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_rels/sheet12.xml.rels" ContentType="application/vnd.openxmlformats-package.relationships+xml"/>
  <Override PartName="/xl/worksheets/_rels/sheet28.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1. Front Page" sheetId="6" state="visible" r:id="rId7"/>
    <sheet name="D2. Covered Bond Series" sheetId="7" state="visible" r:id="rId8"/>
    <sheet name="D3. Ratings" sheetId="8" state="visible" r:id="rId9"/>
    <sheet name="D4. Tests Royal Decree" sheetId="9" state="visible" r:id="rId10"/>
    <sheet name="D5. Cover Pool Summary" sheetId="10" state="visible" r:id="rId11"/>
    <sheet name="D6. Stratification Tables" sheetId="11" state="visible" r:id="rId12"/>
    <sheet name="D7. Stratification Graphs" sheetId="12" state="visible" r:id="rId13"/>
    <sheet name="_Hidden11" sheetId="13" state="hidden" r:id="rId14"/>
    <sheet name="_Hidden12" sheetId="14" state="hidden" r:id="rId15"/>
    <sheet name="_Hidden13" sheetId="15" state="hidden" r:id="rId16"/>
    <sheet name="_Hidden14" sheetId="16" state="hidden" r:id="rId17"/>
    <sheet name="_Hidden15" sheetId="17" state="hidden" r:id="rId18"/>
    <sheet name="_Hidden16" sheetId="18" state="hidden" r:id="rId19"/>
    <sheet name="_Hidden17" sheetId="19" state="hidden" r:id="rId20"/>
    <sheet name="_Hidden18" sheetId="20" state="hidden" r:id="rId21"/>
    <sheet name="_Hidden19" sheetId="21" state="hidden" r:id="rId22"/>
    <sheet name="_Hidden20" sheetId="22" state="hidden" r:id="rId23"/>
    <sheet name="_Hidden21" sheetId="23" state="hidden" r:id="rId24"/>
    <sheet name="_Hidden22" sheetId="24" state="hidden" r:id="rId25"/>
    <sheet name="_Hidden23" sheetId="25" state="hidden" r:id="rId26"/>
    <sheet name="_Hidden24" sheetId="26" state="hidden" r:id="rId27"/>
    <sheet name="_Hidden25" sheetId="27" state="hidden" r:id="rId28"/>
    <sheet name="D8. Performance" sheetId="28" state="visible" r:id="rId29"/>
    <sheet name="_Hidden27" sheetId="29" state="hidden" r:id="rId30"/>
    <sheet name="D9. Amortisation" sheetId="30" state="visible" r:id="rId31"/>
    <sheet name="D10. Amortisation Graph " sheetId="31" state="visible" r:id="rId32"/>
    <sheet name="E. Optional ECB-ECAIs data" sheetId="32" state="visible" r:id="rId33"/>
    <sheet name="_Hidden30" sheetId="33" state="hidden" r:id="rId34"/>
  </sheets>
  <definedNames>
    <definedName function="false" hidden="false" localSheetId="2" name="_xlnm.Print_Area" vbProcedure="false">'A. HTT General'!$A$1:$G$365</definedName>
    <definedName function="false" hidden="false" localSheetId="3" name="_xlnm.Print_Area" vbProcedure="false">'B1. HTT Mortgage Assets'!$A$1:$G$387</definedName>
    <definedName function="false" hidden="false" localSheetId="4" name="_xlnm.Print_Area" vbProcedure="false">'C. HTT Harmonised Glossary'!$A$1:$C$37</definedName>
    <definedName function="false" hidden="false" localSheetId="30" name="_xlnm.Print_Area" vbProcedure="false">'D10. Amortisation Graph '!$B$1:$B$2</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31" name="_xlnm.Print_Area" vbProcedure="false">'E. Optional ECB-ECAIs data'!$A$2:$G$91</definedName>
    <definedName function="false" hidden="false" localSheetId="1" name="_xlnm.Print_Area" vbProcedure="false">Introduction!$B$2:$J$53</definedName>
    <definedName function="false" hidden="false" name="Print_Area_0" vbProcedure="false">#REF!</definedName>
    <definedName function="false" hidden="false" name="Print_Area_1" vbProcedure="false">#REF!</definedName>
    <definedName function="false" hidden="false" name="Print_Area_2" vbProcedure="false">#REF!</definedName>
    <definedName function="false" hidden="false" name="Print_Area_25" vbProcedure="false">'D8. Performance'!$B$2:$L$19</definedName>
    <definedName function="false" hidden="false" name="Print_Area_27" vbProcedure="false">'D9. Amortisation'!$B$1:$P$394</definedName>
    <definedName function="false" hidden="false" name="Print_Area_3" vbProcedure="false">'D1. Front Page'!$B$1:$O$28</definedName>
    <definedName function="false" hidden="false" name="Print_Area_4" vbProcedure="false">'D2. Covered Bond Series'!$B$1:$U$17</definedName>
    <definedName function="false" hidden="false" name="Print_Area_5" vbProcedure="false">'D3. Ratings'!$B$2:$I$18</definedName>
    <definedName function="false" hidden="false" name="Print_Area_6" vbProcedure="false">'D4. Tests Royal Decree'!$B$1:$U$88</definedName>
    <definedName function="false" hidden="false" name="Print_Area_7" vbProcedure="false">'D5. Cover Pool Summary'!$B$1:$S$54</definedName>
    <definedName function="false" hidden="false" name="Print_Area_8" vbProcedure="false">'D6. Stratification Tables'!$B$2:$AI$326</definedName>
    <definedName function="false" hidden="false" name="Print_Area_9" vbProcedure="false">'D7. Stratification Graphs'!$A$2:$S$55</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2" name="Excel_BuiltIn__FilterDatabase" vbProcedure="false">'A. HTT General'!$L$112:$L$126</definedName>
    <definedName function="false" hidden="false" localSheetId="3" name="Excel_BuiltIn__FilterDatabase" vbProcedure="false">'B1. HTT Mortgage Assets'!$A$11:$D$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4" uniqueCount="2084">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19 Version</t>
  </si>
  <si>
    <t xml:space="preserve">Belgium</t>
  </si>
  <si>
    <t xml:space="preserve">BNP PARIBAS FORTIS</t>
  </si>
  <si>
    <t xml:space="preserve">Reporting Date: 31/12/2019</t>
  </si>
  <si>
    <t xml:space="preserve">Cut-off Date: 31/12/2019</t>
  </si>
  <si>
    <t xml:space="preserve">Index</t>
  </si>
  <si>
    <t xml:space="preserve">Covered Bond Label Disclaimer</t>
  </si>
  <si>
    <t xml:space="preserve">Tab 1: Harmonised Transparency Template</t>
  </si>
  <si>
    <t xml:space="preserve">Worksheet A: HTT General</t>
  </si>
  <si>
    <t xml:space="preserve">Worksheet B1: HTT Mortgage Assets</t>
  </si>
  <si>
    <t xml:space="preserve">Worksheet C: HTT Harmonised Glossary</t>
  </si>
  <si>
    <t xml:space="preserve">D1. Front Page</t>
  </si>
  <si>
    <t xml:space="preserve">D2. Covered Bond Series</t>
  </si>
  <si>
    <t xml:space="preserve">D3. Ratings</t>
  </si>
  <si>
    <t xml:space="preserve">D4. Tests Royal Decree</t>
  </si>
  <si>
    <t xml:space="preserve">D5. Cover Pool Summary</t>
  </si>
  <si>
    <t xml:space="preserve">D6. Stratification Tables</t>
  </si>
  <si>
    <t xml:space="preserve">D7. Stratification Graphs</t>
  </si>
  <si>
    <t xml:space="preserve">D8. Performance</t>
  </si>
  <si>
    <t xml:space="preserve">D9. Amortisation</t>
  </si>
  <si>
    <t xml:space="preserve">D10. Amortisation Graph</t>
  </si>
  <si>
    <t xml:space="preserve">E. Optional ECB-ECAIs data</t>
  </si>
  <si>
    <t xml:space="preserve">A. Harmonised Transparency Template - General Information </t>
  </si>
  <si>
    <t xml:space="preserve">HTT 2019</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NP Paribas Fortis SA/NV</t>
  </si>
  <si>
    <t xml:space="preserve">G.1.1.3</t>
  </si>
  <si>
    <t xml:space="preserve">Link to Issuer's Website</t>
  </si>
  <si>
    <t xml:space="preserve">https://www.bnpparibasfortis.com/investors/coveredbond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LEVEL 1</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ND1</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Mark as ND1 if not relevant]</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s://www.coveredbondlabel.com/issuer/131/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43 for Mortgage Assets</t>
  </si>
  <si>
    <t xml:space="preserve">G.4.1.4</t>
  </si>
  <si>
    <t xml:space="preserve">(ii)        Type of cover assets:</t>
  </si>
  <si>
    <t xml:space="preserve">G.4.1.5</t>
  </si>
  <si>
    <t xml:space="preserve">(ii)        Loan size: </t>
  </si>
  <si>
    <t xml:space="preserve">186 for Residential Mortgage Assets</t>
  </si>
  <si>
    <t xml:space="preserve">287 for Commercial Mortgage Assets</t>
  </si>
  <si>
    <t xml:space="preserve">G.4.1.6</t>
  </si>
  <si>
    <t xml:space="preserve">            (ii)        Interest rate risk - cover pool:</t>
  </si>
  <si>
    <t xml:space="preserve">149 for Mortgage Assets</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17 for Harmonised Glossar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179 for Mortgage Assets</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0</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0.00%</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100.00%</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ntwerpen</t>
  </si>
  <si>
    <t xml:space="preserve">M.7.5.2</t>
  </si>
  <si>
    <t xml:space="preserve">Vlaams-Brabant</t>
  </si>
  <si>
    <t xml:space="preserve">M.7.5.3</t>
  </si>
  <si>
    <t xml:space="preserve">Oost-Vlaanderen</t>
  </si>
  <si>
    <t xml:space="preserve">M.7.5.4</t>
  </si>
  <si>
    <t xml:space="preserve">Brussels</t>
  </si>
  <si>
    <t xml:space="preserve">M.7.5.5</t>
  </si>
  <si>
    <t xml:space="preserve">West-Vlaanderen</t>
  </si>
  <si>
    <t xml:space="preserve">M.7.5.6</t>
  </si>
  <si>
    <t xml:space="preserve">Limburg</t>
  </si>
  <si>
    <t xml:space="preserve">M.7.5.7</t>
  </si>
  <si>
    <t xml:space="preserve">Liège</t>
  </si>
  <si>
    <t xml:space="preserve">M.7.5.8</t>
  </si>
  <si>
    <t xml:space="preserve">Hainaut</t>
  </si>
  <si>
    <t xml:space="preserve">M.7.5.9</t>
  </si>
  <si>
    <t xml:space="preserve">Brabant Wallon</t>
  </si>
  <si>
    <t xml:space="preserve">M.7.5.10</t>
  </si>
  <si>
    <t xml:space="preserve">Namur</t>
  </si>
  <si>
    <t xml:space="preserve">M.7.5.11</t>
  </si>
  <si>
    <t xml:space="preserve">M.7.5.12</t>
  </si>
  <si>
    <t xml:space="preserve">M.7.5.13</t>
  </si>
  <si>
    <t xml:space="preserve">TBC at a country level</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lt;=100K</t>
  </si>
  <si>
    <t xml:space="preserve">M.7A.10.3</t>
  </si>
  <si>
    <t xml:space="preserve">&gt;100K and &lt;=200K</t>
  </si>
  <si>
    <t xml:space="preserve">M.7A.10.4</t>
  </si>
  <si>
    <t xml:space="preserve">&gt;200K and &lt;=300K</t>
  </si>
  <si>
    <t xml:space="preserve">M.7A.10.5</t>
  </si>
  <si>
    <t xml:space="preserve">&gt;300K and &lt;=400K</t>
  </si>
  <si>
    <t xml:space="preserve">M.7A.10.6</t>
  </si>
  <si>
    <t xml:space="preserve">&gt;400K</t>
  </si>
  <si>
    <t xml:space="preserve">M.7A.10.7</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The Actual OC is the ratio between G.3.1.1 and G.3.1.2</t>
  </si>
  <si>
    <t xml:space="preserve">HG.1.2</t>
  </si>
  <si>
    <t xml:space="preserve">OC Calculation: Legal minimum</t>
  </si>
  <si>
    <t xml:space="preserve">The legal minimum OC is 5%. However, this is not on a straight nominal basis, but takes into account a/o 80% of the property value. The calculation of the basis for the legal OC can be found in the Belgian Royal Decree on covered bonds (art.6).</t>
  </si>
  <si>
    <t xml:space="preserve">HG.1.3</t>
  </si>
  <si>
    <t xml:space="preserve">OC Calculation: Committed</t>
  </si>
  <si>
    <t xml:space="preserve">BNP Paribas Fortis commits to the legally required OC</t>
  </si>
  <si>
    <t xml:space="preserve">HG.1.4</t>
  </si>
  <si>
    <t xml:space="preserve">Interest Rate Types</t>
  </si>
  <si>
    <t xml:space="preserve">Cover Assets: fixed until maturity and fixed with a periodic reset. Covered Bonds: fixed</t>
  </si>
  <si>
    <t xml:space="preserve">HG.1.5</t>
  </si>
  <si>
    <t xml:space="preserve">Residual Life Buckets of Cover assets [i.e. how is the contractual and/or expected residual life defined? What assumptions eg, in terms of prepayments? etc.]</t>
  </si>
  <si>
    <t xml:space="preserve">For the buckets concerning 'Residual Life' (G.3.4), we take into account all monthly principal payments, comparable to tabs D.9 and D.10. This is consistent with the G.3.4 title "Cover Pool Amortisation Profile". Hence, we do not use maturity buckets for Cover Assets. Further, no prepayments are taken into account.</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t the moment, only soft bullet has been issued. We only take into account the Maturity Date, not the Extended Maturity Date</t>
  </si>
  <si>
    <t xml:space="preserve">HG.1.7</t>
  </si>
  <si>
    <t xml:space="preserve">LTVs: Definition</t>
  </si>
  <si>
    <t xml:space="preserve">As Belgium has general mortgages, we calculate LTV as the total borrower outstanding over the total borrower property value, resp. not indexed (M.7A.11) and indexed (M.7A.12)</t>
  </si>
  <si>
    <t xml:space="preserve">HG.1.8</t>
  </si>
  <si>
    <t xml:space="preserve">LTVs: Calculation of property/shipping value</t>
  </si>
  <si>
    <t xml:space="preserve">Property values are those used in the loan underwriting procedure</t>
  </si>
  <si>
    <t xml:space="preserve">HG.1.9</t>
  </si>
  <si>
    <t xml:space="preserve">LTVs: Applied property/shipping valuation techniques, including whether use of index, Automated Valuation Model (AVM) or on-site audits</t>
  </si>
  <si>
    <t xml:space="preserve">Yearly updates of the property values are done using a national index calculated by the national institute of statistics in Belgium (StatBel).</t>
  </si>
  <si>
    <t xml:space="preserve">HG.1.10</t>
  </si>
  <si>
    <t xml:space="preserve">LTVs: Frequency and time of last valuation</t>
  </si>
  <si>
    <t xml:space="preserve">Indexation is done on a yearly basis</t>
  </si>
  <si>
    <t xml:space="preserve">HG.1.11</t>
  </si>
  <si>
    <t xml:space="preserve">Explain how mortgage types are defined whether for residential housing, multi-family housing, commercial real estate, etc. Same for shipping where relecvant</t>
  </si>
  <si>
    <t xml:space="preserve">We filled in ND2 because the features of M.7A.13 refer to the underlying property and, because Belgium has general mortgages, it can not be applied to individual loans as all properties cover for all loans.</t>
  </si>
  <si>
    <t xml:space="preserve">HG.1.12</t>
  </si>
  <si>
    <t xml:space="preserve">Hedging Strategy (please explain how you address interest rate and currency risk)</t>
  </si>
  <si>
    <t xml:space="preserve">Interest rate risk is monitored using NPV tests described by the regulator (NBB). Hedging is currently done with overcollateral. There remains the possibility to use swaps, as described in the Belgian covered bond legislation. No currency risk is expected as both assets and liaibilities are in euro. </t>
  </si>
  <si>
    <t xml:space="preserve">HG.1.13</t>
  </si>
  <si>
    <t xml:space="preserve">Non-performing loans</t>
  </si>
  <si>
    <t xml:space="preserve">Loans that are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ND2</t>
  </si>
  <si>
    <t xml:space="preserve">HG.2.3</t>
  </si>
  <si>
    <t xml:space="preserve">Not available at the present time</t>
  </si>
  <si>
    <t xml:space="preserve">ND3</t>
  </si>
  <si>
    <t xml:space="preserve">OHG.2.1</t>
  </si>
  <si>
    <t xml:space="preserve">OHG.2.2</t>
  </si>
  <si>
    <t xml:space="preserve">OHG.2.3</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Retained Covered Bonds</t>
  </si>
  <si>
    <t xml:space="preserve">EUR 10 Billion Mortgage Pandbrieven Programme</t>
  </si>
  <si>
    <t xml:space="preserve">Reporting Date</t>
  </si>
  <si>
    <t xml:space="preserve">Contact Details:</t>
  </si>
  <si>
    <t xml:space="preserve">Head of ALM Treasury
</t>
  </si>
  <si>
    <t xml:space="preserve">GOOSSE Philippe</t>
  </si>
  <si>
    <t xml:space="preserve">+ 32 2 565 22 62</t>
  </si>
  <si>
    <t xml:space="preserve">philippe.goosse@bnpparibasfortis.com</t>
  </si>
  <si>
    <t xml:space="preserve">Asset Based Funding</t>
  </si>
  <si>
    <t xml:space="preserve">VERRET Nancy</t>
  </si>
  <si>
    <t xml:space="preserve">+ 32 2 565 55 63</t>
  </si>
  <si>
    <t xml:space="preserve">nancy.verret@bnpparibasfortis.com</t>
  </si>
  <si>
    <t xml:space="preserve">Asset Based Solutions  (cover pool and management)</t>
  </si>
  <si>
    <t xml:space="preserve">MEESTER Oscar</t>
  </si>
  <si>
    <t xml:space="preserve">+ 32 2 565 32 91</t>
  </si>
  <si>
    <t xml:space="preserve">oscar.meester@bnpparibasfortis.com</t>
  </si>
  <si>
    <t xml:space="preserve">Website</t>
  </si>
  <si>
    <t xml:space="preserve">https://www.bnpparibasfortis.com/</t>
  </si>
  <si>
    <t xml:space="preserve">Remark</t>
  </si>
  <si>
    <t xml:space="preserve">The investor report is provided in pdf and excel-format. </t>
  </si>
  <si>
    <t xml:space="preserve">The excel-format has been provided for information purposes only and in case </t>
  </si>
  <si>
    <t xml:space="preserve">of contradiction between the pdf and excel-format, the pdf-format will prevail.</t>
  </si>
  <si>
    <t xml:space="preserve">Covered Bond Emmission</t>
  </si>
  <si>
    <t xml:space="preserve">Outstanding Series</t>
  </si>
  <si>
    <t xml:space="preserve">Series</t>
  </si>
  <si>
    <t xml:space="preserve">ISIN</t>
  </si>
  <si>
    <t xml:space="preserve">Amount</t>
  </si>
  <si>
    <t xml:space="preserve">Issue Date</t>
  </si>
  <si>
    <t xml:space="preserve">Maturity Date</t>
  </si>
  <si>
    <t xml:space="preserve">Currency</t>
  </si>
  <si>
    <t xml:space="preserve">Coupon Type</t>
  </si>
  <si>
    <t xml:space="preserve">Coupon</t>
  </si>
  <si>
    <t xml:space="preserve">Day Count</t>
  </si>
  <si>
    <t xml:space="preserve">Next Interest Payment Date</t>
  </si>
  <si>
    <t xml:space="preserve">Remaining Average Life *</t>
  </si>
  <si>
    <t xml:space="preserve">Extended Maturity Date</t>
  </si>
  <si>
    <t xml:space="preserve">BD@155374</t>
  </si>
  <si>
    <t xml:space="preserve">BE6312093121</t>
  </si>
  <si>
    <t xml:space="preserve">Fixed</t>
  </si>
  <si>
    <t xml:space="preserve">NACT</t>
  </si>
  <si>
    <t xml:space="preserve">25/02/2027</t>
  </si>
  <si>
    <t xml:space="preserve">BD@155375</t>
  </si>
  <si>
    <t xml:space="preserve">BE6312092115</t>
  </si>
  <si>
    <t xml:space="preserve">25/02/2030</t>
  </si>
  <si>
    <t xml:space="preserve">Totals</t>
  </si>
  <si>
    <t xml:space="preserve">Total Outstanding (in EUR):</t>
  </si>
  <si>
    <t xml:space="preserve">Current Weighted Average Fixed Coupon:</t>
  </si>
  <si>
    <t xml:space="preserve">Weighted Average Remaining Average Life*</t>
  </si>
  <si>
    <t xml:space="preserve">* At Reporting Date until Maturity Date</t>
  </si>
  <si>
    <t xml:space="preserve">Ratings</t>
  </si>
  <si>
    <t xml:space="preserve">1. BNP Paribas Fortis Bank Senior Unsecured Ratings</t>
  </si>
  <si>
    <t xml:space="preserve">Rating Agency</t>
  </si>
  <si>
    <t xml:space="preserve">Long Term Rating</t>
  </si>
  <si>
    <t xml:space="preserve">Outlook</t>
  </si>
  <si>
    <t xml:space="preserve">Short Term Rating</t>
  </si>
  <si>
    <t xml:space="preserve">Fitch</t>
  </si>
  <si>
    <t xml:space="preserve">A+</t>
  </si>
  <si>
    <t xml:space="preserve">stable</t>
  </si>
  <si>
    <t xml:space="preserve">F1</t>
  </si>
  <si>
    <t xml:space="preserve">Moody's</t>
  </si>
  <si>
    <t xml:space="preserve">A2</t>
  </si>
  <si>
    <t xml:space="preserve">P-1</t>
  </si>
  <si>
    <t xml:space="preserve">Standard and Poor's</t>
  </si>
  <si>
    <t xml:space="preserve">A-1</t>
  </si>
  <si>
    <t xml:space="preserve">2. BNP Parisbas Fortis Mortgage Pandbrieven Ratings</t>
  </si>
  <si>
    <t xml:space="preserve">NR</t>
  </si>
  <si>
    <t xml:space="preserve">Aaa</t>
  </si>
  <si>
    <t xml:space="preserve">Test Summary</t>
  </si>
  <si>
    <t xml:space="preserve">(all amounts in EUR unless stated otherwise)</t>
  </si>
  <si>
    <t xml:space="preserve">1. Outstanding Mortgage Pandbrieven and Cover Assets</t>
  </si>
  <si>
    <t xml:space="preserve">Outstanding Mortgage Pandbrieven</t>
  </si>
  <si>
    <t xml:space="preserve">(I)</t>
  </si>
  <si>
    <t xml:space="preserve">Nominal Balance Residential Mortgage Loans</t>
  </si>
  <si>
    <t xml:space="preserve">(II)</t>
  </si>
  <si>
    <t xml:space="preserve">Nominal Balance Public Finance Exposures</t>
  </si>
  <si>
    <t xml:space="preserve">(III)</t>
  </si>
  <si>
    <t xml:space="preserve">Nominal Balance Financial Institution Exposures</t>
  </si>
  <si>
    <t xml:space="preserve">(IV)</t>
  </si>
  <si>
    <t xml:space="preserve">Nominal OC Level [(II)+(III)+(IV)]/(I)-1</t>
  </si>
  <si>
    <t xml:space="preserve">2. Residential Mortgage Loans Cover Test</t>
  </si>
  <si>
    <t xml:space="preserve">Value of the Residential Loans (as defined in Royal Decree Art 6 Paraf 1)</t>
  </si>
  <si>
    <t xml:space="preserve">(V)</t>
  </si>
  <si>
    <t xml:space="preserve">Ratio Value of Resid. Mortgage Loans / Mortgage Pandbrieven Issued (V) / (I)</t>
  </si>
  <si>
    <t xml:space="preserve">Limit: 85%</t>
  </si>
  <si>
    <t xml:space="preserve">&gt; &gt; &gt; Cover Test Royal Decree Art 5 Paraf 1</t>
  </si>
  <si>
    <t xml:space="preserve">Passed</t>
  </si>
  <si>
    <t xml:space="preserve">3. Total Asset Cover Test</t>
  </si>
  <si>
    <t xml:space="preserve">Value of Public Finance Exposures (definition Royal Decree)</t>
  </si>
  <si>
    <t xml:space="preserve">(VI)</t>
  </si>
  <si>
    <t xml:space="preserve">Value of Financial Institution Exposures (definition Royal Decree)</t>
  </si>
  <si>
    <t xml:space="preserve">(VII)</t>
  </si>
  <si>
    <t xml:space="preserve">Ratio Value All Cover Assets / Mortgage Pandbrieven Issued [V+VI+VII]/I</t>
  </si>
  <si>
    <t xml:space="preserve">Limit: 105%</t>
  </si>
  <si>
    <t xml:space="preserve">&gt; &gt; &gt; Cover Test Royal Decree Art 5 Paraf 2</t>
  </si>
  <si>
    <t xml:space="preserve">4. Interest and Principal Coverage Test</t>
  </si>
  <si>
    <t xml:space="preserve">Interest Proceeds Cover Assets</t>
  </si>
  <si>
    <t xml:space="preserve">(VIII)</t>
  </si>
  <si>
    <t xml:space="preserve">Total Interest Proceeds Residential Mortgage Loans</t>
  </si>
  <si>
    <t xml:space="preserve">Total Interest Proceeds Public Finance Exposures</t>
  </si>
  <si>
    <t xml:space="preserve">Total Interest Proceeds  Financial Institution Exposures</t>
  </si>
  <si>
    <t xml:space="preserve">Impact Derivatives</t>
  </si>
  <si>
    <t xml:space="preserve">Principal Proceeds Cover Assets</t>
  </si>
  <si>
    <t xml:space="preserve">(IX)</t>
  </si>
  <si>
    <t xml:space="preserve">Total Principal Proceeds Residential Mortgage Loans</t>
  </si>
  <si>
    <t xml:space="preserve">Total Principal Proceeds Public Finance Exposures</t>
  </si>
  <si>
    <t xml:space="preserve">Total Principal Proceeds Financial Institution Exposures</t>
  </si>
  <si>
    <t xml:space="preserve">Interest Requirement Covered Bonds</t>
  </si>
  <si>
    <t xml:space="preserve">(X)</t>
  </si>
  <si>
    <t xml:space="preserve">Costs, Fees and expenses Covered Bonds</t>
  </si>
  <si>
    <t xml:space="preserve">(XI)</t>
  </si>
  <si>
    <t xml:space="preserve">Principal Requirement Covered Bonds</t>
  </si>
  <si>
    <t xml:space="preserve">(XII)</t>
  </si>
  <si>
    <t xml:space="preserve">Total Surplus (+) / Deficit (-)  (VIII)+(IX)-(X)-(XI)-(XII)</t>
  </si>
  <si>
    <t xml:space="preserve">&gt; &gt; &gt; Cover Test Royal Decree Art 5 paraf 3</t>
  </si>
  <si>
    <t xml:space="preserve">5. Liquidity Tests</t>
  </si>
  <si>
    <t xml:space="preserve">Cumulative Cash Inflow Next 180 Days</t>
  </si>
  <si>
    <t xml:space="preserve">(XIII)</t>
  </si>
  <si>
    <t xml:space="preserve">Cumulative Cash Outflow Next 180 Days</t>
  </si>
  <si>
    <t xml:space="preserve">(XIV)</t>
  </si>
  <si>
    <t xml:space="preserve">Liquidity Surplus (+) / Deficit (-) (XIII)+(XIV)</t>
  </si>
  <si>
    <t xml:space="preserve">&gt; &gt; &gt; Liquidity Test Royal Decree Art 7 paraf 1</t>
  </si>
  <si>
    <t xml:space="preserve">MtM Liquid Bonds minus ECB Haircut</t>
  </si>
  <si>
    <t xml:space="preserve">(XV)</t>
  </si>
  <si>
    <t xml:space="preserve">Interest Payable on Mortgage Pandbrieven next 3 months</t>
  </si>
  <si>
    <t xml:space="preserve">(XVI)</t>
  </si>
  <si>
    <t xml:space="preserve">Excess Coverage Interest Mortgage Pandbrieven by Liquid Bonds (XV)-(XVI)</t>
  </si>
  <si>
    <t xml:space="preserve">(XVII)</t>
  </si>
  <si>
    <t xml:space="preserve">Cover Pool Summary</t>
  </si>
  <si>
    <t xml:space="preserve">Portfolio Cut-off Date</t>
  </si>
  <si>
    <t xml:space="preserve">1. Residential Mortgage Loans</t>
  </si>
  <si>
    <t xml:space="preserve">See Stratification Tables Mortgages for more details</t>
  </si>
  <si>
    <t xml:space="preserve">Outstanding Balance of Residential Mortgage Loans at the Cut-off Date</t>
  </si>
  <si>
    <t xml:space="preserve">Principal Redemptions between Cut-off Date and Maturity Date
</t>
  </si>
  <si>
    <t xml:space="preserve">Interest Payments between Cut-off Date and Maturity Date</t>
  </si>
  <si>
    <t xml:space="preserve">Number of borrowers</t>
  </si>
  <si>
    <t xml:space="preserve">Number of loans   </t>
  </si>
  <si>
    <t xml:space="preserve">Average Outstanding Balance per borrower</t>
  </si>
  <si>
    <t xml:space="preserve">Average Outstanding Balance per loan</t>
  </si>
  <si>
    <t xml:space="preserve">Weighted average Current Loan to Current Value</t>
  </si>
  <si>
    <t xml:space="preserve">Weighted average seasoning (in Years)</t>
  </si>
  <si>
    <t xml:space="preserve">Weighted average remaining maturity (in years, at 0% CPR)</t>
  </si>
  <si>
    <t xml:space="preserve">Weighted average initial maturity (in years, at 0% CPR)</t>
  </si>
  <si>
    <t xml:space="preserve">Percentage of Fixed Rate Loans</t>
  </si>
  <si>
    <t xml:space="preserve">Percentage of Variable Rate Loans</t>
  </si>
  <si>
    <t xml:space="preserve">Weighted average interest rate</t>
  </si>
  <si>
    <t xml:space="preserve">Weighted average interest rate Fixed Rate Loans</t>
  </si>
  <si>
    <t xml:space="preserve">Weighted average interest rate Variable Rate Loans</t>
  </si>
  <si>
    <t xml:space="preserve">Weighted Remaining average life (in years, at 0% CPR)</t>
  </si>
  <si>
    <t xml:space="preserve">Weighted Remaining average life to interest reset (in years, at 0% CPR)</t>
  </si>
  <si>
    <t xml:space="preserve">2. Registered Cash</t>
  </si>
  <si>
    <t xml:space="preserve">Registered Cash Proceeds under the Residential Mortgage Loans</t>
  </si>
  <si>
    <t xml:space="preserve">3. Public Sector Exposure (Liquid Bond Positions)</t>
  </si>
  <si>
    <t xml:space="preserve">Position</t>
  </si>
  <si>
    <t xml:space="preserve">BE0000341504</t>
  </si>
  <si>
    <t xml:space="preserve">Issuer Name(Liquid_Bonds_CB_DATASOURCE)</t>
  </si>
  <si>
    <t xml:space="preserve">Kingdom of Belgium</t>
  </si>
  <si>
    <t xml:space="preserve">Series(Liquid_Bonds_CB_DATASOURCE)</t>
  </si>
  <si>
    <t xml:space="preserve">BGB 0.8 22JUN2027 81</t>
  </si>
  <si>
    <t xml:space="preserve">Nominal Amount</t>
  </si>
  <si>
    <t xml:space="preserve">F</t>
  </si>
  <si>
    <t xml:space="preserve">Standar &amp; Poor's Rating(Liquid_Bonds_CB_DATASOURCE)</t>
  </si>
  <si>
    <t xml:space="preserve">AA</t>
  </si>
  <si>
    <t xml:space="preserve">Fitch Rating(Liquid_Bonds_CB_DATASOURCE)</t>
  </si>
  <si>
    <t xml:space="preserve">AA-</t>
  </si>
  <si>
    <t xml:space="preserve">Moody's Rating(Liquid_Bonds_CB_DATASOURCE)</t>
  </si>
  <si>
    <t xml:space="preserve">Aa3</t>
  </si>
  <si>
    <t xml:space="preserve">4. Derivatives</t>
  </si>
  <si>
    <t xml:space="preserve">None</t>
  </si>
  <si>
    <t xml:space="preserve">Straticifation Tables</t>
  </si>
  <si>
    <t xml:space="preserve">1. Geographic distribution</t>
  </si>
  <si>
    <t xml:space="preserve">In EUR</t>
  </si>
  <si>
    <t xml:space="preserve">In %</t>
  </si>
  <si>
    <t xml:space="preserve">In number of loans</t>
  </si>
  <si>
    <t xml:space="preserve">2. Seasoning</t>
  </si>
  <si>
    <t xml:space="preserve">In Years</t>
  </si>
  <si>
    <t xml:space="preserve">&lt;=1</t>
  </si>
  <si>
    <t xml:space="preserve">&gt;1 and &lt;=2</t>
  </si>
  <si>
    <t xml:space="preserve">&gt;2 and &lt;=3</t>
  </si>
  <si>
    <t xml:space="preserve">&gt;3 and &lt;=4</t>
  </si>
  <si>
    <t xml:space="preserve">&gt;4 and &lt;=5</t>
  </si>
  <si>
    <t xml:space="preserve">&gt;5 and &lt;=6</t>
  </si>
  <si>
    <t xml:space="preserve">&gt;6 and &lt;=7</t>
  </si>
  <si>
    <t xml:space="preserve">&gt;7 and &lt;=8</t>
  </si>
  <si>
    <t xml:space="preserve">&gt;8 and &lt;=9</t>
  </si>
  <si>
    <t xml:space="preserve">&gt;9 and &lt;=10</t>
  </si>
  <si>
    <t xml:space="preserve">&gt;10 and &lt;=11</t>
  </si>
  <si>
    <t xml:space="preserve">&gt;11 and &lt;=12</t>
  </si>
  <si>
    <t xml:space="preserve">&gt;12 and &lt;=13</t>
  </si>
  <si>
    <t xml:space="preserve">&gt;13 and &lt;=14</t>
  </si>
  <si>
    <t xml:space="preserve">&gt;14 and &lt;=15</t>
  </si>
  <si>
    <t xml:space="preserve">&gt;15 and &lt;=16</t>
  </si>
  <si>
    <t xml:space="preserve">&gt;16 and &lt;=17</t>
  </si>
  <si>
    <t xml:space="preserve">&gt;17 and &lt;=18</t>
  </si>
  <si>
    <t xml:space="preserve">&gt;18 and &lt;=19</t>
  </si>
  <si>
    <t xml:space="preserve">&gt;19 and &lt;=20</t>
  </si>
  <si>
    <t xml:space="preserve">&gt;20 and &lt;=21</t>
  </si>
  <si>
    <t xml:space="preserve">&gt;21 and &lt;=22</t>
  </si>
  <si>
    <t xml:space="preserve">&gt;22 and &lt;=23</t>
  </si>
  <si>
    <t xml:space="preserve">&gt;23 and &lt;=24</t>
  </si>
  <si>
    <t xml:space="preserve">&gt;24 and &lt;=25</t>
  </si>
  <si>
    <t xml:space="preserve">&gt;29 and &lt;=30</t>
  </si>
  <si>
    <t xml:space="preserve">&gt;27 and &lt;=28</t>
  </si>
  <si>
    <t xml:space="preserve">&gt;25 and &lt;=26</t>
  </si>
  <si>
    <t xml:space="preserve">&gt;28 and &lt;=29</t>
  </si>
  <si>
    <t xml:space="preserve">&gt;26 and &lt;=27</t>
  </si>
  <si>
    <t xml:space="preserve">3. Remaining term to maturity</t>
  </si>
  <si>
    <t xml:space="preserve">&lt;0</t>
  </si>
  <si>
    <t xml:space="preserve">&gt;30 and &lt;=31</t>
  </si>
  <si>
    <t xml:space="preserve">&gt;31 and &lt;=32</t>
  </si>
  <si>
    <t xml:space="preserve">4. Original term to maturity</t>
  </si>
  <si>
    <t xml:space="preserve">&gt;33 and &lt;=34</t>
  </si>
  <si>
    <t xml:space="preserve">&gt;34 and &lt;=35</t>
  </si>
  <si>
    <t xml:space="preserve">&gt;35 and &lt;=36</t>
  </si>
  <si>
    <t xml:space="preserve">&gt;36 and &lt;=37</t>
  </si>
  <si>
    <t xml:space="preserve">&gt;39 and &lt;=40</t>
  </si>
  <si>
    <t xml:space="preserve">&gt;32 and &lt;=33</t>
  </si>
  <si>
    <t xml:space="preserve">&gt;37 and &lt;=38</t>
  </si>
  <si>
    <t xml:space="preserve">5. Origination Year</t>
  </si>
  <si>
    <t xml:space="preserve">Year</t>
  </si>
  <si>
    <t xml:space="preserve">6. Outstanding Loan Balance by Borrower</t>
  </si>
  <si>
    <t xml:space="preserve">In EUR * 1000</t>
  </si>
  <si>
    <t xml:space="preserve">In number of Borrowers</t>
  </si>
  <si>
    <t xml:space="preserve">&lt;=100</t>
  </si>
  <si>
    <t xml:space="preserve">&gt;100 and &lt;=200</t>
  </si>
  <si>
    <t xml:space="preserve">&gt;200 and &lt;=300</t>
  </si>
  <si>
    <t xml:space="preserve">&gt;300 and &lt;=400</t>
  </si>
  <si>
    <t xml:space="preserve">&gt;400</t>
  </si>
  <si>
    <t xml:space="preserve">7. Interest Rate</t>
  </si>
  <si>
    <t xml:space="preserve">0 - 0.5%</t>
  </si>
  <si>
    <t xml:space="preserve">0.5 - 1%</t>
  </si>
  <si>
    <t xml:space="preserve">1 - 1.5%</t>
  </si>
  <si>
    <t xml:space="preserve">1.5 - 2%</t>
  </si>
  <si>
    <t xml:space="preserve">2 - 2.5%</t>
  </si>
  <si>
    <t xml:space="preserve">2.5 - 3%</t>
  </si>
  <si>
    <t xml:space="preserve">3 - 3.5%</t>
  </si>
  <si>
    <t xml:space="preserve">3.5 - 4%</t>
  </si>
  <si>
    <t xml:space="preserve">4 - 4.5%</t>
  </si>
  <si>
    <t xml:space="preserve">4.5 - 5%</t>
  </si>
  <si>
    <t xml:space="preserve">5 - 5.5%</t>
  </si>
  <si>
    <t xml:space="preserve">5.5 - 6%</t>
  </si>
  <si>
    <t xml:space="preserve">6 - 6.5%</t>
  </si>
  <si>
    <t xml:space="preserve">6.5 - 7%</t>
  </si>
  <si>
    <t xml:space="preserve">7 - 7.5%</t>
  </si>
  <si>
    <t xml:space="preserve">7.5 - 8%</t>
  </si>
  <si>
    <t xml:space="preserve">8 - 8.5%</t>
  </si>
  <si>
    <t xml:space="preserve">8.5 - 9%</t>
  </si>
  <si>
    <t xml:space="preserve">9 - 9.5%</t>
  </si>
  <si>
    <t xml:space="preserve">8. Interest Rate Type</t>
  </si>
  <si>
    <t xml:space="preserve">Variable</t>
  </si>
  <si>
    <t xml:space="preserve">Variable With Cap</t>
  </si>
  <si>
    <t xml:space="preserve">9. Next Reset Date</t>
  </si>
  <si>
    <t xml:space="preserve">2020</t>
  </si>
  <si>
    <t xml:space="preserve">2021</t>
  </si>
  <si>
    <t xml:space="preserve">2022</t>
  </si>
  <si>
    <t xml:space="preserve">2023</t>
  </si>
  <si>
    <t xml:space="preserve">2024</t>
  </si>
  <si>
    <t xml:space="preserve">2025</t>
  </si>
  <si>
    <t xml:space="preserve">2026</t>
  </si>
  <si>
    <t xml:space="preserve">2027</t>
  </si>
  <si>
    <t xml:space="preserve">2028</t>
  </si>
  <si>
    <t xml:space="preserve">2029</t>
  </si>
  <si>
    <t xml:space="preserve">2033</t>
  </si>
  <si>
    <t xml:space="preserve">2034</t>
  </si>
  <si>
    <t xml:space="preserve">Fixed To Maturity</t>
  </si>
  <si>
    <t xml:space="preserve">10. Interest Payment Frequency</t>
  </si>
  <si>
    <t xml:space="preserve">Monthly</t>
  </si>
  <si>
    <t xml:space="preserve">Twice A Year</t>
  </si>
  <si>
    <t xml:space="preserve">11. Repayment Type</t>
  </si>
  <si>
    <t xml:space="preserve">Annuity</t>
  </si>
  <si>
    <t xml:space="preserve">Interest only</t>
  </si>
  <si>
    <t xml:space="preserve">Linear</t>
  </si>
  <si>
    <t xml:space="preserve">12. Current Loan to Current Value (LTV)</t>
  </si>
  <si>
    <t xml:space="preserve">1-10%</t>
  </si>
  <si>
    <t xml:space="preserve">11-20%</t>
  </si>
  <si>
    <t xml:space="preserve">21-30%</t>
  </si>
  <si>
    <t xml:space="preserve">31-40%</t>
  </si>
  <si>
    <t xml:space="preserve">41-50%</t>
  </si>
  <si>
    <t xml:space="preserve">51-60%</t>
  </si>
  <si>
    <t xml:space="preserve">61-70%</t>
  </si>
  <si>
    <t xml:space="preserve">71-80%</t>
  </si>
  <si>
    <t xml:space="preserve">81-90%</t>
  </si>
  <si>
    <t xml:space="preserve">91-100%</t>
  </si>
  <si>
    <t xml:space="preserve">101-110%</t>
  </si>
  <si>
    <t xml:space="preserve">111-120%</t>
  </si>
  <si>
    <t xml:space="preserve">&gt;120%</t>
  </si>
  <si>
    <t xml:space="preserve">13. Loan to Mortgage Inscription Ratio (LTM)</t>
  </si>
  <si>
    <t xml:space="preserve">1-20%</t>
  </si>
  <si>
    <t xml:space="preserve">21-40%</t>
  </si>
  <si>
    <t xml:space="preserve">41-60%</t>
  </si>
  <si>
    <t xml:space="preserve">61-80%</t>
  </si>
  <si>
    <t xml:space="preserve">81-100%</t>
  </si>
  <si>
    <t xml:space="preserve">101-120%</t>
  </si>
  <si>
    <t xml:space="preserve">121-140%</t>
  </si>
  <si>
    <t xml:space="preserve">141-160%</t>
  </si>
  <si>
    <t xml:space="preserve">161-180%</t>
  </si>
  <si>
    <t xml:space="preserve">181-200%</t>
  </si>
  <si>
    <t xml:space="preserve">201-300%</t>
  </si>
  <si>
    <t xml:space="preserve">301-400%</t>
  </si>
  <si>
    <t xml:space="preserve">401-500%</t>
  </si>
  <si>
    <t xml:space="preserve">&gt;500%</t>
  </si>
  <si>
    <t xml:space="preserve">14. Distribution of Average Life to Final Maturity (at 0% CPR)</t>
  </si>
  <si>
    <t xml:space="preserve">&gt;=0 and &lt;=1</t>
  </si>
  <si>
    <t xml:space="preserve">15. Distribution of Average Life To Interest Reset Date (at 0% CPR)</t>
  </si>
  <si>
    <t xml:space="preserve">OUT_BKD_EUR(Loan Register)</t>
  </si>
  <si>
    <t xml:space="preserve">In % of the Portfolio Amount</t>
  </si>
  <si>
    <t xml:space="preserve">In % Number Of Borrowers</t>
  </si>
  <si>
    <t xml:space="preserve">Cover Pool Performance</t>
  </si>
  <si>
    <t xml:space="preserve">1. Delinquencies (at cut-off date)
</t>
  </si>
  <si>
    <t xml:space="preserve">Performing</t>
  </si>
  <si>
    <t xml:space="preserve">0 - 30 Days</t>
  </si>
  <si>
    <t xml:space="preserve">30 - 60 Days</t>
  </si>
  <si>
    <t xml:space="preserve">60 - 90 Days</t>
  </si>
  <si>
    <t xml:space="preserve">&gt; 90 Days</t>
  </si>
  <si>
    <t xml:space="preserve">Amortisation</t>
  </si>
  <si>
    <t xml:space="preserve">TIME</t>
  </si>
  <si>
    <t xml:space="preserve">LIABILITIES</t>
  </si>
  <si>
    <t xml:space="preserve">COVER LOAN ASSETS</t>
  </si>
  <si>
    <t xml:space="preserve">Cutt-off</t>
  </si>
  <si>
    <t xml:space="preserve">Maturity</t>
  </si>
  <si>
    <t xml:space="preserve">Month</t>
  </si>
  <si>
    <t xml:space="preserve">Days</t>
  </si>
  <si>
    <t xml:space="preserve">Covered bonds</t>
  </si>
  <si>
    <t xml:space="preserve">CPR 0%</t>
  </si>
  <si>
    <t xml:space="preserve">CPR 2%</t>
  </si>
  <si>
    <t xml:space="preserve">CPR 5%</t>
  </si>
  <si>
    <t xml:space="preserve">CPR 10%</t>
  </si>
  <si>
    <t xml:space="preserve">This addendum is optional</t>
  </si>
  <si>
    <t xml:space="preserve">E. Harmonised Transparency Template - Optional ECB - ECAIs Data Disclosure</t>
  </si>
  <si>
    <t xml:space="preserve">[Please insert currency]</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BNP Paribas Fortis</t>
  </si>
  <si>
    <t xml:space="preserve">KGCEPHLVVKVRZYO1T64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Stichting BNPP Fortis Pfandbriefe Representative</t>
  </si>
  <si>
    <t xml:space="preserve">E.1.1.11</t>
  </si>
  <si>
    <t xml:space="preserve">Cover Pool Monitor</t>
  </si>
  <si>
    <t xml:space="preserve">David De Schacht &amp; Jurgen De Raedemaeke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Bank</t>
  </si>
  <si>
    <t xml:space="preserve">Example Guarantor</t>
  </si>
  <si>
    <t xml:space="preserve">Example Bank(LEI)</t>
  </si>
  <si>
    <t xml:space="preserve">FX</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Outstanding Residential Mortgage Loans (0% CPR)</t>
  </si>
  <si>
    <t xml:space="preserve">Outstanding Residential Mortgage Loans (2% CPR)</t>
  </si>
  <si>
    <t xml:space="preserve">Outstanding Residential Mortgage Loans (5% CPR)</t>
  </si>
  <si>
    <t xml:space="preserve">Outstanding Residential Mortgage Loans (10% CPR)</t>
  </si>
  <si>
    <t xml:space="preserve">Covered bonds (until maturity date)</t>
  </si>
  <si>
    <t xml:space="preserve">1/01/2020</t>
  </si>
  <si>
    <t xml:space="preserve">1/02/2020</t>
  </si>
  <si>
    <t xml:space="preserve">1/03/2020</t>
  </si>
  <si>
    <t xml:space="preserve">1/04/2020</t>
  </si>
  <si>
    <t xml:space="preserve">1/05/2020</t>
  </si>
  <si>
    <t xml:space="preserve">1/06/2020</t>
  </si>
  <si>
    <t xml:space="preserve">1/07/2020</t>
  </si>
  <si>
    <t xml:space="preserve">1/08/2020</t>
  </si>
  <si>
    <t xml:space="preserve">1/09/2020</t>
  </si>
  <si>
    <t xml:space="preserve">1/10/2020</t>
  </si>
  <si>
    <t xml:space="preserve">1/11/2020</t>
  </si>
  <si>
    <t xml:space="preserve">1/12/2020</t>
  </si>
  <si>
    <t xml:space="preserve">1/01/2021</t>
  </si>
  <si>
    <t xml:space="preserve">1/02/2021</t>
  </si>
  <si>
    <t xml:space="preserve">1/03/2021</t>
  </si>
  <si>
    <t xml:space="preserve">1/04/2021</t>
  </si>
  <si>
    <t xml:space="preserve">1/05/2021</t>
  </si>
  <si>
    <t xml:space="preserve">1/06/2021</t>
  </si>
  <si>
    <t xml:space="preserve">1/07/2021</t>
  </si>
  <si>
    <t xml:space="preserve">1/08/2021</t>
  </si>
  <si>
    <t xml:space="preserve">1/09/2021</t>
  </si>
  <si>
    <t xml:space="preserve">1/10/2021</t>
  </si>
  <si>
    <t xml:space="preserve">1/11/2021</t>
  </si>
  <si>
    <t xml:space="preserve">1/12/2021</t>
  </si>
  <si>
    <t xml:space="preserve">1/01/2022</t>
  </si>
  <si>
    <t xml:space="preserve">1/02/2022</t>
  </si>
  <si>
    <t xml:space="preserve">1/03/2022</t>
  </si>
  <si>
    <t xml:space="preserve">1/04/2022</t>
  </si>
  <si>
    <t xml:space="preserve">1/05/2022</t>
  </si>
  <si>
    <t xml:space="preserve">1/06/2022</t>
  </si>
  <si>
    <t xml:space="preserve">1/07/2022</t>
  </si>
  <si>
    <t xml:space="preserve">1/08/2022</t>
  </si>
  <si>
    <t xml:space="preserve">1/09/2022</t>
  </si>
  <si>
    <t xml:space="preserve">1/10/2022</t>
  </si>
  <si>
    <t xml:space="preserve">1/11/2022</t>
  </si>
  <si>
    <t xml:space="preserve">1/12/2022</t>
  </si>
  <si>
    <t xml:space="preserve">1/01/2023</t>
  </si>
  <si>
    <t xml:space="preserve">1/02/2023</t>
  </si>
  <si>
    <t xml:space="preserve">1/03/2023</t>
  </si>
  <si>
    <t xml:space="preserve">1/04/2023</t>
  </si>
  <si>
    <t xml:space="preserve">1/05/2023</t>
  </si>
  <si>
    <t xml:space="preserve">1/06/2023</t>
  </si>
  <si>
    <t xml:space="preserve">1/07/2023</t>
  </si>
  <si>
    <t xml:space="preserve">1/08/2023</t>
  </si>
  <si>
    <t xml:space="preserve">1/09/2023</t>
  </si>
  <si>
    <t xml:space="preserve">1/10/2023</t>
  </si>
  <si>
    <t xml:space="preserve">1/11/2023</t>
  </si>
  <si>
    <t xml:space="preserve">1/12/2023</t>
  </si>
  <si>
    <t xml:space="preserve">1/01/2024</t>
  </si>
  <si>
    <t xml:space="preserve">1/02/2024</t>
  </si>
  <si>
    <t xml:space="preserve">1/03/2024</t>
  </si>
  <si>
    <t xml:space="preserve">1/04/2024</t>
  </si>
  <si>
    <t xml:space="preserve">1/05/2024</t>
  </si>
  <si>
    <t xml:space="preserve">1/06/2024</t>
  </si>
  <si>
    <t xml:space="preserve">1/07/2024</t>
  </si>
  <si>
    <t xml:space="preserve">1/08/2024</t>
  </si>
  <si>
    <t xml:space="preserve">1/09/2024</t>
  </si>
  <si>
    <t xml:space="preserve">1/10/2024</t>
  </si>
  <si>
    <t xml:space="preserve">1/11/2024</t>
  </si>
  <si>
    <t xml:space="preserve">1/12/2024</t>
  </si>
  <si>
    <t xml:space="preserve">1/01/2025</t>
  </si>
  <si>
    <t xml:space="preserve">1/02/2025</t>
  </si>
  <si>
    <t xml:space="preserve">1/03/2025</t>
  </si>
  <si>
    <t xml:space="preserve">1/04/2025</t>
  </si>
  <si>
    <t xml:space="preserve">1/05/2025</t>
  </si>
  <si>
    <t xml:space="preserve">1/06/2025</t>
  </si>
  <si>
    <t xml:space="preserve">1/07/2025</t>
  </si>
  <si>
    <t xml:space="preserve">1/08/2025</t>
  </si>
  <si>
    <t xml:space="preserve">1/09/2025</t>
  </si>
  <si>
    <t xml:space="preserve">1/10/2025</t>
  </si>
  <si>
    <t xml:space="preserve">1/11/2025</t>
  </si>
  <si>
    <t xml:space="preserve">1/12/2025</t>
  </si>
  <si>
    <t xml:space="preserve">1/01/2026</t>
  </si>
  <si>
    <t xml:space="preserve">1/02/2026</t>
  </si>
  <si>
    <t xml:space="preserve">1/03/2026</t>
  </si>
  <si>
    <t xml:space="preserve">1/04/2026</t>
  </si>
  <si>
    <t xml:space="preserve">1/05/2026</t>
  </si>
  <si>
    <t xml:space="preserve">1/06/2026</t>
  </si>
  <si>
    <t xml:space="preserve">1/07/2026</t>
  </si>
  <si>
    <t xml:space="preserve">1/08/2026</t>
  </si>
  <si>
    <t xml:space="preserve">1/09/2026</t>
  </si>
  <si>
    <t xml:space="preserve">1/10/2026</t>
  </si>
  <si>
    <t xml:space="preserve">1/11/2026</t>
  </si>
  <si>
    <t xml:space="preserve">1/12/2026</t>
  </si>
  <si>
    <t xml:space="preserve">1/01/2027</t>
  </si>
  <si>
    <t xml:space="preserve">1/02/2027</t>
  </si>
  <si>
    <t xml:space="preserve">1/03/2027</t>
  </si>
  <si>
    <t xml:space="preserve">1/04/2027</t>
  </si>
  <si>
    <t xml:space="preserve">1/05/2027</t>
  </si>
  <si>
    <t xml:space="preserve">1/06/2027</t>
  </si>
  <si>
    <t xml:space="preserve">1/07/2027</t>
  </si>
  <si>
    <t xml:space="preserve">1/08/2027</t>
  </si>
  <si>
    <t xml:space="preserve">1/09/2027</t>
  </si>
  <si>
    <t xml:space="preserve">1/10/2027</t>
  </si>
  <si>
    <t xml:space="preserve">1/11/2027</t>
  </si>
  <si>
    <t xml:space="preserve">1/12/2027</t>
  </si>
  <si>
    <t xml:space="preserve">1/01/2028</t>
  </si>
  <si>
    <t xml:space="preserve">1/02/2028</t>
  </si>
  <si>
    <t xml:space="preserve">1/03/2028</t>
  </si>
  <si>
    <t xml:space="preserve">1/04/2028</t>
  </si>
  <si>
    <t xml:space="preserve">1/05/2028</t>
  </si>
  <si>
    <t xml:space="preserve">1/06/2028</t>
  </si>
  <si>
    <t xml:space="preserve">1/07/2028</t>
  </si>
  <si>
    <t xml:space="preserve">1/08/2028</t>
  </si>
  <si>
    <t xml:space="preserve">1/09/2028</t>
  </si>
  <si>
    <t xml:space="preserve">1/10/2028</t>
  </si>
  <si>
    <t xml:space="preserve">1/11/2028</t>
  </si>
  <si>
    <t xml:space="preserve">1/12/2028</t>
  </si>
  <si>
    <t xml:space="preserve">1/01/2029</t>
  </si>
  <si>
    <t xml:space="preserve">1/02/2029</t>
  </si>
  <si>
    <t xml:space="preserve">1/03/2029</t>
  </si>
  <si>
    <t xml:space="preserve">1/04/2029</t>
  </si>
  <si>
    <t xml:space="preserve">1/05/2029</t>
  </si>
  <si>
    <t xml:space="preserve">1/06/2029</t>
  </si>
  <si>
    <t xml:space="preserve">1/07/2029</t>
  </si>
  <si>
    <t xml:space="preserve">1/08/2029</t>
  </si>
  <si>
    <t xml:space="preserve">1/09/2029</t>
  </si>
  <si>
    <t xml:space="preserve">1/10/2029</t>
  </si>
  <si>
    <t xml:space="preserve">1/11/2029</t>
  </si>
  <si>
    <t xml:space="preserve">1/12/2029</t>
  </si>
  <si>
    <t xml:space="preserve">1/01/2030</t>
  </si>
  <si>
    <t xml:space="preserve">1/02/2030</t>
  </si>
  <si>
    <t xml:space="preserve">1/03/2030</t>
  </si>
  <si>
    <t xml:space="preserve">1/04/2030</t>
  </si>
  <si>
    <t xml:space="preserve">1/05/2030</t>
  </si>
  <si>
    <t xml:space="preserve">1/06/2030</t>
  </si>
  <si>
    <t xml:space="preserve">1/07/2030</t>
  </si>
  <si>
    <t xml:space="preserve">1/08/2030</t>
  </si>
  <si>
    <t xml:space="preserve">1/09/2030</t>
  </si>
  <si>
    <t xml:space="preserve">1/10/2030</t>
  </si>
  <si>
    <t xml:space="preserve">1/11/2030</t>
  </si>
  <si>
    <t xml:space="preserve">1/12/2030</t>
  </si>
  <si>
    <t xml:space="preserve">1/01/2031</t>
  </si>
  <si>
    <t xml:space="preserve">1/02/2031</t>
  </si>
  <si>
    <t xml:space="preserve">1/03/2031</t>
  </si>
  <si>
    <t xml:space="preserve">1/04/2031</t>
  </si>
  <si>
    <t xml:space="preserve">1/05/2031</t>
  </si>
  <si>
    <t xml:space="preserve">1/06/2031</t>
  </si>
  <si>
    <t xml:space="preserve">1/07/2031</t>
  </si>
  <si>
    <t xml:space="preserve">1/08/2031</t>
  </si>
  <si>
    <t xml:space="preserve">1/09/2031</t>
  </si>
  <si>
    <t xml:space="preserve">1/10/2031</t>
  </si>
  <si>
    <t xml:space="preserve">1/11/2031</t>
  </si>
  <si>
    <t xml:space="preserve">1/12/2031</t>
  </si>
  <si>
    <t xml:space="preserve">1/01/2032</t>
  </si>
  <si>
    <t xml:space="preserve">1/02/2032</t>
  </si>
  <si>
    <t xml:space="preserve">1/03/2032</t>
  </si>
  <si>
    <t xml:space="preserve">1/04/2032</t>
  </si>
  <si>
    <t xml:space="preserve">1/05/2032</t>
  </si>
  <si>
    <t xml:space="preserve">1/06/2032</t>
  </si>
  <si>
    <t xml:space="preserve">1/07/2032</t>
  </si>
  <si>
    <t xml:space="preserve">1/08/2032</t>
  </si>
  <si>
    <t xml:space="preserve">1/09/2032</t>
  </si>
  <si>
    <t xml:space="preserve">1/10/2032</t>
  </si>
  <si>
    <t xml:space="preserve">1/11/2032</t>
  </si>
  <si>
    <t xml:space="preserve">1/12/2032</t>
  </si>
  <si>
    <t xml:space="preserve">1/01/2033</t>
  </si>
  <si>
    <t xml:space="preserve">1/02/2033</t>
  </si>
  <si>
    <t xml:space="preserve">1/03/2033</t>
  </si>
  <si>
    <t xml:space="preserve">1/04/2033</t>
  </si>
  <si>
    <t xml:space="preserve">1/05/2033</t>
  </si>
  <si>
    <t xml:space="preserve">1/06/2033</t>
  </si>
  <si>
    <t xml:space="preserve">1/07/2033</t>
  </si>
  <si>
    <t xml:space="preserve">1/08/2033</t>
  </si>
  <si>
    <t xml:space="preserve">1/09/2033</t>
  </si>
  <si>
    <t xml:space="preserve">1/10/2033</t>
  </si>
  <si>
    <t xml:space="preserve">1/11/2033</t>
  </si>
  <si>
    <t xml:space="preserve">1/12/2033</t>
  </si>
  <si>
    <t xml:space="preserve">1/01/2034</t>
  </si>
  <si>
    <t xml:space="preserve">1/02/2034</t>
  </si>
  <si>
    <t xml:space="preserve">1/03/2034</t>
  </si>
  <si>
    <t xml:space="preserve">1/04/2034</t>
  </si>
  <si>
    <t xml:space="preserve">1/05/2034</t>
  </si>
  <si>
    <t xml:space="preserve">1/06/2034</t>
  </si>
  <si>
    <t xml:space="preserve">1/07/2034</t>
  </si>
  <si>
    <t xml:space="preserve">1/08/2034</t>
  </si>
  <si>
    <t xml:space="preserve">1/09/2034</t>
  </si>
  <si>
    <t xml:space="preserve">1/10/2034</t>
  </si>
  <si>
    <t xml:space="preserve">1/11/2034</t>
  </si>
  <si>
    <t xml:space="preserve">1/12/2034</t>
  </si>
  <si>
    <t xml:space="preserve">1/01/2035</t>
  </si>
  <si>
    <t xml:space="preserve">1/02/2035</t>
  </si>
  <si>
    <t xml:space="preserve">1/03/2035</t>
  </si>
  <si>
    <t xml:space="preserve">1/04/2035</t>
  </si>
  <si>
    <t xml:space="preserve">1/05/2035</t>
  </si>
  <si>
    <t xml:space="preserve">1/06/2035</t>
  </si>
  <si>
    <t xml:space="preserve">1/07/2035</t>
  </si>
  <si>
    <t xml:space="preserve">1/08/2035</t>
  </si>
  <si>
    <t xml:space="preserve">1/09/2035</t>
  </si>
  <si>
    <t xml:space="preserve">1/10/2035</t>
  </si>
  <si>
    <t xml:space="preserve">1/11/2035</t>
  </si>
  <si>
    <t xml:space="preserve">1/12/2035</t>
  </si>
  <si>
    <t xml:space="preserve">1/01/2036</t>
  </si>
  <si>
    <t xml:space="preserve">1/02/2036</t>
  </si>
  <si>
    <t xml:space="preserve">1/03/2036</t>
  </si>
  <si>
    <t xml:space="preserve">1/04/2036</t>
  </si>
  <si>
    <t xml:space="preserve">1/05/2036</t>
  </si>
  <si>
    <t xml:space="preserve">1/06/2036</t>
  </si>
  <si>
    <t xml:space="preserve">1/07/2036</t>
  </si>
  <si>
    <t xml:space="preserve">1/08/2036</t>
  </si>
  <si>
    <t xml:space="preserve">1/09/2036</t>
  </si>
  <si>
    <t xml:space="preserve">1/10/2036</t>
  </si>
  <si>
    <t xml:space="preserve">1/11/2036</t>
  </si>
  <si>
    <t xml:space="preserve">1/12/2036</t>
  </si>
  <si>
    <t xml:space="preserve">1/01/2037</t>
  </si>
  <si>
    <t xml:space="preserve">1/02/2037</t>
  </si>
  <si>
    <t xml:space="preserve">1/03/2037</t>
  </si>
  <si>
    <t xml:space="preserve">1/04/2037</t>
  </si>
  <si>
    <t xml:space="preserve">1/05/2037</t>
  </si>
  <si>
    <t xml:space="preserve">1/06/2037</t>
  </si>
  <si>
    <t xml:space="preserve">1/07/2037</t>
  </si>
  <si>
    <t xml:space="preserve">1/08/2037</t>
  </si>
  <si>
    <t xml:space="preserve">1/09/2037</t>
  </si>
  <si>
    <t xml:space="preserve">1/10/2037</t>
  </si>
  <si>
    <t xml:space="preserve">1/11/2037</t>
  </si>
  <si>
    <t xml:space="preserve">1/12/2037</t>
  </si>
  <si>
    <t xml:space="preserve">1/01/2038</t>
  </si>
  <si>
    <t xml:space="preserve">1/02/2038</t>
  </si>
  <si>
    <t xml:space="preserve">1/03/2038</t>
  </si>
  <si>
    <t xml:space="preserve">1/04/2038</t>
  </si>
  <si>
    <t xml:space="preserve">1/05/2038</t>
  </si>
  <si>
    <t xml:space="preserve">1/06/2038</t>
  </si>
  <si>
    <t xml:space="preserve">1/07/2038</t>
  </si>
  <si>
    <t xml:space="preserve">1/08/2038</t>
  </si>
  <si>
    <t xml:space="preserve">1/09/2038</t>
  </si>
  <si>
    <t xml:space="preserve">1/10/2038</t>
  </si>
  <si>
    <t xml:space="preserve">1/11/2038</t>
  </si>
  <si>
    <t xml:space="preserve">1/12/2038</t>
  </si>
  <si>
    <t xml:space="preserve">1/01/2039</t>
  </si>
  <si>
    <t xml:space="preserve">1/02/2039</t>
  </si>
  <si>
    <t xml:space="preserve">1/03/2039</t>
  </si>
  <si>
    <t xml:space="preserve">1/04/2039</t>
  </si>
  <si>
    <t xml:space="preserve">1/05/2039</t>
  </si>
  <si>
    <t xml:space="preserve">1/06/2039</t>
  </si>
  <si>
    <t xml:space="preserve">1/07/2039</t>
  </si>
  <si>
    <t xml:space="preserve">1/08/2039</t>
  </si>
  <si>
    <t xml:space="preserve">1/09/2039</t>
  </si>
  <si>
    <t xml:space="preserve">1/10/2039</t>
  </si>
  <si>
    <t xml:space="preserve">1/11/2039</t>
  </si>
  <si>
    <t xml:space="preserve">1/12/2039</t>
  </si>
  <si>
    <t xml:space="preserve">1/01/2040</t>
  </si>
  <si>
    <t xml:space="preserve">1/02/2040</t>
  </si>
  <si>
    <t xml:space="preserve">1/03/2040</t>
  </si>
  <si>
    <t xml:space="preserve">1/04/2040</t>
  </si>
  <si>
    <t xml:space="preserve">1/05/2040</t>
  </si>
  <si>
    <t xml:space="preserve">1/06/2040</t>
  </si>
  <si>
    <t xml:space="preserve">1/07/2040</t>
  </si>
  <si>
    <t xml:space="preserve">1/08/2040</t>
  </si>
  <si>
    <t xml:space="preserve">1/09/2040</t>
  </si>
  <si>
    <t xml:space="preserve">1/10/2040</t>
  </si>
  <si>
    <t xml:space="preserve">1/11/2040</t>
  </si>
  <si>
    <t xml:space="preserve">1/12/2040</t>
  </si>
  <si>
    <t xml:space="preserve">1/01/2041</t>
  </si>
  <si>
    <t xml:space="preserve">1/02/2041</t>
  </si>
  <si>
    <t xml:space="preserve">1/03/2041</t>
  </si>
  <si>
    <t xml:space="preserve">1/04/2041</t>
  </si>
  <si>
    <t xml:space="preserve">1/05/2041</t>
  </si>
  <si>
    <t xml:space="preserve">1/06/2041</t>
  </si>
  <si>
    <t xml:space="preserve">1/07/2041</t>
  </si>
  <si>
    <t xml:space="preserve">1/08/2041</t>
  </si>
  <si>
    <t xml:space="preserve">1/09/2041</t>
  </si>
  <si>
    <t xml:space="preserve">1/10/2041</t>
  </si>
  <si>
    <t xml:space="preserve">1/11/2041</t>
  </si>
  <si>
    <t xml:space="preserve">1/12/2041</t>
  </si>
  <si>
    <t xml:space="preserve">1/01/2042</t>
  </si>
  <si>
    <t xml:space="preserve">1/02/2042</t>
  </si>
  <si>
    <t xml:space="preserve">1/03/2042</t>
  </si>
  <si>
    <t xml:space="preserve">1/04/2042</t>
  </si>
  <si>
    <t xml:space="preserve">1/05/2042</t>
  </si>
  <si>
    <t xml:space="preserve">1/06/2042</t>
  </si>
  <si>
    <t xml:space="preserve">1/07/2042</t>
  </si>
  <si>
    <t xml:space="preserve">1/08/2042</t>
  </si>
  <si>
    <t xml:space="preserve">1/09/2042</t>
  </si>
  <si>
    <t xml:space="preserve">1/10/2042</t>
  </si>
  <si>
    <t xml:space="preserve">1/11/2042</t>
  </si>
  <si>
    <t xml:space="preserve">1/12/2042</t>
  </si>
  <si>
    <t xml:space="preserve">1/01/2043</t>
  </si>
  <si>
    <t xml:space="preserve">1/02/2043</t>
  </si>
  <si>
    <t xml:space="preserve">1/03/2043</t>
  </si>
  <si>
    <t xml:space="preserve">1/04/2043</t>
  </si>
  <si>
    <t xml:space="preserve">1/05/2043</t>
  </si>
  <si>
    <t xml:space="preserve">1/06/2043</t>
  </si>
  <si>
    <t xml:space="preserve">1/07/2043</t>
  </si>
  <si>
    <t xml:space="preserve">1/08/2043</t>
  </si>
  <si>
    <t xml:space="preserve">1/09/2043</t>
  </si>
  <si>
    <t xml:space="preserve">1/10/2043</t>
  </si>
  <si>
    <t xml:space="preserve">1/11/2043</t>
  </si>
  <si>
    <t xml:space="preserve">1/12/2043</t>
  </si>
  <si>
    <t xml:space="preserve">1/01/2044</t>
  </si>
  <si>
    <t xml:space="preserve">1/02/2044</t>
  </si>
  <si>
    <t xml:space="preserve">1/03/2044</t>
  </si>
  <si>
    <t xml:space="preserve">1/04/2044</t>
  </si>
  <si>
    <t xml:space="preserve">1/05/2044</t>
  </si>
  <si>
    <t xml:space="preserve">1/06/2044</t>
  </si>
  <si>
    <t xml:space="preserve">1/07/2044</t>
  </si>
  <si>
    <t xml:space="preserve">1/08/2044</t>
  </si>
  <si>
    <t xml:space="preserve">1/09/2044</t>
  </si>
  <si>
    <t xml:space="preserve">1/10/2044</t>
  </si>
  <si>
    <t xml:space="preserve">1/11/2044</t>
  </si>
  <si>
    <t xml:space="preserve">1/12/2044</t>
  </si>
  <si>
    <t xml:space="preserve">1/01/2045</t>
  </si>
  <si>
    <t xml:space="preserve">1/02/2045</t>
  </si>
  <si>
    <t xml:space="preserve">1/03/2045</t>
  </si>
  <si>
    <t xml:space="preserve">1/04/2045</t>
  </si>
  <si>
    <t xml:space="preserve">1/05/2045</t>
  </si>
  <si>
    <t xml:space="preserve">1/06/2045</t>
  </si>
  <si>
    <t xml:space="preserve">1/07/2045</t>
  </si>
  <si>
    <t xml:space="preserve">1/08/2045</t>
  </si>
  <si>
    <t xml:space="preserve">1/09/2045</t>
  </si>
  <si>
    <t xml:space="preserve">1/10/2045</t>
  </si>
  <si>
    <t xml:space="preserve">1/11/2045</t>
  </si>
  <si>
    <t xml:space="preserve">1/12/2045</t>
  </si>
  <si>
    <t xml:space="preserve">1/01/2046</t>
  </si>
  <si>
    <t xml:space="preserve">1/02/2046</t>
  </si>
  <si>
    <t xml:space="preserve">1/03/2046</t>
  </si>
  <si>
    <t xml:space="preserve">1/04/2046</t>
  </si>
  <si>
    <t xml:space="preserve">1/05/2046</t>
  </si>
  <si>
    <t xml:space="preserve">1/06/2046</t>
  </si>
  <si>
    <t xml:space="preserve">1/07/2046</t>
  </si>
  <si>
    <t xml:space="preserve">1/08/2046</t>
  </si>
  <si>
    <t xml:space="preserve">1/09/2046</t>
  </si>
  <si>
    <t xml:space="preserve">1/10/2046</t>
  </si>
  <si>
    <t xml:space="preserve">1/11/2046</t>
  </si>
  <si>
    <t xml:space="preserve">1/12/2046</t>
  </si>
  <si>
    <t xml:space="preserve">1/01/2047</t>
  </si>
  <si>
    <t xml:space="preserve">1/02/2047</t>
  </si>
  <si>
    <t xml:space="preserve">1/03/2047</t>
  </si>
  <si>
    <t xml:space="preserve">1/04/2047</t>
  </si>
  <si>
    <t xml:space="preserve">1/05/2047</t>
  </si>
  <si>
    <t xml:space="preserve">1/06/2047</t>
  </si>
  <si>
    <t xml:space="preserve">1/07/2047</t>
  </si>
  <si>
    <t xml:space="preserve">1/08/2047</t>
  </si>
  <si>
    <t xml:space="preserve">1/09/2047</t>
  </si>
  <si>
    <t xml:space="preserve">1/10/2047</t>
  </si>
  <si>
    <t xml:space="preserve">1/11/2047</t>
  </si>
  <si>
    <t xml:space="preserve">1/12/2047</t>
  </si>
  <si>
    <t xml:space="preserve">1/01/2048</t>
  </si>
  <si>
    <t xml:space="preserve">1/02/2048</t>
  </si>
  <si>
    <t xml:space="preserve">1/03/2048</t>
  </si>
  <si>
    <t xml:space="preserve">1/04/2048</t>
  </si>
  <si>
    <t xml:space="preserve">1/05/2048</t>
  </si>
  <si>
    <t xml:space="preserve">1/06/2048</t>
  </si>
  <si>
    <t xml:space="preserve">1/07/2048</t>
  </si>
  <si>
    <t xml:space="preserve">1/08/2048</t>
  </si>
  <si>
    <t xml:space="preserve">1/09/2048</t>
  </si>
  <si>
    <t xml:space="preserve">1/10/2048</t>
  </si>
  <si>
    <t xml:space="preserve">1/11/2048</t>
  </si>
  <si>
    <t xml:space="preserve">1/12/2048</t>
  </si>
  <si>
    <t xml:space="preserve">1/01/2049</t>
  </si>
  <si>
    <t xml:space="preserve">1/02/2049</t>
  </si>
  <si>
    <t xml:space="preserve">1/03/2049</t>
  </si>
  <si>
    <t xml:space="preserve">1/04/2049</t>
  </si>
  <si>
    <t xml:space="preserve">1/05/2049</t>
  </si>
  <si>
    <t xml:space="preserve">1/06/2049</t>
  </si>
  <si>
    <t xml:space="preserve">1/07/2049</t>
  </si>
  <si>
    <t xml:space="preserve">1/08/2049</t>
  </si>
  <si>
    <t xml:space="preserve">1/09/2049</t>
  </si>
  <si>
    <t xml:space="preserve">1/10/2049</t>
  </si>
  <si>
    <t xml:space="preserve">1/11/2049</t>
  </si>
  <si>
    <t xml:space="preserve">1/12/2049</t>
  </si>
  <si>
    <t xml:space="preserve">1/01/2050</t>
  </si>
  <si>
    <t xml:space="preserve">1/02/2050</t>
  </si>
  <si>
    <t xml:space="preserve">1/03/2050</t>
  </si>
  <si>
    <t xml:space="preserve">1/04/2050</t>
  </si>
  <si>
    <t xml:space="preserve">1/05/2050</t>
  </si>
  <si>
    <t xml:space="preserve">1/06/2050</t>
  </si>
  <si>
    <t xml:space="preserve">1/07/2050</t>
  </si>
  <si>
    <t xml:space="preserve">1/08/2050</t>
  </si>
  <si>
    <t xml:space="preserve">1/09/2050</t>
  </si>
  <si>
    <t xml:space="preserve">1/10/2050</t>
  </si>
  <si>
    <t xml:space="preserve">1/11/2050</t>
  </si>
  <si>
    <t xml:space="preserve">1/12/2050</t>
  </si>
  <si>
    <t xml:space="preserve">1/01/2051</t>
  </si>
  <si>
    <t xml:space="preserve">1/02/2051</t>
  </si>
  <si>
    <t xml:space="preserve">1/03/2051</t>
  </si>
  <si>
    <t xml:space="preserve">1/04/2051</t>
  </si>
  <si>
    <t xml:space="preserve">1/05/2051</t>
  </si>
  <si>
    <t xml:space="preserve">1/06/2051</t>
  </si>
  <si>
    <t xml:space="preserve">1/07/2051</t>
  </si>
  <si>
    <t xml:space="preserve">1/08/2051</t>
  </si>
  <si>
    <t xml:space="preserve">1/09/2051</t>
  </si>
  <si>
    <t xml:space="preserve">1/10/2051</t>
  </si>
  <si>
    <t xml:space="preserve">1/11/2051</t>
  </si>
  <si>
    <t xml:space="preserve">1/12/2051</t>
  </si>
</sst>
</file>

<file path=xl/styles.xml><?xml version="1.0" encoding="utf-8"?>
<styleSheet xmlns="http://schemas.openxmlformats.org/spreadsheetml/2006/main">
  <numFmts count="17">
    <numFmt numFmtId="164" formatCode="General"/>
    <numFmt numFmtId="165" formatCode="0%"/>
    <numFmt numFmtId="166" formatCode="[$-409]m/d/yyyy"/>
    <numFmt numFmtId="167" formatCode="#,##0.0"/>
    <numFmt numFmtId="168" formatCode="#,##0"/>
    <numFmt numFmtId="169" formatCode="0.00%"/>
    <numFmt numFmtId="170" formatCode="0.0"/>
    <numFmt numFmtId="171" formatCode="0.00"/>
    <numFmt numFmtId="172" formatCode="General"/>
    <numFmt numFmtId="173" formatCode="0"/>
    <numFmt numFmtId="174" formatCode="0.0%"/>
    <numFmt numFmtId="175" formatCode="d\/mm\/yyyy"/>
    <numFmt numFmtId="176" formatCode="0.00\ %"/>
    <numFmt numFmtId="177" formatCode="#,##0.00"/>
    <numFmt numFmtId="178" formatCode="#,##0;\-#,##0;0"/>
    <numFmt numFmtId="179" formatCode="0\ %"/>
    <numFmt numFmtId="180" formatCode="mmm/yyyy"/>
  </numFmts>
  <fonts count="69">
    <font>
      <sz val="10"/>
      <name val="Arial"/>
      <family val="0"/>
    </font>
    <font>
      <sz val="10"/>
      <name val="Arial"/>
      <family val="0"/>
    </font>
    <font>
      <sz val="10"/>
      <name val="Arial"/>
      <family val="0"/>
    </font>
    <font>
      <sz val="10"/>
      <name val="Arial"/>
      <family val="0"/>
    </font>
    <font>
      <u val="single"/>
      <sz val="11"/>
      <color rgb="FF0080C0"/>
      <name val="Calibri"/>
      <family val="2"/>
    </font>
    <font>
      <sz val="11"/>
      <color rgb="FF000000"/>
      <name val="Calibri"/>
      <family val="2"/>
    </font>
    <font>
      <sz val="10"/>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808040"/>
      <name val="Calibri"/>
      <family val="2"/>
    </font>
    <font>
      <b val="true"/>
      <sz val="20"/>
      <color rgb="FF000000"/>
      <name val="Calibri"/>
      <family val="2"/>
    </font>
    <font>
      <b val="true"/>
      <sz val="16"/>
      <color rgb="FF000000"/>
      <name val="Calibri"/>
      <family val="2"/>
    </font>
    <font>
      <b val="true"/>
      <sz val="10"/>
      <name val="Calibri"/>
      <family val="2"/>
    </font>
    <font>
      <sz val="11"/>
      <color rgb="FFFFFFFF"/>
      <name val="Calibri"/>
      <family val="2"/>
    </font>
    <font>
      <sz val="10"/>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80C0"/>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808080"/>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sz val="14"/>
      <name val="Arial"/>
      <family val="2"/>
    </font>
    <font>
      <b val="true"/>
      <sz val="12"/>
      <color rgb="FFFFFFFF"/>
      <name val="Arial"/>
      <family val="2"/>
    </font>
    <font>
      <b val="true"/>
      <sz val="12"/>
      <name val="Arial"/>
      <family val="2"/>
    </font>
    <font>
      <u val="single"/>
      <sz val="10"/>
      <name val="Arial"/>
      <family val="2"/>
    </font>
    <font>
      <b val="true"/>
      <sz val="10"/>
      <name val="Arial"/>
      <family val="2"/>
    </font>
    <font>
      <u val="single"/>
      <sz val="10"/>
      <color rgb="FF0000FF"/>
      <name val="Arial"/>
      <family val="2"/>
    </font>
    <font>
      <b val="true"/>
      <sz val="8"/>
      <name val="Arial"/>
      <family val="2"/>
    </font>
    <font>
      <u val="single"/>
      <sz val="8"/>
      <color rgb="FF0000FF"/>
      <name val="Arial"/>
      <family val="2"/>
    </font>
    <font>
      <sz val="8"/>
      <name val="Arial"/>
      <family val="2"/>
    </font>
    <font>
      <b val="true"/>
      <i val="true"/>
      <u val="single"/>
      <sz val="18"/>
      <color rgb="FFFF0000"/>
      <name val="Arial"/>
      <family val="2"/>
    </font>
    <font>
      <i val="true"/>
      <sz val="8"/>
      <name val="Arial"/>
      <family val="2"/>
    </font>
    <font>
      <i val="true"/>
      <sz val="10"/>
      <name val="Arial"/>
      <family val="2"/>
    </font>
    <font>
      <b val="true"/>
      <sz val="10"/>
      <color rgb="FFFFFFFF"/>
      <name val="Arial"/>
      <family val="2"/>
    </font>
    <font>
      <sz val="7"/>
      <name val="Arial"/>
      <family val="2"/>
    </font>
    <font>
      <b val="true"/>
      <i val="true"/>
      <sz val="8"/>
      <color rgb="FFFF0000"/>
      <name val="Arial"/>
      <family val="2"/>
    </font>
    <font>
      <sz val="9"/>
      <color rgb="FF000000"/>
      <name val="Tahoma"/>
      <family val="2"/>
    </font>
    <font>
      <b val="true"/>
      <sz val="12"/>
      <color rgb="FF000000"/>
      <name val="Tahoma"/>
      <family val="2"/>
    </font>
    <font>
      <sz val="7"/>
      <color rgb="FF000000"/>
      <name val="Tahoma"/>
      <family val="2"/>
    </font>
    <font>
      <sz val="8.25"/>
      <color rgb="FF000000"/>
      <name val="Tahoma"/>
      <family val="2"/>
    </font>
    <font>
      <sz val="8"/>
      <color rgb="FF000000"/>
      <name val="Tahoma"/>
      <family val="2"/>
    </font>
    <font>
      <b val="true"/>
      <i val="true"/>
      <sz val="10"/>
      <name val="Arial"/>
      <family val="2"/>
    </font>
    <font>
      <b val="true"/>
      <sz val="10"/>
      <color rgb="FFC0C0C0"/>
      <name val="Arial"/>
      <family val="2"/>
    </font>
    <font>
      <sz val="8"/>
      <color rgb="FFFFFFFF"/>
      <name val="Arial"/>
      <family val="2"/>
    </font>
    <font>
      <b val="true"/>
      <sz val="7"/>
      <color rgb="FFFFFFFF"/>
      <name val="Arial"/>
      <family val="2"/>
    </font>
    <font>
      <b val="true"/>
      <sz val="7"/>
      <name val="Arial"/>
      <family val="2"/>
    </font>
    <font>
      <b val="true"/>
      <sz val="11"/>
      <color rgb="FFFF0000"/>
      <name val="Calibri"/>
      <family val="2"/>
    </font>
    <font>
      <i val="true"/>
      <sz val="11"/>
      <color rgb="FF0080C0"/>
      <name val="Calibri"/>
      <family val="2"/>
    </font>
  </fonts>
  <fills count="12">
    <fill>
      <patternFill patternType="none"/>
    </fill>
    <fill>
      <patternFill patternType="gray125"/>
    </fill>
    <fill>
      <patternFill patternType="solid">
        <fgColor rgb="FFFF8000"/>
        <bgColor rgb="FFFF6600"/>
      </patternFill>
    </fill>
    <fill>
      <patternFill patternType="solid">
        <fgColor rgb="FF333399"/>
        <bgColor rgb="FF003366"/>
      </patternFill>
    </fill>
    <fill>
      <patternFill patternType="solid">
        <fgColor rgb="FF808040"/>
        <bgColor rgb="FF808080"/>
      </patternFill>
    </fill>
    <fill>
      <patternFill patternType="solid">
        <fgColor rgb="FFFFCC00"/>
        <bgColor rgb="FFFFAA00"/>
      </patternFill>
    </fill>
    <fill>
      <patternFill patternType="solid">
        <fgColor rgb="FFFFFFFF"/>
        <bgColor rgb="FFFFFFCC"/>
      </patternFill>
    </fill>
    <fill>
      <patternFill patternType="solid">
        <fgColor rgb="FF00915A"/>
        <bgColor rgb="FF008888"/>
      </patternFill>
    </fill>
    <fill>
      <patternFill patternType="solid">
        <fgColor rgb="FFC0C0C0"/>
        <bgColor rgb="FFCCCCFF"/>
      </patternFill>
    </fill>
    <fill>
      <patternFill patternType="solid">
        <fgColor rgb="FF008000"/>
        <bgColor rgb="FF00915A"/>
      </patternFill>
    </fill>
    <fill>
      <patternFill patternType="solid">
        <fgColor rgb="FFFFFF00"/>
        <bgColor rgb="FFFFFF00"/>
      </patternFill>
    </fill>
    <fill>
      <patternFill patternType="solid">
        <fgColor rgb="FFFF0000"/>
        <bgColor rgb="FF800000"/>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8000"/>
      </left>
      <right style="medium">
        <color rgb="FFFF8000"/>
      </right>
      <top style="medium">
        <color rgb="FFFF8000"/>
      </top>
      <bottom/>
      <diagonal/>
    </border>
    <border diagonalUp="false" diagonalDown="false">
      <left style="medium">
        <color rgb="FFFF8000"/>
      </left>
      <right style="medium">
        <color rgb="FFFF8000"/>
      </right>
      <top/>
      <bottom/>
      <diagonal/>
    </border>
    <border diagonalUp="false" diagonalDown="false">
      <left style="medium">
        <color rgb="FFFF8000"/>
      </left>
      <right style="medium">
        <color rgb="FFFF8000"/>
      </right>
      <top/>
      <bottom style="medium">
        <color rgb="FFFF80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tted"/>
      <right style="dotted"/>
      <top style="dotted"/>
      <bottom style="dotted"/>
      <diagonal/>
    </border>
    <border diagonalUp="false" diagonalDown="false">
      <left style="thin"/>
      <right/>
      <top style="thin"/>
      <bottom style="thin"/>
      <diagonal/>
    </border>
    <border diagonalUp="false" diagonalDown="false">
      <left/>
      <right/>
      <top/>
      <bottom style="dotted"/>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0" borderId="0" applyFont="true" applyBorder="true" applyAlignment="true" applyProtection="true">
      <alignment horizontal="left" vertical="bottom" textRotation="0" wrapText="tru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left" vertical="center" textRotation="0" wrapText="true" indent="0" shrinkToFit="false"/>
      <protection locked="true" hidden="false"/>
    </xf>
    <xf numFmtId="164" fontId="11" fillId="0" borderId="0" xfId="21" applyFont="true" applyBorder="false" applyAlignment="true" applyProtection="false">
      <alignment horizontal="general" vertical="bottom" textRotation="0" wrapText="true" indent="0" shrinkToFit="false"/>
      <protection locked="true" hidden="false"/>
    </xf>
    <xf numFmtId="164" fontId="9" fillId="0" borderId="0" xfId="21" applyFont="true" applyBorder="fals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13" fillId="0" borderId="0" xfId="21" applyFont="true" applyBorder="false" applyAlignment="true" applyProtection="false">
      <alignment horizontal="general" vertical="center" textRotation="0" wrapText="true" indent="0" shrinkToFit="false"/>
      <protection locked="true" hidden="false"/>
    </xf>
    <xf numFmtId="164" fontId="14" fillId="0" borderId="0" xfId="21" applyFont="true" applyBorder="false" applyAlignment="true" applyProtection="false">
      <alignment horizontal="left" vertical="center"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12" fillId="0" borderId="0" xfId="21" applyFont="true" applyBorder="false" applyAlignment="true" applyProtection="false">
      <alignment horizontal="general" vertical="center" textRotation="0" wrapText="true" indent="0" shrinkToFit="false"/>
      <protection locked="true" hidden="false"/>
    </xf>
    <xf numFmtId="164" fontId="11"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center"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6" fillId="0" borderId="1" xfId="21" applyFont="true" applyBorder="true" applyAlignment="false" applyProtection="false">
      <alignment horizontal="general" vertical="bottom" textRotation="0" wrapText="false" indent="0" shrinkToFit="false"/>
      <protection locked="true" hidden="false"/>
    </xf>
    <xf numFmtId="164" fontId="16" fillId="0" borderId="2" xfId="21" applyFont="true" applyBorder="true" applyAlignment="false" applyProtection="false">
      <alignment horizontal="general" vertical="bottom" textRotation="0" wrapText="false" indent="0" shrinkToFit="false"/>
      <protection locked="true" hidden="false"/>
    </xf>
    <xf numFmtId="164" fontId="16" fillId="0" borderId="3" xfId="21" applyFont="true" applyBorder="true" applyAlignment="false" applyProtection="false">
      <alignment horizontal="general" vertical="bottom" textRotation="0" wrapText="false" indent="0" shrinkToFit="false"/>
      <protection locked="true" hidden="false"/>
    </xf>
    <xf numFmtId="164" fontId="16" fillId="0" borderId="4" xfId="21" applyFont="true" applyBorder="true" applyAlignment="false" applyProtection="false">
      <alignment horizontal="general" vertical="bottom" textRotation="0" wrapText="false" indent="0" shrinkToFit="false"/>
      <protection locked="true" hidden="false"/>
    </xf>
    <xf numFmtId="164" fontId="16" fillId="0" borderId="0" xfId="21" applyFont="true" applyBorder="true" applyAlignment="false" applyProtection="false">
      <alignment horizontal="general" vertical="bottom" textRotation="0" wrapText="false" indent="0" shrinkToFit="false"/>
      <protection locked="true" hidden="false"/>
    </xf>
    <xf numFmtId="164" fontId="16" fillId="0" borderId="5" xfId="21" applyFont="tru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true" applyAlignment="true" applyProtection="false">
      <alignment horizontal="center"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22" fillId="3" borderId="0" xfId="20" applyFont="true" applyBorder="true" applyAlignment="true" applyProtection="true">
      <alignment horizontal="center" vertical="bottom" textRotation="0" wrapText="false" indent="0" shrinkToFit="false"/>
      <protection locked="true" hidden="false"/>
    </xf>
    <xf numFmtId="164" fontId="23"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4"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4" fontId="5" fillId="0" borderId="6" xfId="21" applyFont="true" applyBorder="true" applyAlignment="false" applyProtection="false">
      <alignment horizontal="general" vertical="bottom" textRotation="0" wrapText="false" indent="0" shrinkToFit="false"/>
      <protection locked="true" hidden="false"/>
    </xf>
    <xf numFmtId="164" fontId="5" fillId="0" borderId="7" xfId="21" applyFont="true" applyBorder="true" applyAlignment="false" applyProtection="false">
      <alignment horizontal="general" vertical="bottom" textRotation="0" wrapText="false" indent="0" shrinkToFit="false"/>
      <protection locked="true" hidden="false"/>
    </xf>
    <xf numFmtId="164" fontId="5" fillId="0" borderId="8"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5" fillId="0" borderId="9"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true" applyAlignment="true" applyProtection="false">
      <alignment horizontal="general" vertical="center" textRotation="0" wrapText="true" indent="0" shrinkToFit="false"/>
      <protection locked="true" hidden="false"/>
    </xf>
    <xf numFmtId="164" fontId="26" fillId="3" borderId="0" xfId="21" applyFont="true" applyBorder="true" applyAlignment="true" applyProtection="false">
      <alignment horizontal="center" vertical="center" textRotation="0" wrapText="true" indent="0" shrinkToFit="false"/>
      <protection locked="true" hidden="false"/>
    </xf>
    <xf numFmtId="164" fontId="24" fillId="0" borderId="10"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true" applyAlignment="true" applyProtection="false">
      <alignment horizontal="center" vertical="center" textRotation="0" wrapText="true" indent="0" shrinkToFit="false"/>
      <protection locked="true" hidden="false"/>
    </xf>
    <xf numFmtId="164" fontId="26" fillId="2" borderId="11"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true" applyAlignment="true" applyProtection="false">
      <alignment horizontal="center" vertical="center" textRotation="0" wrapText="true" indent="0" shrinkToFit="false"/>
      <protection locked="true" hidden="false"/>
    </xf>
    <xf numFmtId="164" fontId="4" fillId="0" borderId="12" xfId="20" applyFont="true" applyBorder="true" applyAlignment="true" applyProtection="true">
      <alignment horizontal="center" vertical="center" textRotation="0" wrapText="true" indent="0" shrinkToFit="false"/>
      <protection locked="true" hidden="false"/>
    </xf>
    <xf numFmtId="164" fontId="4" fillId="0" borderId="13" xfId="20" applyFont="true" applyBorder="true" applyAlignment="true" applyProtection="true">
      <alignment horizontal="center" vertical="center" textRotation="0" wrapText="true" indent="0" shrinkToFit="false"/>
      <protection locked="true" hidden="false"/>
    </xf>
    <xf numFmtId="164" fontId="4" fillId="0" borderId="0" xfId="20" applyFont="false" applyBorder="true" applyAlignment="true" applyProtection="true">
      <alignment horizontal="center" vertical="center" textRotation="0" wrapText="true" indent="0" shrinkToFit="false"/>
      <protection locked="true" hidden="false"/>
    </xf>
    <xf numFmtId="164" fontId="26" fillId="2" borderId="0" xfId="21" applyFont="true" applyBorder="true" applyAlignment="true" applyProtection="false">
      <alignment horizontal="center" vertical="center" textRotation="0" wrapText="true" indent="0" shrinkToFit="false"/>
      <protection locked="true" hidden="false"/>
    </xf>
    <xf numFmtId="164" fontId="27" fillId="2" borderId="0" xfId="21" applyFont="true" applyBorder="true" applyAlignment="true" applyProtection="false">
      <alignment horizontal="center" vertical="center" textRotation="0" wrapText="true" indent="0" shrinkToFit="false"/>
      <protection locked="true" hidden="false"/>
    </xf>
    <xf numFmtId="164" fontId="5" fillId="2" borderId="0"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true" applyAlignment="true" applyProtection="false">
      <alignment horizontal="center" vertical="center" textRotation="0" wrapText="true" indent="0" shrinkToFit="false"/>
      <protection locked="true" hidden="false"/>
    </xf>
    <xf numFmtId="166" fontId="24" fillId="0" borderId="0" xfId="21" applyFont="true" applyBorder="true" applyAlignment="true" applyProtection="false">
      <alignment horizontal="center" vertical="center" textRotation="0" wrapText="true" indent="0" shrinkToFit="false"/>
      <protection locked="true" hidden="false"/>
    </xf>
    <xf numFmtId="164" fontId="29" fillId="0" borderId="0" xfId="21" applyFont="true" applyBorder="true" applyAlignment="true" applyProtection="false">
      <alignment horizontal="center" vertical="center" textRotation="0" wrapText="true" indent="0" shrinkToFit="false"/>
      <protection locked="true" hidden="false"/>
    </xf>
    <xf numFmtId="164" fontId="6" fillId="0" borderId="0" xfId="24" applyFont="false" applyBorder="false" applyAlignment="false" applyProtection="false">
      <alignment horizontal="left" vertical="bottom"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28" fillId="4" borderId="0" xfId="21" applyFont="true" applyBorder="true" applyAlignment="true" applyProtection="false">
      <alignment horizontal="center" vertical="center" textRotation="0" wrapText="true" indent="0" shrinkToFit="false"/>
      <protection locked="true" hidden="false"/>
    </xf>
    <xf numFmtId="164" fontId="31" fillId="4" borderId="0" xfId="21" applyFont="true" applyBorder="true" applyAlignment="true" applyProtection="false">
      <alignment horizontal="center" vertical="center" textRotation="0" wrapText="true" indent="0" shrinkToFit="false"/>
      <protection locked="true" hidden="false"/>
    </xf>
    <xf numFmtId="164" fontId="27" fillId="4" borderId="0" xfId="21" applyFont="true" applyBorder="true" applyAlignment="true" applyProtection="false">
      <alignment horizontal="center" vertical="center" textRotation="0" wrapText="true" indent="0" shrinkToFit="false"/>
      <protection locked="true" hidden="false"/>
    </xf>
    <xf numFmtId="164" fontId="32" fillId="4" borderId="0" xfId="21" applyFont="true" applyBorder="true" applyAlignment="true" applyProtection="false">
      <alignment horizontal="center" vertical="center" textRotation="0" wrapText="true" indent="0" shrinkToFit="false"/>
      <protection locked="true" hidden="false"/>
    </xf>
    <xf numFmtId="167" fontId="24" fillId="0" borderId="0" xfId="21" applyFont="true" applyBorder="true" applyAlignment="true" applyProtection="false">
      <alignment horizontal="center" vertical="center" textRotation="0" wrapText="true" indent="0" shrinkToFit="false"/>
      <protection locked="true" hidden="false"/>
    </xf>
    <xf numFmtId="167" fontId="24" fillId="0" borderId="0" xfId="21" applyFont="true" applyBorder="true" applyAlignment="true" applyProtection="true">
      <alignment horizontal="center" vertical="center" textRotation="0" wrapText="true" indent="0" shrinkToFit="false"/>
      <protection locked="true" hidden="false"/>
    </xf>
    <xf numFmtId="165" fontId="24" fillId="0" borderId="0" xfId="23" applyFont="true" applyBorder="true" applyAlignment="true" applyProtection="true">
      <alignment horizontal="center" vertical="center" textRotation="0" wrapText="true" indent="0" shrinkToFit="false"/>
      <protection locked="true" hidden="false"/>
    </xf>
    <xf numFmtId="168" fontId="24" fillId="0" borderId="0" xfId="21" applyFont="true" applyBorder="true" applyAlignment="true" applyProtection="false">
      <alignment horizontal="center" vertical="center" textRotation="0" wrapText="true" indent="0" shrinkToFit="false"/>
      <protection locked="true" hidden="false"/>
    </xf>
    <xf numFmtId="169" fontId="24" fillId="0" borderId="0" xfId="21" applyFont="true" applyBorder="true" applyAlignment="true" applyProtection="false">
      <alignment horizontal="center" vertical="center" textRotation="0" wrapText="true" indent="0" shrinkToFit="false"/>
      <protection locked="true" hidden="false"/>
    </xf>
    <xf numFmtId="169" fontId="24" fillId="0" borderId="0" xfId="21" applyFont="true" applyBorder="true" applyAlignment="true" applyProtection="true">
      <alignment horizontal="center" vertical="center" textRotation="0" wrapText="true" indent="0" shrinkToFit="false"/>
      <protection locked="true" hidden="false"/>
    </xf>
    <xf numFmtId="164" fontId="24" fillId="0" borderId="0" xfId="21" applyFont="true" applyBorder="true" applyAlignment="true" applyProtection="false">
      <alignment horizontal="right" vertical="center" textRotation="0" wrapText="true" indent="0" shrinkToFit="false"/>
      <protection locked="true" hidden="false"/>
    </xf>
    <xf numFmtId="164" fontId="29" fillId="0" borderId="0" xfId="21" applyFont="true" applyBorder="true" applyAlignment="true" applyProtection="false">
      <alignment horizontal="right" vertical="center" textRotation="0" wrapText="true" indent="0" shrinkToFit="false"/>
      <protection locked="true" hidden="false"/>
    </xf>
    <xf numFmtId="167" fontId="25" fillId="0" borderId="0" xfId="21" applyFont="true" applyBorder="true" applyAlignment="true" applyProtection="false">
      <alignment horizontal="center" vertical="center" textRotation="0" wrapText="true" indent="0" shrinkToFit="false"/>
      <protection locked="true" hidden="false"/>
    </xf>
    <xf numFmtId="164" fontId="33" fillId="4" borderId="0" xfId="21" applyFont="true" applyBorder="true" applyAlignment="true" applyProtection="false">
      <alignment horizontal="center" vertical="center" textRotation="0" wrapText="true" indent="0" shrinkToFit="false"/>
      <protection locked="true" hidden="false"/>
    </xf>
    <xf numFmtId="170" fontId="24" fillId="0" borderId="0" xfId="21" applyFont="true" applyBorder="true" applyAlignment="true" applyProtection="false">
      <alignment horizontal="center" vertical="center" textRotation="0" wrapText="true" indent="0" shrinkToFit="false"/>
      <protection locked="true" hidden="false"/>
    </xf>
    <xf numFmtId="164" fontId="32"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right" vertical="center" textRotation="0" wrapText="true" indent="0" shrinkToFit="false"/>
      <protection locked="true" hidden="false"/>
    </xf>
    <xf numFmtId="164" fontId="34" fillId="0" borderId="0" xfId="21" applyFont="true" applyBorder="true" applyAlignment="true" applyProtection="false">
      <alignment horizontal="right" vertical="center" textRotation="0" wrapText="true" indent="0" shrinkToFit="false"/>
      <protection locked="true" hidden="false"/>
    </xf>
    <xf numFmtId="170" fontId="24" fillId="0" borderId="0" xfId="21" applyFont="true" applyBorder="true" applyAlignment="true" applyProtection="true">
      <alignment horizontal="center" vertical="center" textRotation="0" wrapText="true" indent="0" shrinkToFit="false"/>
      <protection locked="true" hidden="false"/>
    </xf>
    <xf numFmtId="171" fontId="24"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71" fontId="24" fillId="0" borderId="0" xfId="21" applyFont="true" applyBorder="true" applyAlignment="true" applyProtection="true">
      <alignment horizontal="center" vertical="center" textRotation="0" wrapText="true" indent="0" shrinkToFit="false"/>
      <protection locked="true" hidden="false"/>
    </xf>
    <xf numFmtId="165" fontId="5" fillId="0" borderId="0" xfId="23" applyFont="true" applyBorder="true" applyAlignment="true" applyProtection="true">
      <alignment horizontal="center" vertical="center" textRotation="0" wrapText="true" indent="0" shrinkToFit="false"/>
      <protection locked="true" hidden="false"/>
    </xf>
    <xf numFmtId="164" fontId="24" fillId="0" borderId="0" xfId="21" applyFont="true" applyBorder="true" applyAlignment="true" applyProtection="tru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true" indent="0" shrinkToFit="false"/>
      <protection locked="true" hidden="false"/>
    </xf>
    <xf numFmtId="164" fontId="36" fillId="0" borderId="0" xfId="21" applyFont="true" applyBorder="true" applyAlignment="true" applyProtection="false">
      <alignment horizontal="center" vertical="center" textRotation="0" wrapText="true" indent="0" shrinkToFit="false"/>
      <protection locked="true" hidden="false"/>
    </xf>
    <xf numFmtId="172" fontId="4" fillId="0" borderId="0" xfId="20" applyFont="false" applyBorder="true" applyAlignment="true" applyProtection="true">
      <alignment horizontal="center" vertical="center" textRotation="0" wrapText="true" indent="0" shrinkToFit="false"/>
      <protection locked="true" hidden="false"/>
    </xf>
    <xf numFmtId="164" fontId="37" fillId="0" borderId="0" xfId="21"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5" fillId="0" borderId="0" xfId="21"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true">
      <alignment horizontal="center" vertical="center" textRotation="0" wrapText="tru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18" fillId="0" borderId="0" xfId="21" applyFont="true" applyBorder="true" applyAlignment="true" applyProtection="true">
      <alignment horizontal="center" vertical="center" textRotation="0" wrapText="false" indent="0" shrinkToFit="false"/>
      <protection locked="true" hidden="false"/>
    </xf>
    <xf numFmtId="164" fontId="26" fillId="0" borderId="0" xfId="21" applyFont="true" applyBorder="true" applyAlignment="true" applyProtection="true">
      <alignment horizontal="general" vertical="center" textRotation="0" wrapText="true" indent="0" shrinkToFit="false"/>
      <protection locked="true" hidden="false"/>
    </xf>
    <xf numFmtId="164" fontId="26" fillId="3" borderId="0" xfId="21" applyFont="true" applyBorder="true" applyAlignment="true" applyProtection="true">
      <alignment horizontal="center" vertical="center" textRotation="0" wrapText="true" indent="0" shrinkToFit="false"/>
      <protection locked="true" hidden="false"/>
    </xf>
    <xf numFmtId="164" fontId="24" fillId="0" borderId="10" xfId="21" applyFont="true" applyBorder="true" applyAlignment="true" applyProtection="true">
      <alignment horizontal="center" vertical="center" textRotation="0" wrapText="true" indent="0" shrinkToFit="false"/>
      <protection locked="true" hidden="false"/>
    </xf>
    <xf numFmtId="164" fontId="26" fillId="0" borderId="0" xfId="21" applyFont="true" applyBorder="true" applyAlignment="true" applyProtection="true">
      <alignment horizontal="center" vertical="center" textRotation="0" wrapText="true" indent="0" shrinkToFit="false"/>
      <protection locked="true" hidden="false"/>
    </xf>
    <xf numFmtId="164" fontId="26" fillId="2" borderId="11" xfId="21" applyFont="true" applyBorder="true" applyAlignment="true" applyProtection="true">
      <alignment horizontal="center" vertical="center" textRotation="0" wrapText="true" indent="0" shrinkToFit="false"/>
      <protection locked="true" hidden="false"/>
    </xf>
    <xf numFmtId="164" fontId="27" fillId="0" borderId="0" xfId="21" applyFont="true" applyBorder="true" applyAlignment="true" applyProtection="true">
      <alignment horizontal="center" vertical="center" textRotation="0" wrapText="true" indent="0" shrinkToFit="false"/>
      <protection locked="true" hidden="false"/>
    </xf>
    <xf numFmtId="164" fontId="4" fillId="0" borderId="12" xfId="20" applyFont="true" applyBorder="true" applyAlignment="true" applyProtection="true">
      <alignment horizontal="right" vertical="center" textRotation="0" wrapText="true" indent="0" shrinkToFit="false"/>
      <protection locked="true" hidden="false"/>
    </xf>
    <xf numFmtId="164" fontId="4" fillId="0" borderId="13" xfId="20" applyFont="true" applyBorder="true" applyAlignment="true" applyProtection="true">
      <alignment horizontal="right" vertical="center" textRotation="0" wrapText="true" indent="0" shrinkToFit="false"/>
      <protection locked="true" hidden="false"/>
    </xf>
    <xf numFmtId="164" fontId="26" fillId="2" borderId="0" xfId="21" applyFont="true" applyBorder="true" applyAlignment="true" applyProtection="true">
      <alignment horizontal="center" vertical="center" textRotation="0" wrapText="true" indent="0" shrinkToFit="false"/>
      <protection locked="true" hidden="false"/>
    </xf>
    <xf numFmtId="164" fontId="27" fillId="2" borderId="0" xfId="21" applyFont="true" applyBorder="true" applyAlignment="true" applyProtection="true">
      <alignment horizontal="center" vertical="center" textRotation="0" wrapText="true" indent="0" shrinkToFit="false"/>
      <protection locked="true" hidden="false"/>
    </xf>
    <xf numFmtId="164" fontId="5" fillId="2" borderId="0" xfId="21" applyFont="true" applyBorder="true" applyAlignment="true" applyProtection="true">
      <alignment horizontal="center" vertical="center" textRotation="0" wrapText="true" indent="0" shrinkToFit="false"/>
      <protection locked="true" hidden="false"/>
    </xf>
    <xf numFmtId="164" fontId="28" fillId="4" borderId="0" xfId="21" applyFont="true" applyBorder="true" applyAlignment="true" applyProtection="true">
      <alignment horizontal="center" vertical="center" textRotation="0" wrapText="true" indent="0" shrinkToFit="false"/>
      <protection locked="true" hidden="false"/>
    </xf>
    <xf numFmtId="164" fontId="38" fillId="4" borderId="0" xfId="21" applyFont="true" applyBorder="true" applyAlignment="true" applyProtection="true">
      <alignment horizontal="center" vertical="center" textRotation="0" wrapText="true" indent="0" shrinkToFit="false"/>
      <protection locked="true" hidden="false"/>
    </xf>
    <xf numFmtId="164" fontId="32" fillId="4" borderId="0" xfId="21" applyFont="true" applyBorder="true" applyAlignment="true" applyProtection="true">
      <alignment horizontal="center" vertical="center" textRotation="0" wrapText="true" indent="0" shrinkToFit="false"/>
      <protection locked="true" hidden="false"/>
    </xf>
    <xf numFmtId="164" fontId="24" fillId="0" borderId="0" xfId="21" applyFont="true" applyBorder="true" applyAlignment="true" applyProtection="true">
      <alignment horizontal="right" vertical="center" textRotation="0" wrapText="true" indent="0" shrinkToFit="false"/>
      <protection locked="true" hidden="false"/>
    </xf>
    <xf numFmtId="164" fontId="29" fillId="0" borderId="0" xfId="21" applyFont="true" applyBorder="true" applyAlignment="true" applyProtection="true">
      <alignment horizontal="right" vertical="center" textRotation="0" wrapText="true" indent="0" shrinkToFit="false"/>
      <protection locked="true" hidden="false"/>
    </xf>
    <xf numFmtId="164" fontId="31" fillId="4" borderId="0" xfId="21" applyFont="true" applyBorder="true" applyAlignment="true" applyProtection="true">
      <alignment horizontal="center" vertical="center" textRotation="0" wrapText="true" indent="0" shrinkToFit="false"/>
      <protection locked="true" hidden="false"/>
    </xf>
    <xf numFmtId="164" fontId="27" fillId="4" borderId="0" xfId="21" applyFont="true" applyBorder="true" applyAlignment="true" applyProtection="true">
      <alignment horizontal="center" vertical="center" textRotation="0" wrapText="true" indent="0" shrinkToFit="false"/>
      <protection locked="true" hidden="false"/>
    </xf>
    <xf numFmtId="173" fontId="24" fillId="0" borderId="0" xfId="21" applyFont="true" applyBorder="true" applyAlignment="true" applyProtection="true">
      <alignment horizontal="center" vertical="center" textRotation="0" wrapText="true" indent="0" shrinkToFit="false"/>
      <protection locked="true" hidden="false"/>
    </xf>
    <xf numFmtId="164" fontId="29" fillId="0" borderId="0" xfId="21" applyFont="true" applyBorder="true" applyAlignment="true" applyProtection="true">
      <alignment horizontal="center" vertical="center" textRotation="0" wrapText="true" indent="0" shrinkToFit="false"/>
      <protection locked="true" hidden="false"/>
    </xf>
    <xf numFmtId="169" fontId="24" fillId="0" borderId="0" xfId="23" applyFont="true" applyBorder="true" applyAlignment="true" applyProtection="true">
      <alignment horizontal="center" vertical="center" textRotation="0" wrapText="true" indent="0" shrinkToFit="false"/>
      <protection locked="true" hidden="false"/>
    </xf>
    <xf numFmtId="174" fontId="24" fillId="0" borderId="0" xfId="23" applyFont="true" applyBorder="true" applyAlignment="true" applyProtection="true">
      <alignment horizontal="center" vertical="center" textRotation="0" wrapText="true" indent="0" shrinkToFit="false"/>
      <protection locked="true" hidden="false"/>
    </xf>
    <xf numFmtId="164" fontId="39" fillId="0" borderId="0" xfId="21" applyFont="true" applyBorder="true" applyAlignment="true" applyProtection="true">
      <alignment horizontal="center" vertical="center" textRotation="0" wrapText="true" indent="0" shrinkToFit="false"/>
      <protection locked="true" hidden="false"/>
    </xf>
    <xf numFmtId="174" fontId="39" fillId="0" borderId="0" xfId="23" applyFont="true" applyBorder="true" applyAlignment="true" applyProtection="true">
      <alignment horizontal="center" vertical="center" textRotation="0" wrapText="true" indent="0" shrinkToFit="false"/>
      <protection locked="true" hidden="false"/>
    </xf>
    <xf numFmtId="174" fontId="5" fillId="0" borderId="0" xfId="23" applyFont="true" applyBorder="true" applyAlignment="true" applyProtection="true">
      <alignment horizontal="center" vertical="center" textRotation="0" wrapText="true" indent="0" shrinkToFit="false"/>
      <protection locked="true" hidden="false"/>
    </xf>
    <xf numFmtId="165" fontId="29" fillId="0" borderId="0" xfId="23" applyFont="true" applyBorder="true" applyAlignment="true" applyProtection="true">
      <alignment horizontal="center" vertical="center" textRotation="0" wrapText="true" indent="0" shrinkToFit="false"/>
      <protection locked="true" hidden="false"/>
    </xf>
    <xf numFmtId="164" fontId="40" fillId="4" borderId="0" xfId="21" applyFont="true" applyBorder="true" applyAlignment="true" applyProtection="true">
      <alignment horizontal="center" vertical="center" textRotation="0" wrapText="true" indent="0" shrinkToFit="false"/>
      <protection locked="true" hidden="false"/>
    </xf>
    <xf numFmtId="164" fontId="28" fillId="0" borderId="0" xfId="21" applyFont="true" applyBorder="true" applyAlignment="true" applyProtection="true">
      <alignment horizontal="center" vertical="center" textRotation="0" wrapText="true" indent="0" shrinkToFit="false"/>
      <protection locked="true" hidden="false"/>
    </xf>
    <xf numFmtId="164" fontId="32" fillId="0" borderId="0" xfId="21" applyFont="true" applyBorder="true" applyAlignment="true" applyProtection="true">
      <alignment horizontal="center" vertical="center" textRotation="0" wrapText="true" indent="0" shrinkToFit="false"/>
      <protection locked="true" hidden="false"/>
    </xf>
    <xf numFmtId="164" fontId="31" fillId="0" borderId="0" xfId="21" applyFont="true" applyBorder="true" applyAlignment="true" applyProtection="true">
      <alignment horizontal="center" vertical="center" textRotation="0" wrapText="true" indent="0" shrinkToFit="false"/>
      <protection locked="true" hidden="false"/>
    </xf>
    <xf numFmtId="165" fontId="25" fillId="0" borderId="0" xfId="23" applyFont="true" applyBorder="true" applyAlignment="true" applyProtection="true">
      <alignment horizontal="center" vertical="center" textRotation="0" wrapText="tru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41" fillId="2"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center" vertical="center" textRotation="0" wrapText="true" indent="0" shrinkToFit="false"/>
      <protection locked="true" hidden="false"/>
    </xf>
    <xf numFmtId="164" fontId="24" fillId="5" borderId="0" xfId="21"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2" fillId="6" borderId="0" xfId="0" applyFont="true" applyBorder="true" applyAlignment="true" applyProtection="false">
      <alignment horizontal="left" vertical="center" textRotation="0" wrapText="false" indent="0" shrinkToFit="false"/>
      <protection locked="true" hidden="false"/>
    </xf>
    <xf numFmtId="164" fontId="43" fillId="7" borderId="0" xfId="0" applyFont="true" applyBorder="true" applyAlignment="true" applyProtection="false">
      <alignment horizontal="left" vertical="center" textRotation="0" wrapText="false" indent="0" shrinkToFit="false"/>
      <protection locked="true" hidden="false"/>
    </xf>
    <xf numFmtId="164" fontId="44" fillId="6" borderId="14" xfId="0" applyFont="true" applyBorder="true" applyAlignment="true" applyProtection="false">
      <alignment horizontal="left" vertical="center" textRotation="0" wrapText="false" indent="0" shrinkToFit="false"/>
      <protection locked="true" hidden="false"/>
    </xf>
    <xf numFmtId="164" fontId="45" fillId="6" borderId="0" xfId="0" applyFont="true" applyBorder="true" applyAlignment="true" applyProtection="false">
      <alignment horizontal="left" vertical="center" textRotation="0" wrapText="false" indent="0" shrinkToFit="false"/>
      <protection locked="true" hidden="false"/>
    </xf>
    <xf numFmtId="175" fontId="6" fillId="6" borderId="0" xfId="0" applyFont="true" applyBorder="true" applyAlignment="true" applyProtection="false">
      <alignment horizontal="left" vertical="center" textRotation="0" wrapText="false" indent="0" shrinkToFit="false"/>
      <protection locked="true" hidden="false"/>
    </xf>
    <xf numFmtId="164" fontId="46" fillId="8" borderId="15" xfId="0" applyFont="true" applyBorder="true" applyAlignment="true" applyProtection="false">
      <alignment horizontal="left" vertical="top" textRotation="0" wrapText="true" indent="0" shrinkToFit="false"/>
      <protection locked="true" hidden="false"/>
    </xf>
    <xf numFmtId="164" fontId="46" fillId="8" borderId="15" xfId="0" applyFont="true" applyBorder="tru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false">
      <alignment horizontal="left" vertical="center" textRotation="0" wrapText="true" indent="0" shrinkToFit="false"/>
      <protection locked="true" hidden="false"/>
    </xf>
    <xf numFmtId="164" fontId="47" fillId="6" borderId="0" xfId="0" applyFont="true" applyBorder="true" applyAlignment="true" applyProtection="false">
      <alignment horizontal="left" vertical="center" textRotation="0" wrapText="true" indent="0" shrinkToFit="false"/>
      <protection locked="true" hidden="false"/>
    </xf>
    <xf numFmtId="164" fontId="46" fillId="8" borderId="15" xfId="0" applyFont="true" applyBorder="true" applyAlignment="true" applyProtection="false">
      <alignment horizontal="center" vertical="center" textRotation="0" wrapText="false" indent="0" shrinkToFit="false"/>
      <protection locked="true" hidden="false"/>
    </xf>
    <xf numFmtId="164" fontId="6" fillId="6" borderId="0" xfId="0" applyFont="true" applyBorder="true" applyAlignment="true" applyProtection="false">
      <alignment horizontal="left" vertical="center" textRotation="0" wrapText="false" indent="0" shrinkToFit="false"/>
      <protection locked="true" hidden="false"/>
    </xf>
    <xf numFmtId="164" fontId="47" fillId="6" borderId="0" xfId="0" applyFont="true" applyBorder="true" applyAlignment="true" applyProtection="false">
      <alignment horizontal="left" vertical="center" textRotation="0" wrapText="false" indent="0" shrinkToFit="false"/>
      <protection locked="true" hidden="false"/>
    </xf>
    <xf numFmtId="164" fontId="48" fillId="8" borderId="15" xfId="0" applyFont="true" applyBorder="true" applyAlignment="true" applyProtection="false">
      <alignment horizontal="center" vertical="center" textRotation="0" wrapText="false" indent="0" shrinkToFit="false"/>
      <protection locked="true" hidden="false"/>
    </xf>
    <xf numFmtId="164" fontId="48" fillId="8" borderId="15" xfId="0" applyFont="true" applyBorder="true" applyAlignment="true" applyProtection="false">
      <alignment horizontal="center" vertical="center" textRotation="0" wrapText="true" indent="0" shrinkToFit="false"/>
      <protection locked="true" hidden="false"/>
    </xf>
    <xf numFmtId="164" fontId="49" fillId="6" borderId="0" xfId="0" applyFont="true" applyBorder="true" applyAlignment="true" applyProtection="false">
      <alignment horizontal="center" vertical="center" textRotation="0" wrapText="false" indent="0" shrinkToFit="false"/>
      <protection locked="true" hidden="false"/>
    </xf>
    <xf numFmtId="164" fontId="50" fillId="6" borderId="0" xfId="0" applyFont="true" applyBorder="true" applyAlignment="true" applyProtection="false">
      <alignment horizontal="center" vertical="center" textRotation="0" wrapText="false" indent="0" shrinkToFit="false"/>
      <protection locked="true" hidden="false"/>
    </xf>
    <xf numFmtId="168" fontId="50" fillId="6" borderId="0" xfId="0" applyFont="true" applyBorder="true" applyAlignment="true" applyProtection="false">
      <alignment horizontal="center" vertical="center" textRotation="0" wrapText="false" indent="0" shrinkToFit="false"/>
      <protection locked="true" hidden="false"/>
    </xf>
    <xf numFmtId="175" fontId="50" fillId="6" borderId="0" xfId="0" applyFont="true" applyBorder="true" applyAlignment="true" applyProtection="false">
      <alignment horizontal="center" vertical="center" textRotation="0" wrapText="false" indent="0" shrinkToFit="false"/>
      <protection locked="true" hidden="false"/>
    </xf>
    <xf numFmtId="176" fontId="50" fillId="6" borderId="0" xfId="0" applyFont="true" applyBorder="true" applyAlignment="true" applyProtection="false">
      <alignment horizontal="center" vertical="center" textRotation="0" wrapText="false" indent="0" shrinkToFit="false"/>
      <protection locked="true" hidden="false"/>
    </xf>
    <xf numFmtId="166" fontId="50" fillId="6" borderId="0" xfId="0" applyFont="true" applyBorder="true" applyAlignment="true" applyProtection="false">
      <alignment horizontal="center" vertical="center" textRotation="0" wrapText="false" indent="0" shrinkToFit="false"/>
      <protection locked="true" hidden="false"/>
    </xf>
    <xf numFmtId="177" fontId="50" fillId="6" borderId="0" xfId="0" applyFont="true" applyBorder="true" applyAlignment="true" applyProtection="false">
      <alignment horizontal="center" vertical="center" textRotation="0" wrapText="false" indent="0" shrinkToFit="false"/>
      <protection locked="true" hidden="false"/>
    </xf>
    <xf numFmtId="164" fontId="46" fillId="6" borderId="15" xfId="0" applyFont="true" applyBorder="true" applyAlignment="true" applyProtection="false">
      <alignment horizontal="center" vertical="center" textRotation="0" wrapText="false" indent="0" shrinkToFit="false"/>
      <protection locked="true" hidden="false"/>
    </xf>
    <xf numFmtId="164" fontId="46" fillId="6" borderId="15" xfId="0" applyFont="true" applyBorder="true" applyAlignment="true" applyProtection="false">
      <alignment horizontal="right" vertical="center" textRotation="0" wrapText="false" indent="0" shrinkToFit="false"/>
      <protection locked="true" hidden="false"/>
    </xf>
    <xf numFmtId="168" fontId="48" fillId="6" borderId="15" xfId="0" applyFont="true" applyBorder="true" applyAlignment="true" applyProtection="false">
      <alignment horizontal="center" vertical="center" textRotation="0" wrapText="false" indent="0" shrinkToFit="false"/>
      <protection locked="true" hidden="false"/>
    </xf>
    <xf numFmtId="168" fontId="6" fillId="6" borderId="0" xfId="0" applyFont="true" applyBorder="true" applyAlignment="true" applyProtection="false">
      <alignment horizontal="right" vertical="center" textRotation="0" wrapText="false" indent="0" shrinkToFit="false"/>
      <protection locked="true" hidden="false"/>
    </xf>
    <xf numFmtId="164" fontId="46" fillId="6" borderId="0" xfId="0" applyFont="true" applyBorder="true" applyAlignment="true" applyProtection="false">
      <alignment horizontal="center" vertical="center" textRotation="0" wrapText="false" indent="0" shrinkToFit="false"/>
      <protection locked="true" hidden="false"/>
    </xf>
    <xf numFmtId="176" fontId="6" fillId="6" borderId="0" xfId="0" applyFont="true" applyBorder="true" applyAlignment="true" applyProtection="false">
      <alignment horizontal="right" vertical="center" textRotation="0" wrapText="false" indent="0" shrinkToFit="false"/>
      <protection locked="true" hidden="false"/>
    </xf>
    <xf numFmtId="177" fontId="6" fillId="6" borderId="0" xfId="0" applyFont="true" applyBorder="true" applyAlignment="true" applyProtection="false">
      <alignment horizontal="right" vertical="center" textRotation="0" wrapText="false" indent="0" shrinkToFit="false"/>
      <protection locked="true" hidden="false"/>
    </xf>
    <xf numFmtId="164" fontId="50" fillId="6" borderId="0" xfId="0" applyFont="true" applyBorder="true" applyAlignment="true" applyProtection="false">
      <alignment horizontal="left" vertical="center" textRotation="0" wrapText="false" indent="0" shrinkToFit="false"/>
      <protection locked="true" hidden="false"/>
    </xf>
    <xf numFmtId="164" fontId="46" fillId="6" borderId="14" xfId="0" applyFont="true" applyBorder="tru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false">
      <alignment horizontal="center" vertical="center" textRotation="0" wrapText="false" indent="0" shrinkToFit="false"/>
      <protection locked="true" hidden="false"/>
    </xf>
    <xf numFmtId="164" fontId="51" fillId="6"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4" fontId="52" fillId="6" borderId="0" xfId="0" applyFont="true" applyBorder="true" applyAlignment="true" applyProtection="false">
      <alignment horizontal="left" vertical="center" textRotation="0" wrapText="false" indent="0" shrinkToFit="false"/>
      <protection locked="true" hidden="false"/>
    </xf>
    <xf numFmtId="176" fontId="6" fillId="0" borderId="0" xfId="0" applyFont="true" applyBorder="true" applyAlignment="true" applyProtection="false">
      <alignment horizontal="right" vertical="center" textRotation="0" wrapText="false" indent="0" shrinkToFit="false"/>
      <protection locked="true" hidden="false"/>
    </xf>
    <xf numFmtId="164" fontId="46" fillId="6" borderId="0" xfId="0" applyFont="true" applyBorder="true" applyAlignment="true" applyProtection="false">
      <alignment horizontal="right" vertical="center" textRotation="0" wrapText="false" indent="0" shrinkToFit="false"/>
      <protection locked="true" hidden="false"/>
    </xf>
    <xf numFmtId="164" fontId="6" fillId="6" borderId="0" xfId="0" applyFont="true" applyBorder="true" applyAlignment="true" applyProtection="false">
      <alignment horizontal="right" vertical="center" textRotation="0" wrapText="false" indent="0" shrinkToFit="false"/>
      <protection locked="true" hidden="false"/>
    </xf>
    <xf numFmtId="164" fontId="53" fillId="8" borderId="16" xfId="0" applyFont="true" applyBorder="true" applyAlignment="true" applyProtection="false">
      <alignment horizontal="center" vertical="center" textRotation="0" wrapText="true" indent="0" shrinkToFit="false"/>
      <protection locked="true" hidden="false"/>
    </xf>
    <xf numFmtId="164" fontId="6" fillId="6" borderId="16" xfId="0" applyFont="true" applyBorder="true" applyAlignment="true" applyProtection="false">
      <alignment horizontal="left" vertical="center" textRotation="0" wrapText="false" indent="0" shrinkToFit="false"/>
      <protection locked="true" hidden="false"/>
    </xf>
    <xf numFmtId="164" fontId="54" fillId="9" borderId="16" xfId="0" applyFont="true" applyBorder="true" applyAlignment="true" applyProtection="false">
      <alignment horizontal="center" vertical="center" textRotation="0" wrapText="false" indent="0" shrinkToFit="false"/>
      <protection locked="true" hidden="false"/>
    </xf>
    <xf numFmtId="168" fontId="53" fillId="6" borderId="0" xfId="0" applyFont="true" applyBorder="true" applyAlignment="true" applyProtection="false">
      <alignment horizontal="right" vertical="center" textRotation="0" wrapText="false" indent="0" shrinkToFit="false"/>
      <protection locked="true" hidden="false"/>
    </xf>
    <xf numFmtId="164" fontId="44" fillId="6" borderId="17" xfId="0" applyFont="true" applyBorder="true" applyAlignment="true" applyProtection="false">
      <alignment horizontal="center" vertical="center" textRotation="0" wrapText="false" indent="0" shrinkToFit="false"/>
      <protection locked="true" hidden="false"/>
    </xf>
    <xf numFmtId="164" fontId="53" fillId="6" borderId="0" xfId="0" applyFont="true" applyBorder="true" applyAlignment="true" applyProtection="false">
      <alignment horizontal="left" vertical="center" textRotation="0" wrapText="false" indent="0" shrinkToFit="false"/>
      <protection locked="true" hidden="false"/>
    </xf>
    <xf numFmtId="178" fontId="6" fillId="6" borderId="0" xfId="0" applyFont="true" applyBorder="true" applyAlignment="true" applyProtection="false">
      <alignment horizontal="right" vertical="center" textRotation="0" wrapText="false" indent="0" shrinkToFit="false"/>
      <protection locked="true" hidden="false"/>
    </xf>
    <xf numFmtId="164" fontId="44" fillId="6" borderId="18" xfId="0" applyFont="true" applyBorder="true" applyAlignment="true" applyProtection="false">
      <alignment horizontal="center" vertical="center" textRotation="0" wrapText="false" indent="0" shrinkToFit="false"/>
      <protection locked="true" hidden="false"/>
    </xf>
    <xf numFmtId="164" fontId="6" fillId="6" borderId="19" xfId="0" applyFont="true" applyBorder="true" applyAlignment="true" applyProtection="false">
      <alignment horizontal="left" vertical="center" textRotation="0" wrapText="true" indent="0" shrinkToFit="false"/>
      <protection locked="true" hidden="false"/>
    </xf>
    <xf numFmtId="177" fontId="6" fillId="6" borderId="19" xfId="0" applyFont="true" applyBorder="true" applyAlignment="true" applyProtection="false">
      <alignment horizontal="right" vertical="center" textRotation="0" wrapText="true" indent="0" shrinkToFit="false"/>
      <protection locked="true" hidden="false"/>
    </xf>
    <xf numFmtId="164" fontId="6" fillId="6" borderId="0" xfId="0" applyFont="true" applyBorder="true" applyAlignment="true" applyProtection="false">
      <alignment horizontal="left" vertical="top" textRotation="0" wrapText="true" indent="0" shrinkToFit="false"/>
      <protection locked="true" hidden="false"/>
    </xf>
    <xf numFmtId="177" fontId="6" fillId="6" borderId="0" xfId="0" applyFont="true" applyBorder="true" applyAlignment="true" applyProtection="false">
      <alignment horizontal="right" vertical="center" textRotation="0" wrapText="true" indent="0" shrinkToFit="false"/>
      <protection locked="true" hidden="false"/>
    </xf>
    <xf numFmtId="171" fontId="6" fillId="6" borderId="0" xfId="0" applyFont="true" applyBorder="true" applyAlignment="true" applyProtection="false">
      <alignment horizontal="right" vertical="center" textRotation="0" wrapText="false" indent="0" shrinkToFit="false"/>
      <protection locked="true" hidden="false"/>
    </xf>
    <xf numFmtId="164" fontId="6" fillId="6" borderId="20" xfId="0" applyFont="true" applyBorder="true" applyAlignment="true" applyProtection="false">
      <alignment horizontal="left" vertical="center" textRotation="0" wrapText="false" indent="0" shrinkToFit="false"/>
      <protection locked="true" hidden="false"/>
    </xf>
    <xf numFmtId="171" fontId="6" fillId="6" borderId="20" xfId="0" applyFont="true" applyBorder="true" applyAlignment="true" applyProtection="false">
      <alignment horizontal="right" vertical="center" textRotation="0" wrapText="false" indent="0" shrinkToFit="false"/>
      <protection locked="true" hidden="false"/>
    </xf>
    <xf numFmtId="164" fontId="50" fillId="6" borderId="21" xfId="0" applyFont="true" applyBorder="true" applyAlignment="true" applyProtection="false">
      <alignment horizontal="left" vertical="center" textRotation="0" wrapText="false" indent="0" shrinkToFit="false"/>
      <protection locked="true" hidden="false"/>
    </xf>
    <xf numFmtId="164" fontId="48" fillId="6" borderId="0" xfId="0" applyFont="true" applyBorder="true" applyAlignment="true" applyProtection="false">
      <alignment horizontal="center" vertical="center" textRotation="0" wrapText="false" indent="0" shrinkToFit="false"/>
      <protection locked="true" hidden="false"/>
    </xf>
    <xf numFmtId="164" fontId="50" fillId="6" borderId="22" xfId="0" applyFont="true" applyBorder="true" applyAlignment="true" applyProtection="false">
      <alignment horizontal="left" vertical="center" textRotation="0" wrapText="false" indent="0" shrinkToFit="false"/>
      <protection locked="true" hidden="false"/>
    </xf>
    <xf numFmtId="164" fontId="50" fillId="6" borderId="19" xfId="0" applyFont="true" applyBorder="true" applyAlignment="true" applyProtection="false">
      <alignment horizontal="center" vertical="center" textRotation="0" wrapText="false" indent="0" shrinkToFit="false"/>
      <protection locked="true" hidden="false"/>
    </xf>
    <xf numFmtId="164" fontId="50" fillId="6" borderId="21" xfId="0" applyFont="true" applyBorder="true" applyAlignment="true" applyProtection="false">
      <alignment horizontal="left" vertical="center" textRotation="0" wrapText="true" indent="0" shrinkToFit="false"/>
      <protection locked="true" hidden="false"/>
    </xf>
    <xf numFmtId="164" fontId="55" fillId="6" borderId="0" xfId="0" applyFont="true" applyBorder="true" applyAlignment="true" applyProtection="false">
      <alignment horizontal="center" vertical="center" textRotation="0" wrapText="false" indent="0" shrinkToFit="false"/>
      <protection locked="true" hidden="false"/>
    </xf>
    <xf numFmtId="164" fontId="48" fillId="8" borderId="15" xfId="0" applyFont="true" applyBorder="true" applyAlignment="true" applyProtection="false">
      <alignment horizontal="left" vertical="center" textRotation="0" wrapText="false" indent="0" shrinkToFit="false"/>
      <protection locked="true" hidden="false"/>
    </xf>
    <xf numFmtId="177" fontId="48" fillId="8" borderId="15" xfId="0" applyFont="true" applyBorder="true" applyAlignment="true" applyProtection="false">
      <alignment horizontal="center" vertical="center" textRotation="0" wrapText="false" indent="0" shrinkToFit="false"/>
      <protection locked="true" hidden="false"/>
    </xf>
    <xf numFmtId="176" fontId="48" fillId="8" borderId="15" xfId="0" applyFont="true" applyBorder="true" applyAlignment="true" applyProtection="false">
      <alignment horizontal="center" vertical="center" textRotation="0" wrapText="false" indent="0" shrinkToFit="false"/>
      <protection locked="true" hidden="false"/>
    </xf>
    <xf numFmtId="168" fontId="48" fillId="8" borderId="15" xfId="0" applyFont="true" applyBorder="true" applyAlignment="true" applyProtection="false">
      <alignment horizontal="center" vertical="center" textRotation="0" wrapText="false" indent="0" shrinkToFit="false"/>
      <protection locked="true" hidden="false"/>
    </xf>
    <xf numFmtId="173" fontId="50" fillId="6" borderId="0" xfId="0" applyFont="true" applyBorder="true" applyAlignment="true" applyProtection="false">
      <alignment horizontal="center" vertical="center" textRotation="0" wrapText="false" indent="0" shrinkToFit="false"/>
      <protection locked="true" hidden="false"/>
    </xf>
    <xf numFmtId="164" fontId="56" fillId="8" borderId="15" xfId="0" applyFont="true" applyBorder="true" applyAlignment="true" applyProtection="false">
      <alignment horizontal="center" vertical="center" textRotation="0" wrapText="false" indent="0" shrinkToFit="false"/>
      <protection locked="true" hidden="false"/>
    </xf>
    <xf numFmtId="164" fontId="46" fillId="6" borderId="14" xfId="0" applyFont="true" applyBorder="true" applyAlignment="true" applyProtection="false">
      <alignment horizontal="left" vertical="top" textRotation="0" wrapText="true" indent="0" shrinkToFit="false"/>
      <protection locked="true" hidden="false"/>
    </xf>
    <xf numFmtId="177" fontId="6" fillId="6" borderId="0" xfId="0" applyFont="true" applyBorder="true" applyAlignment="true" applyProtection="false">
      <alignment horizontal="center" vertical="center" textRotation="0" wrapText="false" indent="0" shrinkToFit="false"/>
      <protection locked="true" hidden="false"/>
    </xf>
    <xf numFmtId="176" fontId="6" fillId="6" borderId="0" xfId="0" applyFont="true" applyBorder="true" applyAlignment="true" applyProtection="false">
      <alignment horizontal="center" vertical="center" textRotation="0" wrapText="false" indent="0" shrinkToFit="false"/>
      <protection locked="true" hidden="false"/>
    </xf>
    <xf numFmtId="168" fontId="6" fillId="6" borderId="0" xfId="0" applyFont="true" applyBorder="true" applyAlignment="true" applyProtection="false">
      <alignment horizontal="center" vertical="center" textRotation="0" wrapText="false" indent="0" shrinkToFit="false"/>
      <protection locked="true" hidden="false"/>
    </xf>
    <xf numFmtId="177" fontId="46" fillId="8" borderId="15" xfId="0" applyFont="true" applyBorder="true" applyAlignment="true" applyProtection="false">
      <alignment horizontal="center" vertical="center" textRotation="0" wrapText="false" indent="0" shrinkToFit="false"/>
      <protection locked="true" hidden="false"/>
    </xf>
    <xf numFmtId="176" fontId="46" fillId="8" borderId="15" xfId="0" applyFont="true" applyBorder="true" applyAlignment="true" applyProtection="false">
      <alignment horizontal="center" vertical="center" textRotation="0" wrapText="false" indent="0" shrinkToFit="false"/>
      <protection locked="true" hidden="false"/>
    </xf>
    <xf numFmtId="168" fontId="46" fillId="8" borderId="15" xfId="0" applyFont="true" applyBorder="true" applyAlignment="true" applyProtection="false">
      <alignment horizontal="center" vertical="center" textRotation="0" wrapText="false" indent="0" shrinkToFit="false"/>
      <protection locked="true" hidden="false"/>
    </xf>
    <xf numFmtId="180" fontId="6" fillId="6" borderId="0" xfId="0" applyFont="true" applyBorder="true" applyAlignment="true" applyProtection="false">
      <alignment horizontal="left" vertical="center" textRotation="0" wrapText="false" indent="0" shrinkToFit="false"/>
      <protection locked="true" hidden="false"/>
    </xf>
    <xf numFmtId="164" fontId="62" fillId="10" borderId="14" xfId="0" applyFont="true" applyBorder="true" applyAlignment="true" applyProtection="false">
      <alignment horizontal="center" vertical="center" textRotation="0" wrapText="false" indent="0" shrinkToFit="false"/>
      <protection locked="true" hidden="false"/>
    </xf>
    <xf numFmtId="164" fontId="62" fillId="11" borderId="14" xfId="0" applyFont="true" applyBorder="true" applyAlignment="true" applyProtection="false">
      <alignment horizontal="center" vertical="center" textRotation="0" wrapText="false" indent="0" shrinkToFit="false"/>
      <protection locked="true" hidden="false"/>
    </xf>
    <xf numFmtId="164" fontId="62" fillId="9" borderId="14" xfId="0" applyFont="true" applyBorder="true" applyAlignment="true" applyProtection="false">
      <alignment horizontal="center" vertical="center" textRotation="0" wrapText="false" indent="0" shrinkToFit="false"/>
      <protection locked="true" hidden="false"/>
    </xf>
    <xf numFmtId="164" fontId="63" fillId="8" borderId="15" xfId="0" applyFont="true" applyBorder="true" applyAlignment="true" applyProtection="false">
      <alignment horizontal="center" vertical="center" textRotation="0" wrapText="false" indent="0" shrinkToFit="false"/>
      <protection locked="true" hidden="false"/>
    </xf>
    <xf numFmtId="164" fontId="46" fillId="8" borderId="15" xfId="0" applyFont="true" applyBorder="true" applyAlignment="true" applyProtection="false">
      <alignment horizontal="center" vertical="center" textRotation="0" wrapText="true" indent="0" shrinkToFit="false"/>
      <protection locked="true" hidden="false"/>
    </xf>
    <xf numFmtId="175" fontId="64" fillId="6" borderId="0" xfId="0" applyFont="true" applyBorder="true" applyAlignment="true" applyProtection="false">
      <alignment horizontal="left" vertical="center" textRotation="0" wrapText="false" indent="0" shrinkToFit="false"/>
      <protection locked="true" hidden="false"/>
    </xf>
    <xf numFmtId="175" fontId="50" fillId="6" borderId="0" xfId="0" applyFont="true" applyBorder="true" applyAlignment="true" applyProtection="false">
      <alignment horizontal="left" vertical="center" textRotation="0" wrapText="false" indent="0" shrinkToFit="false"/>
      <protection locked="true" hidden="false"/>
    </xf>
    <xf numFmtId="168" fontId="64" fillId="6" borderId="0" xfId="0" applyFont="true" applyBorder="true" applyAlignment="true" applyProtection="false">
      <alignment horizontal="center" vertical="center" textRotation="0" wrapText="false" indent="0" shrinkToFit="false"/>
      <protection locked="true" hidden="false"/>
    </xf>
    <xf numFmtId="168" fontId="50" fillId="6" borderId="0" xfId="0" applyFont="true" applyBorder="true" applyAlignment="true" applyProtection="false">
      <alignment horizontal="right" vertical="center" textRotation="0" wrapText="true" indent="0" shrinkToFit="false"/>
      <protection locked="true" hidden="false"/>
    </xf>
    <xf numFmtId="164" fontId="65" fillId="8" borderId="15" xfId="0" applyFont="true" applyBorder="true" applyAlignment="true" applyProtection="false">
      <alignment horizontal="center" vertical="center" textRotation="0" wrapText="false" indent="0" shrinkToFit="false"/>
      <protection locked="true" hidden="false"/>
    </xf>
    <xf numFmtId="164" fontId="66" fillId="8" borderId="15" xfId="0" applyFont="true" applyBorder="true" applyAlignment="true" applyProtection="false">
      <alignment horizontal="center" vertical="center" textRotation="0" wrapText="false" indent="0" shrinkToFit="false"/>
      <protection locked="true" hidden="false"/>
    </xf>
    <xf numFmtId="164" fontId="66" fillId="8" borderId="15" xfId="0" applyFont="true" applyBorder="true" applyAlignment="true" applyProtection="false">
      <alignment horizontal="right" vertical="center" textRotation="0" wrapText="true" indent="0" shrinkToFit="false"/>
      <protection locked="true" hidden="false"/>
    </xf>
    <xf numFmtId="168" fontId="66" fillId="8" borderId="15" xfId="0" applyFont="true" applyBorder="true" applyAlignment="true" applyProtection="false">
      <alignment horizontal="right" vertical="center" textRotation="0" wrapText="false" indent="0" shrinkToFit="false"/>
      <protection locked="true" hidden="false"/>
    </xf>
    <xf numFmtId="164" fontId="67" fillId="0" borderId="0" xfId="21" applyFont="true" applyBorder="true" applyAlignment="true" applyProtection="false">
      <alignment horizontal="left" vertical="center" textRotation="0" wrapText="true" indent="0" shrinkToFit="false"/>
      <protection locked="true" hidden="false"/>
    </xf>
    <xf numFmtId="164" fontId="28" fillId="0" borderId="0" xfId="21" applyFont="true" applyBorder="true" applyAlignment="true" applyProtection="false">
      <alignment horizontal="left" vertical="center" textRotation="0" wrapText="true" indent="0" shrinkToFit="false"/>
      <protection locked="true" hidden="false"/>
    </xf>
    <xf numFmtId="164" fontId="68" fillId="0" borderId="0" xfId="21" applyFont="true" applyBorder="true" applyAlignment="true" applyProtection="false">
      <alignment horizontal="center" vertical="center" textRotation="0" wrapText="true" indent="0" shrinkToFit="false"/>
      <protection locked="true" hidden="false"/>
    </xf>
    <xf numFmtId="166" fontId="68" fillId="0" borderId="0" xfId="21" applyFont="true" applyBorder="true" applyAlignment="true" applyProtection="false">
      <alignment horizontal="center" vertical="center" textRotation="0" wrapText="true" indent="0" shrinkToFit="false"/>
      <protection locked="true" hidden="false"/>
    </xf>
    <xf numFmtId="169" fontId="68" fillId="0" borderId="0" xfId="21" applyFont="true" applyBorder="true" applyAlignment="true" applyProtection="false">
      <alignment horizontal="center" vertical="center" textRotation="0" wrapText="true" indent="0" shrinkToFit="false"/>
      <protection locked="true" hidden="false"/>
    </xf>
    <xf numFmtId="169" fontId="68" fillId="0" borderId="0" xfId="21" applyFont="true" applyBorder="true" applyAlignment="true" applyProtection="tru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2 2" xfId="22"/>
    <cellStyle name="Percent 2" xfId="23"/>
    <cellStyle name="Standard 3" xfId="24"/>
  </cellStyles>
  <dxfs count="1">
    <dxf>
      <font>
        <name val="Arial"/>
        <family val="0"/>
        <b val="1"/>
        <i val="0"/>
        <color rgb="FFFF0000"/>
      </font>
      <fill>
        <patternFill>
          <bgColor rgb="FFFFFF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40"/>
      <rgbColor rgb="FF800080"/>
      <rgbColor rgb="FF008888"/>
      <rgbColor rgb="FFC0C0C0"/>
      <rgbColor rgb="FF808080"/>
      <rgbColor rgb="FF8080FF"/>
      <rgbColor rgb="FF993366"/>
      <rgbColor rgb="FFFFFFCC"/>
      <rgbColor rgb="FFCCFFFF"/>
      <rgbColor rgb="FF660066"/>
      <rgbColor rgb="FFFF8040"/>
      <rgbColor rgb="FF0080C0"/>
      <rgbColor rgb="FFCCCCFF"/>
      <rgbColor rgb="FF000080"/>
      <rgbColor rgb="FFFF00FF"/>
      <rgbColor rgb="FFFFFF00"/>
      <rgbColor rgb="FF00FFFF"/>
      <rgbColor rgb="FF800080"/>
      <rgbColor rgb="FF7F0000"/>
      <rgbColor rgb="FF00915A"/>
      <rgbColor rgb="FF0000FF"/>
      <rgbColor rgb="FF00CCFF"/>
      <rgbColor rgb="FFCCFFFF"/>
      <rgbColor rgb="FFBBFFBB"/>
      <rgbColor rgb="FFFFFF99"/>
      <rgbColor rgb="FF80FFFF"/>
      <rgbColor rgb="FFFF80FF"/>
      <rgbColor rgb="FFCC99FF"/>
      <rgbColor rgb="FFFF8000"/>
      <rgbColor rgb="FF3366FF"/>
      <rgbColor rgb="FF33CCCC"/>
      <rgbColor rgb="FF99CC00"/>
      <rgbColor rgb="FFFFCC00"/>
      <rgbColor rgb="FFFFAA00"/>
      <rgbColor rgb="FFFF6600"/>
      <rgbColor rgb="FF666699"/>
      <rgbColor rgb="FF6699FF"/>
      <rgbColor rgb="FF003366"/>
      <rgbColor rgb="FF339966"/>
      <rgbColor rgb="FF003300"/>
      <rgbColor rgb="FF333300"/>
      <rgbColor rgb="FF804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4"/>
      <c:rotY val="65"/>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69997751798561"/>
          <c:y val="0.250492061409264"/>
          <c:w val="0.271863758992806"/>
          <c:h val="0.53155753838079"/>
        </c:manualLayout>
      </c:layout>
      <c:pie3DChart>
        <c:varyColors val="1"/>
        <c:ser>
          <c:idx val="0"/>
          <c:order val="0"/>
          <c:tx>
            <c:strRef>
              <c:f>_Hidden11!$B$1:$B$1</c:f>
              <c:strCache>
                <c:ptCount val="1"/>
                <c:pt idx="0">
                  <c:v>OUT_BKD_EUR(Loan Register)</c:v>
                </c:pt>
              </c:strCache>
            </c:strRef>
          </c:tx>
          <c:spPr>
            <a:solidFill>
              <a:srgbClr val="ffaa00"/>
            </a:solidFill>
            <a:ln w="0">
              <a:solidFill>
                <a:srgbClr val="000000"/>
              </a:solidFill>
            </a:ln>
          </c:spPr>
          <c:explosion val="0"/>
          <c:dPt>
            <c:idx val="0"/>
            <c:spPr>
              <a:solidFill>
                <a:srgbClr val="6699ff"/>
              </a:solidFill>
              <a:ln w="0">
                <a:solidFill>
                  <a:srgbClr val="000000"/>
                </a:solidFill>
              </a:ln>
            </c:spPr>
          </c:dPt>
          <c:dPt>
            <c:idx val="1"/>
            <c:spPr>
              <a:solidFill>
                <a:srgbClr val="ff8000"/>
              </a:solidFill>
              <a:ln w="0">
                <a:solidFill>
                  <a:srgbClr val="000000"/>
                </a:solidFill>
              </a:ln>
            </c:spPr>
          </c:dPt>
          <c:dPt>
            <c:idx val="2"/>
            <c:spPr>
              <a:solidFill>
                <a:srgbClr val="ffff00"/>
              </a:solidFill>
              <a:ln w="0">
                <a:solidFill>
                  <a:srgbClr val="000000"/>
                </a:solidFill>
              </a:ln>
            </c:spPr>
          </c:dPt>
          <c:dPt>
            <c:idx val="3"/>
            <c:spPr>
              <a:solidFill>
                <a:srgbClr val="bbffbb"/>
              </a:solidFill>
              <a:ln w="0">
                <a:solidFill>
                  <a:srgbClr val="000000"/>
                </a:solidFill>
              </a:ln>
            </c:spPr>
          </c:dPt>
          <c:dPt>
            <c:idx val="4"/>
            <c:spPr>
              <a:solidFill>
                <a:srgbClr val="7f0000"/>
              </a:solidFill>
              <a:ln w="0">
                <a:solidFill>
                  <a:srgbClr val="000000"/>
                </a:solidFill>
              </a:ln>
            </c:spPr>
          </c:dPt>
          <c:dPt>
            <c:idx val="5"/>
            <c:spPr>
              <a:solidFill>
                <a:srgbClr val="ffaa00"/>
              </a:solidFill>
              <a:ln w="0">
                <a:solidFill>
                  <a:srgbClr val="000000"/>
                </a:solidFill>
              </a:ln>
            </c:spPr>
          </c:dPt>
          <c:dPt>
            <c:idx val="6"/>
            <c:spPr>
              <a:solidFill>
                <a:srgbClr val="00915a"/>
              </a:solidFill>
              <a:ln w="0">
                <a:solidFill>
                  <a:srgbClr val="000000"/>
                </a:solidFill>
              </a:ln>
            </c:spPr>
          </c:dPt>
          <c:dPt>
            <c:idx val="7"/>
            <c:spPr>
              <a:solidFill>
                <a:srgbClr val="008888"/>
              </a:solidFill>
              <a:ln w="0">
                <a:solidFill>
                  <a:srgbClr val="000000"/>
                </a:solidFill>
              </a:ln>
            </c:spPr>
          </c:dPt>
          <c:dPt>
            <c:idx val="8"/>
            <c:spPr>
              <a:solidFill>
                <a:srgbClr val="80ffff"/>
              </a:solidFill>
              <a:ln w="0">
                <a:solidFill>
                  <a:srgbClr val="000000"/>
                </a:solidFill>
              </a:ln>
            </c:spPr>
          </c:dPt>
          <c:dPt>
            <c:idx val="9"/>
            <c:spPr>
              <a:solidFill>
                <a:srgbClr val="ff80ff"/>
              </a:solidFill>
              <a:ln w="0">
                <a:solidFill>
                  <a:srgbClr val="000000"/>
                </a:solidFill>
              </a:ln>
            </c:spPr>
          </c:dPt>
          <c:dPt>
            <c:idx val="10"/>
            <c:spPr>
              <a:solidFill>
                <a:srgbClr val="0080c0"/>
              </a:solidFill>
              <a:ln w="0">
                <a:solidFill>
                  <a:srgbClr val="000000"/>
                </a:solidFill>
              </a:ln>
            </c:spPr>
          </c:dPt>
          <c:dPt>
            <c:idx val="11"/>
            <c:spPr>
              <a:solidFill>
                <a:srgbClr val="8080ff"/>
              </a:solidFill>
              <a:ln w="0">
                <a:solidFill>
                  <a:srgbClr val="000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3"/>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4"/>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5"/>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6"/>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7"/>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8"/>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9"/>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1!$A$2:$A$13</c:f>
              <c:strCache>
                <c:ptCount val="12"/>
                <c:pt idx="0">
                  <c:v>Other</c:v>
                </c:pt>
                <c:pt idx="1">
                  <c:v>Luxembourg</c:v>
                </c:pt>
                <c:pt idx="2">
                  <c:v>Namur</c:v>
                </c:pt>
                <c:pt idx="3">
                  <c:v>Brabant Wallon</c:v>
                </c:pt>
                <c:pt idx="4">
                  <c:v>Hainaut</c:v>
                </c:pt>
                <c:pt idx="5">
                  <c:v>Brussels</c:v>
                </c:pt>
                <c:pt idx="6">
                  <c:v>Liège</c:v>
                </c:pt>
                <c:pt idx="7">
                  <c:v>Limburg</c:v>
                </c:pt>
                <c:pt idx="8">
                  <c:v>West-Vlaanderen</c:v>
                </c:pt>
                <c:pt idx="9">
                  <c:v>Vlaams-Brabant</c:v>
                </c:pt>
                <c:pt idx="10">
                  <c:v>Antwerpen</c:v>
                </c:pt>
                <c:pt idx="11">
                  <c:v>Oost-Vlaanderen</c:v>
                </c:pt>
              </c:strCache>
            </c:strRef>
          </c:cat>
          <c:val>
            <c:numRef>
              <c:f>_Hidden11!$B$2:$B$13</c:f>
              <c:numCache>
                <c:formatCode>General</c:formatCode>
                <c:ptCount val="12"/>
                <c:pt idx="0">
                  <c:v>53677911.35</c:v>
                </c:pt>
                <c:pt idx="1">
                  <c:v>196847563.109999</c:v>
                </c:pt>
                <c:pt idx="2">
                  <c:v>303474322.78</c:v>
                </c:pt>
                <c:pt idx="3">
                  <c:v>331481959.57</c:v>
                </c:pt>
                <c:pt idx="4">
                  <c:v>495792552.460001</c:v>
                </c:pt>
                <c:pt idx="5">
                  <c:v>549320970.57</c:v>
                </c:pt>
                <c:pt idx="6">
                  <c:v>554276147.35</c:v>
                </c:pt>
                <c:pt idx="7">
                  <c:v>562084306.94</c:v>
                </c:pt>
                <c:pt idx="8">
                  <c:v>780800254.010004</c:v>
                </c:pt>
                <c:pt idx="9">
                  <c:v>944654295.309999</c:v>
                </c:pt>
                <c:pt idx="10">
                  <c:v>1053429895.2</c:v>
                </c:pt>
                <c:pt idx="11">
                  <c:v>1149077426.66</c:v>
                </c:pt>
              </c:numCache>
            </c:numRef>
          </c:val>
        </c:ser>
      </c:pie3DChart>
    </c:plotArea>
    <c:plotVisOnly val="0"/>
    <c:dispBlanksAs val="zero"/>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Payment Frequency</a:t>
            </a:r>
          </a:p>
        </c:rich>
      </c:tx>
      <c:layout>
        <c:manualLayout>
          <c:xMode val="edge"/>
          <c:yMode val="edge"/>
          <c:x val="0.0135142411026759"/>
          <c:y val="0.11631972032417"/>
        </c:manualLayout>
      </c:layout>
      <c:overlay val="0"/>
      <c:spPr>
        <a:noFill/>
        <a:ln w="0">
          <a:solidFill>
            <a:srgbClr val="000000"/>
          </a:solidFill>
        </a:ln>
      </c:spPr>
    </c:title>
    <c:autoTitleDeleted val="0"/>
    <c:plotArea>
      <c:layout>
        <c:manualLayout>
          <c:layoutTarget val="inner"/>
          <c:xMode val="edge"/>
          <c:yMode val="edge"/>
          <c:x val="0.441608786948797"/>
          <c:y val="0.424280947084062"/>
          <c:w val="0.125127873795294"/>
          <c:h val="0.339901477832512"/>
        </c:manualLayout>
      </c:layout>
      <c:pieChart>
        <c:varyColors val="1"/>
        <c:ser>
          <c:idx val="0"/>
          <c:order val="0"/>
          <c:tx>
            <c:strRef>
              <c:f>_Hidden20!$B$1:$B$1</c:f>
              <c:strCache>
                <c:ptCount val="1"/>
                <c:pt idx="0">
                  <c:v/>
                </c:pt>
              </c:strCache>
            </c:strRef>
          </c:tx>
          <c:spPr>
            <a:solidFill>
              <a:srgbClr val="ffaa00"/>
            </a:solidFill>
            <a:ln w="12600">
              <a:solidFill>
                <a:srgbClr val="000000"/>
              </a:solidFill>
              <a:round/>
            </a:ln>
          </c:spPr>
          <c:explosion val="0"/>
          <c:dPt>
            <c:idx val="0"/>
            <c:spPr>
              <a:solidFill>
                <a:srgbClr val="ffff00"/>
              </a:solidFill>
              <a:ln w="0">
                <a:solidFill>
                  <a:srgbClr val="000000"/>
                </a:solidFill>
              </a:ln>
            </c:spPr>
          </c:dPt>
          <c:dPt>
            <c:idx val="1"/>
            <c:spPr>
              <a:solidFill>
                <a:srgbClr val="00915a"/>
              </a:solidFill>
              <a:ln w="12600">
                <a:solidFill>
                  <a:srgbClr val="000000"/>
                </a:solidFill>
                <a:round/>
              </a:ln>
            </c:spPr>
          </c:dPt>
          <c:dLbls>
            <c:numFmt formatCode="0.00\ %" sourceLinked="1"/>
            <c:dLbl>
              <c:idx val="0"/>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0!$A$2:$A$3</c:f>
              <c:strCache>
                <c:ptCount val="2"/>
                <c:pt idx="0">
                  <c:v>Twice A Year</c:v>
                </c:pt>
                <c:pt idx="1">
                  <c:v>Monthly</c:v>
                </c:pt>
              </c:strCache>
            </c:strRef>
          </c:cat>
          <c:val>
            <c:numRef>
              <c:f>_Hidden20!$B$2:$B$3</c:f>
              <c:numCache>
                <c:formatCode>General</c:formatCode>
                <c:ptCount val="2"/>
                <c:pt idx="0">
                  <c:v>3.01570888579196E-005</c:v>
                </c:pt>
                <c:pt idx="1">
                  <c:v>0.999969842911142</c:v>
                </c:pt>
              </c:numCache>
            </c:numRef>
          </c:val>
        </c:ser>
        <c:firstSliceAng val="90"/>
      </c:pieChart>
      <c:spPr>
        <a:noFill/>
        <a:ln w="12600">
          <a:noFill/>
        </a:ln>
      </c:spPr>
    </c:plotArea>
    <c:plotVisOnly val="0"/>
    <c:dispBlanksAs val="zero"/>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Repayment Type</a:t>
            </a:r>
          </a:p>
        </c:rich>
      </c:tx>
      <c:layout>
        <c:manualLayout>
          <c:xMode val="edge"/>
          <c:yMode val="edge"/>
          <c:x val="0.0175057769063791"/>
          <c:y val="0.075149303251493"/>
        </c:manualLayout>
      </c:layout>
      <c:overlay val="0"/>
      <c:spPr>
        <a:noFill/>
        <a:ln w="0">
          <a:solidFill>
            <a:srgbClr val="000000"/>
          </a:solidFill>
        </a:ln>
      </c:spPr>
    </c:title>
    <c:autoTitleDeleted val="0"/>
    <c:plotArea>
      <c:layout>
        <c:manualLayout>
          <c:layoutTarget val="inner"/>
          <c:xMode val="edge"/>
          <c:yMode val="edge"/>
          <c:x val="0.432462712695189"/>
          <c:y val="0.437458526874585"/>
          <c:w val="0.146068202506827"/>
          <c:h val="0.321831453218315"/>
        </c:manualLayout>
      </c:layout>
      <c:pieChart>
        <c:varyColors val="1"/>
        <c:ser>
          <c:idx val="0"/>
          <c:order val="0"/>
          <c:tx>
            <c:strRef>
              <c:f>_Hidden21!$B$1:$B$1</c:f>
              <c:strCache>
                <c:ptCount val="1"/>
                <c:pt idx="0">
                  <c:v>OUT_BKD_EUR(Loan Register)</c:v>
                </c:pt>
              </c:strCache>
            </c:strRef>
          </c:tx>
          <c:spPr>
            <a:solidFill>
              <a:srgbClr val="ffaa00"/>
            </a:solidFill>
            <a:ln w="12600">
              <a:solidFill>
                <a:srgbClr val="000000"/>
              </a:solidFill>
              <a:round/>
            </a:ln>
          </c:spPr>
          <c:explosion val="0"/>
          <c:dPt>
            <c:idx val="0"/>
            <c:spPr>
              <a:solidFill>
                <a:srgbClr val="ffff00"/>
              </a:solidFill>
              <a:ln w="12600">
                <a:solidFill>
                  <a:srgbClr val="000000"/>
                </a:solidFill>
                <a:round/>
              </a:ln>
            </c:spPr>
          </c:dPt>
          <c:dPt>
            <c:idx val="1"/>
            <c:spPr>
              <a:solidFill>
                <a:srgbClr val="ff8040"/>
              </a:solidFill>
              <a:ln w="12600">
                <a:solidFill>
                  <a:srgbClr val="000000"/>
                </a:solidFill>
                <a:round/>
              </a:ln>
            </c:spPr>
          </c:dPt>
          <c:dPt>
            <c:idx val="2"/>
            <c:spPr>
              <a:solidFill>
                <a:srgbClr val="00915a"/>
              </a:solidFill>
              <a:ln w="0">
                <a:solidFill>
                  <a:srgbClr val="008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1!$A$2:$A$4</c:f>
              <c:strCache>
                <c:ptCount val="3"/>
                <c:pt idx="0">
                  <c:v>Linear</c:v>
                </c:pt>
                <c:pt idx="1">
                  <c:v>Interest only</c:v>
                </c:pt>
                <c:pt idx="2">
                  <c:v>Annuity</c:v>
                </c:pt>
              </c:strCache>
            </c:strRef>
          </c:cat>
          <c:val>
            <c:numRef>
              <c:f>_Hidden21!$B$2:$B$4</c:f>
              <c:numCache>
                <c:formatCode>General</c:formatCode>
                <c:ptCount val="3"/>
                <c:pt idx="0">
                  <c:v>94537817.1600001</c:v>
                </c:pt>
                <c:pt idx="1">
                  <c:v>201659007.6</c:v>
                </c:pt>
                <c:pt idx="2">
                  <c:v>6678720780.54993</c:v>
                </c:pt>
              </c:numCache>
            </c:numRef>
          </c:val>
        </c:ser>
        <c:firstSliceAng val="90"/>
      </c:pieChart>
      <c:spPr>
        <a:noFill/>
        <a:ln w="12600">
          <a:noFill/>
        </a:ln>
      </c:spPr>
    </c:plotArea>
    <c:plotVisOnly val="0"/>
    <c:dispBlanksAs val="zero"/>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Current LTV Distribution</a:t>
            </a:r>
          </a:p>
        </c:rich>
      </c:tx>
      <c:layout>
        <c:manualLayout>
          <c:xMode val="edge"/>
          <c:yMode val="edge"/>
          <c:x val="0.181663193786702"/>
          <c:y val="0.0526782197715636"/>
        </c:manualLayout>
      </c:layout>
      <c:overlay val="0"/>
      <c:spPr>
        <a:noFill/>
        <a:ln w="0">
          <a:solidFill>
            <a:srgbClr val="000000"/>
          </a:solidFill>
        </a:ln>
      </c:spPr>
    </c:title>
    <c:autoTitleDeleted val="0"/>
    <c:plotArea>
      <c:layout>
        <c:manualLayout>
          <c:xMode val="edge"/>
          <c:yMode val="edge"/>
          <c:x val="0.0332133611163731"/>
          <c:y val="0.159413154785349"/>
          <c:w val="0.949864241965019"/>
          <c:h val="0.815183142969673"/>
        </c:manualLayout>
      </c:layout>
      <c:barChart>
        <c:barDir val="col"/>
        <c:grouping val="clustered"/>
        <c:varyColors val="0"/>
        <c:ser>
          <c:idx val="0"/>
          <c:order val="0"/>
          <c:tx>
            <c:strRef>
              <c:f>_Hidden2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2!$A$2:$A$15</c:f>
              <c:strCache>
                <c:ptCount val="14"/>
                <c:pt idx="0">
                  <c:v>0</c:v>
                </c:pt>
                <c:pt idx="1">
                  <c:v>1-10%</c:v>
                </c:pt>
                <c:pt idx="2">
                  <c:v>11-20%</c:v>
                </c:pt>
                <c:pt idx="3">
                  <c:v>21-30%</c:v>
                </c:pt>
                <c:pt idx="4">
                  <c:v>31-40%</c:v>
                </c:pt>
                <c:pt idx="5">
                  <c:v>41-50%</c:v>
                </c:pt>
                <c:pt idx="6">
                  <c:v>51-60%</c:v>
                </c:pt>
                <c:pt idx="7">
                  <c:v>61-70%</c:v>
                </c:pt>
                <c:pt idx="8">
                  <c:v>71-80%</c:v>
                </c:pt>
                <c:pt idx="9">
                  <c:v>81-90%</c:v>
                </c:pt>
                <c:pt idx="10">
                  <c:v>91-100%</c:v>
                </c:pt>
                <c:pt idx="11">
                  <c:v>101-110%</c:v>
                </c:pt>
                <c:pt idx="12">
                  <c:v>111-120%</c:v>
                </c:pt>
                <c:pt idx="13">
                  <c:v>&gt;120%</c:v>
                </c:pt>
              </c:strCache>
            </c:strRef>
          </c:cat>
          <c:val>
            <c:numRef>
              <c:f>_Hidden22!$B$2:$B$15</c:f>
              <c:numCache>
                <c:formatCode>General</c:formatCode>
                <c:ptCount val="14"/>
                <c:pt idx="0">
                  <c:v>0.0172129639292942</c:v>
                </c:pt>
                <c:pt idx="1">
                  <c:v>0.03220036926587</c:v>
                </c:pt>
                <c:pt idx="2">
                  <c:v>0.0477112083828278</c:v>
                </c:pt>
                <c:pt idx="3">
                  <c:v>0.0723996214300163</c:v>
                </c:pt>
                <c:pt idx="4">
                  <c:v>0.0918086627994715</c:v>
                </c:pt>
                <c:pt idx="5">
                  <c:v>0.105095701408995</c:v>
                </c:pt>
                <c:pt idx="6">
                  <c:v>0.107064918867499</c:v>
                </c:pt>
                <c:pt idx="7">
                  <c:v>0.118156378224825</c:v>
                </c:pt>
                <c:pt idx="8">
                  <c:v>0.124544897285764</c:v>
                </c:pt>
                <c:pt idx="9">
                  <c:v>0.125776639060528</c:v>
                </c:pt>
                <c:pt idx="10">
                  <c:v>0.0897113245357383</c:v>
                </c:pt>
                <c:pt idx="11">
                  <c:v>0.0210542413874828</c:v>
                </c:pt>
                <c:pt idx="12">
                  <c:v>0.0124304640765927</c:v>
                </c:pt>
                <c:pt idx="13">
                  <c:v>0.0348326093450965</c:v>
                </c:pt>
              </c:numCache>
            </c:numRef>
          </c:val>
        </c:ser>
        <c:gapWidth val="80"/>
        <c:overlap val="0"/>
        <c:axId val="74009256"/>
        <c:axId val="42993236"/>
      </c:barChart>
      <c:catAx>
        <c:axId val="74009256"/>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800" spc="-1" strike="noStrike">
                <a:solidFill>
                  <a:srgbClr val="000000"/>
                </a:solidFill>
                <a:latin typeface="Tahoma"/>
              </a:defRPr>
            </a:pPr>
          </a:p>
        </c:txPr>
        <c:crossAx val="42993236"/>
        <c:crossesAt val="0"/>
        <c:auto val="1"/>
        <c:lblAlgn val="ctr"/>
        <c:lblOffset val="100"/>
        <c:noMultiLvlLbl val="0"/>
      </c:catAx>
      <c:valAx>
        <c:axId val="42993236"/>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74009256"/>
        <c:crossesAt val="1"/>
        <c:crossBetween val="midCat"/>
      </c:valAx>
      <c:spPr>
        <a:noFill/>
        <a:ln w="12600">
          <a:noFill/>
        </a:ln>
      </c:spPr>
    </c:plotArea>
    <c:plotVisOnly val="0"/>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Loan To Mortgage Inscription Distribution</a:t>
            </a:r>
          </a:p>
        </c:rich>
      </c:tx>
      <c:layout>
        <c:manualLayout>
          <c:xMode val="edge"/>
          <c:yMode val="edge"/>
          <c:x val="0.0159156279961649"/>
          <c:y val="0.0524828860154298"/>
        </c:manualLayout>
      </c:layout>
      <c:overlay val="0"/>
      <c:spPr>
        <a:noFill/>
        <a:ln w="0">
          <a:solidFill>
            <a:srgbClr val="000000"/>
          </a:solidFill>
        </a:ln>
      </c:spPr>
    </c:title>
    <c:autoTitleDeleted val="0"/>
    <c:plotArea>
      <c:layout>
        <c:manualLayout>
          <c:xMode val="edge"/>
          <c:yMode val="edge"/>
          <c:x val="0.0336209651645893"/>
          <c:y val="0.174942953384766"/>
          <c:w val="0.949185043144775"/>
          <c:h val="0.797457350863849"/>
        </c:manualLayout>
      </c:layout>
      <c:barChart>
        <c:barDir val="col"/>
        <c:grouping val="clustered"/>
        <c:varyColors val="0"/>
        <c:ser>
          <c:idx val="0"/>
          <c:order val="0"/>
          <c:tx>
            <c:strRef>
              <c:f>_Hidden2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3!$A$2:$A$15</c:f>
              <c:strCache>
                <c:ptCount val="14"/>
                <c:pt idx="0">
                  <c:v>1-20%</c:v>
                </c:pt>
                <c:pt idx="1">
                  <c:v>21-40%</c:v>
                </c:pt>
                <c:pt idx="2">
                  <c:v>41-60%</c:v>
                </c:pt>
                <c:pt idx="3">
                  <c:v>61-80%</c:v>
                </c:pt>
                <c:pt idx="4">
                  <c:v>81-100%</c:v>
                </c:pt>
                <c:pt idx="5">
                  <c:v>101-120%</c:v>
                </c:pt>
                <c:pt idx="6">
                  <c:v>121-140%</c:v>
                </c:pt>
                <c:pt idx="7">
                  <c:v>141-160%</c:v>
                </c:pt>
                <c:pt idx="8">
                  <c:v>161-180%</c:v>
                </c:pt>
                <c:pt idx="9">
                  <c:v>181-200%</c:v>
                </c:pt>
                <c:pt idx="10">
                  <c:v>201-300%</c:v>
                </c:pt>
                <c:pt idx="11">
                  <c:v>301-400%</c:v>
                </c:pt>
                <c:pt idx="12">
                  <c:v>401-500%</c:v>
                </c:pt>
                <c:pt idx="13">
                  <c:v>&gt;500%</c:v>
                </c:pt>
              </c:strCache>
            </c:strRef>
          </c:cat>
          <c:val>
            <c:numRef>
              <c:f>_Hidden23!$B$2:$B$15</c:f>
              <c:numCache>
                <c:formatCode>General</c:formatCode>
                <c:ptCount val="14"/>
                <c:pt idx="0">
                  <c:v>0.0163606340472216</c:v>
                </c:pt>
                <c:pt idx="1">
                  <c:v>0.0271954550252453</c:v>
                </c:pt>
                <c:pt idx="2">
                  <c:v>0.0423881499295303</c:v>
                </c:pt>
                <c:pt idx="3">
                  <c:v>0.0791222646300311</c:v>
                </c:pt>
                <c:pt idx="4">
                  <c:v>0.194177490756151</c:v>
                </c:pt>
                <c:pt idx="5">
                  <c:v>0.0721260630171473</c:v>
                </c:pt>
                <c:pt idx="6">
                  <c:v>0.067283734599635</c:v>
                </c:pt>
                <c:pt idx="7">
                  <c:v>0.0759042243132663</c:v>
                </c:pt>
                <c:pt idx="8">
                  <c:v>0.0862805841665932</c:v>
                </c:pt>
                <c:pt idx="9">
                  <c:v>0.0869919996672178</c:v>
                </c:pt>
                <c:pt idx="10">
                  <c:v>0.1573558337183</c:v>
                </c:pt>
                <c:pt idx="11">
                  <c:v>0.0481086219247297</c:v>
                </c:pt>
                <c:pt idx="12">
                  <c:v>0.013931461231316</c:v>
                </c:pt>
                <c:pt idx="13">
                  <c:v>0.0327734829736158</c:v>
                </c:pt>
              </c:numCache>
            </c:numRef>
          </c:val>
        </c:ser>
        <c:gapWidth val="80"/>
        <c:overlap val="0"/>
        <c:axId val="24643105"/>
        <c:axId val="92682425"/>
      </c:barChart>
      <c:catAx>
        <c:axId val="24643105"/>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92682425"/>
        <c:crossesAt val="0"/>
        <c:auto val="1"/>
        <c:lblAlgn val="ctr"/>
        <c:lblOffset val="100"/>
        <c:noMultiLvlLbl val="0"/>
      </c:catAx>
      <c:valAx>
        <c:axId val="92682425"/>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4643105"/>
        <c:crossesAt val="1"/>
        <c:crossBetween val="midCat"/>
      </c:valAx>
      <c:spPr>
        <a:noFill/>
        <a:ln w="12600">
          <a:noFill/>
        </a:ln>
      </c:spPr>
    </c:plotArea>
    <c:plotVisOnly val="0"/>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Final Maturity</a:t>
            </a:r>
          </a:p>
        </c:rich>
      </c:tx>
      <c:layout>
        <c:manualLayout>
          <c:xMode val="edge"/>
          <c:yMode val="edge"/>
          <c:x val="0.202954545454545"/>
          <c:y val="0.0397919590522579"/>
        </c:manualLayout>
      </c:layout>
      <c:overlay val="0"/>
      <c:spPr>
        <a:noFill/>
        <a:ln w="0">
          <a:solidFill>
            <a:srgbClr val="000000"/>
          </a:solidFill>
        </a:ln>
      </c:spPr>
    </c:title>
    <c:autoTitleDeleted val="0"/>
    <c:plotArea>
      <c:layout>
        <c:manualLayout>
          <c:xMode val="edge"/>
          <c:yMode val="edge"/>
          <c:x val="0.0294886363636364"/>
          <c:y val="0.140510195657558"/>
          <c:w val="0.954943181818182"/>
          <c:h val="0.83819037397837"/>
        </c:manualLayout>
      </c:layout>
      <c:barChart>
        <c:barDir val="col"/>
        <c:grouping val="clustered"/>
        <c:varyColors val="0"/>
        <c:ser>
          <c:idx val="0"/>
          <c:order val="0"/>
          <c:tx>
            <c:strRef>
              <c:f>_Hidden24!$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4!$A$2:$A$20</c:f>
              <c:strCache>
                <c:ptCount val="19"/>
                <c:pt idx="0">
                  <c:v>&gt;=0 and &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8 and &lt;=19</c:v>
                </c:pt>
                <c:pt idx="18">
                  <c:v>&gt;19 and &lt;=20</c:v>
                </c:pt>
              </c:strCache>
            </c:strRef>
          </c:cat>
          <c:val>
            <c:numRef>
              <c:f>_Hidden24!$B$2:$B$20</c:f>
              <c:numCache>
                <c:formatCode>General</c:formatCode>
                <c:ptCount val="19"/>
                <c:pt idx="0">
                  <c:v>0.0148047082221282</c:v>
                </c:pt>
                <c:pt idx="1">
                  <c:v>0.0149982025193185</c:v>
                </c:pt>
                <c:pt idx="2">
                  <c:v>0.0354850699915903</c:v>
                </c:pt>
                <c:pt idx="3">
                  <c:v>0.0659756933228384</c:v>
                </c:pt>
                <c:pt idx="4">
                  <c:v>0.0854151269681592</c:v>
                </c:pt>
                <c:pt idx="5">
                  <c:v>0.0824724805339736</c:v>
                </c:pt>
                <c:pt idx="6">
                  <c:v>0.0898396816935802</c:v>
                </c:pt>
                <c:pt idx="7">
                  <c:v>0.0909799346944108</c:v>
                </c:pt>
                <c:pt idx="8">
                  <c:v>0.125408141910391</c:v>
                </c:pt>
                <c:pt idx="9">
                  <c:v>0.123420864244279</c:v>
                </c:pt>
                <c:pt idx="10">
                  <c:v>0.066594931860755</c:v>
                </c:pt>
                <c:pt idx="11">
                  <c:v>0.103927534028236</c:v>
                </c:pt>
                <c:pt idx="12">
                  <c:v>0.0893027491687935</c:v>
                </c:pt>
                <c:pt idx="13">
                  <c:v>0.0078608604592345</c:v>
                </c:pt>
                <c:pt idx="14">
                  <c:v>0.0022522086724065</c:v>
                </c:pt>
                <c:pt idx="15">
                  <c:v>0.00104433523407568</c:v>
                </c:pt>
                <c:pt idx="16">
                  <c:v>0.000152594156695088</c:v>
                </c:pt>
                <c:pt idx="17">
                  <c:v>2.23268902676992E-005</c:v>
                </c:pt>
                <c:pt idx="18">
                  <c:v>4.25554288661461E-005</c:v>
                </c:pt>
              </c:numCache>
            </c:numRef>
          </c:val>
        </c:ser>
        <c:gapWidth val="80"/>
        <c:overlap val="0"/>
        <c:axId val="58863857"/>
        <c:axId val="75234295"/>
      </c:barChart>
      <c:catAx>
        <c:axId val="58863857"/>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75234295"/>
        <c:crossesAt val="0"/>
        <c:auto val="1"/>
        <c:lblAlgn val="ctr"/>
        <c:lblOffset val="100"/>
        <c:noMultiLvlLbl val="0"/>
      </c:catAx>
      <c:valAx>
        <c:axId val="75234295"/>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8863857"/>
        <c:crossesAt val="1"/>
        <c:crossBetween val="midCat"/>
      </c:valAx>
      <c:spPr>
        <a:noFill/>
        <a:ln w="12600">
          <a:noFill/>
        </a:ln>
      </c:spPr>
    </c:plotArea>
    <c:plotVisOnly val="0"/>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Interest Reset Date</a:t>
            </a:r>
          </a:p>
        </c:rich>
      </c:tx>
      <c:layout>
        <c:manualLayout>
          <c:xMode val="edge"/>
          <c:yMode val="edge"/>
          <c:x val="0.172207410631699"/>
          <c:y val="0.0371811800681076"/>
        </c:manualLayout>
      </c:layout>
      <c:overlay val="0"/>
      <c:spPr>
        <a:noFill/>
        <a:ln w="0">
          <a:solidFill>
            <a:srgbClr val="000000"/>
          </a:solidFill>
        </a:ln>
      </c:spPr>
    </c:title>
    <c:autoTitleDeleted val="0"/>
    <c:plotArea>
      <c:layout>
        <c:manualLayout>
          <c:xMode val="edge"/>
          <c:yMode val="edge"/>
          <c:x val="0.0286740301430981"/>
          <c:y val="0.124053096115088"/>
          <c:w val="0.956744110125687"/>
          <c:h val="0.85787754534714"/>
        </c:manualLayout>
      </c:layout>
      <c:barChart>
        <c:barDir val="col"/>
        <c:grouping val="clustered"/>
        <c:varyColors val="0"/>
        <c:ser>
          <c:idx val="0"/>
          <c:order val="0"/>
          <c:tx>
            <c:strRef>
              <c:f>_Hidden25!$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5!$A$2:$A$9</c:f>
              <c:strCache>
                <c:ptCount val="8"/>
                <c:pt idx="0">
                  <c:v>Fixed To Maturity</c:v>
                </c:pt>
                <c:pt idx="1">
                  <c:v>&gt;=0 and &lt;=1</c:v>
                </c:pt>
                <c:pt idx="2">
                  <c:v>&gt;1 and &lt;=2</c:v>
                </c:pt>
                <c:pt idx="3">
                  <c:v>&gt;2 and &lt;=3</c:v>
                </c:pt>
                <c:pt idx="4">
                  <c:v>&gt;3 and &lt;=4</c:v>
                </c:pt>
                <c:pt idx="5">
                  <c:v>&gt;4 and &lt;=5</c:v>
                </c:pt>
                <c:pt idx="6">
                  <c:v>&gt;7 and &lt;=8</c:v>
                </c:pt>
                <c:pt idx="7">
                  <c:v>&gt;6 and &lt;=7</c:v>
                </c:pt>
              </c:strCache>
            </c:strRef>
          </c:cat>
          <c:val>
            <c:numRef>
              <c:f>_Hidden25!$B$2:$B$9</c:f>
              <c:numCache>
                <c:formatCode>General</c:formatCode>
                <c:ptCount val="8"/>
                <c:pt idx="0">
                  <c:v>0.87196289396736</c:v>
                </c:pt>
                <c:pt idx="1">
                  <c:v>0.0621530043953452</c:v>
                </c:pt>
                <c:pt idx="2">
                  <c:v>0.0270768658265185</c:v>
                </c:pt>
                <c:pt idx="3">
                  <c:v>0.0134516705284908</c:v>
                </c:pt>
                <c:pt idx="4">
                  <c:v>0.00960972479717506</c:v>
                </c:pt>
                <c:pt idx="5">
                  <c:v>0.00550101887953339</c:v>
                </c:pt>
                <c:pt idx="6">
                  <c:v>0.0102158262178974</c:v>
                </c:pt>
                <c:pt idx="7">
                  <c:v>2.89953876797104E-005</c:v>
                </c:pt>
              </c:numCache>
            </c:numRef>
          </c:val>
        </c:ser>
        <c:gapWidth val="80"/>
        <c:overlap val="0"/>
        <c:axId val="55048479"/>
        <c:axId val="27712595"/>
      </c:barChart>
      <c:catAx>
        <c:axId val="55048479"/>
        <c:scaling>
          <c:orientation val="minMax"/>
        </c:scaling>
        <c:delete val="0"/>
        <c:axPos val="b"/>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27712595"/>
        <c:crossesAt val="0"/>
        <c:auto val="1"/>
        <c:lblAlgn val="ctr"/>
        <c:lblOffset val="100"/>
        <c:noMultiLvlLbl val="0"/>
      </c:catAx>
      <c:valAx>
        <c:axId val="27712595"/>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5048479"/>
        <c:crossesAt val="1"/>
        <c:crossBetween val="midCat"/>
      </c:valAx>
      <c:spPr>
        <a:noFill/>
        <a:ln w="12600">
          <a:noFill/>
        </a:ln>
      </c:spPr>
    </c:plotArea>
    <c:plotVisOnly val="0"/>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elinquency Outstanding in Euro</a:t>
            </a:r>
          </a:p>
        </c:rich>
      </c:tx>
      <c:layout>
        <c:manualLayout>
          <c:xMode val="edge"/>
          <c:yMode val="edge"/>
          <c:x val="0.0772068511198946"/>
          <c:y val="0.046617915904936"/>
        </c:manualLayout>
      </c:layout>
      <c:overlay val="0"/>
      <c:spPr>
        <a:noFill/>
        <a:ln w="0">
          <a:solidFill>
            <a:srgbClr val="000000"/>
          </a:solidFill>
        </a:ln>
      </c:spPr>
    </c:title>
    <c:autoTitleDeleted val="0"/>
    <c:plotArea>
      <c:layout>
        <c:manualLayout>
          <c:xMode val="edge"/>
          <c:yMode val="edge"/>
          <c:x val="0.0277733860342556"/>
          <c:y val="0.140850922386571"/>
          <c:w val="0.958102766798419"/>
          <c:h val="0.837626724281203"/>
        </c:manualLayout>
      </c:layout>
      <c:barChart>
        <c:barDir val="col"/>
        <c:grouping val="clustered"/>
        <c:varyColors val="0"/>
        <c:ser>
          <c:idx val="0"/>
          <c:order val="0"/>
          <c:tx>
            <c:strRef>
              <c:f>_Hidden27!$B$1:$B$1</c:f>
              <c:strCache>
                <c:ptCount val="1"/>
                <c:pt idx="0">
                  <c:v>OUT_BKD_EUR(Loan Register)</c:v>
                </c:pt>
              </c:strCache>
            </c:strRef>
          </c:tx>
          <c:spPr>
            <a:solidFill>
              <a:srgbClr val="00915a"/>
            </a:solidFill>
            <a:ln w="0">
              <a:no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7!$A$2:$A$5</c:f>
              <c:strCache>
                <c:ptCount val="4"/>
                <c:pt idx="0">
                  <c:v>0 - 30 Days</c:v>
                </c:pt>
                <c:pt idx="1">
                  <c:v>30 - 60 Days</c:v>
                </c:pt>
                <c:pt idx="2">
                  <c:v>60 - 90 Days</c:v>
                </c:pt>
                <c:pt idx="3">
                  <c:v>&gt; 90 Days</c:v>
                </c:pt>
              </c:strCache>
            </c:strRef>
          </c:cat>
          <c:val>
            <c:numRef>
              <c:f>_Hidden27!$B$2:$B$5</c:f>
              <c:numCache>
                <c:formatCode>General</c:formatCode>
                <c:ptCount val="4"/>
                <c:pt idx="0">
                  <c:v>6149581</c:v>
                </c:pt>
                <c:pt idx="1">
                  <c:v>1667888.4</c:v>
                </c:pt>
                <c:pt idx="2">
                  <c:v>169395.78</c:v>
                </c:pt>
                <c:pt idx="3">
                  <c:v>433789.57</c:v>
                </c:pt>
              </c:numCache>
            </c:numRef>
          </c:val>
        </c:ser>
        <c:ser>
          <c:idx val="1"/>
          <c:order val="1"/>
          <c:tx>
            <c:strRef>
              <c:f>_Hidden27!$C$1:$C$1</c:f>
              <c:strCache>
                <c:ptCount val="1"/>
                <c:pt idx="0">
                  <c:v/>
                </c:pt>
              </c:strCache>
            </c:strRef>
          </c:tx>
          <c:spPr>
            <a:solidFill>
              <a:srgbClr val="00ff00"/>
            </a:solidFill>
            <a:ln w="0">
              <a:solidFill>
                <a:srgbClr val="000000"/>
              </a:solid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7!$A$2:$A$5</c:f>
              <c:strCache>
                <c:ptCount val="4"/>
                <c:pt idx="0">
                  <c:v>0 - 30 Days</c:v>
                </c:pt>
                <c:pt idx="1">
                  <c:v>30 - 60 Days</c:v>
                </c:pt>
                <c:pt idx="2">
                  <c:v>60 - 90 Days</c:v>
                </c:pt>
                <c:pt idx="3">
                  <c:v>&gt; 90 Days</c:v>
                </c:pt>
              </c:strCache>
            </c:strRef>
          </c:cat>
          <c:val>
            <c:numRef>
              <c:f>_Hidden27!$C$2:$C$5</c:f>
              <c:numCache>
                <c:formatCode>General</c:formatCode>
                <c:ptCount val="4"/>
                <c:pt idx="0">
                  <c:v>62</c:v>
                </c:pt>
                <c:pt idx="1">
                  <c:v>21</c:v>
                </c:pt>
                <c:pt idx="2">
                  <c:v>2</c:v>
                </c:pt>
                <c:pt idx="3">
                  <c:v>8</c:v>
                </c:pt>
              </c:numCache>
            </c:numRef>
          </c:val>
        </c:ser>
        <c:gapWidth val="100"/>
        <c:overlap val="0"/>
        <c:axId val="99332159"/>
        <c:axId val="30648307"/>
      </c:barChart>
      <c:catAx>
        <c:axId val="99332159"/>
        <c:scaling>
          <c:orientation val="minMax"/>
        </c:scaling>
        <c:delete val="0"/>
        <c:axPos val="b"/>
        <c:majorGridlines>
          <c:spPr>
            <a:ln w="0">
              <a:solidFill>
                <a:srgbClr val="000000"/>
              </a:solidFill>
            </a:ln>
          </c:spPr>
        </c:majorGridlines>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30648307"/>
        <c:crossesAt val="0"/>
        <c:auto val="1"/>
        <c:lblAlgn val="ctr"/>
        <c:lblOffset val="100"/>
        <c:noMultiLvlLbl val="0"/>
      </c:catAx>
      <c:valAx>
        <c:axId val="30648307"/>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9332159"/>
        <c:crossesAt val="1"/>
        <c:crossBetween val="midCat"/>
      </c:valAx>
      <c:spPr>
        <a:noFill/>
        <a:ln w="12600">
          <a:noFill/>
        </a:ln>
      </c:spPr>
    </c:plotArea>
    <c:plotVisOnly val="0"/>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Amortisation profiles  (all amounts in EUR)
</a:t>
            </a:r>
          </a:p>
        </c:rich>
      </c:tx>
      <c:layout>
        <c:manualLayout>
          <c:xMode val="edge"/>
          <c:yMode val="edge"/>
          <c:x val="0.00899183541344459"/>
          <c:y val="0.0424192097432704"/>
        </c:manualLayout>
      </c:layout>
      <c:overlay val="0"/>
      <c:spPr>
        <a:noFill/>
        <a:ln w="0">
          <a:solidFill>
            <a:srgbClr val="000000"/>
          </a:solidFill>
        </a:ln>
      </c:spPr>
    </c:title>
    <c:autoTitleDeleted val="0"/>
    <c:plotArea>
      <c:layout>
        <c:manualLayout>
          <c:xMode val="edge"/>
          <c:yMode val="edge"/>
          <c:x val="0.0190626910765025"/>
          <c:y val="0.159435333194935"/>
          <c:w val="0.971118224652016"/>
          <c:h val="0.822711231056674"/>
        </c:manualLayout>
      </c:layout>
      <c:areaChart>
        <c:grouping val="standard"/>
        <c:ser>
          <c:idx val="0"/>
          <c:order val="0"/>
          <c:tx>
            <c:strRef>
              <c:f>_Hidden30!$E$1:$E$1</c:f>
              <c:strCache>
                <c:ptCount val="1"/>
                <c:pt idx="0">
                  <c:v>Outstanding Residential Mortgage Loans (10% CPR)</c:v>
                </c:pt>
              </c:strCache>
            </c:strRef>
          </c:tx>
          <c:spPr>
            <a:solidFill>
              <a:srgbClr val="00915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85</c:f>
              <c:strCache>
                <c:ptCount val="384"/>
                <c:pt idx="0">
                  <c:v>1/01/2020</c:v>
                </c:pt>
                <c:pt idx="1">
                  <c:v>1/02/2020</c:v>
                </c:pt>
                <c:pt idx="2">
                  <c:v>1/03/2020</c:v>
                </c:pt>
                <c:pt idx="3">
                  <c:v>1/04/2020</c:v>
                </c:pt>
                <c:pt idx="4">
                  <c:v>1/05/2020</c:v>
                </c:pt>
                <c:pt idx="5">
                  <c:v>1/06/2020</c:v>
                </c:pt>
                <c:pt idx="6">
                  <c:v>1/07/2020</c:v>
                </c:pt>
                <c:pt idx="7">
                  <c:v>1/08/2020</c:v>
                </c:pt>
                <c:pt idx="8">
                  <c:v>1/09/2020</c:v>
                </c:pt>
                <c:pt idx="9">
                  <c:v>1/10/2020</c:v>
                </c:pt>
                <c:pt idx="10">
                  <c:v>1/11/2020</c:v>
                </c:pt>
                <c:pt idx="11">
                  <c:v>1/12/2020</c:v>
                </c:pt>
                <c:pt idx="12">
                  <c:v>1/01/2021</c:v>
                </c:pt>
                <c:pt idx="13">
                  <c:v>1/02/2021</c:v>
                </c:pt>
                <c:pt idx="14">
                  <c:v>1/03/2021</c:v>
                </c:pt>
                <c:pt idx="15">
                  <c:v>1/04/2021</c:v>
                </c:pt>
                <c:pt idx="16">
                  <c:v>1/05/2021</c:v>
                </c:pt>
                <c:pt idx="17">
                  <c:v>1/06/2021</c:v>
                </c:pt>
                <c:pt idx="18">
                  <c:v>1/07/2021</c:v>
                </c:pt>
                <c:pt idx="19">
                  <c:v>1/08/2021</c:v>
                </c:pt>
                <c:pt idx="20">
                  <c:v>1/09/2021</c:v>
                </c:pt>
                <c:pt idx="21">
                  <c:v>1/10/2021</c:v>
                </c:pt>
                <c:pt idx="22">
                  <c:v>1/11/2021</c:v>
                </c:pt>
                <c:pt idx="23">
                  <c:v>1/12/2021</c:v>
                </c:pt>
                <c:pt idx="24">
                  <c:v>1/01/2022</c:v>
                </c:pt>
                <c:pt idx="25">
                  <c:v>1/02/2022</c:v>
                </c:pt>
                <c:pt idx="26">
                  <c:v>1/03/2022</c:v>
                </c:pt>
                <c:pt idx="27">
                  <c:v>1/04/2022</c:v>
                </c:pt>
                <c:pt idx="28">
                  <c:v>1/05/2022</c:v>
                </c:pt>
                <c:pt idx="29">
                  <c:v>1/06/2022</c:v>
                </c:pt>
                <c:pt idx="30">
                  <c:v>1/07/2022</c:v>
                </c:pt>
                <c:pt idx="31">
                  <c:v>1/08/2022</c:v>
                </c:pt>
                <c:pt idx="32">
                  <c:v>1/09/2022</c:v>
                </c:pt>
                <c:pt idx="33">
                  <c:v>1/10/2022</c:v>
                </c:pt>
                <c:pt idx="34">
                  <c:v>1/11/2022</c:v>
                </c:pt>
                <c:pt idx="35">
                  <c:v>1/12/2022</c:v>
                </c:pt>
                <c:pt idx="36">
                  <c:v>1/01/2023</c:v>
                </c:pt>
                <c:pt idx="37">
                  <c:v>1/02/2023</c:v>
                </c:pt>
                <c:pt idx="38">
                  <c:v>1/03/2023</c:v>
                </c:pt>
                <c:pt idx="39">
                  <c:v>1/04/2023</c:v>
                </c:pt>
                <c:pt idx="40">
                  <c:v>1/05/2023</c:v>
                </c:pt>
                <c:pt idx="41">
                  <c:v>1/06/2023</c:v>
                </c:pt>
                <c:pt idx="42">
                  <c:v>1/07/2023</c:v>
                </c:pt>
                <c:pt idx="43">
                  <c:v>1/08/2023</c:v>
                </c:pt>
                <c:pt idx="44">
                  <c:v>1/09/2023</c:v>
                </c:pt>
                <c:pt idx="45">
                  <c:v>1/10/2023</c:v>
                </c:pt>
                <c:pt idx="46">
                  <c:v>1/11/2023</c:v>
                </c:pt>
                <c:pt idx="47">
                  <c:v>1/12/2023</c:v>
                </c:pt>
                <c:pt idx="48">
                  <c:v>1/01/2024</c:v>
                </c:pt>
                <c:pt idx="49">
                  <c:v>1/02/2024</c:v>
                </c:pt>
                <c:pt idx="50">
                  <c:v>1/03/2024</c:v>
                </c:pt>
                <c:pt idx="51">
                  <c:v>1/04/2024</c:v>
                </c:pt>
                <c:pt idx="52">
                  <c:v>1/05/2024</c:v>
                </c:pt>
                <c:pt idx="53">
                  <c:v>1/06/2024</c:v>
                </c:pt>
                <c:pt idx="54">
                  <c:v>1/07/2024</c:v>
                </c:pt>
                <c:pt idx="55">
                  <c:v>1/08/2024</c:v>
                </c:pt>
                <c:pt idx="56">
                  <c:v>1/09/2024</c:v>
                </c:pt>
                <c:pt idx="57">
                  <c:v>1/10/2024</c:v>
                </c:pt>
                <c:pt idx="58">
                  <c:v>1/11/2024</c:v>
                </c:pt>
                <c:pt idx="59">
                  <c:v>1/12/2024</c:v>
                </c:pt>
                <c:pt idx="60">
                  <c:v>1/01/2025</c:v>
                </c:pt>
                <c:pt idx="61">
                  <c:v>1/02/2025</c:v>
                </c:pt>
                <c:pt idx="62">
                  <c:v>1/03/2025</c:v>
                </c:pt>
                <c:pt idx="63">
                  <c:v>1/04/2025</c:v>
                </c:pt>
                <c:pt idx="64">
                  <c:v>1/05/2025</c:v>
                </c:pt>
                <c:pt idx="65">
                  <c:v>1/06/2025</c:v>
                </c:pt>
                <c:pt idx="66">
                  <c:v>1/07/2025</c:v>
                </c:pt>
                <c:pt idx="67">
                  <c:v>1/08/2025</c:v>
                </c:pt>
                <c:pt idx="68">
                  <c:v>1/09/2025</c:v>
                </c:pt>
                <c:pt idx="69">
                  <c:v>1/10/2025</c:v>
                </c:pt>
                <c:pt idx="70">
                  <c:v>1/11/2025</c:v>
                </c:pt>
                <c:pt idx="71">
                  <c:v>1/12/2025</c:v>
                </c:pt>
                <c:pt idx="72">
                  <c:v>1/01/2026</c:v>
                </c:pt>
                <c:pt idx="73">
                  <c:v>1/02/2026</c:v>
                </c:pt>
                <c:pt idx="74">
                  <c:v>1/03/2026</c:v>
                </c:pt>
                <c:pt idx="75">
                  <c:v>1/04/2026</c:v>
                </c:pt>
                <c:pt idx="76">
                  <c:v>1/05/2026</c:v>
                </c:pt>
                <c:pt idx="77">
                  <c:v>1/06/2026</c:v>
                </c:pt>
                <c:pt idx="78">
                  <c:v>1/07/2026</c:v>
                </c:pt>
                <c:pt idx="79">
                  <c:v>1/08/2026</c:v>
                </c:pt>
                <c:pt idx="80">
                  <c:v>1/09/2026</c:v>
                </c:pt>
                <c:pt idx="81">
                  <c:v>1/10/2026</c:v>
                </c:pt>
                <c:pt idx="82">
                  <c:v>1/11/2026</c:v>
                </c:pt>
                <c:pt idx="83">
                  <c:v>1/12/2026</c:v>
                </c:pt>
                <c:pt idx="84">
                  <c:v>1/01/2027</c:v>
                </c:pt>
                <c:pt idx="85">
                  <c:v>1/02/2027</c:v>
                </c:pt>
                <c:pt idx="86">
                  <c:v>1/03/2027</c:v>
                </c:pt>
                <c:pt idx="87">
                  <c:v>1/04/2027</c:v>
                </c:pt>
                <c:pt idx="88">
                  <c:v>1/05/2027</c:v>
                </c:pt>
                <c:pt idx="89">
                  <c:v>1/06/2027</c:v>
                </c:pt>
                <c:pt idx="90">
                  <c:v>1/07/2027</c:v>
                </c:pt>
                <c:pt idx="91">
                  <c:v>1/08/2027</c:v>
                </c:pt>
                <c:pt idx="92">
                  <c:v>1/09/2027</c:v>
                </c:pt>
                <c:pt idx="93">
                  <c:v>1/10/2027</c:v>
                </c:pt>
                <c:pt idx="94">
                  <c:v>1/11/2027</c:v>
                </c:pt>
                <c:pt idx="95">
                  <c:v>1/12/2027</c:v>
                </c:pt>
                <c:pt idx="96">
                  <c:v>1/01/2028</c:v>
                </c:pt>
                <c:pt idx="97">
                  <c:v>1/02/2028</c:v>
                </c:pt>
                <c:pt idx="98">
                  <c:v>1/03/2028</c:v>
                </c:pt>
                <c:pt idx="99">
                  <c:v>1/04/2028</c:v>
                </c:pt>
                <c:pt idx="100">
                  <c:v>1/05/2028</c:v>
                </c:pt>
                <c:pt idx="101">
                  <c:v>1/06/2028</c:v>
                </c:pt>
                <c:pt idx="102">
                  <c:v>1/07/2028</c:v>
                </c:pt>
                <c:pt idx="103">
                  <c:v>1/08/2028</c:v>
                </c:pt>
                <c:pt idx="104">
                  <c:v>1/09/2028</c:v>
                </c:pt>
                <c:pt idx="105">
                  <c:v>1/10/2028</c:v>
                </c:pt>
                <c:pt idx="106">
                  <c:v>1/11/2028</c:v>
                </c:pt>
                <c:pt idx="107">
                  <c:v>1/12/2028</c:v>
                </c:pt>
                <c:pt idx="108">
                  <c:v>1/01/2029</c:v>
                </c:pt>
                <c:pt idx="109">
                  <c:v>1/02/2029</c:v>
                </c:pt>
                <c:pt idx="110">
                  <c:v>1/03/2029</c:v>
                </c:pt>
                <c:pt idx="111">
                  <c:v>1/04/2029</c:v>
                </c:pt>
                <c:pt idx="112">
                  <c:v>1/05/2029</c:v>
                </c:pt>
                <c:pt idx="113">
                  <c:v>1/06/2029</c:v>
                </c:pt>
                <c:pt idx="114">
                  <c:v>1/07/2029</c:v>
                </c:pt>
                <c:pt idx="115">
                  <c:v>1/08/2029</c:v>
                </c:pt>
                <c:pt idx="116">
                  <c:v>1/09/2029</c:v>
                </c:pt>
                <c:pt idx="117">
                  <c:v>1/10/2029</c:v>
                </c:pt>
                <c:pt idx="118">
                  <c:v>1/11/2029</c:v>
                </c:pt>
                <c:pt idx="119">
                  <c:v>1/12/2029</c:v>
                </c:pt>
                <c:pt idx="120">
                  <c:v>1/01/2030</c:v>
                </c:pt>
                <c:pt idx="121">
                  <c:v>1/02/2030</c:v>
                </c:pt>
                <c:pt idx="122">
                  <c:v>1/03/2030</c:v>
                </c:pt>
                <c:pt idx="123">
                  <c:v>1/04/2030</c:v>
                </c:pt>
                <c:pt idx="124">
                  <c:v>1/05/2030</c:v>
                </c:pt>
                <c:pt idx="125">
                  <c:v>1/06/2030</c:v>
                </c:pt>
                <c:pt idx="126">
                  <c:v>1/07/2030</c:v>
                </c:pt>
                <c:pt idx="127">
                  <c:v>1/08/2030</c:v>
                </c:pt>
                <c:pt idx="128">
                  <c:v>1/09/2030</c:v>
                </c:pt>
                <c:pt idx="129">
                  <c:v>1/10/2030</c:v>
                </c:pt>
                <c:pt idx="130">
                  <c:v>1/11/2030</c:v>
                </c:pt>
                <c:pt idx="131">
                  <c:v>1/12/2030</c:v>
                </c:pt>
                <c:pt idx="132">
                  <c:v>1/01/2031</c:v>
                </c:pt>
                <c:pt idx="133">
                  <c:v>1/02/2031</c:v>
                </c:pt>
                <c:pt idx="134">
                  <c:v>1/03/2031</c:v>
                </c:pt>
                <c:pt idx="135">
                  <c:v>1/04/2031</c:v>
                </c:pt>
                <c:pt idx="136">
                  <c:v>1/05/2031</c:v>
                </c:pt>
                <c:pt idx="137">
                  <c:v>1/06/2031</c:v>
                </c:pt>
                <c:pt idx="138">
                  <c:v>1/07/2031</c:v>
                </c:pt>
                <c:pt idx="139">
                  <c:v>1/08/2031</c:v>
                </c:pt>
                <c:pt idx="140">
                  <c:v>1/09/2031</c:v>
                </c:pt>
                <c:pt idx="141">
                  <c:v>1/10/2031</c:v>
                </c:pt>
                <c:pt idx="142">
                  <c:v>1/11/2031</c:v>
                </c:pt>
                <c:pt idx="143">
                  <c:v>1/12/2031</c:v>
                </c:pt>
                <c:pt idx="144">
                  <c:v>1/01/2032</c:v>
                </c:pt>
                <c:pt idx="145">
                  <c:v>1/02/2032</c:v>
                </c:pt>
                <c:pt idx="146">
                  <c:v>1/03/2032</c:v>
                </c:pt>
                <c:pt idx="147">
                  <c:v>1/04/2032</c:v>
                </c:pt>
                <c:pt idx="148">
                  <c:v>1/05/2032</c:v>
                </c:pt>
                <c:pt idx="149">
                  <c:v>1/06/2032</c:v>
                </c:pt>
                <c:pt idx="150">
                  <c:v>1/07/2032</c:v>
                </c:pt>
                <c:pt idx="151">
                  <c:v>1/08/2032</c:v>
                </c:pt>
                <c:pt idx="152">
                  <c:v>1/09/2032</c:v>
                </c:pt>
                <c:pt idx="153">
                  <c:v>1/10/2032</c:v>
                </c:pt>
                <c:pt idx="154">
                  <c:v>1/11/2032</c:v>
                </c:pt>
                <c:pt idx="155">
                  <c:v>1/12/2032</c:v>
                </c:pt>
                <c:pt idx="156">
                  <c:v>1/01/2033</c:v>
                </c:pt>
                <c:pt idx="157">
                  <c:v>1/02/2033</c:v>
                </c:pt>
                <c:pt idx="158">
                  <c:v>1/03/2033</c:v>
                </c:pt>
                <c:pt idx="159">
                  <c:v>1/04/2033</c:v>
                </c:pt>
                <c:pt idx="160">
                  <c:v>1/05/2033</c:v>
                </c:pt>
                <c:pt idx="161">
                  <c:v>1/06/2033</c:v>
                </c:pt>
                <c:pt idx="162">
                  <c:v>1/07/2033</c:v>
                </c:pt>
                <c:pt idx="163">
                  <c:v>1/08/2033</c:v>
                </c:pt>
                <c:pt idx="164">
                  <c:v>1/09/2033</c:v>
                </c:pt>
                <c:pt idx="165">
                  <c:v>1/10/2033</c:v>
                </c:pt>
                <c:pt idx="166">
                  <c:v>1/11/2033</c:v>
                </c:pt>
                <c:pt idx="167">
                  <c:v>1/12/2033</c:v>
                </c:pt>
                <c:pt idx="168">
                  <c:v>1/01/2034</c:v>
                </c:pt>
                <c:pt idx="169">
                  <c:v>1/02/2034</c:v>
                </c:pt>
                <c:pt idx="170">
                  <c:v>1/03/2034</c:v>
                </c:pt>
                <c:pt idx="171">
                  <c:v>1/04/2034</c:v>
                </c:pt>
                <c:pt idx="172">
                  <c:v>1/05/2034</c:v>
                </c:pt>
                <c:pt idx="173">
                  <c:v>1/06/2034</c:v>
                </c:pt>
                <c:pt idx="174">
                  <c:v>1/07/2034</c:v>
                </c:pt>
                <c:pt idx="175">
                  <c:v>1/08/2034</c:v>
                </c:pt>
                <c:pt idx="176">
                  <c:v>1/09/2034</c:v>
                </c:pt>
                <c:pt idx="177">
                  <c:v>1/10/2034</c:v>
                </c:pt>
                <c:pt idx="178">
                  <c:v>1/11/2034</c:v>
                </c:pt>
                <c:pt idx="179">
                  <c:v>1/12/2034</c:v>
                </c:pt>
                <c:pt idx="180">
                  <c:v>1/01/2035</c:v>
                </c:pt>
                <c:pt idx="181">
                  <c:v>1/02/2035</c:v>
                </c:pt>
                <c:pt idx="182">
                  <c:v>1/03/2035</c:v>
                </c:pt>
                <c:pt idx="183">
                  <c:v>1/04/2035</c:v>
                </c:pt>
                <c:pt idx="184">
                  <c:v>1/05/2035</c:v>
                </c:pt>
                <c:pt idx="185">
                  <c:v>1/06/2035</c:v>
                </c:pt>
                <c:pt idx="186">
                  <c:v>1/07/2035</c:v>
                </c:pt>
                <c:pt idx="187">
                  <c:v>1/08/2035</c:v>
                </c:pt>
                <c:pt idx="188">
                  <c:v>1/09/2035</c:v>
                </c:pt>
                <c:pt idx="189">
                  <c:v>1/10/2035</c:v>
                </c:pt>
                <c:pt idx="190">
                  <c:v>1/11/2035</c:v>
                </c:pt>
                <c:pt idx="191">
                  <c:v>1/12/2035</c:v>
                </c:pt>
                <c:pt idx="192">
                  <c:v>1/01/2036</c:v>
                </c:pt>
                <c:pt idx="193">
                  <c:v>1/02/2036</c:v>
                </c:pt>
                <c:pt idx="194">
                  <c:v>1/03/2036</c:v>
                </c:pt>
                <c:pt idx="195">
                  <c:v>1/04/2036</c:v>
                </c:pt>
                <c:pt idx="196">
                  <c:v>1/05/2036</c:v>
                </c:pt>
                <c:pt idx="197">
                  <c:v>1/06/2036</c:v>
                </c:pt>
                <c:pt idx="198">
                  <c:v>1/07/2036</c:v>
                </c:pt>
                <c:pt idx="199">
                  <c:v>1/08/2036</c:v>
                </c:pt>
                <c:pt idx="200">
                  <c:v>1/09/2036</c:v>
                </c:pt>
                <c:pt idx="201">
                  <c:v>1/10/2036</c:v>
                </c:pt>
                <c:pt idx="202">
                  <c:v>1/11/2036</c:v>
                </c:pt>
                <c:pt idx="203">
                  <c:v>1/12/2036</c:v>
                </c:pt>
                <c:pt idx="204">
                  <c:v>1/01/2037</c:v>
                </c:pt>
                <c:pt idx="205">
                  <c:v>1/02/2037</c:v>
                </c:pt>
                <c:pt idx="206">
                  <c:v>1/03/2037</c:v>
                </c:pt>
                <c:pt idx="207">
                  <c:v>1/04/2037</c:v>
                </c:pt>
                <c:pt idx="208">
                  <c:v>1/05/2037</c:v>
                </c:pt>
                <c:pt idx="209">
                  <c:v>1/06/2037</c:v>
                </c:pt>
                <c:pt idx="210">
                  <c:v>1/07/2037</c:v>
                </c:pt>
                <c:pt idx="211">
                  <c:v>1/08/2037</c:v>
                </c:pt>
                <c:pt idx="212">
                  <c:v>1/09/2037</c:v>
                </c:pt>
                <c:pt idx="213">
                  <c:v>1/10/2037</c:v>
                </c:pt>
                <c:pt idx="214">
                  <c:v>1/11/2037</c:v>
                </c:pt>
                <c:pt idx="215">
                  <c:v>1/12/2037</c:v>
                </c:pt>
                <c:pt idx="216">
                  <c:v>1/01/2038</c:v>
                </c:pt>
                <c:pt idx="217">
                  <c:v>1/02/2038</c:v>
                </c:pt>
                <c:pt idx="218">
                  <c:v>1/03/2038</c:v>
                </c:pt>
                <c:pt idx="219">
                  <c:v>1/04/2038</c:v>
                </c:pt>
                <c:pt idx="220">
                  <c:v>1/05/2038</c:v>
                </c:pt>
                <c:pt idx="221">
                  <c:v>1/06/2038</c:v>
                </c:pt>
                <c:pt idx="222">
                  <c:v>1/07/2038</c:v>
                </c:pt>
                <c:pt idx="223">
                  <c:v>1/08/2038</c:v>
                </c:pt>
                <c:pt idx="224">
                  <c:v>1/09/2038</c:v>
                </c:pt>
                <c:pt idx="225">
                  <c:v>1/10/2038</c:v>
                </c:pt>
                <c:pt idx="226">
                  <c:v>1/11/2038</c:v>
                </c:pt>
                <c:pt idx="227">
                  <c:v>1/12/2038</c:v>
                </c:pt>
                <c:pt idx="228">
                  <c:v>1/01/2039</c:v>
                </c:pt>
                <c:pt idx="229">
                  <c:v>1/02/2039</c:v>
                </c:pt>
                <c:pt idx="230">
                  <c:v>1/03/2039</c:v>
                </c:pt>
                <c:pt idx="231">
                  <c:v>1/04/2039</c:v>
                </c:pt>
                <c:pt idx="232">
                  <c:v>1/05/2039</c:v>
                </c:pt>
                <c:pt idx="233">
                  <c:v>1/06/2039</c:v>
                </c:pt>
                <c:pt idx="234">
                  <c:v>1/07/2039</c:v>
                </c:pt>
                <c:pt idx="235">
                  <c:v>1/08/2039</c:v>
                </c:pt>
                <c:pt idx="236">
                  <c:v>1/09/2039</c:v>
                </c:pt>
                <c:pt idx="237">
                  <c:v>1/10/2039</c:v>
                </c:pt>
                <c:pt idx="238">
                  <c:v>1/11/2039</c:v>
                </c:pt>
                <c:pt idx="239">
                  <c:v>1/12/2039</c:v>
                </c:pt>
                <c:pt idx="240">
                  <c:v>1/01/2040</c:v>
                </c:pt>
                <c:pt idx="241">
                  <c:v>1/02/2040</c:v>
                </c:pt>
                <c:pt idx="242">
                  <c:v>1/03/2040</c:v>
                </c:pt>
                <c:pt idx="243">
                  <c:v>1/04/2040</c:v>
                </c:pt>
                <c:pt idx="244">
                  <c:v>1/05/2040</c:v>
                </c:pt>
                <c:pt idx="245">
                  <c:v>1/06/2040</c:v>
                </c:pt>
                <c:pt idx="246">
                  <c:v>1/07/2040</c:v>
                </c:pt>
                <c:pt idx="247">
                  <c:v>1/08/2040</c:v>
                </c:pt>
                <c:pt idx="248">
                  <c:v>1/09/2040</c:v>
                </c:pt>
                <c:pt idx="249">
                  <c:v>1/10/2040</c:v>
                </c:pt>
                <c:pt idx="250">
                  <c:v>1/11/2040</c:v>
                </c:pt>
                <c:pt idx="251">
                  <c:v>1/12/2040</c:v>
                </c:pt>
                <c:pt idx="252">
                  <c:v>1/01/2041</c:v>
                </c:pt>
                <c:pt idx="253">
                  <c:v>1/02/2041</c:v>
                </c:pt>
                <c:pt idx="254">
                  <c:v>1/03/2041</c:v>
                </c:pt>
                <c:pt idx="255">
                  <c:v>1/04/2041</c:v>
                </c:pt>
                <c:pt idx="256">
                  <c:v>1/05/2041</c:v>
                </c:pt>
                <c:pt idx="257">
                  <c:v>1/06/2041</c:v>
                </c:pt>
                <c:pt idx="258">
                  <c:v>1/07/2041</c:v>
                </c:pt>
                <c:pt idx="259">
                  <c:v>1/08/2041</c:v>
                </c:pt>
                <c:pt idx="260">
                  <c:v>1/09/2041</c:v>
                </c:pt>
                <c:pt idx="261">
                  <c:v>1/10/2041</c:v>
                </c:pt>
                <c:pt idx="262">
                  <c:v>1/11/2041</c:v>
                </c:pt>
                <c:pt idx="263">
                  <c:v>1/12/2041</c:v>
                </c:pt>
                <c:pt idx="264">
                  <c:v>1/01/2042</c:v>
                </c:pt>
                <c:pt idx="265">
                  <c:v>1/02/2042</c:v>
                </c:pt>
                <c:pt idx="266">
                  <c:v>1/03/2042</c:v>
                </c:pt>
                <c:pt idx="267">
                  <c:v>1/04/2042</c:v>
                </c:pt>
                <c:pt idx="268">
                  <c:v>1/05/2042</c:v>
                </c:pt>
                <c:pt idx="269">
                  <c:v>1/06/2042</c:v>
                </c:pt>
                <c:pt idx="270">
                  <c:v>1/07/2042</c:v>
                </c:pt>
                <c:pt idx="271">
                  <c:v>1/08/2042</c:v>
                </c:pt>
                <c:pt idx="272">
                  <c:v>1/09/2042</c:v>
                </c:pt>
                <c:pt idx="273">
                  <c:v>1/10/2042</c:v>
                </c:pt>
                <c:pt idx="274">
                  <c:v>1/11/2042</c:v>
                </c:pt>
                <c:pt idx="275">
                  <c:v>1/12/2042</c:v>
                </c:pt>
                <c:pt idx="276">
                  <c:v>1/01/2043</c:v>
                </c:pt>
                <c:pt idx="277">
                  <c:v>1/02/2043</c:v>
                </c:pt>
                <c:pt idx="278">
                  <c:v>1/03/2043</c:v>
                </c:pt>
                <c:pt idx="279">
                  <c:v>1/04/2043</c:v>
                </c:pt>
                <c:pt idx="280">
                  <c:v>1/05/2043</c:v>
                </c:pt>
                <c:pt idx="281">
                  <c:v>1/06/2043</c:v>
                </c:pt>
                <c:pt idx="282">
                  <c:v>1/07/2043</c:v>
                </c:pt>
                <c:pt idx="283">
                  <c:v>1/08/2043</c:v>
                </c:pt>
                <c:pt idx="284">
                  <c:v>1/09/2043</c:v>
                </c:pt>
                <c:pt idx="285">
                  <c:v>1/10/2043</c:v>
                </c:pt>
                <c:pt idx="286">
                  <c:v>1/11/2043</c:v>
                </c:pt>
                <c:pt idx="287">
                  <c:v>1/12/2043</c:v>
                </c:pt>
                <c:pt idx="288">
                  <c:v>1/01/2044</c:v>
                </c:pt>
                <c:pt idx="289">
                  <c:v>1/02/2044</c:v>
                </c:pt>
                <c:pt idx="290">
                  <c:v>1/03/2044</c:v>
                </c:pt>
                <c:pt idx="291">
                  <c:v>1/04/2044</c:v>
                </c:pt>
                <c:pt idx="292">
                  <c:v>1/05/2044</c:v>
                </c:pt>
                <c:pt idx="293">
                  <c:v>1/06/2044</c:v>
                </c:pt>
                <c:pt idx="294">
                  <c:v>1/07/2044</c:v>
                </c:pt>
                <c:pt idx="295">
                  <c:v>1/08/2044</c:v>
                </c:pt>
                <c:pt idx="296">
                  <c:v>1/09/2044</c:v>
                </c:pt>
                <c:pt idx="297">
                  <c:v>1/10/2044</c:v>
                </c:pt>
                <c:pt idx="298">
                  <c:v>1/11/2044</c:v>
                </c:pt>
                <c:pt idx="299">
                  <c:v>1/12/2044</c:v>
                </c:pt>
                <c:pt idx="300">
                  <c:v>1/01/2045</c:v>
                </c:pt>
                <c:pt idx="301">
                  <c:v>1/02/2045</c:v>
                </c:pt>
                <c:pt idx="302">
                  <c:v>1/03/2045</c:v>
                </c:pt>
                <c:pt idx="303">
                  <c:v>1/04/2045</c:v>
                </c:pt>
                <c:pt idx="304">
                  <c:v>1/05/2045</c:v>
                </c:pt>
                <c:pt idx="305">
                  <c:v>1/06/2045</c:v>
                </c:pt>
                <c:pt idx="306">
                  <c:v>1/07/2045</c:v>
                </c:pt>
                <c:pt idx="307">
                  <c:v>1/08/2045</c:v>
                </c:pt>
                <c:pt idx="308">
                  <c:v>1/09/2045</c:v>
                </c:pt>
                <c:pt idx="309">
                  <c:v>1/10/2045</c:v>
                </c:pt>
                <c:pt idx="310">
                  <c:v>1/11/2045</c:v>
                </c:pt>
                <c:pt idx="311">
                  <c:v>1/12/2045</c:v>
                </c:pt>
                <c:pt idx="312">
                  <c:v>1/01/2046</c:v>
                </c:pt>
                <c:pt idx="313">
                  <c:v>1/02/2046</c:v>
                </c:pt>
                <c:pt idx="314">
                  <c:v>1/03/2046</c:v>
                </c:pt>
                <c:pt idx="315">
                  <c:v>1/04/2046</c:v>
                </c:pt>
                <c:pt idx="316">
                  <c:v>1/05/2046</c:v>
                </c:pt>
                <c:pt idx="317">
                  <c:v>1/06/2046</c:v>
                </c:pt>
                <c:pt idx="318">
                  <c:v>1/07/2046</c:v>
                </c:pt>
                <c:pt idx="319">
                  <c:v>1/08/2046</c:v>
                </c:pt>
                <c:pt idx="320">
                  <c:v>1/09/2046</c:v>
                </c:pt>
                <c:pt idx="321">
                  <c:v>1/10/2046</c:v>
                </c:pt>
                <c:pt idx="322">
                  <c:v>1/11/2046</c:v>
                </c:pt>
                <c:pt idx="323">
                  <c:v>1/12/2046</c:v>
                </c:pt>
                <c:pt idx="324">
                  <c:v>1/01/2047</c:v>
                </c:pt>
                <c:pt idx="325">
                  <c:v>1/02/2047</c:v>
                </c:pt>
                <c:pt idx="326">
                  <c:v>1/03/2047</c:v>
                </c:pt>
                <c:pt idx="327">
                  <c:v>1/04/2047</c:v>
                </c:pt>
                <c:pt idx="328">
                  <c:v>1/05/2047</c:v>
                </c:pt>
                <c:pt idx="329">
                  <c:v>1/06/2047</c:v>
                </c:pt>
                <c:pt idx="330">
                  <c:v>1/07/2047</c:v>
                </c:pt>
                <c:pt idx="331">
                  <c:v>1/08/2047</c:v>
                </c:pt>
                <c:pt idx="332">
                  <c:v>1/09/2047</c:v>
                </c:pt>
                <c:pt idx="333">
                  <c:v>1/10/2047</c:v>
                </c:pt>
                <c:pt idx="334">
                  <c:v>1/11/2047</c:v>
                </c:pt>
                <c:pt idx="335">
                  <c:v>1/12/2047</c:v>
                </c:pt>
                <c:pt idx="336">
                  <c:v>1/01/2048</c:v>
                </c:pt>
                <c:pt idx="337">
                  <c:v>1/02/2048</c:v>
                </c:pt>
                <c:pt idx="338">
                  <c:v>1/03/2048</c:v>
                </c:pt>
                <c:pt idx="339">
                  <c:v>1/04/2048</c:v>
                </c:pt>
                <c:pt idx="340">
                  <c:v>1/05/2048</c:v>
                </c:pt>
                <c:pt idx="341">
                  <c:v>1/06/2048</c:v>
                </c:pt>
                <c:pt idx="342">
                  <c:v>1/07/2048</c:v>
                </c:pt>
                <c:pt idx="343">
                  <c:v>1/08/2048</c:v>
                </c:pt>
                <c:pt idx="344">
                  <c:v>1/09/2048</c:v>
                </c:pt>
                <c:pt idx="345">
                  <c:v>1/10/2048</c:v>
                </c:pt>
                <c:pt idx="346">
                  <c:v>1/11/2048</c:v>
                </c:pt>
                <c:pt idx="347">
                  <c:v>1/12/2048</c:v>
                </c:pt>
                <c:pt idx="348">
                  <c:v>1/01/2049</c:v>
                </c:pt>
                <c:pt idx="349">
                  <c:v>1/02/2049</c:v>
                </c:pt>
                <c:pt idx="350">
                  <c:v>1/03/2049</c:v>
                </c:pt>
                <c:pt idx="351">
                  <c:v>1/04/2049</c:v>
                </c:pt>
                <c:pt idx="352">
                  <c:v>1/05/2049</c:v>
                </c:pt>
                <c:pt idx="353">
                  <c:v>1/06/2049</c:v>
                </c:pt>
                <c:pt idx="354">
                  <c:v>1/07/2049</c:v>
                </c:pt>
                <c:pt idx="355">
                  <c:v>1/08/2049</c:v>
                </c:pt>
                <c:pt idx="356">
                  <c:v>1/09/2049</c:v>
                </c:pt>
                <c:pt idx="357">
                  <c:v>1/10/2049</c:v>
                </c:pt>
                <c:pt idx="358">
                  <c:v>1/11/2049</c:v>
                </c:pt>
                <c:pt idx="359">
                  <c:v>1/12/2049</c:v>
                </c:pt>
                <c:pt idx="360">
                  <c:v>1/01/2050</c:v>
                </c:pt>
                <c:pt idx="361">
                  <c:v>1/02/2050</c:v>
                </c:pt>
                <c:pt idx="362">
                  <c:v>1/03/2050</c:v>
                </c:pt>
                <c:pt idx="363">
                  <c:v>1/04/2050</c:v>
                </c:pt>
                <c:pt idx="364">
                  <c:v>1/05/2050</c:v>
                </c:pt>
                <c:pt idx="365">
                  <c:v>1/06/2050</c:v>
                </c:pt>
                <c:pt idx="366">
                  <c:v>1/07/2050</c:v>
                </c:pt>
                <c:pt idx="367">
                  <c:v>1/08/2050</c:v>
                </c:pt>
                <c:pt idx="368">
                  <c:v>1/09/2050</c:v>
                </c:pt>
                <c:pt idx="369">
                  <c:v>1/10/2050</c:v>
                </c:pt>
                <c:pt idx="370">
                  <c:v>1/11/2050</c:v>
                </c:pt>
                <c:pt idx="371">
                  <c:v>1/12/2050</c:v>
                </c:pt>
                <c:pt idx="372">
                  <c:v>1/01/2051</c:v>
                </c:pt>
                <c:pt idx="373">
                  <c:v>1/02/2051</c:v>
                </c:pt>
                <c:pt idx="374">
                  <c:v>1/03/2051</c:v>
                </c:pt>
                <c:pt idx="375">
                  <c:v>1/04/2051</c:v>
                </c:pt>
                <c:pt idx="376">
                  <c:v>1/05/2051</c:v>
                </c:pt>
                <c:pt idx="377">
                  <c:v>1/06/2051</c:v>
                </c:pt>
                <c:pt idx="378">
                  <c:v>1/07/2051</c:v>
                </c:pt>
                <c:pt idx="379">
                  <c:v>1/08/2051</c:v>
                </c:pt>
                <c:pt idx="380">
                  <c:v>1/09/2051</c:v>
                </c:pt>
                <c:pt idx="381">
                  <c:v>1/10/2051</c:v>
                </c:pt>
                <c:pt idx="382">
                  <c:v>1/11/2051</c:v>
                </c:pt>
                <c:pt idx="383">
                  <c:v>1/12/2051</c:v>
                </c:pt>
              </c:strCache>
            </c:strRef>
          </c:cat>
          <c:val>
            <c:numRef>
              <c:f>_Hidden30!$E$2:$E$385</c:f>
              <c:numCache>
                <c:formatCode>General</c:formatCode>
                <c:ptCount val="384"/>
                <c:pt idx="0">
                  <c:v>6875791029.7731</c:v>
                </c:pt>
                <c:pt idx="1">
                  <c:v>6778293653.80479</c:v>
                </c:pt>
                <c:pt idx="2">
                  <c:v>6684368646.03788</c:v>
                </c:pt>
                <c:pt idx="3">
                  <c:v>6588296835.18802</c:v>
                </c:pt>
                <c:pt idx="4">
                  <c:v>6494158701.36295</c:v>
                </c:pt>
                <c:pt idx="5">
                  <c:v>6398886835.56327</c:v>
                </c:pt>
                <c:pt idx="6">
                  <c:v>6305605409.61474</c:v>
                </c:pt>
                <c:pt idx="7">
                  <c:v>6211758318.74894</c:v>
                </c:pt>
                <c:pt idx="8">
                  <c:v>6119450389.72172</c:v>
                </c:pt>
                <c:pt idx="9">
                  <c:v>6030212688.22672</c:v>
                </c:pt>
                <c:pt idx="10">
                  <c:v>5941450449.49104</c:v>
                </c:pt>
                <c:pt idx="11">
                  <c:v>5852229211.1726</c:v>
                </c:pt>
                <c:pt idx="12">
                  <c:v>5764706719.81817</c:v>
                </c:pt>
                <c:pt idx="13">
                  <c:v>5679346390.69558</c:v>
                </c:pt>
                <c:pt idx="14">
                  <c:v>5596401807.40826</c:v>
                </c:pt>
                <c:pt idx="15">
                  <c:v>5512285757.85324</c:v>
                </c:pt>
                <c:pt idx="16">
                  <c:v>5430215850.18295</c:v>
                </c:pt>
                <c:pt idx="17">
                  <c:v>5348740349.47821</c:v>
                </c:pt>
                <c:pt idx="18">
                  <c:v>5268991777.00128</c:v>
                </c:pt>
                <c:pt idx="19">
                  <c:v>5188859971.17692</c:v>
                </c:pt>
                <c:pt idx="20">
                  <c:v>5110505159.60091</c:v>
                </c:pt>
                <c:pt idx="21">
                  <c:v>5033887072.10057</c:v>
                </c:pt>
                <c:pt idx="22">
                  <c:v>4956793188.56547</c:v>
                </c:pt>
                <c:pt idx="23">
                  <c:v>4881120603.79257</c:v>
                </c:pt>
                <c:pt idx="24">
                  <c:v>4805345359.52467</c:v>
                </c:pt>
                <c:pt idx="25">
                  <c:v>4731534246.70476</c:v>
                </c:pt>
                <c:pt idx="26">
                  <c:v>4662459268.04066</c:v>
                </c:pt>
                <c:pt idx="27">
                  <c:v>4590234363.09005</c:v>
                </c:pt>
                <c:pt idx="28">
                  <c:v>4519658824.63837</c:v>
                </c:pt>
                <c:pt idx="29">
                  <c:v>4447974299.96125</c:v>
                </c:pt>
                <c:pt idx="30">
                  <c:v>4378596054.53885</c:v>
                </c:pt>
                <c:pt idx="31">
                  <c:v>4309811082.71838</c:v>
                </c:pt>
                <c:pt idx="32">
                  <c:v>4241886598.05782</c:v>
                </c:pt>
                <c:pt idx="33">
                  <c:v>4175136273.62105</c:v>
                </c:pt>
                <c:pt idx="34">
                  <c:v>4108319142.94523</c:v>
                </c:pt>
                <c:pt idx="35">
                  <c:v>4042893932.30724</c:v>
                </c:pt>
                <c:pt idx="36">
                  <c:v>3977905388.70584</c:v>
                </c:pt>
                <c:pt idx="37">
                  <c:v>3913093811.41232</c:v>
                </c:pt>
                <c:pt idx="38">
                  <c:v>3852129975.76996</c:v>
                </c:pt>
                <c:pt idx="39">
                  <c:v>3789676645.10704</c:v>
                </c:pt>
                <c:pt idx="40">
                  <c:v>3727555427.66953</c:v>
                </c:pt>
                <c:pt idx="41">
                  <c:v>3666151353.30078</c:v>
                </c:pt>
                <c:pt idx="42">
                  <c:v>3606806432.25519</c:v>
                </c:pt>
                <c:pt idx="43">
                  <c:v>3547163258.66684</c:v>
                </c:pt>
                <c:pt idx="44">
                  <c:v>3488257782.73618</c:v>
                </c:pt>
                <c:pt idx="45">
                  <c:v>3430216561.79282</c:v>
                </c:pt>
                <c:pt idx="46">
                  <c:v>3371789419.89942</c:v>
                </c:pt>
                <c:pt idx="47">
                  <c:v>3315973124.24262</c:v>
                </c:pt>
                <c:pt idx="48">
                  <c:v>3259731866.44574</c:v>
                </c:pt>
                <c:pt idx="49">
                  <c:v>3204980104.23439</c:v>
                </c:pt>
                <c:pt idx="50">
                  <c:v>3152346231.48183</c:v>
                </c:pt>
                <c:pt idx="51">
                  <c:v>3098897870.50226</c:v>
                </c:pt>
                <c:pt idx="52">
                  <c:v>3045304597.41568</c:v>
                </c:pt>
                <c:pt idx="53">
                  <c:v>2992438117.96616</c:v>
                </c:pt>
                <c:pt idx="54">
                  <c:v>2941519229.43988</c:v>
                </c:pt>
                <c:pt idx="55">
                  <c:v>2890947594.08939</c:v>
                </c:pt>
                <c:pt idx="56">
                  <c:v>2840873204.79435</c:v>
                </c:pt>
                <c:pt idx="57">
                  <c:v>2792747223.01637</c:v>
                </c:pt>
                <c:pt idx="58">
                  <c:v>2743796565.68562</c:v>
                </c:pt>
                <c:pt idx="59">
                  <c:v>2696804738.35664</c:v>
                </c:pt>
                <c:pt idx="60">
                  <c:v>2649957581.79537</c:v>
                </c:pt>
                <c:pt idx="61">
                  <c:v>2603950682.68898</c:v>
                </c:pt>
                <c:pt idx="62">
                  <c:v>2560669665.95365</c:v>
                </c:pt>
                <c:pt idx="63">
                  <c:v>2515714046.68846</c:v>
                </c:pt>
                <c:pt idx="64">
                  <c:v>2471367064.67282</c:v>
                </c:pt>
                <c:pt idx="65">
                  <c:v>2427939188.61849</c:v>
                </c:pt>
                <c:pt idx="66">
                  <c:v>2385376468.94557</c:v>
                </c:pt>
                <c:pt idx="67">
                  <c:v>2342957485.60076</c:v>
                </c:pt>
                <c:pt idx="68">
                  <c:v>2300652685.25702</c:v>
                </c:pt>
                <c:pt idx="69">
                  <c:v>2260348656.96876</c:v>
                </c:pt>
                <c:pt idx="70">
                  <c:v>2219702550.76231</c:v>
                </c:pt>
                <c:pt idx="71">
                  <c:v>2180388157.46846</c:v>
                </c:pt>
                <c:pt idx="72">
                  <c:v>2140984091.06433</c:v>
                </c:pt>
                <c:pt idx="73">
                  <c:v>2102190763.81897</c:v>
                </c:pt>
                <c:pt idx="74">
                  <c:v>2065380185.16467</c:v>
                </c:pt>
                <c:pt idx="75">
                  <c:v>2027817134.51357</c:v>
                </c:pt>
                <c:pt idx="76">
                  <c:v>1991061827.4225</c:v>
                </c:pt>
                <c:pt idx="77">
                  <c:v>1954363834.23073</c:v>
                </c:pt>
                <c:pt idx="78">
                  <c:v>1918662566.86953</c:v>
                </c:pt>
                <c:pt idx="79">
                  <c:v>1883300109.08179</c:v>
                </c:pt>
                <c:pt idx="80">
                  <c:v>1848687465.77587</c:v>
                </c:pt>
                <c:pt idx="81">
                  <c:v>1815457357.24553</c:v>
                </c:pt>
                <c:pt idx="82">
                  <c:v>1781981621.79151</c:v>
                </c:pt>
                <c:pt idx="83">
                  <c:v>1749821782.13594</c:v>
                </c:pt>
                <c:pt idx="84">
                  <c:v>1716575827.93815</c:v>
                </c:pt>
                <c:pt idx="85">
                  <c:v>1684606933.50823</c:v>
                </c:pt>
                <c:pt idx="86">
                  <c:v>1654672442.69602</c:v>
                </c:pt>
                <c:pt idx="87">
                  <c:v>1624003285.69603</c:v>
                </c:pt>
                <c:pt idx="88">
                  <c:v>1593865492.08838</c:v>
                </c:pt>
                <c:pt idx="89">
                  <c:v>1563986683.26292</c:v>
                </c:pt>
                <c:pt idx="90">
                  <c:v>1535278699.49621</c:v>
                </c:pt>
                <c:pt idx="91">
                  <c:v>1506371906.86328</c:v>
                </c:pt>
                <c:pt idx="92">
                  <c:v>1477997525.91029</c:v>
                </c:pt>
                <c:pt idx="93">
                  <c:v>1450408319.9652</c:v>
                </c:pt>
                <c:pt idx="94">
                  <c:v>1422972609.76421</c:v>
                </c:pt>
                <c:pt idx="95">
                  <c:v>1395929634.67721</c:v>
                </c:pt>
                <c:pt idx="96">
                  <c:v>1368563960.76368</c:v>
                </c:pt>
                <c:pt idx="97">
                  <c:v>1341921840.81806</c:v>
                </c:pt>
                <c:pt idx="98">
                  <c:v>1315743250.87674</c:v>
                </c:pt>
                <c:pt idx="99">
                  <c:v>1289784945.60959</c:v>
                </c:pt>
                <c:pt idx="100">
                  <c:v>1264937131.45889</c:v>
                </c:pt>
                <c:pt idx="101">
                  <c:v>1240151206.54051</c:v>
                </c:pt>
                <c:pt idx="102">
                  <c:v>1216508139.46802</c:v>
                </c:pt>
                <c:pt idx="103">
                  <c:v>1192827694.88224</c:v>
                </c:pt>
                <c:pt idx="104">
                  <c:v>1169179750.55628</c:v>
                </c:pt>
                <c:pt idx="105">
                  <c:v>1146457168.63262</c:v>
                </c:pt>
                <c:pt idx="106">
                  <c:v>1124067294.14511</c:v>
                </c:pt>
                <c:pt idx="107">
                  <c:v>1102332884.97203</c:v>
                </c:pt>
                <c:pt idx="108">
                  <c:v>1080726022.555</c:v>
                </c:pt>
                <c:pt idx="109">
                  <c:v>1059578873.06293</c:v>
                </c:pt>
                <c:pt idx="110">
                  <c:v>1039484098.79721</c:v>
                </c:pt>
                <c:pt idx="111">
                  <c:v>1018834362.40482</c:v>
                </c:pt>
                <c:pt idx="112">
                  <c:v>998595945.621196</c:v>
                </c:pt>
                <c:pt idx="113">
                  <c:v>978619279.045472</c:v>
                </c:pt>
                <c:pt idx="114">
                  <c:v>959416441.375695</c:v>
                </c:pt>
                <c:pt idx="115">
                  <c:v>940178838.378792</c:v>
                </c:pt>
                <c:pt idx="116">
                  <c:v>920887096.322104</c:v>
                </c:pt>
                <c:pt idx="117">
                  <c:v>902596048.8732</c:v>
                </c:pt>
                <c:pt idx="118">
                  <c:v>884301369.697252</c:v>
                </c:pt>
                <c:pt idx="119">
                  <c:v>866591277.091175</c:v>
                </c:pt>
                <c:pt idx="120">
                  <c:v>848916078.169719</c:v>
                </c:pt>
                <c:pt idx="121">
                  <c:v>831409931.820141</c:v>
                </c:pt>
                <c:pt idx="122">
                  <c:v>814514223.193219</c:v>
                </c:pt>
                <c:pt idx="123">
                  <c:v>797774763.969226</c:v>
                </c:pt>
                <c:pt idx="124">
                  <c:v>781464588.606727</c:v>
                </c:pt>
                <c:pt idx="125">
                  <c:v>765212828.749519</c:v>
                </c:pt>
                <c:pt idx="126">
                  <c:v>749453898.88954</c:v>
                </c:pt>
                <c:pt idx="127">
                  <c:v>733674239.515654</c:v>
                </c:pt>
                <c:pt idx="128">
                  <c:v>718038127.240404</c:v>
                </c:pt>
                <c:pt idx="129">
                  <c:v>703018501.155534</c:v>
                </c:pt>
                <c:pt idx="130">
                  <c:v>688006330.279306</c:v>
                </c:pt>
                <c:pt idx="131">
                  <c:v>673473864.702506</c:v>
                </c:pt>
                <c:pt idx="132">
                  <c:v>659059117.60236</c:v>
                </c:pt>
                <c:pt idx="133">
                  <c:v>644825224.061297</c:v>
                </c:pt>
                <c:pt idx="134">
                  <c:v>631346662.477321</c:v>
                </c:pt>
                <c:pt idx="135">
                  <c:v>617619276.324382</c:v>
                </c:pt>
                <c:pt idx="136">
                  <c:v>604296733.371731</c:v>
                </c:pt>
                <c:pt idx="137">
                  <c:v>591093467.695169</c:v>
                </c:pt>
                <c:pt idx="138">
                  <c:v>578332347.291881</c:v>
                </c:pt>
                <c:pt idx="139">
                  <c:v>565674241.736873</c:v>
                </c:pt>
                <c:pt idx="140">
                  <c:v>553184668.486736</c:v>
                </c:pt>
                <c:pt idx="141">
                  <c:v>541119445.325648</c:v>
                </c:pt>
                <c:pt idx="142">
                  <c:v>529163819.242052</c:v>
                </c:pt>
                <c:pt idx="143">
                  <c:v>517600027.473734</c:v>
                </c:pt>
                <c:pt idx="144">
                  <c:v>506109938.071787</c:v>
                </c:pt>
                <c:pt idx="145">
                  <c:v>494713660.327268</c:v>
                </c:pt>
                <c:pt idx="146">
                  <c:v>483843559.706589</c:v>
                </c:pt>
                <c:pt idx="147">
                  <c:v>472893054.337673</c:v>
                </c:pt>
                <c:pt idx="148">
                  <c:v>462312192.713218</c:v>
                </c:pt>
                <c:pt idx="149">
                  <c:v>451783632.426956</c:v>
                </c:pt>
                <c:pt idx="150">
                  <c:v>441545209.771787</c:v>
                </c:pt>
                <c:pt idx="151">
                  <c:v>431244406.293801</c:v>
                </c:pt>
                <c:pt idx="152">
                  <c:v>421208117.734513</c:v>
                </c:pt>
                <c:pt idx="153">
                  <c:v>411360697.985115</c:v>
                </c:pt>
                <c:pt idx="154">
                  <c:v>401647233.071436</c:v>
                </c:pt>
                <c:pt idx="155">
                  <c:v>392252885.04063</c:v>
                </c:pt>
                <c:pt idx="156">
                  <c:v>382862180.317075</c:v>
                </c:pt>
                <c:pt idx="157">
                  <c:v>373651746.230249</c:v>
                </c:pt>
                <c:pt idx="158">
                  <c:v>364981749.051613</c:v>
                </c:pt>
                <c:pt idx="159">
                  <c:v>356189680.501019</c:v>
                </c:pt>
                <c:pt idx="160">
                  <c:v>347601825.884786</c:v>
                </c:pt>
                <c:pt idx="161">
                  <c:v>339091938.183245</c:v>
                </c:pt>
                <c:pt idx="162">
                  <c:v>330745374.162631</c:v>
                </c:pt>
                <c:pt idx="163">
                  <c:v>322628736.466819</c:v>
                </c:pt>
                <c:pt idx="164">
                  <c:v>314711972.747784</c:v>
                </c:pt>
                <c:pt idx="165">
                  <c:v>307041523.047577</c:v>
                </c:pt>
                <c:pt idx="166">
                  <c:v>299413879.076126</c:v>
                </c:pt>
                <c:pt idx="167">
                  <c:v>292064356.262889</c:v>
                </c:pt>
                <c:pt idx="168">
                  <c:v>284738766.609818</c:v>
                </c:pt>
                <c:pt idx="169">
                  <c:v>277554323.855756</c:v>
                </c:pt>
                <c:pt idx="170">
                  <c:v>270750832.279647</c:v>
                </c:pt>
                <c:pt idx="171">
                  <c:v>263835530.555395</c:v>
                </c:pt>
                <c:pt idx="172">
                  <c:v>257115017.466123</c:v>
                </c:pt>
                <c:pt idx="173">
                  <c:v>250385276.097911</c:v>
                </c:pt>
                <c:pt idx="174">
                  <c:v>243897466.588037</c:v>
                </c:pt>
                <c:pt idx="175">
                  <c:v>237499392.708737</c:v>
                </c:pt>
                <c:pt idx="176">
                  <c:v>231225970.231359</c:v>
                </c:pt>
                <c:pt idx="177">
                  <c:v>225145199.446467</c:v>
                </c:pt>
                <c:pt idx="178">
                  <c:v>219122062.367069</c:v>
                </c:pt>
                <c:pt idx="179">
                  <c:v>213272928.209425</c:v>
                </c:pt>
                <c:pt idx="180">
                  <c:v>207504043.068114</c:v>
                </c:pt>
                <c:pt idx="181">
                  <c:v>201809112.841133</c:v>
                </c:pt>
                <c:pt idx="182">
                  <c:v>196420550.860511</c:v>
                </c:pt>
                <c:pt idx="183">
                  <c:v>190985972.916588</c:v>
                </c:pt>
                <c:pt idx="184">
                  <c:v>185708140.786674</c:v>
                </c:pt>
                <c:pt idx="185">
                  <c:v>180457098.389482</c:v>
                </c:pt>
                <c:pt idx="186">
                  <c:v>175355027.269752</c:v>
                </c:pt>
                <c:pt idx="187">
                  <c:v>170364955.529242</c:v>
                </c:pt>
                <c:pt idx="188">
                  <c:v>165479737.380213</c:v>
                </c:pt>
                <c:pt idx="189">
                  <c:v>160702444.294341</c:v>
                </c:pt>
                <c:pt idx="190">
                  <c:v>155997884.257062</c:v>
                </c:pt>
                <c:pt idx="191">
                  <c:v>151441524.707806</c:v>
                </c:pt>
                <c:pt idx="192">
                  <c:v>146933177.903759</c:v>
                </c:pt>
                <c:pt idx="193">
                  <c:v>142509305.289119</c:v>
                </c:pt>
                <c:pt idx="194">
                  <c:v>138112239.122916</c:v>
                </c:pt>
                <c:pt idx="195">
                  <c:v>133827220.774915</c:v>
                </c:pt>
                <c:pt idx="196">
                  <c:v>129494434.001282</c:v>
                </c:pt>
                <c:pt idx="197">
                  <c:v>125438934.091413</c:v>
                </c:pt>
                <c:pt idx="198">
                  <c:v>121562575.365182</c:v>
                </c:pt>
                <c:pt idx="199">
                  <c:v>117766763.714641</c:v>
                </c:pt>
                <c:pt idx="200">
                  <c:v>114078656.18928</c:v>
                </c:pt>
                <c:pt idx="201">
                  <c:v>110526573.471482</c:v>
                </c:pt>
                <c:pt idx="202">
                  <c:v>107009656.334172</c:v>
                </c:pt>
                <c:pt idx="203">
                  <c:v>103644637.973532</c:v>
                </c:pt>
                <c:pt idx="204">
                  <c:v>100356798.523443</c:v>
                </c:pt>
                <c:pt idx="205">
                  <c:v>97173419.6531788</c:v>
                </c:pt>
                <c:pt idx="206">
                  <c:v>94143961.5924044</c:v>
                </c:pt>
                <c:pt idx="207">
                  <c:v>91115288.1608734</c:v>
                </c:pt>
                <c:pt idx="208">
                  <c:v>88174365.5033316</c:v>
                </c:pt>
                <c:pt idx="209">
                  <c:v>85262591.1477035</c:v>
                </c:pt>
                <c:pt idx="210">
                  <c:v>82438808.868278</c:v>
                </c:pt>
                <c:pt idx="211">
                  <c:v>79665522.4963252</c:v>
                </c:pt>
                <c:pt idx="212">
                  <c:v>76954133.4789448</c:v>
                </c:pt>
                <c:pt idx="213">
                  <c:v>74324863.4849988</c:v>
                </c:pt>
                <c:pt idx="214">
                  <c:v>71735074.4986243</c:v>
                </c:pt>
                <c:pt idx="215">
                  <c:v>69194823.2273647</c:v>
                </c:pt>
                <c:pt idx="216">
                  <c:v>66650452.03766</c:v>
                </c:pt>
                <c:pt idx="217">
                  <c:v>64260057.986286</c:v>
                </c:pt>
                <c:pt idx="218">
                  <c:v>61991689.8873411</c:v>
                </c:pt>
                <c:pt idx="219">
                  <c:v>59753174.8759457</c:v>
                </c:pt>
                <c:pt idx="220">
                  <c:v>57468590.0801986</c:v>
                </c:pt>
                <c:pt idx="221">
                  <c:v>55373044.8696815</c:v>
                </c:pt>
                <c:pt idx="222">
                  <c:v>53374582.9748219</c:v>
                </c:pt>
                <c:pt idx="223">
                  <c:v>51438312.2501812</c:v>
                </c:pt>
                <c:pt idx="224">
                  <c:v>49532172.4072384</c:v>
                </c:pt>
                <c:pt idx="225">
                  <c:v>47755448.0228507</c:v>
                </c:pt>
                <c:pt idx="226">
                  <c:v>46033181.6907525</c:v>
                </c:pt>
                <c:pt idx="227">
                  <c:v>44374409.8161215</c:v>
                </c:pt>
                <c:pt idx="228">
                  <c:v>42755658.2642374</c:v>
                </c:pt>
                <c:pt idx="229">
                  <c:v>41169831.2225031</c:v>
                </c:pt>
                <c:pt idx="230">
                  <c:v>39647821.5110979</c:v>
                </c:pt>
                <c:pt idx="231">
                  <c:v>38125170.0424396</c:v>
                </c:pt>
                <c:pt idx="232">
                  <c:v>36632888.4952941</c:v>
                </c:pt>
                <c:pt idx="233">
                  <c:v>35175389.0966224</c:v>
                </c:pt>
                <c:pt idx="234">
                  <c:v>33735003.2886212</c:v>
                </c:pt>
                <c:pt idx="235">
                  <c:v>32351918.8903476</c:v>
                </c:pt>
                <c:pt idx="236">
                  <c:v>31007569.451839</c:v>
                </c:pt>
                <c:pt idx="237">
                  <c:v>29708428.9671002</c:v>
                </c:pt>
                <c:pt idx="238">
                  <c:v>28430307.3041922</c:v>
                </c:pt>
                <c:pt idx="239">
                  <c:v>27168800.5317659</c:v>
                </c:pt>
                <c:pt idx="240">
                  <c:v>25971151.9727836</c:v>
                </c:pt>
                <c:pt idx="241">
                  <c:v>24802291.2053698</c:v>
                </c:pt>
                <c:pt idx="242">
                  <c:v>23675966.1445725</c:v>
                </c:pt>
                <c:pt idx="243">
                  <c:v>22568757.6318362</c:v>
                </c:pt>
                <c:pt idx="244">
                  <c:v>21499901.5977968</c:v>
                </c:pt>
                <c:pt idx="245">
                  <c:v>20436620.2811389</c:v>
                </c:pt>
                <c:pt idx="246">
                  <c:v>19436828.6643847</c:v>
                </c:pt>
                <c:pt idx="247">
                  <c:v>18464745.0882538</c:v>
                </c:pt>
                <c:pt idx="248">
                  <c:v>17525706.1320653</c:v>
                </c:pt>
                <c:pt idx="249">
                  <c:v>16628378.6620091</c:v>
                </c:pt>
                <c:pt idx="250">
                  <c:v>15755014.193238</c:v>
                </c:pt>
                <c:pt idx="251">
                  <c:v>14908086.4697102</c:v>
                </c:pt>
                <c:pt idx="252">
                  <c:v>14080793.9947418</c:v>
                </c:pt>
                <c:pt idx="253">
                  <c:v>13272558.1859758</c:v>
                </c:pt>
                <c:pt idx="254">
                  <c:v>12496644.9471359</c:v>
                </c:pt>
                <c:pt idx="255">
                  <c:v>11733577.2326382</c:v>
                </c:pt>
                <c:pt idx="256">
                  <c:v>10996949.9961863</c:v>
                </c:pt>
                <c:pt idx="257">
                  <c:v>10286000.8250112</c:v>
                </c:pt>
                <c:pt idx="258">
                  <c:v>9620112.98179204</c:v>
                </c:pt>
                <c:pt idx="259">
                  <c:v>8990566.18724729</c:v>
                </c:pt>
                <c:pt idx="260">
                  <c:v>8381362.31245007</c:v>
                </c:pt>
                <c:pt idx="261">
                  <c:v>7820698.20593635</c:v>
                </c:pt>
                <c:pt idx="262">
                  <c:v>7282842.57932714</c:v>
                </c:pt>
                <c:pt idx="263">
                  <c:v>6773383.43566544</c:v>
                </c:pt>
                <c:pt idx="264">
                  <c:v>6298413.81037064</c:v>
                </c:pt>
                <c:pt idx="265">
                  <c:v>5852237.0154331</c:v>
                </c:pt>
                <c:pt idx="266">
                  <c:v>5438758.91849561</c:v>
                </c:pt>
                <c:pt idx="267">
                  <c:v>5047802.78600306</c:v>
                </c:pt>
                <c:pt idx="268">
                  <c:v>4647411.43154643</c:v>
                </c:pt>
                <c:pt idx="269">
                  <c:v>4290838.96913082</c:v>
                </c:pt>
                <c:pt idx="270">
                  <c:v>3955591.59671972</c:v>
                </c:pt>
                <c:pt idx="271">
                  <c:v>3615457.78598931</c:v>
                </c:pt>
                <c:pt idx="272">
                  <c:v>3307421.54425616</c:v>
                </c:pt>
                <c:pt idx="273">
                  <c:v>3017897.06617393</c:v>
                </c:pt>
                <c:pt idx="274">
                  <c:v>2743046.21946764</c:v>
                </c:pt>
                <c:pt idx="275">
                  <c:v>2482183.04995274</c:v>
                </c:pt>
                <c:pt idx="276">
                  <c:v>2236069.52949556</c:v>
                </c:pt>
                <c:pt idx="277">
                  <c:v>1997524.79789333</c:v>
                </c:pt>
                <c:pt idx="278">
                  <c:v>1780328.12776406</c:v>
                </c:pt>
                <c:pt idx="279">
                  <c:v>1581191.66296202</c:v>
                </c:pt>
                <c:pt idx="280">
                  <c:v>1397748.12115331</c:v>
                </c:pt>
                <c:pt idx="281">
                  <c:v>1230426.42920998</c:v>
                </c:pt>
                <c:pt idx="282">
                  <c:v>1083105.87227806</c:v>
                </c:pt>
                <c:pt idx="283">
                  <c:v>954478.992191864</c:v>
                </c:pt>
                <c:pt idx="284">
                  <c:v>845001.807177634</c:v>
                </c:pt>
                <c:pt idx="285">
                  <c:v>748124.033426438</c:v>
                </c:pt>
                <c:pt idx="286">
                  <c:v>675795.128294829</c:v>
                </c:pt>
                <c:pt idx="287">
                  <c:v>613017.239665493</c:v>
                </c:pt>
                <c:pt idx="288">
                  <c:v>558486.982365262</c:v>
                </c:pt>
                <c:pt idx="289">
                  <c:v>508753.652647463</c:v>
                </c:pt>
                <c:pt idx="290">
                  <c:v>462862.260647567</c:v>
                </c:pt>
                <c:pt idx="291">
                  <c:v>420021.920008335</c:v>
                </c:pt>
                <c:pt idx="292">
                  <c:v>374059.886554472</c:v>
                </c:pt>
                <c:pt idx="293">
                  <c:v>339450.763466211</c:v>
                </c:pt>
                <c:pt idx="294">
                  <c:v>309597.616738896</c:v>
                </c:pt>
                <c:pt idx="295">
                  <c:v>286508.916895347</c:v>
                </c:pt>
                <c:pt idx="296">
                  <c:v>268769.328587474</c:v>
                </c:pt>
                <c:pt idx="297">
                  <c:v>256164.232429391</c:v>
                </c:pt>
                <c:pt idx="298">
                  <c:v>244066.546787474</c:v>
                </c:pt>
                <c:pt idx="299">
                  <c:v>232441.182663764</c:v>
                </c:pt>
                <c:pt idx="300">
                  <c:v>221188.64422327</c:v>
                </c:pt>
                <c:pt idx="301">
                  <c:v>210270.953387596</c:v>
                </c:pt>
                <c:pt idx="302">
                  <c:v>199794.269022539</c:v>
                </c:pt>
                <c:pt idx="303">
                  <c:v>189696.868708387</c:v>
                </c:pt>
                <c:pt idx="304">
                  <c:v>179971.385008527</c:v>
                </c:pt>
                <c:pt idx="305">
                  <c:v>170410.663135923</c:v>
                </c:pt>
                <c:pt idx="306">
                  <c:v>161167.728640469</c:v>
                </c:pt>
                <c:pt idx="307">
                  <c:v>152273.618653547</c:v>
                </c:pt>
                <c:pt idx="308">
                  <c:v>143583.647653927</c:v>
                </c:pt>
                <c:pt idx="309">
                  <c:v>135565.992965959</c:v>
                </c:pt>
                <c:pt idx="310">
                  <c:v>127780.680380671</c:v>
                </c:pt>
                <c:pt idx="311">
                  <c:v>120330.166204844</c:v>
                </c:pt>
                <c:pt idx="312">
                  <c:v>113087.453742029</c:v>
                </c:pt>
                <c:pt idx="313">
                  <c:v>106065.647516827</c:v>
                </c:pt>
                <c:pt idx="314">
                  <c:v>99250.9048331631</c:v>
                </c:pt>
                <c:pt idx="315">
                  <c:v>92509.0133626623</c:v>
                </c:pt>
                <c:pt idx="316">
                  <c:v>86115.157907404</c:v>
                </c:pt>
                <c:pt idx="317">
                  <c:v>79890.8310176652</c:v>
                </c:pt>
                <c:pt idx="318">
                  <c:v>74118.8342194743</c:v>
                </c:pt>
                <c:pt idx="319">
                  <c:v>68670.7730527084</c:v>
                </c:pt>
                <c:pt idx="320">
                  <c:v>63619.2693531466</c:v>
                </c:pt>
                <c:pt idx="321">
                  <c:v>58824.3456585289</c:v>
                </c:pt>
                <c:pt idx="322">
                  <c:v>54241.5046255775</c:v>
                </c:pt>
                <c:pt idx="323">
                  <c:v>49915.412364224</c:v>
                </c:pt>
                <c:pt idx="324">
                  <c:v>45978.2306280464</c:v>
                </c:pt>
                <c:pt idx="325">
                  <c:v>42308.1160930733</c:v>
                </c:pt>
                <c:pt idx="326">
                  <c:v>38798.5352223924</c:v>
                </c:pt>
                <c:pt idx="327">
                  <c:v>35675.1025215611</c:v>
                </c:pt>
                <c:pt idx="328">
                  <c:v>32646.636377934</c:v>
                </c:pt>
                <c:pt idx="329">
                  <c:v>29886.0464785344</c:v>
                </c:pt>
                <c:pt idx="330">
                  <c:v>27583.6538905376</c:v>
                </c:pt>
                <c:pt idx="331">
                  <c:v>25383.9929569537</c:v>
                </c:pt>
                <c:pt idx="332">
                  <c:v>23250.1429797748</c:v>
                </c:pt>
                <c:pt idx="333">
                  <c:v>21209.0647884567</c:v>
                </c:pt>
                <c:pt idx="334">
                  <c:v>19191.4393835784</c:v>
                </c:pt>
                <c:pt idx="335">
                  <c:v>17301.0039978639</c:v>
                </c:pt>
                <c:pt idx="336">
                  <c:v>15529.887484665</c:v>
                </c:pt>
                <c:pt idx="337">
                  <c:v>13862.6845632341</c:v>
                </c:pt>
                <c:pt idx="338">
                  <c:v>12248.1186313282</c:v>
                </c:pt>
                <c:pt idx="339">
                  <c:v>10799.6814460535</c:v>
                </c:pt>
                <c:pt idx="340">
                  <c:v>9375.08023135371</c:v>
                </c:pt>
                <c:pt idx="341">
                  <c:v>8081.19094726448</c:v>
                </c:pt>
                <c:pt idx="342">
                  <c:v>7180.301306441</c:v>
                </c:pt>
                <c:pt idx="343">
                  <c:v>6469.3628156271</c:v>
                </c:pt>
                <c:pt idx="344">
                  <c:v>5768.78075282286</c:v>
                </c:pt>
                <c:pt idx="345">
                  <c:v>5214.72669027111</c:v>
                </c:pt>
                <c:pt idx="346">
                  <c:v>4667.2923918221</c:v>
                </c:pt>
                <c:pt idx="347">
                  <c:v>4316.80836242953</c:v>
                </c:pt>
                <c:pt idx="348">
                  <c:v>4020.22975265598</c:v>
                </c:pt>
                <c:pt idx="349">
                  <c:v>3727.90877621172</c:v>
                </c:pt>
                <c:pt idx="350">
                  <c:v>3468.08879751248</c:v>
                </c:pt>
                <c:pt idx="351">
                  <c:v>3256.96937904689</c:v>
                </c:pt>
                <c:pt idx="352">
                  <c:v>3049.56513398867</c:v>
                </c:pt>
                <c:pt idx="353">
                  <c:v>2844.1195605231</c:v>
                </c:pt>
                <c:pt idx="354">
                  <c:v>2642.15613891401</c:v>
                </c:pt>
                <c:pt idx="355">
                  <c:v>2518.70550686076</c:v>
                </c:pt>
                <c:pt idx="356">
                  <c:v>2396.806150491</c:v>
                </c:pt>
                <c:pt idx="357">
                  <c:v>2277.06601256206</c:v>
                </c:pt>
                <c:pt idx="358">
                  <c:v>2158.190854303</c:v>
                </c:pt>
                <c:pt idx="359">
                  <c:v>2041.37975391689</c:v>
                </c:pt>
                <c:pt idx="360">
                  <c:v>1925.46812833063</c:v>
                </c:pt>
                <c:pt idx="361">
                  <c:v>1811.0321053036</c:v>
                </c:pt>
                <c:pt idx="362">
                  <c:v>1699.45286568412</c:v>
                </c:pt>
                <c:pt idx="363">
                  <c:v>1587.83219531897</c:v>
                </c:pt>
                <c:pt idx="364">
                  <c:v>1478.04857319976</c:v>
                </c:pt>
                <c:pt idx="365">
                  <c:v>1369.24755917035</c:v>
                </c:pt>
                <c:pt idx="366">
                  <c:v>1262.19534998568</c:v>
                </c:pt>
                <c:pt idx="367">
                  <c:v>1156.15815306232</c:v>
                </c:pt>
                <c:pt idx="368">
                  <c:v>1051.4965172427</c:v>
                </c:pt>
                <c:pt idx="369">
                  <c:v>948.456284711559</c:v>
                </c:pt>
                <c:pt idx="370">
                  <c:v>846.476031247998</c:v>
                </c:pt>
                <c:pt idx="371">
                  <c:v>746.033953520985</c:v>
                </c:pt>
                <c:pt idx="372">
                  <c:v>679.257164121965</c:v>
                </c:pt>
                <c:pt idx="373">
                  <c:v>613.34478179091</c:v>
                </c:pt>
                <c:pt idx="374">
                  <c:v>548.738018019616</c:v>
                </c:pt>
                <c:pt idx="375">
                  <c:v>484.474097990619</c:v>
                </c:pt>
                <c:pt idx="376">
                  <c:v>421.164057874073</c:v>
                </c:pt>
                <c:pt idx="377">
                  <c:v>358.551460433874</c:v>
                </c:pt>
                <c:pt idx="378">
                  <c:v>296.842085507902</c:v>
                </c:pt>
                <c:pt idx="379">
                  <c:v>235.848172765414</c:v>
                </c:pt>
                <c:pt idx="380">
                  <c:v>175.659478364962</c:v>
                </c:pt>
                <c:pt idx="381">
                  <c:v>116.299490534043</c:v>
                </c:pt>
                <c:pt idx="382">
                  <c:v>57.6802082762444</c:v>
                </c:pt>
                <c:pt idx="383">
                  <c:v>0</c:v>
                </c:pt>
              </c:numCache>
            </c:numRef>
          </c:val>
        </c:ser>
        <c:ser>
          <c:idx val="1"/>
          <c:order val="1"/>
          <c:tx>
            <c:strRef>
              <c:f>_Hidden30!$D$1:$D$1</c:f>
              <c:strCache>
                <c:ptCount val="1"/>
                <c:pt idx="0">
                  <c:v>Outstanding Residential Mortgage Loans (5% CPR)</c:v>
                </c:pt>
              </c:strCache>
            </c:strRef>
          </c:tx>
          <c:spPr>
            <a:solidFill>
              <a:srgbClr val="80804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85</c:f>
              <c:strCache>
                <c:ptCount val="384"/>
                <c:pt idx="0">
                  <c:v>1/01/2020</c:v>
                </c:pt>
                <c:pt idx="1">
                  <c:v>1/02/2020</c:v>
                </c:pt>
                <c:pt idx="2">
                  <c:v>1/03/2020</c:v>
                </c:pt>
                <c:pt idx="3">
                  <c:v>1/04/2020</c:v>
                </c:pt>
                <c:pt idx="4">
                  <c:v>1/05/2020</c:v>
                </c:pt>
                <c:pt idx="5">
                  <c:v>1/06/2020</c:v>
                </c:pt>
                <c:pt idx="6">
                  <c:v>1/07/2020</c:v>
                </c:pt>
                <c:pt idx="7">
                  <c:v>1/08/2020</c:v>
                </c:pt>
                <c:pt idx="8">
                  <c:v>1/09/2020</c:v>
                </c:pt>
                <c:pt idx="9">
                  <c:v>1/10/2020</c:v>
                </c:pt>
                <c:pt idx="10">
                  <c:v>1/11/2020</c:v>
                </c:pt>
                <c:pt idx="11">
                  <c:v>1/12/2020</c:v>
                </c:pt>
                <c:pt idx="12">
                  <c:v>1/01/2021</c:v>
                </c:pt>
                <c:pt idx="13">
                  <c:v>1/02/2021</c:v>
                </c:pt>
                <c:pt idx="14">
                  <c:v>1/03/2021</c:v>
                </c:pt>
                <c:pt idx="15">
                  <c:v>1/04/2021</c:v>
                </c:pt>
                <c:pt idx="16">
                  <c:v>1/05/2021</c:v>
                </c:pt>
                <c:pt idx="17">
                  <c:v>1/06/2021</c:v>
                </c:pt>
                <c:pt idx="18">
                  <c:v>1/07/2021</c:v>
                </c:pt>
                <c:pt idx="19">
                  <c:v>1/08/2021</c:v>
                </c:pt>
                <c:pt idx="20">
                  <c:v>1/09/2021</c:v>
                </c:pt>
                <c:pt idx="21">
                  <c:v>1/10/2021</c:v>
                </c:pt>
                <c:pt idx="22">
                  <c:v>1/11/2021</c:v>
                </c:pt>
                <c:pt idx="23">
                  <c:v>1/12/2021</c:v>
                </c:pt>
                <c:pt idx="24">
                  <c:v>1/01/2022</c:v>
                </c:pt>
                <c:pt idx="25">
                  <c:v>1/02/2022</c:v>
                </c:pt>
                <c:pt idx="26">
                  <c:v>1/03/2022</c:v>
                </c:pt>
                <c:pt idx="27">
                  <c:v>1/04/2022</c:v>
                </c:pt>
                <c:pt idx="28">
                  <c:v>1/05/2022</c:v>
                </c:pt>
                <c:pt idx="29">
                  <c:v>1/06/2022</c:v>
                </c:pt>
                <c:pt idx="30">
                  <c:v>1/07/2022</c:v>
                </c:pt>
                <c:pt idx="31">
                  <c:v>1/08/2022</c:v>
                </c:pt>
                <c:pt idx="32">
                  <c:v>1/09/2022</c:v>
                </c:pt>
                <c:pt idx="33">
                  <c:v>1/10/2022</c:v>
                </c:pt>
                <c:pt idx="34">
                  <c:v>1/11/2022</c:v>
                </c:pt>
                <c:pt idx="35">
                  <c:v>1/12/2022</c:v>
                </c:pt>
                <c:pt idx="36">
                  <c:v>1/01/2023</c:v>
                </c:pt>
                <c:pt idx="37">
                  <c:v>1/02/2023</c:v>
                </c:pt>
                <c:pt idx="38">
                  <c:v>1/03/2023</c:v>
                </c:pt>
                <c:pt idx="39">
                  <c:v>1/04/2023</c:v>
                </c:pt>
                <c:pt idx="40">
                  <c:v>1/05/2023</c:v>
                </c:pt>
                <c:pt idx="41">
                  <c:v>1/06/2023</c:v>
                </c:pt>
                <c:pt idx="42">
                  <c:v>1/07/2023</c:v>
                </c:pt>
                <c:pt idx="43">
                  <c:v>1/08/2023</c:v>
                </c:pt>
                <c:pt idx="44">
                  <c:v>1/09/2023</c:v>
                </c:pt>
                <c:pt idx="45">
                  <c:v>1/10/2023</c:v>
                </c:pt>
                <c:pt idx="46">
                  <c:v>1/11/2023</c:v>
                </c:pt>
                <c:pt idx="47">
                  <c:v>1/12/2023</c:v>
                </c:pt>
                <c:pt idx="48">
                  <c:v>1/01/2024</c:v>
                </c:pt>
                <c:pt idx="49">
                  <c:v>1/02/2024</c:v>
                </c:pt>
                <c:pt idx="50">
                  <c:v>1/03/2024</c:v>
                </c:pt>
                <c:pt idx="51">
                  <c:v>1/04/2024</c:v>
                </c:pt>
                <c:pt idx="52">
                  <c:v>1/05/2024</c:v>
                </c:pt>
                <c:pt idx="53">
                  <c:v>1/06/2024</c:v>
                </c:pt>
                <c:pt idx="54">
                  <c:v>1/07/2024</c:v>
                </c:pt>
                <c:pt idx="55">
                  <c:v>1/08/2024</c:v>
                </c:pt>
                <c:pt idx="56">
                  <c:v>1/09/2024</c:v>
                </c:pt>
                <c:pt idx="57">
                  <c:v>1/10/2024</c:v>
                </c:pt>
                <c:pt idx="58">
                  <c:v>1/11/2024</c:v>
                </c:pt>
                <c:pt idx="59">
                  <c:v>1/12/2024</c:v>
                </c:pt>
                <c:pt idx="60">
                  <c:v>1/01/2025</c:v>
                </c:pt>
                <c:pt idx="61">
                  <c:v>1/02/2025</c:v>
                </c:pt>
                <c:pt idx="62">
                  <c:v>1/03/2025</c:v>
                </c:pt>
                <c:pt idx="63">
                  <c:v>1/04/2025</c:v>
                </c:pt>
                <c:pt idx="64">
                  <c:v>1/05/2025</c:v>
                </c:pt>
                <c:pt idx="65">
                  <c:v>1/06/2025</c:v>
                </c:pt>
                <c:pt idx="66">
                  <c:v>1/07/2025</c:v>
                </c:pt>
                <c:pt idx="67">
                  <c:v>1/08/2025</c:v>
                </c:pt>
                <c:pt idx="68">
                  <c:v>1/09/2025</c:v>
                </c:pt>
                <c:pt idx="69">
                  <c:v>1/10/2025</c:v>
                </c:pt>
                <c:pt idx="70">
                  <c:v>1/11/2025</c:v>
                </c:pt>
                <c:pt idx="71">
                  <c:v>1/12/2025</c:v>
                </c:pt>
                <c:pt idx="72">
                  <c:v>1/01/2026</c:v>
                </c:pt>
                <c:pt idx="73">
                  <c:v>1/02/2026</c:v>
                </c:pt>
                <c:pt idx="74">
                  <c:v>1/03/2026</c:v>
                </c:pt>
                <c:pt idx="75">
                  <c:v>1/04/2026</c:v>
                </c:pt>
                <c:pt idx="76">
                  <c:v>1/05/2026</c:v>
                </c:pt>
                <c:pt idx="77">
                  <c:v>1/06/2026</c:v>
                </c:pt>
                <c:pt idx="78">
                  <c:v>1/07/2026</c:v>
                </c:pt>
                <c:pt idx="79">
                  <c:v>1/08/2026</c:v>
                </c:pt>
                <c:pt idx="80">
                  <c:v>1/09/2026</c:v>
                </c:pt>
                <c:pt idx="81">
                  <c:v>1/10/2026</c:v>
                </c:pt>
                <c:pt idx="82">
                  <c:v>1/11/2026</c:v>
                </c:pt>
                <c:pt idx="83">
                  <c:v>1/12/2026</c:v>
                </c:pt>
                <c:pt idx="84">
                  <c:v>1/01/2027</c:v>
                </c:pt>
                <c:pt idx="85">
                  <c:v>1/02/2027</c:v>
                </c:pt>
                <c:pt idx="86">
                  <c:v>1/03/2027</c:v>
                </c:pt>
                <c:pt idx="87">
                  <c:v>1/04/2027</c:v>
                </c:pt>
                <c:pt idx="88">
                  <c:v>1/05/2027</c:v>
                </c:pt>
                <c:pt idx="89">
                  <c:v>1/06/2027</c:v>
                </c:pt>
                <c:pt idx="90">
                  <c:v>1/07/2027</c:v>
                </c:pt>
                <c:pt idx="91">
                  <c:v>1/08/2027</c:v>
                </c:pt>
                <c:pt idx="92">
                  <c:v>1/09/2027</c:v>
                </c:pt>
                <c:pt idx="93">
                  <c:v>1/10/2027</c:v>
                </c:pt>
                <c:pt idx="94">
                  <c:v>1/11/2027</c:v>
                </c:pt>
                <c:pt idx="95">
                  <c:v>1/12/2027</c:v>
                </c:pt>
                <c:pt idx="96">
                  <c:v>1/01/2028</c:v>
                </c:pt>
                <c:pt idx="97">
                  <c:v>1/02/2028</c:v>
                </c:pt>
                <c:pt idx="98">
                  <c:v>1/03/2028</c:v>
                </c:pt>
                <c:pt idx="99">
                  <c:v>1/04/2028</c:v>
                </c:pt>
                <c:pt idx="100">
                  <c:v>1/05/2028</c:v>
                </c:pt>
                <c:pt idx="101">
                  <c:v>1/06/2028</c:v>
                </c:pt>
                <c:pt idx="102">
                  <c:v>1/07/2028</c:v>
                </c:pt>
                <c:pt idx="103">
                  <c:v>1/08/2028</c:v>
                </c:pt>
                <c:pt idx="104">
                  <c:v>1/09/2028</c:v>
                </c:pt>
                <c:pt idx="105">
                  <c:v>1/10/2028</c:v>
                </c:pt>
                <c:pt idx="106">
                  <c:v>1/11/2028</c:v>
                </c:pt>
                <c:pt idx="107">
                  <c:v>1/12/2028</c:v>
                </c:pt>
                <c:pt idx="108">
                  <c:v>1/01/2029</c:v>
                </c:pt>
                <c:pt idx="109">
                  <c:v>1/02/2029</c:v>
                </c:pt>
                <c:pt idx="110">
                  <c:v>1/03/2029</c:v>
                </c:pt>
                <c:pt idx="111">
                  <c:v>1/04/2029</c:v>
                </c:pt>
                <c:pt idx="112">
                  <c:v>1/05/2029</c:v>
                </c:pt>
                <c:pt idx="113">
                  <c:v>1/06/2029</c:v>
                </c:pt>
                <c:pt idx="114">
                  <c:v>1/07/2029</c:v>
                </c:pt>
                <c:pt idx="115">
                  <c:v>1/08/2029</c:v>
                </c:pt>
                <c:pt idx="116">
                  <c:v>1/09/2029</c:v>
                </c:pt>
                <c:pt idx="117">
                  <c:v>1/10/2029</c:v>
                </c:pt>
                <c:pt idx="118">
                  <c:v>1/11/2029</c:v>
                </c:pt>
                <c:pt idx="119">
                  <c:v>1/12/2029</c:v>
                </c:pt>
                <c:pt idx="120">
                  <c:v>1/01/2030</c:v>
                </c:pt>
                <c:pt idx="121">
                  <c:v>1/02/2030</c:v>
                </c:pt>
                <c:pt idx="122">
                  <c:v>1/03/2030</c:v>
                </c:pt>
                <c:pt idx="123">
                  <c:v>1/04/2030</c:v>
                </c:pt>
                <c:pt idx="124">
                  <c:v>1/05/2030</c:v>
                </c:pt>
                <c:pt idx="125">
                  <c:v>1/06/2030</c:v>
                </c:pt>
                <c:pt idx="126">
                  <c:v>1/07/2030</c:v>
                </c:pt>
                <c:pt idx="127">
                  <c:v>1/08/2030</c:v>
                </c:pt>
                <c:pt idx="128">
                  <c:v>1/09/2030</c:v>
                </c:pt>
                <c:pt idx="129">
                  <c:v>1/10/2030</c:v>
                </c:pt>
                <c:pt idx="130">
                  <c:v>1/11/2030</c:v>
                </c:pt>
                <c:pt idx="131">
                  <c:v>1/12/2030</c:v>
                </c:pt>
                <c:pt idx="132">
                  <c:v>1/01/2031</c:v>
                </c:pt>
                <c:pt idx="133">
                  <c:v>1/02/2031</c:v>
                </c:pt>
                <c:pt idx="134">
                  <c:v>1/03/2031</c:v>
                </c:pt>
                <c:pt idx="135">
                  <c:v>1/04/2031</c:v>
                </c:pt>
                <c:pt idx="136">
                  <c:v>1/05/2031</c:v>
                </c:pt>
                <c:pt idx="137">
                  <c:v>1/06/2031</c:v>
                </c:pt>
                <c:pt idx="138">
                  <c:v>1/07/2031</c:v>
                </c:pt>
                <c:pt idx="139">
                  <c:v>1/08/2031</c:v>
                </c:pt>
                <c:pt idx="140">
                  <c:v>1/09/2031</c:v>
                </c:pt>
                <c:pt idx="141">
                  <c:v>1/10/2031</c:v>
                </c:pt>
                <c:pt idx="142">
                  <c:v>1/11/2031</c:v>
                </c:pt>
                <c:pt idx="143">
                  <c:v>1/12/2031</c:v>
                </c:pt>
                <c:pt idx="144">
                  <c:v>1/01/2032</c:v>
                </c:pt>
                <c:pt idx="145">
                  <c:v>1/02/2032</c:v>
                </c:pt>
                <c:pt idx="146">
                  <c:v>1/03/2032</c:v>
                </c:pt>
                <c:pt idx="147">
                  <c:v>1/04/2032</c:v>
                </c:pt>
                <c:pt idx="148">
                  <c:v>1/05/2032</c:v>
                </c:pt>
                <c:pt idx="149">
                  <c:v>1/06/2032</c:v>
                </c:pt>
                <c:pt idx="150">
                  <c:v>1/07/2032</c:v>
                </c:pt>
                <c:pt idx="151">
                  <c:v>1/08/2032</c:v>
                </c:pt>
                <c:pt idx="152">
                  <c:v>1/09/2032</c:v>
                </c:pt>
                <c:pt idx="153">
                  <c:v>1/10/2032</c:v>
                </c:pt>
                <c:pt idx="154">
                  <c:v>1/11/2032</c:v>
                </c:pt>
                <c:pt idx="155">
                  <c:v>1/12/2032</c:v>
                </c:pt>
                <c:pt idx="156">
                  <c:v>1/01/2033</c:v>
                </c:pt>
                <c:pt idx="157">
                  <c:v>1/02/2033</c:v>
                </c:pt>
                <c:pt idx="158">
                  <c:v>1/03/2033</c:v>
                </c:pt>
                <c:pt idx="159">
                  <c:v>1/04/2033</c:v>
                </c:pt>
                <c:pt idx="160">
                  <c:v>1/05/2033</c:v>
                </c:pt>
                <c:pt idx="161">
                  <c:v>1/06/2033</c:v>
                </c:pt>
                <c:pt idx="162">
                  <c:v>1/07/2033</c:v>
                </c:pt>
                <c:pt idx="163">
                  <c:v>1/08/2033</c:v>
                </c:pt>
                <c:pt idx="164">
                  <c:v>1/09/2033</c:v>
                </c:pt>
                <c:pt idx="165">
                  <c:v>1/10/2033</c:v>
                </c:pt>
                <c:pt idx="166">
                  <c:v>1/11/2033</c:v>
                </c:pt>
                <c:pt idx="167">
                  <c:v>1/12/2033</c:v>
                </c:pt>
                <c:pt idx="168">
                  <c:v>1/01/2034</c:v>
                </c:pt>
                <c:pt idx="169">
                  <c:v>1/02/2034</c:v>
                </c:pt>
                <c:pt idx="170">
                  <c:v>1/03/2034</c:v>
                </c:pt>
                <c:pt idx="171">
                  <c:v>1/04/2034</c:v>
                </c:pt>
                <c:pt idx="172">
                  <c:v>1/05/2034</c:v>
                </c:pt>
                <c:pt idx="173">
                  <c:v>1/06/2034</c:v>
                </c:pt>
                <c:pt idx="174">
                  <c:v>1/07/2034</c:v>
                </c:pt>
                <c:pt idx="175">
                  <c:v>1/08/2034</c:v>
                </c:pt>
                <c:pt idx="176">
                  <c:v>1/09/2034</c:v>
                </c:pt>
                <c:pt idx="177">
                  <c:v>1/10/2034</c:v>
                </c:pt>
                <c:pt idx="178">
                  <c:v>1/11/2034</c:v>
                </c:pt>
                <c:pt idx="179">
                  <c:v>1/12/2034</c:v>
                </c:pt>
                <c:pt idx="180">
                  <c:v>1/01/2035</c:v>
                </c:pt>
                <c:pt idx="181">
                  <c:v>1/02/2035</c:v>
                </c:pt>
                <c:pt idx="182">
                  <c:v>1/03/2035</c:v>
                </c:pt>
                <c:pt idx="183">
                  <c:v>1/04/2035</c:v>
                </c:pt>
                <c:pt idx="184">
                  <c:v>1/05/2035</c:v>
                </c:pt>
                <c:pt idx="185">
                  <c:v>1/06/2035</c:v>
                </c:pt>
                <c:pt idx="186">
                  <c:v>1/07/2035</c:v>
                </c:pt>
                <c:pt idx="187">
                  <c:v>1/08/2035</c:v>
                </c:pt>
                <c:pt idx="188">
                  <c:v>1/09/2035</c:v>
                </c:pt>
                <c:pt idx="189">
                  <c:v>1/10/2035</c:v>
                </c:pt>
                <c:pt idx="190">
                  <c:v>1/11/2035</c:v>
                </c:pt>
                <c:pt idx="191">
                  <c:v>1/12/2035</c:v>
                </c:pt>
                <c:pt idx="192">
                  <c:v>1/01/2036</c:v>
                </c:pt>
                <c:pt idx="193">
                  <c:v>1/02/2036</c:v>
                </c:pt>
                <c:pt idx="194">
                  <c:v>1/03/2036</c:v>
                </c:pt>
                <c:pt idx="195">
                  <c:v>1/04/2036</c:v>
                </c:pt>
                <c:pt idx="196">
                  <c:v>1/05/2036</c:v>
                </c:pt>
                <c:pt idx="197">
                  <c:v>1/06/2036</c:v>
                </c:pt>
                <c:pt idx="198">
                  <c:v>1/07/2036</c:v>
                </c:pt>
                <c:pt idx="199">
                  <c:v>1/08/2036</c:v>
                </c:pt>
                <c:pt idx="200">
                  <c:v>1/09/2036</c:v>
                </c:pt>
                <c:pt idx="201">
                  <c:v>1/10/2036</c:v>
                </c:pt>
                <c:pt idx="202">
                  <c:v>1/11/2036</c:v>
                </c:pt>
                <c:pt idx="203">
                  <c:v>1/12/2036</c:v>
                </c:pt>
                <c:pt idx="204">
                  <c:v>1/01/2037</c:v>
                </c:pt>
                <c:pt idx="205">
                  <c:v>1/02/2037</c:v>
                </c:pt>
                <c:pt idx="206">
                  <c:v>1/03/2037</c:v>
                </c:pt>
                <c:pt idx="207">
                  <c:v>1/04/2037</c:v>
                </c:pt>
                <c:pt idx="208">
                  <c:v>1/05/2037</c:v>
                </c:pt>
                <c:pt idx="209">
                  <c:v>1/06/2037</c:v>
                </c:pt>
                <c:pt idx="210">
                  <c:v>1/07/2037</c:v>
                </c:pt>
                <c:pt idx="211">
                  <c:v>1/08/2037</c:v>
                </c:pt>
                <c:pt idx="212">
                  <c:v>1/09/2037</c:v>
                </c:pt>
                <c:pt idx="213">
                  <c:v>1/10/2037</c:v>
                </c:pt>
                <c:pt idx="214">
                  <c:v>1/11/2037</c:v>
                </c:pt>
                <c:pt idx="215">
                  <c:v>1/12/2037</c:v>
                </c:pt>
                <c:pt idx="216">
                  <c:v>1/01/2038</c:v>
                </c:pt>
                <c:pt idx="217">
                  <c:v>1/02/2038</c:v>
                </c:pt>
                <c:pt idx="218">
                  <c:v>1/03/2038</c:v>
                </c:pt>
                <c:pt idx="219">
                  <c:v>1/04/2038</c:v>
                </c:pt>
                <c:pt idx="220">
                  <c:v>1/05/2038</c:v>
                </c:pt>
                <c:pt idx="221">
                  <c:v>1/06/2038</c:v>
                </c:pt>
                <c:pt idx="222">
                  <c:v>1/07/2038</c:v>
                </c:pt>
                <c:pt idx="223">
                  <c:v>1/08/2038</c:v>
                </c:pt>
                <c:pt idx="224">
                  <c:v>1/09/2038</c:v>
                </c:pt>
                <c:pt idx="225">
                  <c:v>1/10/2038</c:v>
                </c:pt>
                <c:pt idx="226">
                  <c:v>1/11/2038</c:v>
                </c:pt>
                <c:pt idx="227">
                  <c:v>1/12/2038</c:v>
                </c:pt>
                <c:pt idx="228">
                  <c:v>1/01/2039</c:v>
                </c:pt>
                <c:pt idx="229">
                  <c:v>1/02/2039</c:v>
                </c:pt>
                <c:pt idx="230">
                  <c:v>1/03/2039</c:v>
                </c:pt>
                <c:pt idx="231">
                  <c:v>1/04/2039</c:v>
                </c:pt>
                <c:pt idx="232">
                  <c:v>1/05/2039</c:v>
                </c:pt>
                <c:pt idx="233">
                  <c:v>1/06/2039</c:v>
                </c:pt>
                <c:pt idx="234">
                  <c:v>1/07/2039</c:v>
                </c:pt>
                <c:pt idx="235">
                  <c:v>1/08/2039</c:v>
                </c:pt>
                <c:pt idx="236">
                  <c:v>1/09/2039</c:v>
                </c:pt>
                <c:pt idx="237">
                  <c:v>1/10/2039</c:v>
                </c:pt>
                <c:pt idx="238">
                  <c:v>1/11/2039</c:v>
                </c:pt>
                <c:pt idx="239">
                  <c:v>1/12/2039</c:v>
                </c:pt>
                <c:pt idx="240">
                  <c:v>1/01/2040</c:v>
                </c:pt>
                <c:pt idx="241">
                  <c:v>1/02/2040</c:v>
                </c:pt>
                <c:pt idx="242">
                  <c:v>1/03/2040</c:v>
                </c:pt>
                <c:pt idx="243">
                  <c:v>1/04/2040</c:v>
                </c:pt>
                <c:pt idx="244">
                  <c:v>1/05/2040</c:v>
                </c:pt>
                <c:pt idx="245">
                  <c:v>1/06/2040</c:v>
                </c:pt>
                <c:pt idx="246">
                  <c:v>1/07/2040</c:v>
                </c:pt>
                <c:pt idx="247">
                  <c:v>1/08/2040</c:v>
                </c:pt>
                <c:pt idx="248">
                  <c:v>1/09/2040</c:v>
                </c:pt>
                <c:pt idx="249">
                  <c:v>1/10/2040</c:v>
                </c:pt>
                <c:pt idx="250">
                  <c:v>1/11/2040</c:v>
                </c:pt>
                <c:pt idx="251">
                  <c:v>1/12/2040</c:v>
                </c:pt>
                <c:pt idx="252">
                  <c:v>1/01/2041</c:v>
                </c:pt>
                <c:pt idx="253">
                  <c:v>1/02/2041</c:v>
                </c:pt>
                <c:pt idx="254">
                  <c:v>1/03/2041</c:v>
                </c:pt>
                <c:pt idx="255">
                  <c:v>1/04/2041</c:v>
                </c:pt>
                <c:pt idx="256">
                  <c:v>1/05/2041</c:v>
                </c:pt>
                <c:pt idx="257">
                  <c:v>1/06/2041</c:v>
                </c:pt>
                <c:pt idx="258">
                  <c:v>1/07/2041</c:v>
                </c:pt>
                <c:pt idx="259">
                  <c:v>1/08/2041</c:v>
                </c:pt>
                <c:pt idx="260">
                  <c:v>1/09/2041</c:v>
                </c:pt>
                <c:pt idx="261">
                  <c:v>1/10/2041</c:v>
                </c:pt>
                <c:pt idx="262">
                  <c:v>1/11/2041</c:v>
                </c:pt>
                <c:pt idx="263">
                  <c:v>1/12/2041</c:v>
                </c:pt>
                <c:pt idx="264">
                  <c:v>1/01/2042</c:v>
                </c:pt>
                <c:pt idx="265">
                  <c:v>1/02/2042</c:v>
                </c:pt>
                <c:pt idx="266">
                  <c:v>1/03/2042</c:v>
                </c:pt>
                <c:pt idx="267">
                  <c:v>1/04/2042</c:v>
                </c:pt>
                <c:pt idx="268">
                  <c:v>1/05/2042</c:v>
                </c:pt>
                <c:pt idx="269">
                  <c:v>1/06/2042</c:v>
                </c:pt>
                <c:pt idx="270">
                  <c:v>1/07/2042</c:v>
                </c:pt>
                <c:pt idx="271">
                  <c:v>1/08/2042</c:v>
                </c:pt>
                <c:pt idx="272">
                  <c:v>1/09/2042</c:v>
                </c:pt>
                <c:pt idx="273">
                  <c:v>1/10/2042</c:v>
                </c:pt>
                <c:pt idx="274">
                  <c:v>1/11/2042</c:v>
                </c:pt>
                <c:pt idx="275">
                  <c:v>1/12/2042</c:v>
                </c:pt>
                <c:pt idx="276">
                  <c:v>1/01/2043</c:v>
                </c:pt>
                <c:pt idx="277">
                  <c:v>1/02/2043</c:v>
                </c:pt>
                <c:pt idx="278">
                  <c:v>1/03/2043</c:v>
                </c:pt>
                <c:pt idx="279">
                  <c:v>1/04/2043</c:v>
                </c:pt>
                <c:pt idx="280">
                  <c:v>1/05/2043</c:v>
                </c:pt>
                <c:pt idx="281">
                  <c:v>1/06/2043</c:v>
                </c:pt>
                <c:pt idx="282">
                  <c:v>1/07/2043</c:v>
                </c:pt>
                <c:pt idx="283">
                  <c:v>1/08/2043</c:v>
                </c:pt>
                <c:pt idx="284">
                  <c:v>1/09/2043</c:v>
                </c:pt>
                <c:pt idx="285">
                  <c:v>1/10/2043</c:v>
                </c:pt>
                <c:pt idx="286">
                  <c:v>1/11/2043</c:v>
                </c:pt>
                <c:pt idx="287">
                  <c:v>1/12/2043</c:v>
                </c:pt>
                <c:pt idx="288">
                  <c:v>1/01/2044</c:v>
                </c:pt>
                <c:pt idx="289">
                  <c:v>1/02/2044</c:v>
                </c:pt>
                <c:pt idx="290">
                  <c:v>1/03/2044</c:v>
                </c:pt>
                <c:pt idx="291">
                  <c:v>1/04/2044</c:v>
                </c:pt>
                <c:pt idx="292">
                  <c:v>1/05/2044</c:v>
                </c:pt>
                <c:pt idx="293">
                  <c:v>1/06/2044</c:v>
                </c:pt>
                <c:pt idx="294">
                  <c:v>1/07/2044</c:v>
                </c:pt>
                <c:pt idx="295">
                  <c:v>1/08/2044</c:v>
                </c:pt>
                <c:pt idx="296">
                  <c:v>1/09/2044</c:v>
                </c:pt>
                <c:pt idx="297">
                  <c:v>1/10/2044</c:v>
                </c:pt>
                <c:pt idx="298">
                  <c:v>1/11/2044</c:v>
                </c:pt>
                <c:pt idx="299">
                  <c:v>1/12/2044</c:v>
                </c:pt>
                <c:pt idx="300">
                  <c:v>1/01/2045</c:v>
                </c:pt>
                <c:pt idx="301">
                  <c:v>1/02/2045</c:v>
                </c:pt>
                <c:pt idx="302">
                  <c:v>1/03/2045</c:v>
                </c:pt>
                <c:pt idx="303">
                  <c:v>1/04/2045</c:v>
                </c:pt>
                <c:pt idx="304">
                  <c:v>1/05/2045</c:v>
                </c:pt>
                <c:pt idx="305">
                  <c:v>1/06/2045</c:v>
                </c:pt>
                <c:pt idx="306">
                  <c:v>1/07/2045</c:v>
                </c:pt>
                <c:pt idx="307">
                  <c:v>1/08/2045</c:v>
                </c:pt>
                <c:pt idx="308">
                  <c:v>1/09/2045</c:v>
                </c:pt>
                <c:pt idx="309">
                  <c:v>1/10/2045</c:v>
                </c:pt>
                <c:pt idx="310">
                  <c:v>1/11/2045</c:v>
                </c:pt>
                <c:pt idx="311">
                  <c:v>1/12/2045</c:v>
                </c:pt>
                <c:pt idx="312">
                  <c:v>1/01/2046</c:v>
                </c:pt>
                <c:pt idx="313">
                  <c:v>1/02/2046</c:v>
                </c:pt>
                <c:pt idx="314">
                  <c:v>1/03/2046</c:v>
                </c:pt>
                <c:pt idx="315">
                  <c:v>1/04/2046</c:v>
                </c:pt>
                <c:pt idx="316">
                  <c:v>1/05/2046</c:v>
                </c:pt>
                <c:pt idx="317">
                  <c:v>1/06/2046</c:v>
                </c:pt>
                <c:pt idx="318">
                  <c:v>1/07/2046</c:v>
                </c:pt>
                <c:pt idx="319">
                  <c:v>1/08/2046</c:v>
                </c:pt>
                <c:pt idx="320">
                  <c:v>1/09/2046</c:v>
                </c:pt>
                <c:pt idx="321">
                  <c:v>1/10/2046</c:v>
                </c:pt>
                <c:pt idx="322">
                  <c:v>1/11/2046</c:v>
                </c:pt>
                <c:pt idx="323">
                  <c:v>1/12/2046</c:v>
                </c:pt>
                <c:pt idx="324">
                  <c:v>1/01/2047</c:v>
                </c:pt>
                <c:pt idx="325">
                  <c:v>1/02/2047</c:v>
                </c:pt>
                <c:pt idx="326">
                  <c:v>1/03/2047</c:v>
                </c:pt>
                <c:pt idx="327">
                  <c:v>1/04/2047</c:v>
                </c:pt>
                <c:pt idx="328">
                  <c:v>1/05/2047</c:v>
                </c:pt>
                <c:pt idx="329">
                  <c:v>1/06/2047</c:v>
                </c:pt>
                <c:pt idx="330">
                  <c:v>1/07/2047</c:v>
                </c:pt>
                <c:pt idx="331">
                  <c:v>1/08/2047</c:v>
                </c:pt>
                <c:pt idx="332">
                  <c:v>1/09/2047</c:v>
                </c:pt>
                <c:pt idx="333">
                  <c:v>1/10/2047</c:v>
                </c:pt>
                <c:pt idx="334">
                  <c:v>1/11/2047</c:v>
                </c:pt>
                <c:pt idx="335">
                  <c:v>1/12/2047</c:v>
                </c:pt>
                <c:pt idx="336">
                  <c:v>1/01/2048</c:v>
                </c:pt>
                <c:pt idx="337">
                  <c:v>1/02/2048</c:v>
                </c:pt>
                <c:pt idx="338">
                  <c:v>1/03/2048</c:v>
                </c:pt>
                <c:pt idx="339">
                  <c:v>1/04/2048</c:v>
                </c:pt>
                <c:pt idx="340">
                  <c:v>1/05/2048</c:v>
                </c:pt>
                <c:pt idx="341">
                  <c:v>1/06/2048</c:v>
                </c:pt>
                <c:pt idx="342">
                  <c:v>1/07/2048</c:v>
                </c:pt>
                <c:pt idx="343">
                  <c:v>1/08/2048</c:v>
                </c:pt>
                <c:pt idx="344">
                  <c:v>1/09/2048</c:v>
                </c:pt>
                <c:pt idx="345">
                  <c:v>1/10/2048</c:v>
                </c:pt>
                <c:pt idx="346">
                  <c:v>1/11/2048</c:v>
                </c:pt>
                <c:pt idx="347">
                  <c:v>1/12/2048</c:v>
                </c:pt>
                <c:pt idx="348">
                  <c:v>1/01/2049</c:v>
                </c:pt>
                <c:pt idx="349">
                  <c:v>1/02/2049</c:v>
                </c:pt>
                <c:pt idx="350">
                  <c:v>1/03/2049</c:v>
                </c:pt>
                <c:pt idx="351">
                  <c:v>1/04/2049</c:v>
                </c:pt>
                <c:pt idx="352">
                  <c:v>1/05/2049</c:v>
                </c:pt>
                <c:pt idx="353">
                  <c:v>1/06/2049</c:v>
                </c:pt>
                <c:pt idx="354">
                  <c:v>1/07/2049</c:v>
                </c:pt>
                <c:pt idx="355">
                  <c:v>1/08/2049</c:v>
                </c:pt>
                <c:pt idx="356">
                  <c:v>1/09/2049</c:v>
                </c:pt>
                <c:pt idx="357">
                  <c:v>1/10/2049</c:v>
                </c:pt>
                <c:pt idx="358">
                  <c:v>1/11/2049</c:v>
                </c:pt>
                <c:pt idx="359">
                  <c:v>1/12/2049</c:v>
                </c:pt>
                <c:pt idx="360">
                  <c:v>1/01/2050</c:v>
                </c:pt>
                <c:pt idx="361">
                  <c:v>1/02/2050</c:v>
                </c:pt>
                <c:pt idx="362">
                  <c:v>1/03/2050</c:v>
                </c:pt>
                <c:pt idx="363">
                  <c:v>1/04/2050</c:v>
                </c:pt>
                <c:pt idx="364">
                  <c:v>1/05/2050</c:v>
                </c:pt>
                <c:pt idx="365">
                  <c:v>1/06/2050</c:v>
                </c:pt>
                <c:pt idx="366">
                  <c:v>1/07/2050</c:v>
                </c:pt>
                <c:pt idx="367">
                  <c:v>1/08/2050</c:v>
                </c:pt>
                <c:pt idx="368">
                  <c:v>1/09/2050</c:v>
                </c:pt>
                <c:pt idx="369">
                  <c:v>1/10/2050</c:v>
                </c:pt>
                <c:pt idx="370">
                  <c:v>1/11/2050</c:v>
                </c:pt>
                <c:pt idx="371">
                  <c:v>1/12/2050</c:v>
                </c:pt>
                <c:pt idx="372">
                  <c:v>1/01/2051</c:v>
                </c:pt>
                <c:pt idx="373">
                  <c:v>1/02/2051</c:v>
                </c:pt>
                <c:pt idx="374">
                  <c:v>1/03/2051</c:v>
                </c:pt>
                <c:pt idx="375">
                  <c:v>1/04/2051</c:v>
                </c:pt>
                <c:pt idx="376">
                  <c:v>1/05/2051</c:v>
                </c:pt>
                <c:pt idx="377">
                  <c:v>1/06/2051</c:v>
                </c:pt>
                <c:pt idx="378">
                  <c:v>1/07/2051</c:v>
                </c:pt>
                <c:pt idx="379">
                  <c:v>1/08/2051</c:v>
                </c:pt>
                <c:pt idx="380">
                  <c:v>1/09/2051</c:v>
                </c:pt>
                <c:pt idx="381">
                  <c:v>1/10/2051</c:v>
                </c:pt>
                <c:pt idx="382">
                  <c:v>1/11/2051</c:v>
                </c:pt>
                <c:pt idx="383">
                  <c:v>1/12/2051</c:v>
                </c:pt>
              </c:strCache>
            </c:strRef>
          </c:cat>
          <c:val>
            <c:numRef>
              <c:f>_Hidden30!$D$2:$D$385</c:f>
              <c:numCache>
                <c:formatCode>General</c:formatCode>
                <c:ptCount val="384"/>
                <c:pt idx="0">
                  <c:v>6905037627.13399</c:v>
                </c:pt>
                <c:pt idx="1">
                  <c:v>6836080064.62254</c:v>
                </c:pt>
                <c:pt idx="2">
                  <c:v>6768175428.78014</c:v>
                </c:pt>
                <c:pt idx="3">
                  <c:v>6699274172.88508</c:v>
                </c:pt>
                <c:pt idx="4">
                  <c:v>6630730976.9118</c:v>
                </c:pt>
                <c:pt idx="5">
                  <c:v>6561245994.48427</c:v>
                </c:pt>
                <c:pt idx="6">
                  <c:v>6492210572.4885</c:v>
                </c:pt>
                <c:pt idx="7">
                  <c:v>6422790231.15874</c:v>
                </c:pt>
                <c:pt idx="8">
                  <c:v>6354260081.43144</c:v>
                </c:pt>
                <c:pt idx="9">
                  <c:v>6287371397.12018</c:v>
                </c:pt>
                <c:pt idx="10">
                  <c:v>6221173950.47038</c:v>
                </c:pt>
                <c:pt idx="11">
                  <c:v>6152974417.46046</c:v>
                </c:pt>
                <c:pt idx="12">
                  <c:v>6086734796.95837</c:v>
                </c:pt>
                <c:pt idx="13">
                  <c:v>6022112999.07808</c:v>
                </c:pt>
                <c:pt idx="14">
                  <c:v>5956956375.44194</c:v>
                </c:pt>
                <c:pt idx="15">
                  <c:v>5892378487.5165</c:v>
                </c:pt>
                <c:pt idx="16">
                  <c:v>5828541881.82863</c:v>
                </c:pt>
                <c:pt idx="17">
                  <c:v>5765509934.15832</c:v>
                </c:pt>
                <c:pt idx="18">
                  <c:v>5702924816.86348</c:v>
                </c:pt>
                <c:pt idx="19">
                  <c:v>5640082499.79147</c:v>
                </c:pt>
                <c:pt idx="20">
                  <c:v>5578542130.93154</c:v>
                </c:pt>
                <c:pt idx="21">
                  <c:v>5517524513.88182</c:v>
                </c:pt>
                <c:pt idx="22">
                  <c:v>5456133430.7285</c:v>
                </c:pt>
                <c:pt idx="23">
                  <c:v>5394952660.70182</c:v>
                </c:pt>
                <c:pt idx="24">
                  <c:v>5333792127.33893</c:v>
                </c:pt>
                <c:pt idx="25">
                  <c:v>5274203085.63272</c:v>
                </c:pt>
                <c:pt idx="26">
                  <c:v>5217168941.29251</c:v>
                </c:pt>
                <c:pt idx="27">
                  <c:v>5158198961.34121</c:v>
                </c:pt>
                <c:pt idx="28">
                  <c:v>5099795939.98079</c:v>
                </c:pt>
                <c:pt idx="29">
                  <c:v>5040258330.29901</c:v>
                </c:pt>
                <c:pt idx="30">
                  <c:v>4982064258.49738</c:v>
                </c:pt>
                <c:pt idx="31">
                  <c:v>4924657792.78618</c:v>
                </c:pt>
                <c:pt idx="32">
                  <c:v>4867660252.21549</c:v>
                </c:pt>
                <c:pt idx="33">
                  <c:v>4810783091.57398</c:v>
                </c:pt>
                <c:pt idx="34">
                  <c:v>4753928814.95172</c:v>
                </c:pt>
                <c:pt idx="35">
                  <c:v>4697478112.78427</c:v>
                </c:pt>
                <c:pt idx="36">
                  <c:v>4641627106.89015</c:v>
                </c:pt>
                <c:pt idx="37">
                  <c:v>4585423351.04805</c:v>
                </c:pt>
                <c:pt idx="38">
                  <c:v>4531323826.56029</c:v>
                </c:pt>
                <c:pt idx="39">
                  <c:v>4476820722.32816</c:v>
                </c:pt>
                <c:pt idx="40">
                  <c:v>4421560525.65703</c:v>
                </c:pt>
                <c:pt idx="41">
                  <c:v>4367221659.00361</c:v>
                </c:pt>
                <c:pt idx="42">
                  <c:v>4314213135.78046</c:v>
                </c:pt>
                <c:pt idx="43">
                  <c:v>4260919400.12869</c:v>
                </c:pt>
                <c:pt idx="44">
                  <c:v>4207984137.60842</c:v>
                </c:pt>
                <c:pt idx="45">
                  <c:v>4154999522.17026</c:v>
                </c:pt>
                <c:pt idx="46">
                  <c:v>4101599606.06459</c:v>
                </c:pt>
                <c:pt idx="47">
                  <c:v>4050305088.91124</c:v>
                </c:pt>
                <c:pt idx="48">
                  <c:v>3998545057.16758</c:v>
                </c:pt>
                <c:pt idx="49">
                  <c:v>3948106274.30621</c:v>
                </c:pt>
                <c:pt idx="50">
                  <c:v>3898718334.9594</c:v>
                </c:pt>
                <c:pt idx="51">
                  <c:v>3848917419.48448</c:v>
                </c:pt>
                <c:pt idx="52">
                  <c:v>3797921502.9248</c:v>
                </c:pt>
                <c:pt idx="53">
                  <c:v>3747863841.89049</c:v>
                </c:pt>
                <c:pt idx="54">
                  <c:v>3699254706.00346</c:v>
                </c:pt>
                <c:pt idx="55">
                  <c:v>3651120299.47528</c:v>
                </c:pt>
                <c:pt idx="56">
                  <c:v>3603140145.64736</c:v>
                </c:pt>
                <c:pt idx="57">
                  <c:v>3556680461.79088</c:v>
                </c:pt>
                <c:pt idx="58">
                  <c:v>3509203138.8401</c:v>
                </c:pt>
                <c:pt idx="59">
                  <c:v>3463299260.0143</c:v>
                </c:pt>
                <c:pt idx="60">
                  <c:v>3417612505.2927</c:v>
                </c:pt>
                <c:pt idx="61">
                  <c:v>3372562704.55122</c:v>
                </c:pt>
                <c:pt idx="62">
                  <c:v>3329245519.48504</c:v>
                </c:pt>
                <c:pt idx="63">
                  <c:v>3284709165.04716</c:v>
                </c:pt>
                <c:pt idx="64">
                  <c:v>3240088097.42627</c:v>
                </c:pt>
                <c:pt idx="65">
                  <c:v>3196691671.29651</c:v>
                </c:pt>
                <c:pt idx="66">
                  <c:v>3153579558.44427</c:v>
                </c:pt>
                <c:pt idx="67">
                  <c:v>3110675077.31253</c:v>
                </c:pt>
                <c:pt idx="68">
                  <c:v>3067500787.69604</c:v>
                </c:pt>
                <c:pt idx="69">
                  <c:v>3026167566.87361</c:v>
                </c:pt>
                <c:pt idx="70">
                  <c:v>2984390851.63086</c:v>
                </c:pt>
                <c:pt idx="71">
                  <c:v>2943599022.3022</c:v>
                </c:pt>
                <c:pt idx="72">
                  <c:v>2902696679.38569</c:v>
                </c:pt>
                <c:pt idx="73">
                  <c:v>2862224665.41828</c:v>
                </c:pt>
                <c:pt idx="74">
                  <c:v>2822907133.99532</c:v>
                </c:pt>
                <c:pt idx="75">
                  <c:v>2783355977.00925</c:v>
                </c:pt>
                <c:pt idx="76">
                  <c:v>2744154936.47994</c:v>
                </c:pt>
                <c:pt idx="77">
                  <c:v>2705033698.94576</c:v>
                </c:pt>
                <c:pt idx="78">
                  <c:v>2666550307.6965</c:v>
                </c:pt>
                <c:pt idx="79">
                  <c:v>2628536978.11206</c:v>
                </c:pt>
                <c:pt idx="80">
                  <c:v>2591202992.66879</c:v>
                </c:pt>
                <c:pt idx="81">
                  <c:v>2555100040.16968</c:v>
                </c:pt>
                <c:pt idx="82">
                  <c:v>2518653693.52531</c:v>
                </c:pt>
                <c:pt idx="83">
                  <c:v>2483378814.26404</c:v>
                </c:pt>
                <c:pt idx="84">
                  <c:v>2446558059.67182</c:v>
                </c:pt>
                <c:pt idx="85">
                  <c:v>2411207012.90031</c:v>
                </c:pt>
                <c:pt idx="86">
                  <c:v>2377458458.2071</c:v>
                </c:pt>
                <c:pt idx="87">
                  <c:v>2343317776.15251</c:v>
                </c:pt>
                <c:pt idx="88">
                  <c:v>2309297407.87852</c:v>
                </c:pt>
                <c:pt idx="89">
                  <c:v>2275645619.09989</c:v>
                </c:pt>
                <c:pt idx="90">
                  <c:v>2243069455.70454</c:v>
                </c:pt>
                <c:pt idx="91">
                  <c:v>2210197509.0432</c:v>
                </c:pt>
                <c:pt idx="92">
                  <c:v>2177789827.71849</c:v>
                </c:pt>
                <c:pt idx="93">
                  <c:v>2145934474.26317</c:v>
                </c:pt>
                <c:pt idx="94">
                  <c:v>2114297495.86197</c:v>
                </c:pt>
                <c:pt idx="95">
                  <c:v>2082653394.41459</c:v>
                </c:pt>
                <c:pt idx="96">
                  <c:v>2050510280.68231</c:v>
                </c:pt>
                <c:pt idx="97">
                  <c:v>2019144747.92554</c:v>
                </c:pt>
                <c:pt idx="98">
                  <c:v>1987631339.9291</c:v>
                </c:pt>
                <c:pt idx="99">
                  <c:v>1956705063.42782</c:v>
                </c:pt>
                <c:pt idx="100">
                  <c:v>1926907748.2246</c:v>
                </c:pt>
                <c:pt idx="101">
                  <c:v>1897186398.54197</c:v>
                </c:pt>
                <c:pt idx="102">
                  <c:v>1868677248.02672</c:v>
                </c:pt>
                <c:pt idx="103">
                  <c:v>1840095542.12557</c:v>
                </c:pt>
                <c:pt idx="104">
                  <c:v>1811287227.82293</c:v>
                </c:pt>
                <c:pt idx="105">
                  <c:v>1783396009.16986</c:v>
                </c:pt>
                <c:pt idx="106">
                  <c:v>1756004596.68304</c:v>
                </c:pt>
                <c:pt idx="107">
                  <c:v>1729139440.0115</c:v>
                </c:pt>
                <c:pt idx="108">
                  <c:v>1702457356.7884</c:v>
                </c:pt>
                <c:pt idx="109">
                  <c:v>1676244262.59796</c:v>
                </c:pt>
                <c:pt idx="110">
                  <c:v>1650771084.65713</c:v>
                </c:pt>
                <c:pt idx="111">
                  <c:v>1624860073.92636</c:v>
                </c:pt>
                <c:pt idx="112">
                  <c:v>1599138569.99766</c:v>
                </c:pt>
                <c:pt idx="113">
                  <c:v>1573814156.37869</c:v>
                </c:pt>
                <c:pt idx="114">
                  <c:v>1549282992.6434</c:v>
                </c:pt>
                <c:pt idx="115">
                  <c:v>1524675596.01744</c:v>
                </c:pt>
                <c:pt idx="116">
                  <c:v>1499742660.37501</c:v>
                </c:pt>
                <c:pt idx="117">
                  <c:v>1476004570.28089</c:v>
                </c:pt>
                <c:pt idx="118">
                  <c:v>1452238520.84036</c:v>
                </c:pt>
                <c:pt idx="119">
                  <c:v>1429012028.30937</c:v>
                </c:pt>
                <c:pt idx="120">
                  <c:v>1405819977.57552</c:v>
                </c:pt>
                <c:pt idx="121">
                  <c:v>1382685919.26616</c:v>
                </c:pt>
                <c:pt idx="122">
                  <c:v>1359790470.28785</c:v>
                </c:pt>
                <c:pt idx="123">
                  <c:v>1337509869.43835</c:v>
                </c:pt>
                <c:pt idx="124">
                  <c:v>1315557760.57092</c:v>
                </c:pt>
                <c:pt idx="125">
                  <c:v>1293678142.45047</c:v>
                </c:pt>
                <c:pt idx="126">
                  <c:v>1272251108.66913</c:v>
                </c:pt>
                <c:pt idx="127">
                  <c:v>1250761675.86553</c:v>
                </c:pt>
                <c:pt idx="128">
                  <c:v>1229312170.07774</c:v>
                </c:pt>
                <c:pt idx="129">
                  <c:v>1208552014.2112</c:v>
                </c:pt>
                <c:pt idx="130">
                  <c:v>1187775619.72764</c:v>
                </c:pt>
                <c:pt idx="131">
                  <c:v>1167472436.72998</c:v>
                </c:pt>
                <c:pt idx="132">
                  <c:v>1147343982.10527</c:v>
                </c:pt>
                <c:pt idx="133">
                  <c:v>1127339353.30153</c:v>
                </c:pt>
                <c:pt idx="134">
                  <c:v>1108014714.0298</c:v>
                </c:pt>
                <c:pt idx="135">
                  <c:v>1088533655.84677</c:v>
                </c:pt>
                <c:pt idx="136">
                  <c:v>1069436942.65519</c:v>
                </c:pt>
                <c:pt idx="137">
                  <c:v>1050520365.29817</c:v>
                </c:pt>
                <c:pt idx="138">
                  <c:v>1032071336.42894</c:v>
                </c:pt>
                <c:pt idx="139">
                  <c:v>1013776025.42928</c:v>
                </c:pt>
                <c:pt idx="140">
                  <c:v>995609721.713645</c:v>
                </c:pt>
                <c:pt idx="141">
                  <c:v>977903613.281908</c:v>
                </c:pt>
                <c:pt idx="142">
                  <c:v>960365240.548459</c:v>
                </c:pt>
                <c:pt idx="143">
                  <c:v>943244969.612328</c:v>
                </c:pt>
                <c:pt idx="144">
                  <c:v>926229166.849493</c:v>
                </c:pt>
                <c:pt idx="145">
                  <c:v>909223957.142908</c:v>
                </c:pt>
                <c:pt idx="146">
                  <c:v>892783972.775841</c:v>
                </c:pt>
                <c:pt idx="147">
                  <c:v>876289759.179104</c:v>
                </c:pt>
                <c:pt idx="148">
                  <c:v>860209164.073716</c:v>
                </c:pt>
                <c:pt idx="149">
                  <c:v>844194640.943083</c:v>
                </c:pt>
                <c:pt idx="150">
                  <c:v>828459327.697059</c:v>
                </c:pt>
                <c:pt idx="151">
                  <c:v>812573902.19956</c:v>
                </c:pt>
                <c:pt idx="152">
                  <c:v>797038881.57782</c:v>
                </c:pt>
                <c:pt idx="153">
                  <c:v>781608885.881703</c:v>
                </c:pt>
                <c:pt idx="154">
                  <c:v>766398863.076377</c:v>
                </c:pt>
                <c:pt idx="155">
                  <c:v>751553904.506865</c:v>
                </c:pt>
                <c:pt idx="156">
                  <c:v>736681625.206931</c:v>
                </c:pt>
                <c:pt idx="157">
                  <c:v>722017569.829007</c:v>
                </c:pt>
                <c:pt idx="158">
                  <c:v>707973311.81144</c:v>
                </c:pt>
                <c:pt idx="159">
                  <c:v>693857763.462574</c:v>
                </c:pt>
                <c:pt idx="160">
                  <c:v>679915723.333107</c:v>
                </c:pt>
                <c:pt idx="161">
                  <c:v>666091483.014811</c:v>
                </c:pt>
                <c:pt idx="162">
                  <c:v>652370195.257057</c:v>
                </c:pt>
                <c:pt idx="163">
                  <c:v>639067541.578278</c:v>
                </c:pt>
                <c:pt idx="164">
                  <c:v>626037514.633812</c:v>
                </c:pt>
                <c:pt idx="165">
                  <c:v>613293160.644218</c:v>
                </c:pt>
                <c:pt idx="166">
                  <c:v>600601369.447292</c:v>
                </c:pt>
                <c:pt idx="167">
                  <c:v>588270222.409586</c:v>
                </c:pt>
                <c:pt idx="168">
                  <c:v>575954647.112458</c:v>
                </c:pt>
                <c:pt idx="169">
                  <c:v>563810377.22341</c:v>
                </c:pt>
                <c:pt idx="170">
                  <c:v>552102681.885256</c:v>
                </c:pt>
                <c:pt idx="171">
                  <c:v>540289737.187296</c:v>
                </c:pt>
                <c:pt idx="172">
                  <c:v>528694505.399864</c:v>
                </c:pt>
                <c:pt idx="173">
                  <c:v>517046402.173504</c:v>
                </c:pt>
                <c:pt idx="174">
                  <c:v>505722108.116061</c:v>
                </c:pt>
                <c:pt idx="175">
                  <c:v>494550373.617455</c:v>
                </c:pt>
                <c:pt idx="176">
                  <c:v>483535118.403433</c:v>
                </c:pt>
                <c:pt idx="177">
                  <c:v>472757055.628227</c:v>
                </c:pt>
                <c:pt idx="178">
                  <c:v>462066853.143006</c:v>
                </c:pt>
                <c:pt idx="179">
                  <c:v>451583802.920268</c:v>
                </c:pt>
                <c:pt idx="180">
                  <c:v>441237655.439172</c:v>
                </c:pt>
                <c:pt idx="181">
                  <c:v>430953248.623431</c:v>
                </c:pt>
                <c:pt idx="182">
                  <c:v>421057394.859832</c:v>
                </c:pt>
                <c:pt idx="183">
                  <c:v>411148988.570557</c:v>
                </c:pt>
                <c:pt idx="184">
                  <c:v>401432577.076992</c:v>
                </c:pt>
                <c:pt idx="185">
                  <c:v>391740994.734679</c:v>
                </c:pt>
                <c:pt idx="186">
                  <c:v>382232129.140646</c:v>
                </c:pt>
                <c:pt idx="187">
                  <c:v>372934544.14094</c:v>
                </c:pt>
                <c:pt idx="188">
                  <c:v>363781452.11101</c:v>
                </c:pt>
                <c:pt idx="189">
                  <c:v>354733438.166868</c:v>
                </c:pt>
                <c:pt idx="190">
                  <c:v>345813333.561113</c:v>
                </c:pt>
                <c:pt idx="191">
                  <c:v>337094693.653405</c:v>
                </c:pt>
                <c:pt idx="192">
                  <c:v>328450702.338242</c:v>
                </c:pt>
                <c:pt idx="193">
                  <c:v>319916711.219978</c:v>
                </c:pt>
                <c:pt idx="194">
                  <c:v>311279358.297082</c:v>
                </c:pt>
                <c:pt idx="195">
                  <c:v>302904688.515238</c:v>
                </c:pt>
                <c:pt idx="196">
                  <c:v>294304264.391046</c:v>
                </c:pt>
                <c:pt idx="197">
                  <c:v>286299894.913288</c:v>
                </c:pt>
                <c:pt idx="198">
                  <c:v>278594566.774417</c:v>
                </c:pt>
                <c:pt idx="199">
                  <c:v>271043421.653401</c:v>
                </c:pt>
                <c:pt idx="200">
                  <c:v>263671935.841088</c:v>
                </c:pt>
                <c:pt idx="201">
                  <c:v>256513445.327728</c:v>
                </c:pt>
                <c:pt idx="202">
                  <c:v>249407654.021645</c:v>
                </c:pt>
                <c:pt idx="203">
                  <c:v>242559094.937243</c:v>
                </c:pt>
                <c:pt idx="204">
                  <c:v>235863589.427668</c:v>
                </c:pt>
                <c:pt idx="205">
                  <c:v>229353288.653281</c:v>
                </c:pt>
                <c:pt idx="206">
                  <c:v>223056531.002905</c:v>
                </c:pt>
                <c:pt idx="207">
                  <c:v>216798916.619716</c:v>
                </c:pt>
                <c:pt idx="208">
                  <c:v>210664867.423236</c:v>
                </c:pt>
                <c:pt idx="209">
                  <c:v>204574584.794975</c:v>
                </c:pt>
                <c:pt idx="210">
                  <c:v>198613505.316361</c:v>
                </c:pt>
                <c:pt idx="211">
                  <c:v>192748433.621739</c:v>
                </c:pt>
                <c:pt idx="212">
                  <c:v>186980269.446791</c:v>
                </c:pt>
                <c:pt idx="213">
                  <c:v>181335095.65625</c:v>
                </c:pt>
                <c:pt idx="214">
                  <c:v>175761066.686413</c:v>
                </c:pt>
                <c:pt idx="215">
                  <c:v>170234918.315927</c:v>
                </c:pt>
                <c:pt idx="216">
                  <c:v>164672668.094777</c:v>
                </c:pt>
                <c:pt idx="217">
                  <c:v>159442067.210613</c:v>
                </c:pt>
                <c:pt idx="218">
                  <c:v>154404611.678201</c:v>
                </c:pt>
                <c:pt idx="219">
                  <c:v>149462126.940431</c:v>
                </c:pt>
                <c:pt idx="220">
                  <c:v>144339312.208095</c:v>
                </c:pt>
                <c:pt idx="221">
                  <c:v>139667665.729128</c:v>
                </c:pt>
                <c:pt idx="222">
                  <c:v>135181070.378525</c:v>
                </c:pt>
                <c:pt idx="223">
                  <c:v>130831245.835957</c:v>
                </c:pt>
                <c:pt idx="224">
                  <c:v>126518933.648096</c:v>
                </c:pt>
                <c:pt idx="225">
                  <c:v>122482766.540067</c:v>
                </c:pt>
                <c:pt idx="226">
                  <c:v>118567711.386481</c:v>
                </c:pt>
                <c:pt idx="227">
                  <c:v>114765657.836936</c:v>
                </c:pt>
                <c:pt idx="228">
                  <c:v>111049431.116611</c:v>
                </c:pt>
                <c:pt idx="229">
                  <c:v>107385392.267723</c:v>
                </c:pt>
                <c:pt idx="230">
                  <c:v>103812688.806882</c:v>
                </c:pt>
                <c:pt idx="231">
                  <c:v>100250438.259852</c:v>
                </c:pt>
                <c:pt idx="232">
                  <c:v>96722958.3053376</c:v>
                </c:pt>
                <c:pt idx="233">
                  <c:v>93269725.2898322</c:v>
                </c:pt>
                <c:pt idx="234">
                  <c:v>89818637.1068319</c:v>
                </c:pt>
                <c:pt idx="235">
                  <c:v>86502593.695589</c:v>
                </c:pt>
                <c:pt idx="236">
                  <c:v>83260725.3430971</c:v>
                </c:pt>
                <c:pt idx="237">
                  <c:v>80100655.0351824</c:v>
                </c:pt>
                <c:pt idx="238">
                  <c:v>76980604.2803505</c:v>
                </c:pt>
                <c:pt idx="239">
                  <c:v>73867626.3497697</c:v>
                </c:pt>
                <c:pt idx="240">
                  <c:v>70911761.2874975</c:v>
                </c:pt>
                <c:pt idx="241">
                  <c:v>68008350.5166918</c:v>
                </c:pt>
                <c:pt idx="242">
                  <c:v>65178235.9658197</c:v>
                </c:pt>
                <c:pt idx="243">
                  <c:v>62394444.8529873</c:v>
                </c:pt>
                <c:pt idx="244">
                  <c:v>59684101.6154801</c:v>
                </c:pt>
                <c:pt idx="245">
                  <c:v>56973728.9364132</c:v>
                </c:pt>
                <c:pt idx="246">
                  <c:v>54409519.7072698</c:v>
                </c:pt>
                <c:pt idx="247">
                  <c:v>51908225.5144544</c:v>
                </c:pt>
                <c:pt idx="248">
                  <c:v>49477958.4979593</c:v>
                </c:pt>
                <c:pt idx="249">
                  <c:v>47137882.4434636</c:v>
                </c:pt>
                <c:pt idx="250">
                  <c:v>44852054.6299659</c:v>
                </c:pt>
                <c:pt idx="251">
                  <c:v>42615674.1751023</c:v>
                </c:pt>
                <c:pt idx="252">
                  <c:v>40422017.4648928</c:v>
                </c:pt>
                <c:pt idx="253">
                  <c:v>38263867.0631421</c:v>
                </c:pt>
                <c:pt idx="254">
                  <c:v>36165347.3605835</c:v>
                </c:pt>
                <c:pt idx="255">
                  <c:v>34101464.2064628</c:v>
                </c:pt>
                <c:pt idx="256">
                  <c:v>32092145.8394617</c:v>
                </c:pt>
                <c:pt idx="257">
                  <c:v>30145080.0934432</c:v>
                </c:pt>
                <c:pt idx="258">
                  <c:v>28309615.8617304</c:v>
                </c:pt>
                <c:pt idx="259">
                  <c:v>26569551.705551</c:v>
                </c:pt>
                <c:pt idx="260">
                  <c:v>24874546.9533696</c:v>
                </c:pt>
                <c:pt idx="261">
                  <c:v>23306121.6170229</c:v>
                </c:pt>
                <c:pt idx="262">
                  <c:v>21795597.7575618</c:v>
                </c:pt>
                <c:pt idx="263">
                  <c:v>20354359.4419813</c:v>
                </c:pt>
                <c:pt idx="264">
                  <c:v>19007559.0918739</c:v>
                </c:pt>
                <c:pt idx="265">
                  <c:v>17736194.6244625</c:v>
                </c:pt>
                <c:pt idx="266">
                  <c:v>16546393.0406469</c:v>
                </c:pt>
                <c:pt idx="267">
                  <c:v>15422304.9832542</c:v>
                </c:pt>
                <c:pt idx="268">
                  <c:v>14257452.9381196</c:v>
                </c:pt>
                <c:pt idx="269">
                  <c:v>13219542.3788121</c:v>
                </c:pt>
                <c:pt idx="270">
                  <c:v>12236848.0532441</c:v>
                </c:pt>
                <c:pt idx="271">
                  <c:v>11232199.2086501</c:v>
                </c:pt>
                <c:pt idx="272">
                  <c:v>10318924.4708466</c:v>
                </c:pt>
                <c:pt idx="273">
                  <c:v>9454383.65971933</c:v>
                </c:pt>
                <c:pt idx="274">
                  <c:v>8629890.8927862</c:v>
                </c:pt>
                <c:pt idx="275">
                  <c:v>7841333.07622965</c:v>
                </c:pt>
                <c:pt idx="276">
                  <c:v>7093895.39495068</c:v>
                </c:pt>
                <c:pt idx="277">
                  <c:v>6364071.29789315</c:v>
                </c:pt>
                <c:pt idx="278">
                  <c:v>5693874.61330858</c:v>
                </c:pt>
                <c:pt idx="279">
                  <c:v>5078503.33523234</c:v>
                </c:pt>
                <c:pt idx="280">
                  <c:v>4507793.98686072</c:v>
                </c:pt>
                <c:pt idx="281">
                  <c:v>3985053.66523317</c:v>
                </c:pt>
                <c:pt idx="282">
                  <c:v>3522356.83326315</c:v>
                </c:pt>
                <c:pt idx="283">
                  <c:v>3117254.02437198</c:v>
                </c:pt>
                <c:pt idx="284">
                  <c:v>2771448.66299241</c:v>
                </c:pt>
                <c:pt idx="285">
                  <c:v>2463807.22117719</c:v>
                </c:pt>
                <c:pt idx="286">
                  <c:v>2235072.18679837</c:v>
                </c:pt>
                <c:pt idx="287">
                  <c:v>2035790.58854074</c:v>
                </c:pt>
                <c:pt idx="288">
                  <c:v>1862588.20845747</c:v>
                </c:pt>
                <c:pt idx="289">
                  <c:v>1703941.63667802</c:v>
                </c:pt>
                <c:pt idx="290">
                  <c:v>1556407.80403503</c:v>
                </c:pt>
                <c:pt idx="291">
                  <c:v>1418361.59674144</c:v>
                </c:pt>
                <c:pt idx="292">
                  <c:v>1268352.77197524</c:v>
                </c:pt>
                <c:pt idx="293">
                  <c:v>1155896.88882413</c:v>
                </c:pt>
                <c:pt idx="294">
                  <c:v>1058580.35562985</c:v>
                </c:pt>
                <c:pt idx="295">
                  <c:v>983802.099089518</c:v>
                </c:pt>
                <c:pt idx="296">
                  <c:v>926814.220666738</c:v>
                </c:pt>
                <c:pt idx="297">
                  <c:v>886983.189858268</c:v>
                </c:pt>
                <c:pt idx="298">
                  <c:v>848688.926998018</c:v>
                </c:pt>
                <c:pt idx="299">
                  <c:v>811591.093512502</c:v>
                </c:pt>
                <c:pt idx="300">
                  <c:v>775586.789149619</c:v>
                </c:pt>
                <c:pt idx="301">
                  <c:v>740440.628228822</c:v>
                </c:pt>
                <c:pt idx="302">
                  <c:v>706250.83151528</c:v>
                </c:pt>
                <c:pt idx="303">
                  <c:v>673409.886542609</c:v>
                </c:pt>
                <c:pt idx="304">
                  <c:v>641514.831364798</c:v>
                </c:pt>
                <c:pt idx="305">
                  <c:v>610019.038510059</c:v>
                </c:pt>
                <c:pt idx="306">
                  <c:v>579306.798042892</c:v>
                </c:pt>
                <c:pt idx="307">
                  <c:v>549665.638328791</c:v>
                </c:pt>
                <c:pt idx="308">
                  <c:v>520501.856031885</c:v>
                </c:pt>
                <c:pt idx="309">
                  <c:v>493460.024932346</c:v>
                </c:pt>
                <c:pt idx="310">
                  <c:v>467099.920720238</c:v>
                </c:pt>
                <c:pt idx="311">
                  <c:v>441675.21634479</c:v>
                </c:pt>
                <c:pt idx="312">
                  <c:v>416856.252538624</c:v>
                </c:pt>
                <c:pt idx="313">
                  <c:v>392635.914725938</c:v>
                </c:pt>
                <c:pt idx="314">
                  <c:v>368820.233331759</c:v>
                </c:pt>
                <c:pt idx="315">
                  <c:v>345229.336057362</c:v>
                </c:pt>
                <c:pt idx="316">
                  <c:v>322691.230231371</c:v>
                </c:pt>
                <c:pt idx="317">
                  <c:v>300640.773123301</c:v>
                </c:pt>
                <c:pt idx="318">
                  <c:v>280067.966003016</c:v>
                </c:pt>
                <c:pt idx="319">
                  <c:v>260585.456869037</c:v>
                </c:pt>
                <c:pt idx="320">
                  <c:v>242443.360641065</c:v>
                </c:pt>
                <c:pt idx="321">
                  <c:v>225093.337087901</c:v>
                </c:pt>
                <c:pt idx="322">
                  <c:v>208439.797878279</c:v>
                </c:pt>
                <c:pt idx="323">
                  <c:v>192604.972479657</c:v>
                </c:pt>
                <c:pt idx="324">
                  <c:v>178167.491999576</c:v>
                </c:pt>
                <c:pt idx="325">
                  <c:v>164643.00348324</c:v>
                </c:pt>
                <c:pt idx="326">
                  <c:v>151565.344598112</c:v>
                </c:pt>
                <c:pt idx="327">
                  <c:v>139956.538193982</c:v>
                </c:pt>
                <c:pt idx="328">
                  <c:v>128602.769236118</c:v>
                </c:pt>
                <c:pt idx="329">
                  <c:v>118228.921084143</c:v>
                </c:pt>
                <c:pt idx="330">
                  <c:v>109569.825554604</c:v>
                </c:pt>
                <c:pt idx="331">
                  <c:v>101261.065865228</c:v>
                </c:pt>
                <c:pt idx="332">
                  <c:v>93143.2879105977</c:v>
                </c:pt>
                <c:pt idx="333">
                  <c:v>85316.1740532248</c:v>
                </c:pt>
                <c:pt idx="334">
                  <c:v>77528.3929638493</c:v>
                </c:pt>
                <c:pt idx="335">
                  <c:v>70179.2069554646</c:v>
                </c:pt>
                <c:pt idx="336">
                  <c:v>63262.8625850704</c:v>
                </c:pt>
                <c:pt idx="337">
                  <c:v>56711.5153434788</c:v>
                </c:pt>
                <c:pt idx="338">
                  <c:v>50305.7638105485</c:v>
                </c:pt>
                <c:pt idx="339">
                  <c:v>44545.3821630935</c:v>
                </c:pt>
                <c:pt idx="340">
                  <c:v>38828.5035658197</c:v>
                </c:pt>
                <c:pt idx="341">
                  <c:v>33612.0042163163</c:v>
                </c:pt>
                <c:pt idx="342">
                  <c:v>29987.8704592232</c:v>
                </c:pt>
                <c:pt idx="343">
                  <c:v>27133.6266931755</c:v>
                </c:pt>
                <c:pt idx="344">
                  <c:v>24298.1803734599</c:v>
                </c:pt>
                <c:pt idx="345">
                  <c:v>22054.9047310272</c:v>
                </c:pt>
                <c:pt idx="346">
                  <c:v>19823.5770906723</c:v>
                </c:pt>
                <c:pt idx="347">
                  <c:v>18410.4201973587</c:v>
                </c:pt>
                <c:pt idx="348">
                  <c:v>17218.4948634597</c:v>
                </c:pt>
                <c:pt idx="349">
                  <c:v>16034.4094298087</c:v>
                </c:pt>
                <c:pt idx="350">
                  <c:v>14974.1745035887</c:v>
                </c:pt>
                <c:pt idx="351">
                  <c:v>14122.4399632544</c:v>
                </c:pt>
                <c:pt idx="352">
                  <c:v>13277.5483588582</c:v>
                </c:pt>
                <c:pt idx="353">
                  <c:v>12435.7278132786</c:v>
                </c:pt>
                <c:pt idx="354">
                  <c:v>11600.2073979529</c:v>
                </c:pt>
                <c:pt idx="355">
                  <c:v>11105.2425215482</c:v>
                </c:pt>
                <c:pt idx="356">
                  <c:v>10612.7258724161</c:v>
                </c:pt>
                <c:pt idx="357">
                  <c:v>10124.0335025059</c:v>
                </c:pt>
                <c:pt idx="358">
                  <c:v>9636.31927525521</c:v>
                </c:pt>
                <c:pt idx="359">
                  <c:v>9152.27482679714</c:v>
                </c:pt>
                <c:pt idx="360">
                  <c:v>8669.31861134728</c:v>
                </c:pt>
                <c:pt idx="361">
                  <c:v>8188.76032076423</c:v>
                </c:pt>
                <c:pt idx="362">
                  <c:v>7713.76001213045</c:v>
                </c:pt>
                <c:pt idx="363">
                  <c:v>7237.77341801753</c:v>
                </c:pt>
                <c:pt idx="364">
                  <c:v>6765.08102832177</c:v>
                </c:pt>
                <c:pt idx="365">
                  <c:v>6293.75237835178</c:v>
                </c:pt>
                <c:pt idx="366">
                  <c:v>5825.56656468759</c:v>
                </c:pt>
                <c:pt idx="367">
                  <c:v>5358.85763589015</c:v>
                </c:pt>
                <c:pt idx="368">
                  <c:v>4894.47587891911</c:v>
                </c:pt>
                <c:pt idx="369">
                  <c:v>4433.01896385876</c:v>
                </c:pt>
                <c:pt idx="370">
                  <c:v>3973.19898752909</c:v>
                </c:pt>
                <c:pt idx="371">
                  <c:v>3516.15621082107</c:v>
                </c:pt>
                <c:pt idx="372">
                  <c:v>3215.04588509378</c:v>
                </c:pt>
                <c:pt idx="373">
                  <c:v>2915.41915652489</c:v>
                </c:pt>
                <c:pt idx="374">
                  <c:v>2618.34197153303</c:v>
                </c:pt>
                <c:pt idx="375">
                  <c:v>2321.53513256588</c:v>
                </c:pt>
                <c:pt idx="376">
                  <c:v>2026.46877154079</c:v>
                </c:pt>
                <c:pt idx="377">
                  <c:v>1732.54087827459</c:v>
                </c:pt>
                <c:pt idx="378">
                  <c:v>1440.26161143614</c:v>
                </c:pt>
                <c:pt idx="379">
                  <c:v>1149.18991851528</c:v>
                </c:pt>
                <c:pt idx="380">
                  <c:v>859.556167224083</c:v>
                </c:pt>
                <c:pt idx="381">
                  <c:v>571.431794286159</c:v>
                </c:pt>
                <c:pt idx="382">
                  <c:v>284.614347228952</c:v>
                </c:pt>
                <c:pt idx="383">
                  <c:v>0</c:v>
                </c:pt>
              </c:numCache>
            </c:numRef>
          </c:val>
        </c:ser>
        <c:ser>
          <c:idx val="2"/>
          <c:order val="2"/>
          <c:tx>
            <c:strRef>
              <c:f>_Hidden30!$C$1:$C$1</c:f>
              <c:strCache>
                <c:ptCount val="1"/>
                <c:pt idx="0">
                  <c:v>Outstanding Residential Mortgage Loans (2% CPR)</c:v>
                </c:pt>
              </c:strCache>
            </c:strRef>
          </c:tx>
          <c:spPr>
            <a:solidFill>
              <a:srgbClr val="804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85</c:f>
              <c:strCache>
                <c:ptCount val="384"/>
                <c:pt idx="0">
                  <c:v>1/01/2020</c:v>
                </c:pt>
                <c:pt idx="1">
                  <c:v>1/02/2020</c:v>
                </c:pt>
                <c:pt idx="2">
                  <c:v>1/03/2020</c:v>
                </c:pt>
                <c:pt idx="3">
                  <c:v>1/04/2020</c:v>
                </c:pt>
                <c:pt idx="4">
                  <c:v>1/05/2020</c:v>
                </c:pt>
                <c:pt idx="5">
                  <c:v>1/06/2020</c:v>
                </c:pt>
                <c:pt idx="6">
                  <c:v>1/07/2020</c:v>
                </c:pt>
                <c:pt idx="7">
                  <c:v>1/08/2020</c:v>
                </c:pt>
                <c:pt idx="8">
                  <c:v>1/09/2020</c:v>
                </c:pt>
                <c:pt idx="9">
                  <c:v>1/10/2020</c:v>
                </c:pt>
                <c:pt idx="10">
                  <c:v>1/11/2020</c:v>
                </c:pt>
                <c:pt idx="11">
                  <c:v>1/12/2020</c:v>
                </c:pt>
                <c:pt idx="12">
                  <c:v>1/01/2021</c:v>
                </c:pt>
                <c:pt idx="13">
                  <c:v>1/02/2021</c:v>
                </c:pt>
                <c:pt idx="14">
                  <c:v>1/03/2021</c:v>
                </c:pt>
                <c:pt idx="15">
                  <c:v>1/04/2021</c:v>
                </c:pt>
                <c:pt idx="16">
                  <c:v>1/05/2021</c:v>
                </c:pt>
                <c:pt idx="17">
                  <c:v>1/06/2021</c:v>
                </c:pt>
                <c:pt idx="18">
                  <c:v>1/07/2021</c:v>
                </c:pt>
                <c:pt idx="19">
                  <c:v>1/08/2021</c:v>
                </c:pt>
                <c:pt idx="20">
                  <c:v>1/09/2021</c:v>
                </c:pt>
                <c:pt idx="21">
                  <c:v>1/10/2021</c:v>
                </c:pt>
                <c:pt idx="22">
                  <c:v>1/11/2021</c:v>
                </c:pt>
                <c:pt idx="23">
                  <c:v>1/12/2021</c:v>
                </c:pt>
                <c:pt idx="24">
                  <c:v>1/01/2022</c:v>
                </c:pt>
                <c:pt idx="25">
                  <c:v>1/02/2022</c:v>
                </c:pt>
                <c:pt idx="26">
                  <c:v>1/03/2022</c:v>
                </c:pt>
                <c:pt idx="27">
                  <c:v>1/04/2022</c:v>
                </c:pt>
                <c:pt idx="28">
                  <c:v>1/05/2022</c:v>
                </c:pt>
                <c:pt idx="29">
                  <c:v>1/06/2022</c:v>
                </c:pt>
                <c:pt idx="30">
                  <c:v>1/07/2022</c:v>
                </c:pt>
                <c:pt idx="31">
                  <c:v>1/08/2022</c:v>
                </c:pt>
                <c:pt idx="32">
                  <c:v>1/09/2022</c:v>
                </c:pt>
                <c:pt idx="33">
                  <c:v>1/10/2022</c:v>
                </c:pt>
                <c:pt idx="34">
                  <c:v>1/11/2022</c:v>
                </c:pt>
                <c:pt idx="35">
                  <c:v>1/12/2022</c:v>
                </c:pt>
                <c:pt idx="36">
                  <c:v>1/01/2023</c:v>
                </c:pt>
                <c:pt idx="37">
                  <c:v>1/02/2023</c:v>
                </c:pt>
                <c:pt idx="38">
                  <c:v>1/03/2023</c:v>
                </c:pt>
                <c:pt idx="39">
                  <c:v>1/04/2023</c:v>
                </c:pt>
                <c:pt idx="40">
                  <c:v>1/05/2023</c:v>
                </c:pt>
                <c:pt idx="41">
                  <c:v>1/06/2023</c:v>
                </c:pt>
                <c:pt idx="42">
                  <c:v>1/07/2023</c:v>
                </c:pt>
                <c:pt idx="43">
                  <c:v>1/08/2023</c:v>
                </c:pt>
                <c:pt idx="44">
                  <c:v>1/09/2023</c:v>
                </c:pt>
                <c:pt idx="45">
                  <c:v>1/10/2023</c:v>
                </c:pt>
                <c:pt idx="46">
                  <c:v>1/11/2023</c:v>
                </c:pt>
                <c:pt idx="47">
                  <c:v>1/12/2023</c:v>
                </c:pt>
                <c:pt idx="48">
                  <c:v>1/01/2024</c:v>
                </c:pt>
                <c:pt idx="49">
                  <c:v>1/02/2024</c:v>
                </c:pt>
                <c:pt idx="50">
                  <c:v>1/03/2024</c:v>
                </c:pt>
                <c:pt idx="51">
                  <c:v>1/04/2024</c:v>
                </c:pt>
                <c:pt idx="52">
                  <c:v>1/05/2024</c:v>
                </c:pt>
                <c:pt idx="53">
                  <c:v>1/06/2024</c:v>
                </c:pt>
                <c:pt idx="54">
                  <c:v>1/07/2024</c:v>
                </c:pt>
                <c:pt idx="55">
                  <c:v>1/08/2024</c:v>
                </c:pt>
                <c:pt idx="56">
                  <c:v>1/09/2024</c:v>
                </c:pt>
                <c:pt idx="57">
                  <c:v>1/10/2024</c:v>
                </c:pt>
                <c:pt idx="58">
                  <c:v>1/11/2024</c:v>
                </c:pt>
                <c:pt idx="59">
                  <c:v>1/12/2024</c:v>
                </c:pt>
                <c:pt idx="60">
                  <c:v>1/01/2025</c:v>
                </c:pt>
                <c:pt idx="61">
                  <c:v>1/02/2025</c:v>
                </c:pt>
                <c:pt idx="62">
                  <c:v>1/03/2025</c:v>
                </c:pt>
                <c:pt idx="63">
                  <c:v>1/04/2025</c:v>
                </c:pt>
                <c:pt idx="64">
                  <c:v>1/05/2025</c:v>
                </c:pt>
                <c:pt idx="65">
                  <c:v>1/06/2025</c:v>
                </c:pt>
                <c:pt idx="66">
                  <c:v>1/07/2025</c:v>
                </c:pt>
                <c:pt idx="67">
                  <c:v>1/08/2025</c:v>
                </c:pt>
                <c:pt idx="68">
                  <c:v>1/09/2025</c:v>
                </c:pt>
                <c:pt idx="69">
                  <c:v>1/10/2025</c:v>
                </c:pt>
                <c:pt idx="70">
                  <c:v>1/11/2025</c:v>
                </c:pt>
                <c:pt idx="71">
                  <c:v>1/12/2025</c:v>
                </c:pt>
                <c:pt idx="72">
                  <c:v>1/01/2026</c:v>
                </c:pt>
                <c:pt idx="73">
                  <c:v>1/02/2026</c:v>
                </c:pt>
                <c:pt idx="74">
                  <c:v>1/03/2026</c:v>
                </c:pt>
                <c:pt idx="75">
                  <c:v>1/04/2026</c:v>
                </c:pt>
                <c:pt idx="76">
                  <c:v>1/05/2026</c:v>
                </c:pt>
                <c:pt idx="77">
                  <c:v>1/06/2026</c:v>
                </c:pt>
                <c:pt idx="78">
                  <c:v>1/07/2026</c:v>
                </c:pt>
                <c:pt idx="79">
                  <c:v>1/08/2026</c:v>
                </c:pt>
                <c:pt idx="80">
                  <c:v>1/09/2026</c:v>
                </c:pt>
                <c:pt idx="81">
                  <c:v>1/10/2026</c:v>
                </c:pt>
                <c:pt idx="82">
                  <c:v>1/11/2026</c:v>
                </c:pt>
                <c:pt idx="83">
                  <c:v>1/12/2026</c:v>
                </c:pt>
                <c:pt idx="84">
                  <c:v>1/01/2027</c:v>
                </c:pt>
                <c:pt idx="85">
                  <c:v>1/02/2027</c:v>
                </c:pt>
                <c:pt idx="86">
                  <c:v>1/03/2027</c:v>
                </c:pt>
                <c:pt idx="87">
                  <c:v>1/04/2027</c:v>
                </c:pt>
                <c:pt idx="88">
                  <c:v>1/05/2027</c:v>
                </c:pt>
                <c:pt idx="89">
                  <c:v>1/06/2027</c:v>
                </c:pt>
                <c:pt idx="90">
                  <c:v>1/07/2027</c:v>
                </c:pt>
                <c:pt idx="91">
                  <c:v>1/08/2027</c:v>
                </c:pt>
                <c:pt idx="92">
                  <c:v>1/09/2027</c:v>
                </c:pt>
                <c:pt idx="93">
                  <c:v>1/10/2027</c:v>
                </c:pt>
                <c:pt idx="94">
                  <c:v>1/11/2027</c:v>
                </c:pt>
                <c:pt idx="95">
                  <c:v>1/12/2027</c:v>
                </c:pt>
                <c:pt idx="96">
                  <c:v>1/01/2028</c:v>
                </c:pt>
                <c:pt idx="97">
                  <c:v>1/02/2028</c:v>
                </c:pt>
                <c:pt idx="98">
                  <c:v>1/03/2028</c:v>
                </c:pt>
                <c:pt idx="99">
                  <c:v>1/04/2028</c:v>
                </c:pt>
                <c:pt idx="100">
                  <c:v>1/05/2028</c:v>
                </c:pt>
                <c:pt idx="101">
                  <c:v>1/06/2028</c:v>
                </c:pt>
                <c:pt idx="102">
                  <c:v>1/07/2028</c:v>
                </c:pt>
                <c:pt idx="103">
                  <c:v>1/08/2028</c:v>
                </c:pt>
                <c:pt idx="104">
                  <c:v>1/09/2028</c:v>
                </c:pt>
                <c:pt idx="105">
                  <c:v>1/10/2028</c:v>
                </c:pt>
                <c:pt idx="106">
                  <c:v>1/11/2028</c:v>
                </c:pt>
                <c:pt idx="107">
                  <c:v>1/12/2028</c:v>
                </c:pt>
                <c:pt idx="108">
                  <c:v>1/01/2029</c:v>
                </c:pt>
                <c:pt idx="109">
                  <c:v>1/02/2029</c:v>
                </c:pt>
                <c:pt idx="110">
                  <c:v>1/03/2029</c:v>
                </c:pt>
                <c:pt idx="111">
                  <c:v>1/04/2029</c:v>
                </c:pt>
                <c:pt idx="112">
                  <c:v>1/05/2029</c:v>
                </c:pt>
                <c:pt idx="113">
                  <c:v>1/06/2029</c:v>
                </c:pt>
                <c:pt idx="114">
                  <c:v>1/07/2029</c:v>
                </c:pt>
                <c:pt idx="115">
                  <c:v>1/08/2029</c:v>
                </c:pt>
                <c:pt idx="116">
                  <c:v>1/09/2029</c:v>
                </c:pt>
                <c:pt idx="117">
                  <c:v>1/10/2029</c:v>
                </c:pt>
                <c:pt idx="118">
                  <c:v>1/11/2029</c:v>
                </c:pt>
                <c:pt idx="119">
                  <c:v>1/12/2029</c:v>
                </c:pt>
                <c:pt idx="120">
                  <c:v>1/01/2030</c:v>
                </c:pt>
                <c:pt idx="121">
                  <c:v>1/02/2030</c:v>
                </c:pt>
                <c:pt idx="122">
                  <c:v>1/03/2030</c:v>
                </c:pt>
                <c:pt idx="123">
                  <c:v>1/04/2030</c:v>
                </c:pt>
                <c:pt idx="124">
                  <c:v>1/05/2030</c:v>
                </c:pt>
                <c:pt idx="125">
                  <c:v>1/06/2030</c:v>
                </c:pt>
                <c:pt idx="126">
                  <c:v>1/07/2030</c:v>
                </c:pt>
                <c:pt idx="127">
                  <c:v>1/08/2030</c:v>
                </c:pt>
                <c:pt idx="128">
                  <c:v>1/09/2030</c:v>
                </c:pt>
                <c:pt idx="129">
                  <c:v>1/10/2030</c:v>
                </c:pt>
                <c:pt idx="130">
                  <c:v>1/11/2030</c:v>
                </c:pt>
                <c:pt idx="131">
                  <c:v>1/12/2030</c:v>
                </c:pt>
                <c:pt idx="132">
                  <c:v>1/01/2031</c:v>
                </c:pt>
                <c:pt idx="133">
                  <c:v>1/02/2031</c:v>
                </c:pt>
                <c:pt idx="134">
                  <c:v>1/03/2031</c:v>
                </c:pt>
                <c:pt idx="135">
                  <c:v>1/04/2031</c:v>
                </c:pt>
                <c:pt idx="136">
                  <c:v>1/05/2031</c:v>
                </c:pt>
                <c:pt idx="137">
                  <c:v>1/06/2031</c:v>
                </c:pt>
                <c:pt idx="138">
                  <c:v>1/07/2031</c:v>
                </c:pt>
                <c:pt idx="139">
                  <c:v>1/08/2031</c:v>
                </c:pt>
                <c:pt idx="140">
                  <c:v>1/09/2031</c:v>
                </c:pt>
                <c:pt idx="141">
                  <c:v>1/10/2031</c:v>
                </c:pt>
                <c:pt idx="142">
                  <c:v>1/11/2031</c:v>
                </c:pt>
                <c:pt idx="143">
                  <c:v>1/12/2031</c:v>
                </c:pt>
                <c:pt idx="144">
                  <c:v>1/01/2032</c:v>
                </c:pt>
                <c:pt idx="145">
                  <c:v>1/02/2032</c:v>
                </c:pt>
                <c:pt idx="146">
                  <c:v>1/03/2032</c:v>
                </c:pt>
                <c:pt idx="147">
                  <c:v>1/04/2032</c:v>
                </c:pt>
                <c:pt idx="148">
                  <c:v>1/05/2032</c:v>
                </c:pt>
                <c:pt idx="149">
                  <c:v>1/06/2032</c:v>
                </c:pt>
                <c:pt idx="150">
                  <c:v>1/07/2032</c:v>
                </c:pt>
                <c:pt idx="151">
                  <c:v>1/08/2032</c:v>
                </c:pt>
                <c:pt idx="152">
                  <c:v>1/09/2032</c:v>
                </c:pt>
                <c:pt idx="153">
                  <c:v>1/10/2032</c:v>
                </c:pt>
                <c:pt idx="154">
                  <c:v>1/11/2032</c:v>
                </c:pt>
                <c:pt idx="155">
                  <c:v>1/12/2032</c:v>
                </c:pt>
                <c:pt idx="156">
                  <c:v>1/01/2033</c:v>
                </c:pt>
                <c:pt idx="157">
                  <c:v>1/02/2033</c:v>
                </c:pt>
                <c:pt idx="158">
                  <c:v>1/03/2033</c:v>
                </c:pt>
                <c:pt idx="159">
                  <c:v>1/04/2033</c:v>
                </c:pt>
                <c:pt idx="160">
                  <c:v>1/05/2033</c:v>
                </c:pt>
                <c:pt idx="161">
                  <c:v>1/06/2033</c:v>
                </c:pt>
                <c:pt idx="162">
                  <c:v>1/07/2033</c:v>
                </c:pt>
                <c:pt idx="163">
                  <c:v>1/08/2033</c:v>
                </c:pt>
                <c:pt idx="164">
                  <c:v>1/09/2033</c:v>
                </c:pt>
                <c:pt idx="165">
                  <c:v>1/10/2033</c:v>
                </c:pt>
                <c:pt idx="166">
                  <c:v>1/11/2033</c:v>
                </c:pt>
                <c:pt idx="167">
                  <c:v>1/12/2033</c:v>
                </c:pt>
                <c:pt idx="168">
                  <c:v>1/01/2034</c:v>
                </c:pt>
                <c:pt idx="169">
                  <c:v>1/02/2034</c:v>
                </c:pt>
                <c:pt idx="170">
                  <c:v>1/03/2034</c:v>
                </c:pt>
                <c:pt idx="171">
                  <c:v>1/04/2034</c:v>
                </c:pt>
                <c:pt idx="172">
                  <c:v>1/05/2034</c:v>
                </c:pt>
                <c:pt idx="173">
                  <c:v>1/06/2034</c:v>
                </c:pt>
                <c:pt idx="174">
                  <c:v>1/07/2034</c:v>
                </c:pt>
                <c:pt idx="175">
                  <c:v>1/08/2034</c:v>
                </c:pt>
                <c:pt idx="176">
                  <c:v>1/09/2034</c:v>
                </c:pt>
                <c:pt idx="177">
                  <c:v>1/10/2034</c:v>
                </c:pt>
                <c:pt idx="178">
                  <c:v>1/11/2034</c:v>
                </c:pt>
                <c:pt idx="179">
                  <c:v>1/12/2034</c:v>
                </c:pt>
                <c:pt idx="180">
                  <c:v>1/01/2035</c:v>
                </c:pt>
                <c:pt idx="181">
                  <c:v>1/02/2035</c:v>
                </c:pt>
                <c:pt idx="182">
                  <c:v>1/03/2035</c:v>
                </c:pt>
                <c:pt idx="183">
                  <c:v>1/04/2035</c:v>
                </c:pt>
                <c:pt idx="184">
                  <c:v>1/05/2035</c:v>
                </c:pt>
                <c:pt idx="185">
                  <c:v>1/06/2035</c:v>
                </c:pt>
                <c:pt idx="186">
                  <c:v>1/07/2035</c:v>
                </c:pt>
                <c:pt idx="187">
                  <c:v>1/08/2035</c:v>
                </c:pt>
                <c:pt idx="188">
                  <c:v>1/09/2035</c:v>
                </c:pt>
                <c:pt idx="189">
                  <c:v>1/10/2035</c:v>
                </c:pt>
                <c:pt idx="190">
                  <c:v>1/11/2035</c:v>
                </c:pt>
                <c:pt idx="191">
                  <c:v>1/12/2035</c:v>
                </c:pt>
                <c:pt idx="192">
                  <c:v>1/01/2036</c:v>
                </c:pt>
                <c:pt idx="193">
                  <c:v>1/02/2036</c:v>
                </c:pt>
                <c:pt idx="194">
                  <c:v>1/03/2036</c:v>
                </c:pt>
                <c:pt idx="195">
                  <c:v>1/04/2036</c:v>
                </c:pt>
                <c:pt idx="196">
                  <c:v>1/05/2036</c:v>
                </c:pt>
                <c:pt idx="197">
                  <c:v>1/06/2036</c:v>
                </c:pt>
                <c:pt idx="198">
                  <c:v>1/07/2036</c:v>
                </c:pt>
                <c:pt idx="199">
                  <c:v>1/08/2036</c:v>
                </c:pt>
                <c:pt idx="200">
                  <c:v>1/09/2036</c:v>
                </c:pt>
                <c:pt idx="201">
                  <c:v>1/10/2036</c:v>
                </c:pt>
                <c:pt idx="202">
                  <c:v>1/11/2036</c:v>
                </c:pt>
                <c:pt idx="203">
                  <c:v>1/12/2036</c:v>
                </c:pt>
                <c:pt idx="204">
                  <c:v>1/01/2037</c:v>
                </c:pt>
                <c:pt idx="205">
                  <c:v>1/02/2037</c:v>
                </c:pt>
                <c:pt idx="206">
                  <c:v>1/03/2037</c:v>
                </c:pt>
                <c:pt idx="207">
                  <c:v>1/04/2037</c:v>
                </c:pt>
                <c:pt idx="208">
                  <c:v>1/05/2037</c:v>
                </c:pt>
                <c:pt idx="209">
                  <c:v>1/06/2037</c:v>
                </c:pt>
                <c:pt idx="210">
                  <c:v>1/07/2037</c:v>
                </c:pt>
                <c:pt idx="211">
                  <c:v>1/08/2037</c:v>
                </c:pt>
                <c:pt idx="212">
                  <c:v>1/09/2037</c:v>
                </c:pt>
                <c:pt idx="213">
                  <c:v>1/10/2037</c:v>
                </c:pt>
                <c:pt idx="214">
                  <c:v>1/11/2037</c:v>
                </c:pt>
                <c:pt idx="215">
                  <c:v>1/12/2037</c:v>
                </c:pt>
                <c:pt idx="216">
                  <c:v>1/01/2038</c:v>
                </c:pt>
                <c:pt idx="217">
                  <c:v>1/02/2038</c:v>
                </c:pt>
                <c:pt idx="218">
                  <c:v>1/03/2038</c:v>
                </c:pt>
                <c:pt idx="219">
                  <c:v>1/04/2038</c:v>
                </c:pt>
                <c:pt idx="220">
                  <c:v>1/05/2038</c:v>
                </c:pt>
                <c:pt idx="221">
                  <c:v>1/06/2038</c:v>
                </c:pt>
                <c:pt idx="222">
                  <c:v>1/07/2038</c:v>
                </c:pt>
                <c:pt idx="223">
                  <c:v>1/08/2038</c:v>
                </c:pt>
                <c:pt idx="224">
                  <c:v>1/09/2038</c:v>
                </c:pt>
                <c:pt idx="225">
                  <c:v>1/10/2038</c:v>
                </c:pt>
                <c:pt idx="226">
                  <c:v>1/11/2038</c:v>
                </c:pt>
                <c:pt idx="227">
                  <c:v>1/12/2038</c:v>
                </c:pt>
                <c:pt idx="228">
                  <c:v>1/01/2039</c:v>
                </c:pt>
                <c:pt idx="229">
                  <c:v>1/02/2039</c:v>
                </c:pt>
                <c:pt idx="230">
                  <c:v>1/03/2039</c:v>
                </c:pt>
                <c:pt idx="231">
                  <c:v>1/04/2039</c:v>
                </c:pt>
                <c:pt idx="232">
                  <c:v>1/05/2039</c:v>
                </c:pt>
                <c:pt idx="233">
                  <c:v>1/06/2039</c:v>
                </c:pt>
                <c:pt idx="234">
                  <c:v>1/07/2039</c:v>
                </c:pt>
                <c:pt idx="235">
                  <c:v>1/08/2039</c:v>
                </c:pt>
                <c:pt idx="236">
                  <c:v>1/09/2039</c:v>
                </c:pt>
                <c:pt idx="237">
                  <c:v>1/10/2039</c:v>
                </c:pt>
                <c:pt idx="238">
                  <c:v>1/11/2039</c:v>
                </c:pt>
                <c:pt idx="239">
                  <c:v>1/12/2039</c:v>
                </c:pt>
                <c:pt idx="240">
                  <c:v>1/01/2040</c:v>
                </c:pt>
                <c:pt idx="241">
                  <c:v>1/02/2040</c:v>
                </c:pt>
                <c:pt idx="242">
                  <c:v>1/03/2040</c:v>
                </c:pt>
                <c:pt idx="243">
                  <c:v>1/04/2040</c:v>
                </c:pt>
                <c:pt idx="244">
                  <c:v>1/05/2040</c:v>
                </c:pt>
                <c:pt idx="245">
                  <c:v>1/06/2040</c:v>
                </c:pt>
                <c:pt idx="246">
                  <c:v>1/07/2040</c:v>
                </c:pt>
                <c:pt idx="247">
                  <c:v>1/08/2040</c:v>
                </c:pt>
                <c:pt idx="248">
                  <c:v>1/09/2040</c:v>
                </c:pt>
                <c:pt idx="249">
                  <c:v>1/10/2040</c:v>
                </c:pt>
                <c:pt idx="250">
                  <c:v>1/11/2040</c:v>
                </c:pt>
                <c:pt idx="251">
                  <c:v>1/12/2040</c:v>
                </c:pt>
                <c:pt idx="252">
                  <c:v>1/01/2041</c:v>
                </c:pt>
                <c:pt idx="253">
                  <c:v>1/02/2041</c:v>
                </c:pt>
                <c:pt idx="254">
                  <c:v>1/03/2041</c:v>
                </c:pt>
                <c:pt idx="255">
                  <c:v>1/04/2041</c:v>
                </c:pt>
                <c:pt idx="256">
                  <c:v>1/05/2041</c:v>
                </c:pt>
                <c:pt idx="257">
                  <c:v>1/06/2041</c:v>
                </c:pt>
                <c:pt idx="258">
                  <c:v>1/07/2041</c:v>
                </c:pt>
                <c:pt idx="259">
                  <c:v>1/08/2041</c:v>
                </c:pt>
                <c:pt idx="260">
                  <c:v>1/09/2041</c:v>
                </c:pt>
                <c:pt idx="261">
                  <c:v>1/10/2041</c:v>
                </c:pt>
                <c:pt idx="262">
                  <c:v>1/11/2041</c:v>
                </c:pt>
                <c:pt idx="263">
                  <c:v>1/12/2041</c:v>
                </c:pt>
                <c:pt idx="264">
                  <c:v>1/01/2042</c:v>
                </c:pt>
                <c:pt idx="265">
                  <c:v>1/02/2042</c:v>
                </c:pt>
                <c:pt idx="266">
                  <c:v>1/03/2042</c:v>
                </c:pt>
                <c:pt idx="267">
                  <c:v>1/04/2042</c:v>
                </c:pt>
                <c:pt idx="268">
                  <c:v>1/05/2042</c:v>
                </c:pt>
                <c:pt idx="269">
                  <c:v>1/06/2042</c:v>
                </c:pt>
                <c:pt idx="270">
                  <c:v>1/07/2042</c:v>
                </c:pt>
                <c:pt idx="271">
                  <c:v>1/08/2042</c:v>
                </c:pt>
                <c:pt idx="272">
                  <c:v>1/09/2042</c:v>
                </c:pt>
                <c:pt idx="273">
                  <c:v>1/10/2042</c:v>
                </c:pt>
                <c:pt idx="274">
                  <c:v>1/11/2042</c:v>
                </c:pt>
                <c:pt idx="275">
                  <c:v>1/12/2042</c:v>
                </c:pt>
                <c:pt idx="276">
                  <c:v>1/01/2043</c:v>
                </c:pt>
                <c:pt idx="277">
                  <c:v>1/02/2043</c:v>
                </c:pt>
                <c:pt idx="278">
                  <c:v>1/03/2043</c:v>
                </c:pt>
                <c:pt idx="279">
                  <c:v>1/04/2043</c:v>
                </c:pt>
                <c:pt idx="280">
                  <c:v>1/05/2043</c:v>
                </c:pt>
                <c:pt idx="281">
                  <c:v>1/06/2043</c:v>
                </c:pt>
                <c:pt idx="282">
                  <c:v>1/07/2043</c:v>
                </c:pt>
                <c:pt idx="283">
                  <c:v>1/08/2043</c:v>
                </c:pt>
                <c:pt idx="284">
                  <c:v>1/09/2043</c:v>
                </c:pt>
                <c:pt idx="285">
                  <c:v>1/10/2043</c:v>
                </c:pt>
                <c:pt idx="286">
                  <c:v>1/11/2043</c:v>
                </c:pt>
                <c:pt idx="287">
                  <c:v>1/12/2043</c:v>
                </c:pt>
                <c:pt idx="288">
                  <c:v>1/01/2044</c:v>
                </c:pt>
                <c:pt idx="289">
                  <c:v>1/02/2044</c:v>
                </c:pt>
                <c:pt idx="290">
                  <c:v>1/03/2044</c:v>
                </c:pt>
                <c:pt idx="291">
                  <c:v>1/04/2044</c:v>
                </c:pt>
                <c:pt idx="292">
                  <c:v>1/05/2044</c:v>
                </c:pt>
                <c:pt idx="293">
                  <c:v>1/06/2044</c:v>
                </c:pt>
                <c:pt idx="294">
                  <c:v>1/07/2044</c:v>
                </c:pt>
                <c:pt idx="295">
                  <c:v>1/08/2044</c:v>
                </c:pt>
                <c:pt idx="296">
                  <c:v>1/09/2044</c:v>
                </c:pt>
                <c:pt idx="297">
                  <c:v>1/10/2044</c:v>
                </c:pt>
                <c:pt idx="298">
                  <c:v>1/11/2044</c:v>
                </c:pt>
                <c:pt idx="299">
                  <c:v>1/12/2044</c:v>
                </c:pt>
                <c:pt idx="300">
                  <c:v>1/01/2045</c:v>
                </c:pt>
                <c:pt idx="301">
                  <c:v>1/02/2045</c:v>
                </c:pt>
                <c:pt idx="302">
                  <c:v>1/03/2045</c:v>
                </c:pt>
                <c:pt idx="303">
                  <c:v>1/04/2045</c:v>
                </c:pt>
                <c:pt idx="304">
                  <c:v>1/05/2045</c:v>
                </c:pt>
                <c:pt idx="305">
                  <c:v>1/06/2045</c:v>
                </c:pt>
                <c:pt idx="306">
                  <c:v>1/07/2045</c:v>
                </c:pt>
                <c:pt idx="307">
                  <c:v>1/08/2045</c:v>
                </c:pt>
                <c:pt idx="308">
                  <c:v>1/09/2045</c:v>
                </c:pt>
                <c:pt idx="309">
                  <c:v>1/10/2045</c:v>
                </c:pt>
                <c:pt idx="310">
                  <c:v>1/11/2045</c:v>
                </c:pt>
                <c:pt idx="311">
                  <c:v>1/12/2045</c:v>
                </c:pt>
                <c:pt idx="312">
                  <c:v>1/01/2046</c:v>
                </c:pt>
                <c:pt idx="313">
                  <c:v>1/02/2046</c:v>
                </c:pt>
                <c:pt idx="314">
                  <c:v>1/03/2046</c:v>
                </c:pt>
                <c:pt idx="315">
                  <c:v>1/04/2046</c:v>
                </c:pt>
                <c:pt idx="316">
                  <c:v>1/05/2046</c:v>
                </c:pt>
                <c:pt idx="317">
                  <c:v>1/06/2046</c:v>
                </c:pt>
                <c:pt idx="318">
                  <c:v>1/07/2046</c:v>
                </c:pt>
                <c:pt idx="319">
                  <c:v>1/08/2046</c:v>
                </c:pt>
                <c:pt idx="320">
                  <c:v>1/09/2046</c:v>
                </c:pt>
                <c:pt idx="321">
                  <c:v>1/10/2046</c:v>
                </c:pt>
                <c:pt idx="322">
                  <c:v>1/11/2046</c:v>
                </c:pt>
                <c:pt idx="323">
                  <c:v>1/12/2046</c:v>
                </c:pt>
                <c:pt idx="324">
                  <c:v>1/01/2047</c:v>
                </c:pt>
                <c:pt idx="325">
                  <c:v>1/02/2047</c:v>
                </c:pt>
                <c:pt idx="326">
                  <c:v>1/03/2047</c:v>
                </c:pt>
                <c:pt idx="327">
                  <c:v>1/04/2047</c:v>
                </c:pt>
                <c:pt idx="328">
                  <c:v>1/05/2047</c:v>
                </c:pt>
                <c:pt idx="329">
                  <c:v>1/06/2047</c:v>
                </c:pt>
                <c:pt idx="330">
                  <c:v>1/07/2047</c:v>
                </c:pt>
                <c:pt idx="331">
                  <c:v>1/08/2047</c:v>
                </c:pt>
                <c:pt idx="332">
                  <c:v>1/09/2047</c:v>
                </c:pt>
                <c:pt idx="333">
                  <c:v>1/10/2047</c:v>
                </c:pt>
                <c:pt idx="334">
                  <c:v>1/11/2047</c:v>
                </c:pt>
                <c:pt idx="335">
                  <c:v>1/12/2047</c:v>
                </c:pt>
                <c:pt idx="336">
                  <c:v>1/01/2048</c:v>
                </c:pt>
                <c:pt idx="337">
                  <c:v>1/02/2048</c:v>
                </c:pt>
                <c:pt idx="338">
                  <c:v>1/03/2048</c:v>
                </c:pt>
                <c:pt idx="339">
                  <c:v>1/04/2048</c:v>
                </c:pt>
                <c:pt idx="340">
                  <c:v>1/05/2048</c:v>
                </c:pt>
                <c:pt idx="341">
                  <c:v>1/06/2048</c:v>
                </c:pt>
                <c:pt idx="342">
                  <c:v>1/07/2048</c:v>
                </c:pt>
                <c:pt idx="343">
                  <c:v>1/08/2048</c:v>
                </c:pt>
                <c:pt idx="344">
                  <c:v>1/09/2048</c:v>
                </c:pt>
                <c:pt idx="345">
                  <c:v>1/10/2048</c:v>
                </c:pt>
                <c:pt idx="346">
                  <c:v>1/11/2048</c:v>
                </c:pt>
                <c:pt idx="347">
                  <c:v>1/12/2048</c:v>
                </c:pt>
                <c:pt idx="348">
                  <c:v>1/01/2049</c:v>
                </c:pt>
                <c:pt idx="349">
                  <c:v>1/02/2049</c:v>
                </c:pt>
                <c:pt idx="350">
                  <c:v>1/03/2049</c:v>
                </c:pt>
                <c:pt idx="351">
                  <c:v>1/04/2049</c:v>
                </c:pt>
                <c:pt idx="352">
                  <c:v>1/05/2049</c:v>
                </c:pt>
                <c:pt idx="353">
                  <c:v>1/06/2049</c:v>
                </c:pt>
                <c:pt idx="354">
                  <c:v>1/07/2049</c:v>
                </c:pt>
                <c:pt idx="355">
                  <c:v>1/08/2049</c:v>
                </c:pt>
                <c:pt idx="356">
                  <c:v>1/09/2049</c:v>
                </c:pt>
                <c:pt idx="357">
                  <c:v>1/10/2049</c:v>
                </c:pt>
                <c:pt idx="358">
                  <c:v>1/11/2049</c:v>
                </c:pt>
                <c:pt idx="359">
                  <c:v>1/12/2049</c:v>
                </c:pt>
                <c:pt idx="360">
                  <c:v>1/01/2050</c:v>
                </c:pt>
                <c:pt idx="361">
                  <c:v>1/02/2050</c:v>
                </c:pt>
                <c:pt idx="362">
                  <c:v>1/03/2050</c:v>
                </c:pt>
                <c:pt idx="363">
                  <c:v>1/04/2050</c:v>
                </c:pt>
                <c:pt idx="364">
                  <c:v>1/05/2050</c:v>
                </c:pt>
                <c:pt idx="365">
                  <c:v>1/06/2050</c:v>
                </c:pt>
                <c:pt idx="366">
                  <c:v>1/07/2050</c:v>
                </c:pt>
                <c:pt idx="367">
                  <c:v>1/08/2050</c:v>
                </c:pt>
                <c:pt idx="368">
                  <c:v>1/09/2050</c:v>
                </c:pt>
                <c:pt idx="369">
                  <c:v>1/10/2050</c:v>
                </c:pt>
                <c:pt idx="370">
                  <c:v>1/11/2050</c:v>
                </c:pt>
                <c:pt idx="371">
                  <c:v>1/12/2050</c:v>
                </c:pt>
                <c:pt idx="372">
                  <c:v>1/01/2051</c:v>
                </c:pt>
                <c:pt idx="373">
                  <c:v>1/02/2051</c:v>
                </c:pt>
                <c:pt idx="374">
                  <c:v>1/03/2051</c:v>
                </c:pt>
                <c:pt idx="375">
                  <c:v>1/04/2051</c:v>
                </c:pt>
                <c:pt idx="376">
                  <c:v>1/05/2051</c:v>
                </c:pt>
                <c:pt idx="377">
                  <c:v>1/06/2051</c:v>
                </c:pt>
                <c:pt idx="378">
                  <c:v>1/07/2051</c:v>
                </c:pt>
                <c:pt idx="379">
                  <c:v>1/08/2051</c:v>
                </c:pt>
                <c:pt idx="380">
                  <c:v>1/09/2051</c:v>
                </c:pt>
                <c:pt idx="381">
                  <c:v>1/10/2051</c:v>
                </c:pt>
                <c:pt idx="382">
                  <c:v>1/11/2051</c:v>
                </c:pt>
                <c:pt idx="383">
                  <c:v>1/12/2051</c:v>
                </c:pt>
              </c:strCache>
            </c:strRef>
          </c:cat>
          <c:val>
            <c:numRef>
              <c:f>_Hidden30!$C$2:$C$385</c:f>
              <c:numCache>
                <c:formatCode>General</c:formatCode>
                <c:ptCount val="384"/>
                <c:pt idx="0">
                  <c:v>6922643333.8437</c:v>
                </c:pt>
                <c:pt idx="1">
                  <c:v>6870984278.01055</c:v>
                </c:pt>
                <c:pt idx="2">
                  <c:v>6818957433.92657</c:v>
                </c:pt>
                <c:pt idx="3">
                  <c:v>6766748441.90577</c:v>
                </c:pt>
                <c:pt idx="4">
                  <c:v>6714039938.58517</c:v>
                </c:pt>
                <c:pt idx="5">
                  <c:v>6660621272.72525</c:v>
                </c:pt>
                <c:pt idx="6">
                  <c:v>6606801362.9287</c:v>
                </c:pt>
                <c:pt idx="7">
                  <c:v>6552820889.69086</c:v>
                </c:pt>
                <c:pt idx="8">
                  <c:v>6499432728.57023</c:v>
                </c:pt>
                <c:pt idx="9">
                  <c:v>6446883378.91744</c:v>
                </c:pt>
                <c:pt idx="10">
                  <c:v>6395270978.90312</c:v>
                </c:pt>
                <c:pt idx="11">
                  <c:v>6340769241.76221</c:v>
                </c:pt>
                <c:pt idx="12">
                  <c:v>6288500874.89147</c:v>
                </c:pt>
                <c:pt idx="13">
                  <c:v>6237600463.58581</c:v>
                </c:pt>
                <c:pt idx="14">
                  <c:v>6184320044.05064</c:v>
                </c:pt>
                <c:pt idx="15">
                  <c:v>6132874525.02564</c:v>
                </c:pt>
                <c:pt idx="16">
                  <c:v>6081400399.24544</c:v>
                </c:pt>
                <c:pt idx="17">
                  <c:v>6030971951.52223</c:v>
                </c:pt>
                <c:pt idx="18">
                  <c:v>5980224154.74376</c:v>
                </c:pt>
                <c:pt idx="19">
                  <c:v>5929405888.77689</c:v>
                </c:pt>
                <c:pt idx="20">
                  <c:v>5879661829.22353</c:v>
                </c:pt>
                <c:pt idx="21">
                  <c:v>5829699042.07061</c:v>
                </c:pt>
                <c:pt idx="22">
                  <c:v>5779533071.47157</c:v>
                </c:pt>
                <c:pt idx="23">
                  <c:v>5728826129.50876</c:v>
                </c:pt>
                <c:pt idx="24">
                  <c:v>5678321739.99388</c:v>
                </c:pt>
                <c:pt idx="25">
                  <c:v>5629199832.56647</c:v>
                </c:pt>
                <c:pt idx="26">
                  <c:v>5581148801.90561</c:v>
                </c:pt>
                <c:pt idx="27">
                  <c:v>5532134090.83764</c:v>
                </c:pt>
                <c:pt idx="28">
                  <c:v>5482992352.08777</c:v>
                </c:pt>
                <c:pt idx="29">
                  <c:v>5432797835.72943</c:v>
                </c:pt>
                <c:pt idx="30">
                  <c:v>5383321357.60915</c:v>
                </c:pt>
                <c:pt idx="31">
                  <c:v>5334859000.58641</c:v>
                </c:pt>
                <c:pt idx="32">
                  <c:v>5286558635.22056</c:v>
                </c:pt>
                <c:pt idx="33">
                  <c:v>5237678100.95768</c:v>
                </c:pt>
                <c:pt idx="34">
                  <c:v>5188975372.17501</c:v>
                </c:pt>
                <c:pt idx="35">
                  <c:v>5140009634.68493</c:v>
                </c:pt>
                <c:pt idx="36">
                  <c:v>5091846732.40904</c:v>
                </c:pt>
                <c:pt idx="37">
                  <c:v>5043016862.43114</c:v>
                </c:pt>
                <c:pt idx="38">
                  <c:v>4994993939.34273</c:v>
                </c:pt>
                <c:pt idx="39">
                  <c:v>4947496277.32652</c:v>
                </c:pt>
                <c:pt idx="40">
                  <c:v>4898482716.58002</c:v>
                </c:pt>
                <c:pt idx="41">
                  <c:v>4850618825.98292</c:v>
                </c:pt>
                <c:pt idx="42">
                  <c:v>4803565780.47629</c:v>
                </c:pt>
                <c:pt idx="43">
                  <c:v>4756323351.17943</c:v>
                </c:pt>
                <c:pt idx="44">
                  <c:v>4709209959.12741</c:v>
                </c:pt>
                <c:pt idx="45">
                  <c:v>4661387107.28318</c:v>
                </c:pt>
                <c:pt idx="46">
                  <c:v>4613211460.88733</c:v>
                </c:pt>
                <c:pt idx="47">
                  <c:v>4566758753.75874</c:v>
                </c:pt>
                <c:pt idx="48">
                  <c:v>4519893830.01089</c:v>
                </c:pt>
                <c:pt idx="49">
                  <c:v>4474257563.48247</c:v>
                </c:pt>
                <c:pt idx="50">
                  <c:v>4428825461.91792</c:v>
                </c:pt>
                <c:pt idx="51">
                  <c:v>4383401027.40492</c:v>
                </c:pt>
                <c:pt idx="52">
                  <c:v>4335995560.90903</c:v>
                </c:pt>
                <c:pt idx="53">
                  <c:v>4289755665.74311</c:v>
                </c:pt>
                <c:pt idx="54">
                  <c:v>4244565300.60327</c:v>
                </c:pt>
                <c:pt idx="55">
                  <c:v>4200016863.47506</c:v>
                </c:pt>
                <c:pt idx="56">
                  <c:v>4155391558.27195</c:v>
                </c:pt>
                <c:pt idx="57">
                  <c:v>4111931588.31813</c:v>
                </c:pt>
                <c:pt idx="58">
                  <c:v>4067386544.7492</c:v>
                </c:pt>
                <c:pt idx="59">
                  <c:v>4024085422.45882</c:v>
                </c:pt>
                <c:pt idx="60">
                  <c:v>3981125775.21506</c:v>
                </c:pt>
                <c:pt idx="61">
                  <c:v>3938664770.12605</c:v>
                </c:pt>
                <c:pt idx="62">
                  <c:v>3897029498.51994</c:v>
                </c:pt>
                <c:pt idx="63">
                  <c:v>3854701018.92521</c:v>
                </c:pt>
                <c:pt idx="64">
                  <c:v>3811718568.83153</c:v>
                </c:pt>
                <c:pt idx="65">
                  <c:v>3770254489.06376</c:v>
                </c:pt>
                <c:pt idx="66">
                  <c:v>3728584078.21426</c:v>
                </c:pt>
                <c:pt idx="67">
                  <c:v>3687234049.93375</c:v>
                </c:pt>
                <c:pt idx="68">
                  <c:v>3645328290.38484</c:v>
                </c:pt>
                <c:pt idx="69">
                  <c:v>3605082171.90936</c:v>
                </c:pt>
                <c:pt idx="70">
                  <c:v>3564378398.08432</c:v>
                </c:pt>
                <c:pt idx="71">
                  <c:v>3524333399.43567</c:v>
                </c:pt>
                <c:pt idx="72">
                  <c:v>3484222643.50642</c:v>
                </c:pt>
                <c:pt idx="73">
                  <c:v>3444402294.193</c:v>
                </c:pt>
                <c:pt idx="74">
                  <c:v>3404909906.19242</c:v>
                </c:pt>
                <c:pt idx="75">
                  <c:v>3365764262.2185</c:v>
                </c:pt>
                <c:pt idx="76">
                  <c:v>3326548056.17391</c:v>
                </c:pt>
                <c:pt idx="77">
                  <c:v>3287484853.0269</c:v>
                </c:pt>
                <c:pt idx="78">
                  <c:v>3248711119.6177</c:v>
                </c:pt>
                <c:pt idx="79">
                  <c:v>3210563850.9731</c:v>
                </c:pt>
                <c:pt idx="80">
                  <c:v>3173032819.64864</c:v>
                </c:pt>
                <c:pt idx="81">
                  <c:v>3136543167.9504</c:v>
                </c:pt>
                <c:pt idx="82">
                  <c:v>3099686165.42975</c:v>
                </c:pt>
                <c:pt idx="83">
                  <c:v>3063814533.25074</c:v>
                </c:pt>
                <c:pt idx="84">
                  <c:v>3026083682.68002</c:v>
                </c:pt>
                <c:pt idx="85">
                  <c:v>2989962988.64183</c:v>
                </c:pt>
                <c:pt idx="86">
                  <c:v>2954902363.0628</c:v>
                </c:pt>
                <c:pt idx="87">
                  <c:v>2919895389.48363</c:v>
                </c:pt>
                <c:pt idx="88">
                  <c:v>2884604030.99357</c:v>
                </c:pt>
                <c:pt idx="89">
                  <c:v>2849816367.51071</c:v>
                </c:pt>
                <c:pt idx="90">
                  <c:v>2815951686.71788</c:v>
                </c:pt>
                <c:pt idx="91">
                  <c:v>2781758796.4078</c:v>
                </c:pt>
                <c:pt idx="92">
                  <c:v>2747959052.35248</c:v>
                </c:pt>
                <c:pt idx="93">
                  <c:v>2714444594.01899</c:v>
                </c:pt>
                <c:pt idx="94">
                  <c:v>2681245170.55461</c:v>
                </c:pt>
                <c:pt idx="95">
                  <c:v>2647632253.66074</c:v>
                </c:pt>
                <c:pt idx="96">
                  <c:v>2613415862.18408</c:v>
                </c:pt>
                <c:pt idx="97">
                  <c:v>2580001345.43219</c:v>
                </c:pt>
                <c:pt idx="98">
                  <c:v>2545791739.21152</c:v>
                </c:pt>
                <c:pt idx="99">
                  <c:v>2512570827.44673</c:v>
                </c:pt>
                <c:pt idx="100">
                  <c:v>2480413577.40274</c:v>
                </c:pt>
                <c:pt idx="101">
                  <c:v>2448381483.67753</c:v>
                </c:pt>
                <c:pt idx="102">
                  <c:v>2417539699.68726</c:v>
                </c:pt>
                <c:pt idx="103">
                  <c:v>2386632756.45547</c:v>
                </c:pt>
                <c:pt idx="104">
                  <c:v>2355257826.69185</c:v>
                </c:pt>
                <c:pt idx="105">
                  <c:v>2324711982.15215</c:v>
                </c:pt>
                <c:pt idx="106">
                  <c:v>2294842684.09314</c:v>
                </c:pt>
                <c:pt idx="107">
                  <c:v>2265309363.86625</c:v>
                </c:pt>
                <c:pt idx="108">
                  <c:v>2236040436.50416</c:v>
                </c:pt>
                <c:pt idx="109">
                  <c:v>2207225078.98012</c:v>
                </c:pt>
                <c:pt idx="110">
                  <c:v>2178688066.32413</c:v>
                </c:pt>
                <c:pt idx="111">
                  <c:v>2149958495.1836</c:v>
                </c:pt>
                <c:pt idx="112">
                  <c:v>2121145400.47332</c:v>
                </c:pt>
                <c:pt idx="113">
                  <c:v>2092876954.90801</c:v>
                </c:pt>
                <c:pt idx="114">
                  <c:v>2065338470.32342</c:v>
                </c:pt>
                <c:pt idx="115">
                  <c:v>2037716852.95513</c:v>
                </c:pt>
                <c:pt idx="116">
                  <c:v>2009504766.21675</c:v>
                </c:pt>
                <c:pt idx="117">
                  <c:v>1982577761.12286</c:v>
                </c:pt>
                <c:pt idx="118">
                  <c:v>1955628633.995</c:v>
                </c:pt>
                <c:pt idx="119">
                  <c:v>1929099161.50964</c:v>
                </c:pt>
                <c:pt idx="120">
                  <c:v>1902629760.68704</c:v>
                </c:pt>
                <c:pt idx="121">
                  <c:v>1876091528.17701</c:v>
                </c:pt>
                <c:pt idx="122">
                  <c:v>1849274406.62755</c:v>
                </c:pt>
                <c:pt idx="123">
                  <c:v>1823611274.03375</c:v>
                </c:pt>
                <c:pt idx="124">
                  <c:v>1798106565.01291</c:v>
                </c:pt>
                <c:pt idx="125">
                  <c:v>1772709832.01422</c:v>
                </c:pt>
                <c:pt idx="126">
                  <c:v>1747650089.75873</c:v>
                </c:pt>
                <c:pt idx="127">
                  <c:v>1722511453.93191</c:v>
                </c:pt>
                <c:pt idx="128">
                  <c:v>1697288391.79142</c:v>
                </c:pt>
                <c:pt idx="129">
                  <c:v>1672742298.68639</c:v>
                </c:pt>
                <c:pt idx="130">
                  <c:v>1648177595.94186</c:v>
                </c:pt>
                <c:pt idx="131">
                  <c:v>1624001658.08431</c:v>
                </c:pt>
                <c:pt idx="132">
                  <c:v>1600071469.82536</c:v>
                </c:pt>
                <c:pt idx="133">
                  <c:v>1576181821.15519</c:v>
                </c:pt>
                <c:pt idx="134">
                  <c:v>1552730408.12047</c:v>
                </c:pt>
                <c:pt idx="135">
                  <c:v>1529319756.16953</c:v>
                </c:pt>
                <c:pt idx="136">
                  <c:v>1506197257.75297</c:v>
                </c:pt>
                <c:pt idx="137">
                  <c:v>1483327517.24311</c:v>
                </c:pt>
                <c:pt idx="138">
                  <c:v>1460873216.03017</c:v>
                </c:pt>
                <c:pt idx="139">
                  <c:v>1438635370.33533</c:v>
                </c:pt>
                <c:pt idx="140">
                  <c:v>1416458167.59572</c:v>
                </c:pt>
                <c:pt idx="141">
                  <c:v>1394700343.40024</c:v>
                </c:pt>
                <c:pt idx="142">
                  <c:v>1373179138.50955</c:v>
                </c:pt>
                <c:pt idx="143">
                  <c:v>1352027404.80109</c:v>
                </c:pt>
                <c:pt idx="144">
                  <c:v>1331022376.56878</c:v>
                </c:pt>
                <c:pt idx="145">
                  <c:v>1309916707.67542</c:v>
                </c:pt>
                <c:pt idx="146">
                  <c:v>1289299322.8408</c:v>
                </c:pt>
                <c:pt idx="147">
                  <c:v>1268706055.56581</c:v>
                </c:pt>
                <c:pt idx="148">
                  <c:v>1248497203.94777</c:v>
                </c:pt>
                <c:pt idx="149">
                  <c:v>1228377936.15822</c:v>
                </c:pt>
                <c:pt idx="150">
                  <c:v>1208455996.40841</c:v>
                </c:pt>
                <c:pt idx="151">
                  <c:v>1188306371.84924</c:v>
                </c:pt>
                <c:pt idx="152">
                  <c:v>1168559878.51128</c:v>
                </c:pt>
                <c:pt idx="153">
                  <c:v>1148764970.31171</c:v>
                </c:pt>
                <c:pt idx="154">
                  <c:v>1129282127.41634</c:v>
                </c:pt>
                <c:pt idx="155">
                  <c:v>1110140562.1404</c:v>
                </c:pt>
                <c:pt idx="156">
                  <c:v>1090946819.16069</c:v>
                </c:pt>
                <c:pt idx="157">
                  <c:v>1071957126.65828</c:v>
                </c:pt>
                <c:pt idx="158">
                  <c:v>1053526393.79299</c:v>
                </c:pt>
                <c:pt idx="159">
                  <c:v>1035153828.81223</c:v>
                </c:pt>
                <c:pt idx="160">
                  <c:v>1016856708.51663</c:v>
                </c:pt>
                <c:pt idx="161">
                  <c:v>998721642.710799</c:v>
                </c:pt>
                <c:pt idx="162">
                  <c:v>980561697.016363</c:v>
                </c:pt>
                <c:pt idx="163">
                  <c:v>963015951.136248</c:v>
                </c:pt>
                <c:pt idx="164">
                  <c:v>945786229.132903</c:v>
                </c:pt>
                <c:pt idx="165">
                  <c:v>928818767.110426</c:v>
                </c:pt>
                <c:pt idx="166">
                  <c:v>911916524.767174</c:v>
                </c:pt>
                <c:pt idx="167">
                  <c:v>895397475.551819</c:v>
                </c:pt>
                <c:pt idx="168">
                  <c:v>878887310.371989</c:v>
                </c:pt>
                <c:pt idx="169">
                  <c:v>862549205.435761</c:v>
                </c:pt>
                <c:pt idx="170">
                  <c:v>846583022.918683</c:v>
                </c:pt>
                <c:pt idx="171">
                  <c:v>830581633.820358</c:v>
                </c:pt>
                <c:pt idx="172">
                  <c:v>814761755.016832</c:v>
                </c:pt>
                <c:pt idx="173">
                  <c:v>798842690.439021</c:v>
                </c:pt>
                <c:pt idx="174">
                  <c:v>783274372.840416</c:v>
                </c:pt>
                <c:pt idx="175">
                  <c:v>767924315.561062</c:v>
                </c:pt>
                <c:pt idx="176">
                  <c:v>752734486.772259</c:v>
                </c:pt>
                <c:pt idx="177">
                  <c:v>737771787.9538</c:v>
                </c:pt>
                <c:pt idx="178">
                  <c:v>722927502.467549</c:v>
                </c:pt>
                <c:pt idx="179">
                  <c:v>708269468.869219</c:v>
                </c:pt>
                <c:pt idx="180">
                  <c:v>693806940.538371</c:v>
                </c:pt>
                <c:pt idx="181">
                  <c:v>679363387.100323</c:v>
                </c:pt>
                <c:pt idx="182">
                  <c:v>665291786.531438</c:v>
                </c:pt>
                <c:pt idx="183">
                  <c:v>651292378.560198</c:v>
                </c:pt>
                <c:pt idx="184">
                  <c:v>637469801.516347</c:v>
                </c:pt>
                <c:pt idx="185">
                  <c:v>623665803.119641</c:v>
                </c:pt>
                <c:pt idx="186">
                  <c:v>610028790.191878</c:v>
                </c:pt>
                <c:pt idx="187">
                  <c:v>596707728.040937</c:v>
                </c:pt>
                <c:pt idx="188">
                  <c:v>583546554.028827</c:v>
                </c:pt>
                <c:pt idx="189">
                  <c:v>570436514.409538</c:v>
                </c:pt>
                <c:pt idx="190">
                  <c:v>557510217.108118</c:v>
                </c:pt>
                <c:pt idx="191">
                  <c:v>544795165.840537</c:v>
                </c:pt>
                <c:pt idx="192">
                  <c:v>532178629.911917</c:v>
                </c:pt>
                <c:pt idx="193">
                  <c:v>519672900.184365</c:v>
                </c:pt>
                <c:pt idx="194">
                  <c:v>506848334.933146</c:v>
                </c:pt>
                <c:pt idx="195">
                  <c:v>494469609.147667</c:v>
                </c:pt>
                <c:pt idx="196">
                  <c:v>481615434.420321</c:v>
                </c:pt>
                <c:pt idx="197">
                  <c:v>469711223.090371</c:v>
                </c:pt>
                <c:pt idx="198">
                  <c:v>458197403.370736</c:v>
                </c:pt>
                <c:pt idx="199">
                  <c:v>446914823.278585</c:v>
                </c:pt>
                <c:pt idx="200">
                  <c:v>435868720.104469</c:v>
                </c:pt>
                <c:pt idx="201">
                  <c:v>425081458.545503</c:v>
                </c:pt>
                <c:pt idx="202">
                  <c:v>414359893.355715</c:v>
                </c:pt>
                <c:pt idx="203">
                  <c:v>403976155.14682</c:v>
                </c:pt>
                <c:pt idx="204">
                  <c:v>393826538.763906</c:v>
                </c:pt>
                <c:pt idx="205">
                  <c:v>383932568.230426</c:v>
                </c:pt>
                <c:pt idx="206">
                  <c:v>374251724.171855</c:v>
                </c:pt>
                <c:pt idx="207">
                  <c:v>364679945.16909</c:v>
                </c:pt>
                <c:pt idx="208">
                  <c:v>355236121.916602</c:v>
                </c:pt>
                <c:pt idx="209">
                  <c:v>345845868.090905</c:v>
                </c:pt>
                <c:pt idx="210">
                  <c:v>336596752.8496</c:v>
                </c:pt>
                <c:pt idx="211">
                  <c:v>327489899.729813</c:v>
                </c:pt>
                <c:pt idx="212">
                  <c:v>318499489.982439</c:v>
                </c:pt>
                <c:pt idx="213">
                  <c:v>309645703.540623</c:v>
                </c:pt>
                <c:pt idx="214">
                  <c:v>300892788.688373</c:v>
                </c:pt>
                <c:pt idx="215">
                  <c:v>292151404.932015</c:v>
                </c:pt>
                <c:pt idx="216">
                  <c:v>283326216.243759</c:v>
                </c:pt>
                <c:pt idx="217">
                  <c:v>275026196.766218</c:v>
                </c:pt>
                <c:pt idx="218">
                  <c:v>266950229.169519</c:v>
                </c:pt>
                <c:pt idx="219">
                  <c:v>259064017.344852</c:v>
                </c:pt>
                <c:pt idx="220">
                  <c:v>250801888.225597</c:v>
                </c:pt>
                <c:pt idx="221">
                  <c:v>243303273.591032</c:v>
                </c:pt>
                <c:pt idx="222">
                  <c:v>236068581.857343</c:v>
                </c:pt>
                <c:pt idx="223">
                  <c:v>229054956.703188</c:v>
                </c:pt>
                <c:pt idx="224">
                  <c:v>222069874.56771</c:v>
                </c:pt>
                <c:pt idx="225">
                  <c:v>215515913.898122</c:v>
                </c:pt>
                <c:pt idx="226">
                  <c:v>209159069.626399</c:v>
                </c:pt>
                <c:pt idx="227">
                  <c:v>202951584.966879</c:v>
                </c:pt>
                <c:pt idx="228">
                  <c:v>196880517.450367</c:v>
                </c:pt>
                <c:pt idx="229">
                  <c:v>190869932.125927</c:v>
                </c:pt>
                <c:pt idx="230">
                  <c:v>184944591.198346</c:v>
                </c:pt>
                <c:pt idx="231">
                  <c:v>179053733.898859</c:v>
                </c:pt>
                <c:pt idx="232">
                  <c:v>173179669.274859</c:v>
                </c:pt>
                <c:pt idx="233">
                  <c:v>167422545.07176</c:v>
                </c:pt>
                <c:pt idx="234">
                  <c:v>161625520.129701</c:v>
                </c:pt>
                <c:pt idx="235">
                  <c:v>156055295.835612</c:v>
                </c:pt>
                <c:pt idx="236">
                  <c:v>150589773.088035</c:v>
                </c:pt>
                <c:pt idx="237">
                  <c:v>145231756.241477</c:v>
                </c:pt>
                <c:pt idx="238">
                  <c:v>139930615.547183</c:v>
                </c:pt>
                <c:pt idx="239">
                  <c:v>134603330.277155</c:v>
                </c:pt>
                <c:pt idx="240">
                  <c:v>129546546.801418</c:v>
                </c:pt>
                <c:pt idx="241">
                  <c:v>124559173.302067</c:v>
                </c:pt>
                <c:pt idx="242">
                  <c:v>119660451.20305</c:v>
                </c:pt>
                <c:pt idx="243">
                  <c:v>114841766.97344</c:v>
                </c:pt>
                <c:pt idx="244">
                  <c:v>110124217.326458</c:v>
                </c:pt>
                <c:pt idx="245">
                  <c:v>105391291.330048</c:v>
                </c:pt>
                <c:pt idx="246">
                  <c:v>100896291.959535</c:v>
                </c:pt>
                <c:pt idx="247">
                  <c:v>96503353.0593121</c:v>
                </c:pt>
                <c:pt idx="248">
                  <c:v>92219741.3330597</c:v>
                </c:pt>
                <c:pt idx="249">
                  <c:v>88074954.8952041</c:v>
                </c:pt>
                <c:pt idx="250">
                  <c:v>84017665.4784478</c:v>
                </c:pt>
                <c:pt idx="251">
                  <c:v>80025401.8405318</c:v>
                </c:pt>
                <c:pt idx="252">
                  <c:v>76099603.287502</c:v>
                </c:pt>
                <c:pt idx="253">
                  <c:v>72220280.9441717</c:v>
                </c:pt>
                <c:pt idx="254">
                  <c:v>68416655.3315197</c:v>
                </c:pt>
                <c:pt idx="255">
                  <c:v>64676741.5915853</c:v>
                </c:pt>
                <c:pt idx="256">
                  <c:v>61016050.8496902</c:v>
                </c:pt>
                <c:pt idx="257">
                  <c:v>57460273.3101565</c:v>
                </c:pt>
                <c:pt idx="258">
                  <c:v>54094791.8936287</c:v>
                </c:pt>
                <c:pt idx="259">
                  <c:v>50899276.8259671</c:v>
                </c:pt>
                <c:pt idx="260">
                  <c:v>47773655.3130564</c:v>
                </c:pt>
                <c:pt idx="261">
                  <c:v>44871804.3400099</c:v>
                </c:pt>
                <c:pt idx="262">
                  <c:v>42070552.580683</c:v>
                </c:pt>
                <c:pt idx="263">
                  <c:v>39385567.2058383</c:v>
                </c:pt>
                <c:pt idx="264">
                  <c:v>36873292.72907</c:v>
                </c:pt>
                <c:pt idx="265">
                  <c:v>34494664.4564764</c:v>
                </c:pt>
                <c:pt idx="266">
                  <c:v>32254751.4103124</c:v>
                </c:pt>
                <c:pt idx="267">
                  <c:v>30140160.2594606</c:v>
                </c:pt>
                <c:pt idx="268">
                  <c:v>27932412.6520048</c:v>
                </c:pt>
                <c:pt idx="269">
                  <c:v>25965030.1475343</c:v>
                </c:pt>
                <c:pt idx="270">
                  <c:v>24094183.2913949</c:v>
                </c:pt>
                <c:pt idx="271">
                  <c:v>22172432.7763172</c:v>
                </c:pt>
                <c:pt idx="272">
                  <c:v>20421558.854217</c:v>
                </c:pt>
                <c:pt idx="273">
                  <c:v>18756763.8841761</c:v>
                </c:pt>
                <c:pt idx="274">
                  <c:v>17164687.5164484</c:v>
                </c:pt>
                <c:pt idx="275">
                  <c:v>15634742.4295815</c:v>
                </c:pt>
                <c:pt idx="276">
                  <c:v>14180499.0949757</c:v>
                </c:pt>
                <c:pt idx="277">
                  <c:v>12754037.2161689</c:v>
                </c:pt>
                <c:pt idx="278">
                  <c:v>11437192.385586</c:v>
                </c:pt>
                <c:pt idx="279">
                  <c:v>10227115.870289</c:v>
                </c:pt>
                <c:pt idx="280">
                  <c:v>9100216.55050439</c:v>
                </c:pt>
                <c:pt idx="281">
                  <c:v>8065434.12602276</c:v>
                </c:pt>
                <c:pt idx="282">
                  <c:v>7146561.85688167</c:v>
                </c:pt>
                <c:pt idx="283">
                  <c:v>6340768.65815405</c:v>
                </c:pt>
                <c:pt idx="284">
                  <c:v>5651743.7079979</c:v>
                </c:pt>
                <c:pt idx="285">
                  <c:v>5036775.31173329</c:v>
                </c:pt>
                <c:pt idx="286">
                  <c:v>4580820.93215676</c:v>
                </c:pt>
                <c:pt idx="287">
                  <c:v>4182684.39386204</c:v>
                </c:pt>
                <c:pt idx="288">
                  <c:v>3836584.34201522</c:v>
                </c:pt>
                <c:pt idx="289">
                  <c:v>3518750.89899552</c:v>
                </c:pt>
                <c:pt idx="290">
                  <c:v>3221749.47128262</c:v>
                </c:pt>
                <c:pt idx="291">
                  <c:v>2943481.00247678</c:v>
                </c:pt>
                <c:pt idx="292">
                  <c:v>2638666.89487803</c:v>
                </c:pt>
                <c:pt idx="293">
                  <c:v>2410846.21372745</c:v>
                </c:pt>
                <c:pt idx="294">
                  <c:v>2213321.36479603</c:v>
                </c:pt>
                <c:pt idx="295">
                  <c:v>2062216.69187329</c:v>
                </c:pt>
                <c:pt idx="296">
                  <c:v>1947713.83364753</c:v>
                </c:pt>
                <c:pt idx="297">
                  <c:v>1868607.47521951</c:v>
                </c:pt>
                <c:pt idx="298">
                  <c:v>1792491.62723152</c:v>
                </c:pt>
                <c:pt idx="299">
                  <c:v>1718367.71677147</c:v>
                </c:pt>
                <c:pt idx="300">
                  <c:v>1646323.36804767</c:v>
                </c:pt>
                <c:pt idx="301">
                  <c:v>1575726.67604955</c:v>
                </c:pt>
                <c:pt idx="302">
                  <c:v>1506428.42825805</c:v>
                </c:pt>
                <c:pt idx="303">
                  <c:v>1440041.22752629</c:v>
                </c:pt>
                <c:pt idx="304">
                  <c:v>1375220.6083905</c:v>
                </c:pt>
                <c:pt idx="305">
                  <c:v>1311037.05583771</c:v>
                </c:pt>
                <c:pt idx="306">
                  <c:v>1248103.02317755</c:v>
                </c:pt>
                <c:pt idx="307">
                  <c:v>1187261.28374003</c:v>
                </c:pt>
                <c:pt idx="308">
                  <c:v>1127134.92524621</c:v>
                </c:pt>
                <c:pt idx="309">
                  <c:v>1071212.99755599</c:v>
                </c:pt>
                <c:pt idx="310">
                  <c:v>1016575.31068638</c:v>
                </c:pt>
                <c:pt idx="311">
                  <c:v>963613.836635098</c:v>
                </c:pt>
                <c:pt idx="312">
                  <c:v>911784.539950101</c:v>
                </c:pt>
                <c:pt idx="313">
                  <c:v>860997.387323115</c:v>
                </c:pt>
                <c:pt idx="314">
                  <c:v>810635.153869752</c:v>
                </c:pt>
                <c:pt idx="315">
                  <c:v>760719.055624717</c:v>
                </c:pt>
                <c:pt idx="316">
                  <c:v>712810.351057049</c:v>
                </c:pt>
                <c:pt idx="317">
                  <c:v>665795.141431169</c:v>
                </c:pt>
                <c:pt idx="318">
                  <c:v>621765.201430715</c:v>
                </c:pt>
                <c:pt idx="319">
                  <c:v>579988.064230812</c:v>
                </c:pt>
                <c:pt idx="320">
                  <c:v>540984.826649438</c:v>
                </c:pt>
                <c:pt idx="321">
                  <c:v>503509.49118722</c:v>
                </c:pt>
                <c:pt idx="322">
                  <c:v>467446.133819539</c:v>
                </c:pt>
                <c:pt idx="323">
                  <c:v>433000.757963562</c:v>
                </c:pt>
                <c:pt idx="324">
                  <c:v>401564.706063936</c:v>
                </c:pt>
                <c:pt idx="325">
                  <c:v>372028.538212051</c:v>
                </c:pt>
                <c:pt idx="326">
                  <c:v>343266.77577712</c:v>
                </c:pt>
                <c:pt idx="327">
                  <c:v>317783.217885675</c:v>
                </c:pt>
                <c:pt idx="328">
                  <c:v>292723.992447177</c:v>
                </c:pt>
                <c:pt idx="329">
                  <c:v>269797.320953289</c:v>
                </c:pt>
                <c:pt idx="330">
                  <c:v>250654.271156156</c:v>
                </c:pt>
                <c:pt idx="331">
                  <c:v>232237.603202517</c:v>
                </c:pt>
                <c:pt idx="332">
                  <c:v>214164.516790515</c:v>
                </c:pt>
                <c:pt idx="333">
                  <c:v>196651.633244314</c:v>
                </c:pt>
                <c:pt idx="334">
                  <c:v>179156.626072427</c:v>
                </c:pt>
                <c:pt idx="335">
                  <c:v>162573.884281653</c:v>
                </c:pt>
                <c:pt idx="336">
                  <c:v>146925.464534625</c:v>
                </c:pt>
                <c:pt idx="337">
                  <c:v>132046.043225749</c:v>
                </c:pt>
                <c:pt idx="338">
                  <c:v>117410.367085828</c:v>
                </c:pt>
                <c:pt idx="339">
                  <c:v>104231.09367409</c:v>
                </c:pt>
                <c:pt idx="340">
                  <c:v>91078.4207553106</c:v>
                </c:pt>
                <c:pt idx="341">
                  <c:v>79043.3166162063</c:v>
                </c:pt>
                <c:pt idx="342">
                  <c:v>70694.6590370552</c:v>
                </c:pt>
                <c:pt idx="343">
                  <c:v>64129.0388457373</c:v>
                </c:pt>
                <c:pt idx="344">
                  <c:v>57574.0186262691</c:v>
                </c:pt>
                <c:pt idx="345">
                  <c:v>52387.5648123601</c:v>
                </c:pt>
                <c:pt idx="346">
                  <c:v>47207.4950392957</c:v>
                </c:pt>
                <c:pt idx="347">
                  <c:v>43950.403411985</c:v>
                </c:pt>
                <c:pt idx="348">
                  <c:v>41209.7763272521</c:v>
                </c:pt>
                <c:pt idx="349">
                  <c:v>38473.6994416948</c:v>
                </c:pt>
                <c:pt idx="350">
                  <c:v>36012.457009608</c:v>
                </c:pt>
                <c:pt idx="351">
                  <c:v>34050.657881335</c:v>
                </c:pt>
                <c:pt idx="352">
                  <c:v>32092.5254727134</c:v>
                </c:pt>
                <c:pt idx="353">
                  <c:v>30134.4394791357</c:v>
                </c:pt>
                <c:pt idx="354">
                  <c:v>28179.1504969367</c:v>
                </c:pt>
                <c:pt idx="355">
                  <c:v>27045.5673913672</c:v>
                </c:pt>
                <c:pt idx="356">
                  <c:v>25911.9981079496</c:v>
                </c:pt>
                <c:pt idx="357">
                  <c:v>24779.7980776112</c:v>
                </c:pt>
                <c:pt idx="358">
                  <c:v>23646.1955832065</c:v>
                </c:pt>
                <c:pt idx="359">
                  <c:v>22513.8299788217</c:v>
                </c:pt>
                <c:pt idx="360">
                  <c:v>21380.1722931517</c:v>
                </c:pt>
                <c:pt idx="361">
                  <c:v>20246.516107596</c:v>
                </c:pt>
                <c:pt idx="362">
                  <c:v>19116.0056624667</c:v>
                </c:pt>
                <c:pt idx="363">
                  <c:v>17982.1624888582</c:v>
                </c:pt>
                <c:pt idx="364">
                  <c:v>16849.2343154743</c:v>
                </c:pt>
                <c:pt idx="365">
                  <c:v>15715.3018218873</c:v>
                </c:pt>
                <c:pt idx="366">
                  <c:v>14582.1471356953</c:v>
                </c:pt>
                <c:pt idx="367">
                  <c:v>13448.1156047468</c:v>
                </c:pt>
                <c:pt idx="368">
                  <c:v>12314.0613734211</c:v>
                </c:pt>
                <c:pt idx="369">
                  <c:v>11180.5956948594</c:v>
                </c:pt>
                <c:pt idx="370">
                  <c:v>10046.4257113828</c:v>
                </c:pt>
                <c:pt idx="371">
                  <c:v>8912.70751760341</c:v>
                </c:pt>
                <c:pt idx="372">
                  <c:v>8170.23552903308</c:v>
                </c:pt>
                <c:pt idx="373">
                  <c:v>7427.69925674892</c:v>
                </c:pt>
                <c:pt idx="374">
                  <c:v>6686.18762292646</c:v>
                </c:pt>
                <c:pt idx="375">
                  <c:v>5943.37809555529</c:v>
                </c:pt>
                <c:pt idx="376">
                  <c:v>5200.77717695062</c:v>
                </c:pt>
                <c:pt idx="377">
                  <c:v>4457.77073833</c:v>
                </c:pt>
                <c:pt idx="378">
                  <c:v>3714.88912832443</c:v>
                </c:pt>
                <c:pt idx="379">
                  <c:v>2971.68098946309</c:v>
                </c:pt>
                <c:pt idx="380">
                  <c:v>2228.38664179354</c:v>
                </c:pt>
                <c:pt idx="381">
                  <c:v>1485.08365810796</c:v>
                </c:pt>
                <c:pt idx="382">
                  <c:v>741.564983462476</c:v>
                </c:pt>
                <c:pt idx="383">
                  <c:v>0</c:v>
                </c:pt>
              </c:numCache>
            </c:numRef>
          </c:val>
        </c:ser>
        <c:ser>
          <c:idx val="3"/>
          <c:order val="3"/>
          <c:tx>
            <c:strRef>
              <c:f>_Hidden30!$B$1:$B$1</c:f>
              <c:strCache>
                <c:ptCount val="1"/>
                <c:pt idx="0">
                  <c:v>Outstanding Residential Mortgage Loans (0% CPR)</c:v>
                </c:pt>
              </c:strCache>
            </c:strRef>
          </c:tx>
          <c:spPr>
            <a:solidFill>
              <a:srgbClr val="8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85</c:f>
              <c:strCache>
                <c:ptCount val="384"/>
                <c:pt idx="0">
                  <c:v>1/01/2020</c:v>
                </c:pt>
                <c:pt idx="1">
                  <c:v>1/02/2020</c:v>
                </c:pt>
                <c:pt idx="2">
                  <c:v>1/03/2020</c:v>
                </c:pt>
                <c:pt idx="3">
                  <c:v>1/04/2020</c:v>
                </c:pt>
                <c:pt idx="4">
                  <c:v>1/05/2020</c:v>
                </c:pt>
                <c:pt idx="5">
                  <c:v>1/06/2020</c:v>
                </c:pt>
                <c:pt idx="6">
                  <c:v>1/07/2020</c:v>
                </c:pt>
                <c:pt idx="7">
                  <c:v>1/08/2020</c:v>
                </c:pt>
                <c:pt idx="8">
                  <c:v>1/09/2020</c:v>
                </c:pt>
                <c:pt idx="9">
                  <c:v>1/10/2020</c:v>
                </c:pt>
                <c:pt idx="10">
                  <c:v>1/11/2020</c:v>
                </c:pt>
                <c:pt idx="11">
                  <c:v>1/12/2020</c:v>
                </c:pt>
                <c:pt idx="12">
                  <c:v>1/01/2021</c:v>
                </c:pt>
                <c:pt idx="13">
                  <c:v>1/02/2021</c:v>
                </c:pt>
                <c:pt idx="14">
                  <c:v>1/03/2021</c:v>
                </c:pt>
                <c:pt idx="15">
                  <c:v>1/04/2021</c:v>
                </c:pt>
                <c:pt idx="16">
                  <c:v>1/05/2021</c:v>
                </c:pt>
                <c:pt idx="17">
                  <c:v>1/06/2021</c:v>
                </c:pt>
                <c:pt idx="18">
                  <c:v>1/07/2021</c:v>
                </c:pt>
                <c:pt idx="19">
                  <c:v>1/08/2021</c:v>
                </c:pt>
                <c:pt idx="20">
                  <c:v>1/09/2021</c:v>
                </c:pt>
                <c:pt idx="21">
                  <c:v>1/10/2021</c:v>
                </c:pt>
                <c:pt idx="22">
                  <c:v>1/11/2021</c:v>
                </c:pt>
                <c:pt idx="23">
                  <c:v>1/12/2021</c:v>
                </c:pt>
                <c:pt idx="24">
                  <c:v>1/01/2022</c:v>
                </c:pt>
                <c:pt idx="25">
                  <c:v>1/02/2022</c:v>
                </c:pt>
                <c:pt idx="26">
                  <c:v>1/03/2022</c:v>
                </c:pt>
                <c:pt idx="27">
                  <c:v>1/04/2022</c:v>
                </c:pt>
                <c:pt idx="28">
                  <c:v>1/05/2022</c:v>
                </c:pt>
                <c:pt idx="29">
                  <c:v>1/06/2022</c:v>
                </c:pt>
                <c:pt idx="30">
                  <c:v>1/07/2022</c:v>
                </c:pt>
                <c:pt idx="31">
                  <c:v>1/08/2022</c:v>
                </c:pt>
                <c:pt idx="32">
                  <c:v>1/09/2022</c:v>
                </c:pt>
                <c:pt idx="33">
                  <c:v>1/10/2022</c:v>
                </c:pt>
                <c:pt idx="34">
                  <c:v>1/11/2022</c:v>
                </c:pt>
                <c:pt idx="35">
                  <c:v>1/12/2022</c:v>
                </c:pt>
                <c:pt idx="36">
                  <c:v>1/01/2023</c:v>
                </c:pt>
                <c:pt idx="37">
                  <c:v>1/02/2023</c:v>
                </c:pt>
                <c:pt idx="38">
                  <c:v>1/03/2023</c:v>
                </c:pt>
                <c:pt idx="39">
                  <c:v>1/04/2023</c:v>
                </c:pt>
                <c:pt idx="40">
                  <c:v>1/05/2023</c:v>
                </c:pt>
                <c:pt idx="41">
                  <c:v>1/06/2023</c:v>
                </c:pt>
                <c:pt idx="42">
                  <c:v>1/07/2023</c:v>
                </c:pt>
                <c:pt idx="43">
                  <c:v>1/08/2023</c:v>
                </c:pt>
                <c:pt idx="44">
                  <c:v>1/09/2023</c:v>
                </c:pt>
                <c:pt idx="45">
                  <c:v>1/10/2023</c:v>
                </c:pt>
                <c:pt idx="46">
                  <c:v>1/11/2023</c:v>
                </c:pt>
                <c:pt idx="47">
                  <c:v>1/12/2023</c:v>
                </c:pt>
                <c:pt idx="48">
                  <c:v>1/01/2024</c:v>
                </c:pt>
                <c:pt idx="49">
                  <c:v>1/02/2024</c:v>
                </c:pt>
                <c:pt idx="50">
                  <c:v>1/03/2024</c:v>
                </c:pt>
                <c:pt idx="51">
                  <c:v>1/04/2024</c:v>
                </c:pt>
                <c:pt idx="52">
                  <c:v>1/05/2024</c:v>
                </c:pt>
                <c:pt idx="53">
                  <c:v>1/06/2024</c:v>
                </c:pt>
                <c:pt idx="54">
                  <c:v>1/07/2024</c:v>
                </c:pt>
                <c:pt idx="55">
                  <c:v>1/08/2024</c:v>
                </c:pt>
                <c:pt idx="56">
                  <c:v>1/09/2024</c:v>
                </c:pt>
                <c:pt idx="57">
                  <c:v>1/10/2024</c:v>
                </c:pt>
                <c:pt idx="58">
                  <c:v>1/11/2024</c:v>
                </c:pt>
                <c:pt idx="59">
                  <c:v>1/12/2024</c:v>
                </c:pt>
                <c:pt idx="60">
                  <c:v>1/01/2025</c:v>
                </c:pt>
                <c:pt idx="61">
                  <c:v>1/02/2025</c:v>
                </c:pt>
                <c:pt idx="62">
                  <c:v>1/03/2025</c:v>
                </c:pt>
                <c:pt idx="63">
                  <c:v>1/04/2025</c:v>
                </c:pt>
                <c:pt idx="64">
                  <c:v>1/05/2025</c:v>
                </c:pt>
                <c:pt idx="65">
                  <c:v>1/06/2025</c:v>
                </c:pt>
                <c:pt idx="66">
                  <c:v>1/07/2025</c:v>
                </c:pt>
                <c:pt idx="67">
                  <c:v>1/08/2025</c:v>
                </c:pt>
                <c:pt idx="68">
                  <c:v>1/09/2025</c:v>
                </c:pt>
                <c:pt idx="69">
                  <c:v>1/10/2025</c:v>
                </c:pt>
                <c:pt idx="70">
                  <c:v>1/11/2025</c:v>
                </c:pt>
                <c:pt idx="71">
                  <c:v>1/12/2025</c:v>
                </c:pt>
                <c:pt idx="72">
                  <c:v>1/01/2026</c:v>
                </c:pt>
                <c:pt idx="73">
                  <c:v>1/02/2026</c:v>
                </c:pt>
                <c:pt idx="74">
                  <c:v>1/03/2026</c:v>
                </c:pt>
                <c:pt idx="75">
                  <c:v>1/04/2026</c:v>
                </c:pt>
                <c:pt idx="76">
                  <c:v>1/05/2026</c:v>
                </c:pt>
                <c:pt idx="77">
                  <c:v>1/06/2026</c:v>
                </c:pt>
                <c:pt idx="78">
                  <c:v>1/07/2026</c:v>
                </c:pt>
                <c:pt idx="79">
                  <c:v>1/08/2026</c:v>
                </c:pt>
                <c:pt idx="80">
                  <c:v>1/09/2026</c:v>
                </c:pt>
                <c:pt idx="81">
                  <c:v>1/10/2026</c:v>
                </c:pt>
                <c:pt idx="82">
                  <c:v>1/11/2026</c:v>
                </c:pt>
                <c:pt idx="83">
                  <c:v>1/12/2026</c:v>
                </c:pt>
                <c:pt idx="84">
                  <c:v>1/01/2027</c:v>
                </c:pt>
                <c:pt idx="85">
                  <c:v>1/02/2027</c:v>
                </c:pt>
                <c:pt idx="86">
                  <c:v>1/03/2027</c:v>
                </c:pt>
                <c:pt idx="87">
                  <c:v>1/04/2027</c:v>
                </c:pt>
                <c:pt idx="88">
                  <c:v>1/05/2027</c:v>
                </c:pt>
                <c:pt idx="89">
                  <c:v>1/06/2027</c:v>
                </c:pt>
                <c:pt idx="90">
                  <c:v>1/07/2027</c:v>
                </c:pt>
                <c:pt idx="91">
                  <c:v>1/08/2027</c:v>
                </c:pt>
                <c:pt idx="92">
                  <c:v>1/09/2027</c:v>
                </c:pt>
                <c:pt idx="93">
                  <c:v>1/10/2027</c:v>
                </c:pt>
                <c:pt idx="94">
                  <c:v>1/11/2027</c:v>
                </c:pt>
                <c:pt idx="95">
                  <c:v>1/12/2027</c:v>
                </c:pt>
                <c:pt idx="96">
                  <c:v>1/01/2028</c:v>
                </c:pt>
                <c:pt idx="97">
                  <c:v>1/02/2028</c:v>
                </c:pt>
                <c:pt idx="98">
                  <c:v>1/03/2028</c:v>
                </c:pt>
                <c:pt idx="99">
                  <c:v>1/04/2028</c:v>
                </c:pt>
                <c:pt idx="100">
                  <c:v>1/05/2028</c:v>
                </c:pt>
                <c:pt idx="101">
                  <c:v>1/06/2028</c:v>
                </c:pt>
                <c:pt idx="102">
                  <c:v>1/07/2028</c:v>
                </c:pt>
                <c:pt idx="103">
                  <c:v>1/08/2028</c:v>
                </c:pt>
                <c:pt idx="104">
                  <c:v>1/09/2028</c:v>
                </c:pt>
                <c:pt idx="105">
                  <c:v>1/10/2028</c:v>
                </c:pt>
                <c:pt idx="106">
                  <c:v>1/11/2028</c:v>
                </c:pt>
                <c:pt idx="107">
                  <c:v>1/12/2028</c:v>
                </c:pt>
                <c:pt idx="108">
                  <c:v>1/01/2029</c:v>
                </c:pt>
                <c:pt idx="109">
                  <c:v>1/02/2029</c:v>
                </c:pt>
                <c:pt idx="110">
                  <c:v>1/03/2029</c:v>
                </c:pt>
                <c:pt idx="111">
                  <c:v>1/04/2029</c:v>
                </c:pt>
                <c:pt idx="112">
                  <c:v>1/05/2029</c:v>
                </c:pt>
                <c:pt idx="113">
                  <c:v>1/06/2029</c:v>
                </c:pt>
                <c:pt idx="114">
                  <c:v>1/07/2029</c:v>
                </c:pt>
                <c:pt idx="115">
                  <c:v>1/08/2029</c:v>
                </c:pt>
                <c:pt idx="116">
                  <c:v>1/09/2029</c:v>
                </c:pt>
                <c:pt idx="117">
                  <c:v>1/10/2029</c:v>
                </c:pt>
                <c:pt idx="118">
                  <c:v>1/11/2029</c:v>
                </c:pt>
                <c:pt idx="119">
                  <c:v>1/12/2029</c:v>
                </c:pt>
                <c:pt idx="120">
                  <c:v>1/01/2030</c:v>
                </c:pt>
                <c:pt idx="121">
                  <c:v>1/02/2030</c:v>
                </c:pt>
                <c:pt idx="122">
                  <c:v>1/03/2030</c:v>
                </c:pt>
                <c:pt idx="123">
                  <c:v>1/04/2030</c:v>
                </c:pt>
                <c:pt idx="124">
                  <c:v>1/05/2030</c:v>
                </c:pt>
                <c:pt idx="125">
                  <c:v>1/06/2030</c:v>
                </c:pt>
                <c:pt idx="126">
                  <c:v>1/07/2030</c:v>
                </c:pt>
                <c:pt idx="127">
                  <c:v>1/08/2030</c:v>
                </c:pt>
                <c:pt idx="128">
                  <c:v>1/09/2030</c:v>
                </c:pt>
                <c:pt idx="129">
                  <c:v>1/10/2030</c:v>
                </c:pt>
                <c:pt idx="130">
                  <c:v>1/11/2030</c:v>
                </c:pt>
                <c:pt idx="131">
                  <c:v>1/12/2030</c:v>
                </c:pt>
                <c:pt idx="132">
                  <c:v>1/01/2031</c:v>
                </c:pt>
                <c:pt idx="133">
                  <c:v>1/02/2031</c:v>
                </c:pt>
                <c:pt idx="134">
                  <c:v>1/03/2031</c:v>
                </c:pt>
                <c:pt idx="135">
                  <c:v>1/04/2031</c:v>
                </c:pt>
                <c:pt idx="136">
                  <c:v>1/05/2031</c:v>
                </c:pt>
                <c:pt idx="137">
                  <c:v>1/06/2031</c:v>
                </c:pt>
                <c:pt idx="138">
                  <c:v>1/07/2031</c:v>
                </c:pt>
                <c:pt idx="139">
                  <c:v>1/08/2031</c:v>
                </c:pt>
                <c:pt idx="140">
                  <c:v>1/09/2031</c:v>
                </c:pt>
                <c:pt idx="141">
                  <c:v>1/10/2031</c:v>
                </c:pt>
                <c:pt idx="142">
                  <c:v>1/11/2031</c:v>
                </c:pt>
                <c:pt idx="143">
                  <c:v>1/12/2031</c:v>
                </c:pt>
                <c:pt idx="144">
                  <c:v>1/01/2032</c:v>
                </c:pt>
                <c:pt idx="145">
                  <c:v>1/02/2032</c:v>
                </c:pt>
                <c:pt idx="146">
                  <c:v>1/03/2032</c:v>
                </c:pt>
                <c:pt idx="147">
                  <c:v>1/04/2032</c:v>
                </c:pt>
                <c:pt idx="148">
                  <c:v>1/05/2032</c:v>
                </c:pt>
                <c:pt idx="149">
                  <c:v>1/06/2032</c:v>
                </c:pt>
                <c:pt idx="150">
                  <c:v>1/07/2032</c:v>
                </c:pt>
                <c:pt idx="151">
                  <c:v>1/08/2032</c:v>
                </c:pt>
                <c:pt idx="152">
                  <c:v>1/09/2032</c:v>
                </c:pt>
                <c:pt idx="153">
                  <c:v>1/10/2032</c:v>
                </c:pt>
                <c:pt idx="154">
                  <c:v>1/11/2032</c:v>
                </c:pt>
                <c:pt idx="155">
                  <c:v>1/12/2032</c:v>
                </c:pt>
                <c:pt idx="156">
                  <c:v>1/01/2033</c:v>
                </c:pt>
                <c:pt idx="157">
                  <c:v>1/02/2033</c:v>
                </c:pt>
                <c:pt idx="158">
                  <c:v>1/03/2033</c:v>
                </c:pt>
                <c:pt idx="159">
                  <c:v>1/04/2033</c:v>
                </c:pt>
                <c:pt idx="160">
                  <c:v>1/05/2033</c:v>
                </c:pt>
                <c:pt idx="161">
                  <c:v>1/06/2033</c:v>
                </c:pt>
                <c:pt idx="162">
                  <c:v>1/07/2033</c:v>
                </c:pt>
                <c:pt idx="163">
                  <c:v>1/08/2033</c:v>
                </c:pt>
                <c:pt idx="164">
                  <c:v>1/09/2033</c:v>
                </c:pt>
                <c:pt idx="165">
                  <c:v>1/10/2033</c:v>
                </c:pt>
                <c:pt idx="166">
                  <c:v>1/11/2033</c:v>
                </c:pt>
                <c:pt idx="167">
                  <c:v>1/12/2033</c:v>
                </c:pt>
                <c:pt idx="168">
                  <c:v>1/01/2034</c:v>
                </c:pt>
                <c:pt idx="169">
                  <c:v>1/02/2034</c:v>
                </c:pt>
                <c:pt idx="170">
                  <c:v>1/03/2034</c:v>
                </c:pt>
                <c:pt idx="171">
                  <c:v>1/04/2034</c:v>
                </c:pt>
                <c:pt idx="172">
                  <c:v>1/05/2034</c:v>
                </c:pt>
                <c:pt idx="173">
                  <c:v>1/06/2034</c:v>
                </c:pt>
                <c:pt idx="174">
                  <c:v>1/07/2034</c:v>
                </c:pt>
                <c:pt idx="175">
                  <c:v>1/08/2034</c:v>
                </c:pt>
                <c:pt idx="176">
                  <c:v>1/09/2034</c:v>
                </c:pt>
                <c:pt idx="177">
                  <c:v>1/10/2034</c:v>
                </c:pt>
                <c:pt idx="178">
                  <c:v>1/11/2034</c:v>
                </c:pt>
                <c:pt idx="179">
                  <c:v>1/12/2034</c:v>
                </c:pt>
                <c:pt idx="180">
                  <c:v>1/01/2035</c:v>
                </c:pt>
                <c:pt idx="181">
                  <c:v>1/02/2035</c:v>
                </c:pt>
                <c:pt idx="182">
                  <c:v>1/03/2035</c:v>
                </c:pt>
                <c:pt idx="183">
                  <c:v>1/04/2035</c:v>
                </c:pt>
                <c:pt idx="184">
                  <c:v>1/05/2035</c:v>
                </c:pt>
                <c:pt idx="185">
                  <c:v>1/06/2035</c:v>
                </c:pt>
                <c:pt idx="186">
                  <c:v>1/07/2035</c:v>
                </c:pt>
                <c:pt idx="187">
                  <c:v>1/08/2035</c:v>
                </c:pt>
                <c:pt idx="188">
                  <c:v>1/09/2035</c:v>
                </c:pt>
                <c:pt idx="189">
                  <c:v>1/10/2035</c:v>
                </c:pt>
                <c:pt idx="190">
                  <c:v>1/11/2035</c:v>
                </c:pt>
                <c:pt idx="191">
                  <c:v>1/12/2035</c:v>
                </c:pt>
                <c:pt idx="192">
                  <c:v>1/01/2036</c:v>
                </c:pt>
                <c:pt idx="193">
                  <c:v>1/02/2036</c:v>
                </c:pt>
                <c:pt idx="194">
                  <c:v>1/03/2036</c:v>
                </c:pt>
                <c:pt idx="195">
                  <c:v>1/04/2036</c:v>
                </c:pt>
                <c:pt idx="196">
                  <c:v>1/05/2036</c:v>
                </c:pt>
                <c:pt idx="197">
                  <c:v>1/06/2036</c:v>
                </c:pt>
                <c:pt idx="198">
                  <c:v>1/07/2036</c:v>
                </c:pt>
                <c:pt idx="199">
                  <c:v>1/08/2036</c:v>
                </c:pt>
                <c:pt idx="200">
                  <c:v>1/09/2036</c:v>
                </c:pt>
                <c:pt idx="201">
                  <c:v>1/10/2036</c:v>
                </c:pt>
                <c:pt idx="202">
                  <c:v>1/11/2036</c:v>
                </c:pt>
                <c:pt idx="203">
                  <c:v>1/12/2036</c:v>
                </c:pt>
                <c:pt idx="204">
                  <c:v>1/01/2037</c:v>
                </c:pt>
                <c:pt idx="205">
                  <c:v>1/02/2037</c:v>
                </c:pt>
                <c:pt idx="206">
                  <c:v>1/03/2037</c:v>
                </c:pt>
                <c:pt idx="207">
                  <c:v>1/04/2037</c:v>
                </c:pt>
                <c:pt idx="208">
                  <c:v>1/05/2037</c:v>
                </c:pt>
                <c:pt idx="209">
                  <c:v>1/06/2037</c:v>
                </c:pt>
                <c:pt idx="210">
                  <c:v>1/07/2037</c:v>
                </c:pt>
                <c:pt idx="211">
                  <c:v>1/08/2037</c:v>
                </c:pt>
                <c:pt idx="212">
                  <c:v>1/09/2037</c:v>
                </c:pt>
                <c:pt idx="213">
                  <c:v>1/10/2037</c:v>
                </c:pt>
                <c:pt idx="214">
                  <c:v>1/11/2037</c:v>
                </c:pt>
                <c:pt idx="215">
                  <c:v>1/12/2037</c:v>
                </c:pt>
                <c:pt idx="216">
                  <c:v>1/01/2038</c:v>
                </c:pt>
                <c:pt idx="217">
                  <c:v>1/02/2038</c:v>
                </c:pt>
                <c:pt idx="218">
                  <c:v>1/03/2038</c:v>
                </c:pt>
                <c:pt idx="219">
                  <c:v>1/04/2038</c:v>
                </c:pt>
                <c:pt idx="220">
                  <c:v>1/05/2038</c:v>
                </c:pt>
                <c:pt idx="221">
                  <c:v>1/06/2038</c:v>
                </c:pt>
                <c:pt idx="222">
                  <c:v>1/07/2038</c:v>
                </c:pt>
                <c:pt idx="223">
                  <c:v>1/08/2038</c:v>
                </c:pt>
                <c:pt idx="224">
                  <c:v>1/09/2038</c:v>
                </c:pt>
                <c:pt idx="225">
                  <c:v>1/10/2038</c:v>
                </c:pt>
                <c:pt idx="226">
                  <c:v>1/11/2038</c:v>
                </c:pt>
                <c:pt idx="227">
                  <c:v>1/12/2038</c:v>
                </c:pt>
                <c:pt idx="228">
                  <c:v>1/01/2039</c:v>
                </c:pt>
                <c:pt idx="229">
                  <c:v>1/02/2039</c:v>
                </c:pt>
                <c:pt idx="230">
                  <c:v>1/03/2039</c:v>
                </c:pt>
                <c:pt idx="231">
                  <c:v>1/04/2039</c:v>
                </c:pt>
                <c:pt idx="232">
                  <c:v>1/05/2039</c:v>
                </c:pt>
                <c:pt idx="233">
                  <c:v>1/06/2039</c:v>
                </c:pt>
                <c:pt idx="234">
                  <c:v>1/07/2039</c:v>
                </c:pt>
                <c:pt idx="235">
                  <c:v>1/08/2039</c:v>
                </c:pt>
                <c:pt idx="236">
                  <c:v>1/09/2039</c:v>
                </c:pt>
                <c:pt idx="237">
                  <c:v>1/10/2039</c:v>
                </c:pt>
                <c:pt idx="238">
                  <c:v>1/11/2039</c:v>
                </c:pt>
                <c:pt idx="239">
                  <c:v>1/12/2039</c:v>
                </c:pt>
                <c:pt idx="240">
                  <c:v>1/01/2040</c:v>
                </c:pt>
                <c:pt idx="241">
                  <c:v>1/02/2040</c:v>
                </c:pt>
                <c:pt idx="242">
                  <c:v>1/03/2040</c:v>
                </c:pt>
                <c:pt idx="243">
                  <c:v>1/04/2040</c:v>
                </c:pt>
                <c:pt idx="244">
                  <c:v>1/05/2040</c:v>
                </c:pt>
                <c:pt idx="245">
                  <c:v>1/06/2040</c:v>
                </c:pt>
                <c:pt idx="246">
                  <c:v>1/07/2040</c:v>
                </c:pt>
                <c:pt idx="247">
                  <c:v>1/08/2040</c:v>
                </c:pt>
                <c:pt idx="248">
                  <c:v>1/09/2040</c:v>
                </c:pt>
                <c:pt idx="249">
                  <c:v>1/10/2040</c:v>
                </c:pt>
                <c:pt idx="250">
                  <c:v>1/11/2040</c:v>
                </c:pt>
                <c:pt idx="251">
                  <c:v>1/12/2040</c:v>
                </c:pt>
                <c:pt idx="252">
                  <c:v>1/01/2041</c:v>
                </c:pt>
                <c:pt idx="253">
                  <c:v>1/02/2041</c:v>
                </c:pt>
                <c:pt idx="254">
                  <c:v>1/03/2041</c:v>
                </c:pt>
                <c:pt idx="255">
                  <c:v>1/04/2041</c:v>
                </c:pt>
                <c:pt idx="256">
                  <c:v>1/05/2041</c:v>
                </c:pt>
                <c:pt idx="257">
                  <c:v>1/06/2041</c:v>
                </c:pt>
                <c:pt idx="258">
                  <c:v>1/07/2041</c:v>
                </c:pt>
                <c:pt idx="259">
                  <c:v>1/08/2041</c:v>
                </c:pt>
                <c:pt idx="260">
                  <c:v>1/09/2041</c:v>
                </c:pt>
                <c:pt idx="261">
                  <c:v>1/10/2041</c:v>
                </c:pt>
                <c:pt idx="262">
                  <c:v>1/11/2041</c:v>
                </c:pt>
                <c:pt idx="263">
                  <c:v>1/12/2041</c:v>
                </c:pt>
                <c:pt idx="264">
                  <c:v>1/01/2042</c:v>
                </c:pt>
                <c:pt idx="265">
                  <c:v>1/02/2042</c:v>
                </c:pt>
                <c:pt idx="266">
                  <c:v>1/03/2042</c:v>
                </c:pt>
                <c:pt idx="267">
                  <c:v>1/04/2042</c:v>
                </c:pt>
                <c:pt idx="268">
                  <c:v>1/05/2042</c:v>
                </c:pt>
                <c:pt idx="269">
                  <c:v>1/06/2042</c:v>
                </c:pt>
                <c:pt idx="270">
                  <c:v>1/07/2042</c:v>
                </c:pt>
                <c:pt idx="271">
                  <c:v>1/08/2042</c:v>
                </c:pt>
                <c:pt idx="272">
                  <c:v>1/09/2042</c:v>
                </c:pt>
                <c:pt idx="273">
                  <c:v>1/10/2042</c:v>
                </c:pt>
                <c:pt idx="274">
                  <c:v>1/11/2042</c:v>
                </c:pt>
                <c:pt idx="275">
                  <c:v>1/12/2042</c:v>
                </c:pt>
                <c:pt idx="276">
                  <c:v>1/01/2043</c:v>
                </c:pt>
                <c:pt idx="277">
                  <c:v>1/02/2043</c:v>
                </c:pt>
                <c:pt idx="278">
                  <c:v>1/03/2043</c:v>
                </c:pt>
                <c:pt idx="279">
                  <c:v>1/04/2043</c:v>
                </c:pt>
                <c:pt idx="280">
                  <c:v>1/05/2043</c:v>
                </c:pt>
                <c:pt idx="281">
                  <c:v>1/06/2043</c:v>
                </c:pt>
                <c:pt idx="282">
                  <c:v>1/07/2043</c:v>
                </c:pt>
                <c:pt idx="283">
                  <c:v>1/08/2043</c:v>
                </c:pt>
                <c:pt idx="284">
                  <c:v>1/09/2043</c:v>
                </c:pt>
                <c:pt idx="285">
                  <c:v>1/10/2043</c:v>
                </c:pt>
                <c:pt idx="286">
                  <c:v>1/11/2043</c:v>
                </c:pt>
                <c:pt idx="287">
                  <c:v>1/12/2043</c:v>
                </c:pt>
                <c:pt idx="288">
                  <c:v>1/01/2044</c:v>
                </c:pt>
                <c:pt idx="289">
                  <c:v>1/02/2044</c:v>
                </c:pt>
                <c:pt idx="290">
                  <c:v>1/03/2044</c:v>
                </c:pt>
                <c:pt idx="291">
                  <c:v>1/04/2044</c:v>
                </c:pt>
                <c:pt idx="292">
                  <c:v>1/05/2044</c:v>
                </c:pt>
                <c:pt idx="293">
                  <c:v>1/06/2044</c:v>
                </c:pt>
                <c:pt idx="294">
                  <c:v>1/07/2044</c:v>
                </c:pt>
                <c:pt idx="295">
                  <c:v>1/08/2044</c:v>
                </c:pt>
                <c:pt idx="296">
                  <c:v>1/09/2044</c:v>
                </c:pt>
                <c:pt idx="297">
                  <c:v>1/10/2044</c:v>
                </c:pt>
                <c:pt idx="298">
                  <c:v>1/11/2044</c:v>
                </c:pt>
                <c:pt idx="299">
                  <c:v>1/12/2044</c:v>
                </c:pt>
                <c:pt idx="300">
                  <c:v>1/01/2045</c:v>
                </c:pt>
                <c:pt idx="301">
                  <c:v>1/02/2045</c:v>
                </c:pt>
                <c:pt idx="302">
                  <c:v>1/03/2045</c:v>
                </c:pt>
                <c:pt idx="303">
                  <c:v>1/04/2045</c:v>
                </c:pt>
                <c:pt idx="304">
                  <c:v>1/05/2045</c:v>
                </c:pt>
                <c:pt idx="305">
                  <c:v>1/06/2045</c:v>
                </c:pt>
                <c:pt idx="306">
                  <c:v>1/07/2045</c:v>
                </c:pt>
                <c:pt idx="307">
                  <c:v>1/08/2045</c:v>
                </c:pt>
                <c:pt idx="308">
                  <c:v>1/09/2045</c:v>
                </c:pt>
                <c:pt idx="309">
                  <c:v>1/10/2045</c:v>
                </c:pt>
                <c:pt idx="310">
                  <c:v>1/11/2045</c:v>
                </c:pt>
                <c:pt idx="311">
                  <c:v>1/12/2045</c:v>
                </c:pt>
                <c:pt idx="312">
                  <c:v>1/01/2046</c:v>
                </c:pt>
                <c:pt idx="313">
                  <c:v>1/02/2046</c:v>
                </c:pt>
                <c:pt idx="314">
                  <c:v>1/03/2046</c:v>
                </c:pt>
                <c:pt idx="315">
                  <c:v>1/04/2046</c:v>
                </c:pt>
                <c:pt idx="316">
                  <c:v>1/05/2046</c:v>
                </c:pt>
                <c:pt idx="317">
                  <c:v>1/06/2046</c:v>
                </c:pt>
                <c:pt idx="318">
                  <c:v>1/07/2046</c:v>
                </c:pt>
                <c:pt idx="319">
                  <c:v>1/08/2046</c:v>
                </c:pt>
                <c:pt idx="320">
                  <c:v>1/09/2046</c:v>
                </c:pt>
                <c:pt idx="321">
                  <c:v>1/10/2046</c:v>
                </c:pt>
                <c:pt idx="322">
                  <c:v>1/11/2046</c:v>
                </c:pt>
                <c:pt idx="323">
                  <c:v>1/12/2046</c:v>
                </c:pt>
                <c:pt idx="324">
                  <c:v>1/01/2047</c:v>
                </c:pt>
                <c:pt idx="325">
                  <c:v>1/02/2047</c:v>
                </c:pt>
                <c:pt idx="326">
                  <c:v>1/03/2047</c:v>
                </c:pt>
                <c:pt idx="327">
                  <c:v>1/04/2047</c:v>
                </c:pt>
                <c:pt idx="328">
                  <c:v>1/05/2047</c:v>
                </c:pt>
                <c:pt idx="329">
                  <c:v>1/06/2047</c:v>
                </c:pt>
                <c:pt idx="330">
                  <c:v>1/07/2047</c:v>
                </c:pt>
                <c:pt idx="331">
                  <c:v>1/08/2047</c:v>
                </c:pt>
                <c:pt idx="332">
                  <c:v>1/09/2047</c:v>
                </c:pt>
                <c:pt idx="333">
                  <c:v>1/10/2047</c:v>
                </c:pt>
                <c:pt idx="334">
                  <c:v>1/11/2047</c:v>
                </c:pt>
                <c:pt idx="335">
                  <c:v>1/12/2047</c:v>
                </c:pt>
                <c:pt idx="336">
                  <c:v>1/01/2048</c:v>
                </c:pt>
                <c:pt idx="337">
                  <c:v>1/02/2048</c:v>
                </c:pt>
                <c:pt idx="338">
                  <c:v>1/03/2048</c:v>
                </c:pt>
                <c:pt idx="339">
                  <c:v>1/04/2048</c:v>
                </c:pt>
                <c:pt idx="340">
                  <c:v>1/05/2048</c:v>
                </c:pt>
                <c:pt idx="341">
                  <c:v>1/06/2048</c:v>
                </c:pt>
                <c:pt idx="342">
                  <c:v>1/07/2048</c:v>
                </c:pt>
                <c:pt idx="343">
                  <c:v>1/08/2048</c:v>
                </c:pt>
                <c:pt idx="344">
                  <c:v>1/09/2048</c:v>
                </c:pt>
                <c:pt idx="345">
                  <c:v>1/10/2048</c:v>
                </c:pt>
                <c:pt idx="346">
                  <c:v>1/11/2048</c:v>
                </c:pt>
                <c:pt idx="347">
                  <c:v>1/12/2048</c:v>
                </c:pt>
                <c:pt idx="348">
                  <c:v>1/01/2049</c:v>
                </c:pt>
                <c:pt idx="349">
                  <c:v>1/02/2049</c:v>
                </c:pt>
                <c:pt idx="350">
                  <c:v>1/03/2049</c:v>
                </c:pt>
                <c:pt idx="351">
                  <c:v>1/04/2049</c:v>
                </c:pt>
                <c:pt idx="352">
                  <c:v>1/05/2049</c:v>
                </c:pt>
                <c:pt idx="353">
                  <c:v>1/06/2049</c:v>
                </c:pt>
                <c:pt idx="354">
                  <c:v>1/07/2049</c:v>
                </c:pt>
                <c:pt idx="355">
                  <c:v>1/08/2049</c:v>
                </c:pt>
                <c:pt idx="356">
                  <c:v>1/09/2049</c:v>
                </c:pt>
                <c:pt idx="357">
                  <c:v>1/10/2049</c:v>
                </c:pt>
                <c:pt idx="358">
                  <c:v>1/11/2049</c:v>
                </c:pt>
                <c:pt idx="359">
                  <c:v>1/12/2049</c:v>
                </c:pt>
                <c:pt idx="360">
                  <c:v>1/01/2050</c:v>
                </c:pt>
                <c:pt idx="361">
                  <c:v>1/02/2050</c:v>
                </c:pt>
                <c:pt idx="362">
                  <c:v>1/03/2050</c:v>
                </c:pt>
                <c:pt idx="363">
                  <c:v>1/04/2050</c:v>
                </c:pt>
                <c:pt idx="364">
                  <c:v>1/05/2050</c:v>
                </c:pt>
                <c:pt idx="365">
                  <c:v>1/06/2050</c:v>
                </c:pt>
                <c:pt idx="366">
                  <c:v>1/07/2050</c:v>
                </c:pt>
                <c:pt idx="367">
                  <c:v>1/08/2050</c:v>
                </c:pt>
                <c:pt idx="368">
                  <c:v>1/09/2050</c:v>
                </c:pt>
                <c:pt idx="369">
                  <c:v>1/10/2050</c:v>
                </c:pt>
                <c:pt idx="370">
                  <c:v>1/11/2050</c:v>
                </c:pt>
                <c:pt idx="371">
                  <c:v>1/12/2050</c:v>
                </c:pt>
                <c:pt idx="372">
                  <c:v>1/01/2051</c:v>
                </c:pt>
                <c:pt idx="373">
                  <c:v>1/02/2051</c:v>
                </c:pt>
                <c:pt idx="374">
                  <c:v>1/03/2051</c:v>
                </c:pt>
                <c:pt idx="375">
                  <c:v>1/04/2051</c:v>
                </c:pt>
                <c:pt idx="376">
                  <c:v>1/05/2051</c:v>
                </c:pt>
                <c:pt idx="377">
                  <c:v>1/06/2051</c:v>
                </c:pt>
                <c:pt idx="378">
                  <c:v>1/07/2051</c:v>
                </c:pt>
                <c:pt idx="379">
                  <c:v>1/08/2051</c:v>
                </c:pt>
                <c:pt idx="380">
                  <c:v>1/09/2051</c:v>
                </c:pt>
                <c:pt idx="381">
                  <c:v>1/10/2051</c:v>
                </c:pt>
                <c:pt idx="382">
                  <c:v>1/11/2051</c:v>
                </c:pt>
                <c:pt idx="383">
                  <c:v>1/12/2051</c:v>
                </c:pt>
              </c:strCache>
            </c:strRef>
          </c:cat>
          <c:val>
            <c:numRef>
              <c:f>_Hidden30!$B$2:$B$385</c:f>
              <c:numCache>
                <c:formatCode>General</c:formatCode>
                <c:ptCount val="384"/>
                <c:pt idx="0">
                  <c:v>6934404597.19979</c:v>
                </c:pt>
                <c:pt idx="1">
                  <c:v>6894351104.59529</c:v>
                </c:pt>
                <c:pt idx="2">
                  <c:v>6853021268.33171</c:v>
                </c:pt>
                <c:pt idx="3">
                  <c:v>6812105303.04184</c:v>
                </c:pt>
                <c:pt idx="4">
                  <c:v>6770156080.38069</c:v>
                </c:pt>
                <c:pt idx="5">
                  <c:v>6727701619.56176</c:v>
                </c:pt>
                <c:pt idx="6">
                  <c:v>6684311354.05733</c:v>
                </c:pt>
                <c:pt idx="7">
                  <c:v>6640961151.65507</c:v>
                </c:pt>
                <c:pt idx="8">
                  <c:v>6598045654.18652</c:v>
                </c:pt>
                <c:pt idx="9">
                  <c:v>6555459172.92952</c:v>
                </c:pt>
                <c:pt idx="10">
                  <c:v>6514025807.63629</c:v>
                </c:pt>
                <c:pt idx="11">
                  <c:v>6469130494.06062</c:v>
                </c:pt>
                <c:pt idx="12">
                  <c:v>6426704182.80666</c:v>
                </c:pt>
                <c:pt idx="13">
                  <c:v>6385515432.39489</c:v>
                </c:pt>
                <c:pt idx="14">
                  <c:v>6340685884.89277</c:v>
                </c:pt>
                <c:pt idx="15">
                  <c:v>6298622534.87548</c:v>
                </c:pt>
                <c:pt idx="16">
                  <c:v>6256025945.39035</c:v>
                </c:pt>
                <c:pt idx="17">
                  <c:v>6214690034.46417</c:v>
                </c:pt>
                <c:pt idx="18">
                  <c:v>6172527966.0694</c:v>
                </c:pt>
                <c:pt idx="19">
                  <c:v>6130473292.6728</c:v>
                </c:pt>
                <c:pt idx="20">
                  <c:v>6089370424.43644</c:v>
                </c:pt>
                <c:pt idx="21">
                  <c:v>6047552119.19176</c:v>
                </c:pt>
                <c:pt idx="22">
                  <c:v>6005697577.68517</c:v>
                </c:pt>
                <c:pt idx="23">
                  <c:v>5962793743.84976</c:v>
                </c:pt>
                <c:pt idx="24">
                  <c:v>5920267946.85298</c:v>
                </c:pt>
                <c:pt idx="25">
                  <c:v>5879024276.45101</c:v>
                </c:pt>
                <c:pt idx="26">
                  <c:v>5837784593.64485</c:v>
                </c:pt>
                <c:pt idx="27">
                  <c:v>5796347091.81548</c:v>
                </c:pt>
                <c:pt idx="28">
                  <c:v>5754303512.21666</c:v>
                </c:pt>
                <c:pt idx="29">
                  <c:v>5711312062.84561</c:v>
                </c:pt>
                <c:pt idx="30">
                  <c:v>5668603641.19238</c:v>
                </c:pt>
                <c:pt idx="31">
                  <c:v>5627117090.06309</c:v>
                </c:pt>
                <c:pt idx="32">
                  <c:v>5585644365.47414</c:v>
                </c:pt>
                <c:pt idx="33">
                  <c:v>5543096904.54314</c:v>
                </c:pt>
                <c:pt idx="34">
                  <c:v>5500884135.14897</c:v>
                </c:pt>
                <c:pt idx="35">
                  <c:v>5457933762.28137</c:v>
                </c:pt>
                <c:pt idx="36">
                  <c:v>5415977747.38721</c:v>
                </c:pt>
                <c:pt idx="37">
                  <c:v>5373152785.57291</c:v>
                </c:pt>
                <c:pt idx="38">
                  <c:v>5330152223.36562</c:v>
                </c:pt>
                <c:pt idx="39">
                  <c:v>5288437104.15226</c:v>
                </c:pt>
                <c:pt idx="40">
                  <c:v>5244654543.14748</c:v>
                </c:pt>
                <c:pt idx="41">
                  <c:v>5202231519.60116</c:v>
                </c:pt>
                <c:pt idx="42">
                  <c:v>5160237732.51837</c:v>
                </c:pt>
                <c:pt idx="43">
                  <c:v>5118168274.25297</c:v>
                </c:pt>
                <c:pt idx="44">
                  <c:v>5076080062.80652</c:v>
                </c:pt>
                <c:pt idx="45">
                  <c:v>5032792440.87175</c:v>
                </c:pt>
                <c:pt idx="46">
                  <c:v>4989240424.54332</c:v>
                </c:pt>
                <c:pt idx="47">
                  <c:v>4947121535.10646</c:v>
                </c:pt>
                <c:pt idx="48">
                  <c:v>4904671944.65539</c:v>
                </c:pt>
                <c:pt idx="49">
                  <c:v>4863399352.47437</c:v>
                </c:pt>
                <c:pt idx="50">
                  <c:v>4821666578.02251</c:v>
                </c:pt>
                <c:pt idx="51">
                  <c:v>4780320729.80001</c:v>
                </c:pt>
                <c:pt idx="52">
                  <c:v>4736397023.27536</c:v>
                </c:pt>
                <c:pt idx="53">
                  <c:v>4693848283.52688</c:v>
                </c:pt>
                <c:pt idx="54">
                  <c:v>4652036896.21106</c:v>
                </c:pt>
                <c:pt idx="55">
                  <c:v>4611032531.55578</c:v>
                </c:pt>
                <c:pt idx="56">
                  <c:v>4569790876.04515</c:v>
                </c:pt>
                <c:pt idx="57">
                  <c:v>4529431470.22217</c:v>
                </c:pt>
                <c:pt idx="58">
                  <c:v>4487975539.4495</c:v>
                </c:pt>
                <c:pt idx="59">
                  <c:v>4447497007.26254</c:v>
                </c:pt>
                <c:pt idx="60">
                  <c:v>4407492608.20864</c:v>
                </c:pt>
                <c:pt idx="61">
                  <c:v>4367892423.44474</c:v>
                </c:pt>
                <c:pt idx="62">
                  <c:v>4328351134.12002</c:v>
                </c:pt>
                <c:pt idx="63">
                  <c:v>4288611558.23449</c:v>
                </c:pt>
                <c:pt idx="64">
                  <c:v>4247763027.8074</c:v>
                </c:pt>
                <c:pt idx="65">
                  <c:v>4208693889.23118</c:v>
                </c:pt>
                <c:pt idx="66">
                  <c:v>4169020724.16094</c:v>
                </c:pt>
                <c:pt idx="67">
                  <c:v>4129790680.43884</c:v>
                </c:pt>
                <c:pt idx="68">
                  <c:v>4089791812.99467</c:v>
                </c:pt>
                <c:pt idx="69">
                  <c:v>4051288423.29613</c:v>
                </c:pt>
                <c:pt idx="70">
                  <c:v>4012351930.11886</c:v>
                </c:pt>
                <c:pt idx="71">
                  <c:v>3973796665.58496</c:v>
                </c:pt>
                <c:pt idx="72">
                  <c:v>3935244994.4574</c:v>
                </c:pt>
                <c:pt idx="73">
                  <c:v>3896879414.16457</c:v>
                </c:pt>
                <c:pt idx="74">
                  <c:v>3858109941.62248</c:v>
                </c:pt>
                <c:pt idx="75">
                  <c:v>3820233335.83901</c:v>
                </c:pt>
                <c:pt idx="76">
                  <c:v>3781929568.03252</c:v>
                </c:pt>
                <c:pt idx="77">
                  <c:v>3743868759.95664</c:v>
                </c:pt>
                <c:pt idx="78">
                  <c:v>3705794994.24096</c:v>
                </c:pt>
                <c:pt idx="79">
                  <c:v>3668502571.57406</c:v>
                </c:pt>
                <c:pt idx="80">
                  <c:v>3631778066.59067</c:v>
                </c:pt>
                <c:pt idx="81">
                  <c:v>3595915237.14266</c:v>
                </c:pt>
                <c:pt idx="82">
                  <c:v>3559697739.83653</c:v>
                </c:pt>
                <c:pt idx="83">
                  <c:v>3524287336.85565</c:v>
                </c:pt>
                <c:pt idx="84">
                  <c:v>3486799637.74242</c:v>
                </c:pt>
                <c:pt idx="85">
                  <c:v>3451032838.20516</c:v>
                </c:pt>
                <c:pt idx="86">
                  <c:v>3415798879.45027</c:v>
                </c:pt>
                <c:pt idx="87">
                  <c:v>3381066165.00405</c:v>
                </c:pt>
                <c:pt idx="88">
                  <c:v>3345692501.8052</c:v>
                </c:pt>
                <c:pt idx="89">
                  <c:v>3310959849.9655</c:v>
                </c:pt>
                <c:pt idx="90">
                  <c:v>3276994231.36607</c:v>
                </c:pt>
                <c:pt idx="91">
                  <c:v>3242702963.90425</c:v>
                </c:pt>
                <c:pt idx="92">
                  <c:v>3208744789.04169</c:v>
                </c:pt>
                <c:pt idx="93">
                  <c:v>3174821703.35777</c:v>
                </c:pt>
                <c:pt idx="94">
                  <c:v>3141319478.61373</c:v>
                </c:pt>
                <c:pt idx="95">
                  <c:v>3107038843.1005</c:v>
                </c:pt>
                <c:pt idx="96">
                  <c:v>3072095861.75823</c:v>
                </c:pt>
                <c:pt idx="97">
                  <c:v>3037969391.98226</c:v>
                </c:pt>
                <c:pt idx="98">
                  <c:v>3002451444.53413</c:v>
                </c:pt>
                <c:pt idx="99">
                  <c:v>2968305889.70332</c:v>
                </c:pt>
                <c:pt idx="100">
                  <c:v>2935133642.60406</c:v>
                </c:pt>
                <c:pt idx="101">
                  <c:v>2902151551.74278</c:v>
                </c:pt>
                <c:pt idx="102">
                  <c:v>2870305053.13151</c:v>
                </c:pt>
                <c:pt idx="103">
                  <c:v>2838423925.6938</c:v>
                </c:pt>
                <c:pt idx="104">
                  <c:v>2805868661.73406</c:v>
                </c:pt>
                <c:pt idx="105">
                  <c:v>2774032063.77965</c:v>
                </c:pt>
                <c:pt idx="106">
                  <c:v>2743042033.28641</c:v>
                </c:pt>
                <c:pt idx="107">
                  <c:v>2712192453.6461</c:v>
                </c:pt>
                <c:pt idx="108">
                  <c:v>2681697931.91437</c:v>
                </c:pt>
                <c:pt idx="109">
                  <c:v>2651636857.35584</c:v>
                </c:pt>
                <c:pt idx="110">
                  <c:v>2621370191.04115</c:v>
                </c:pt>
                <c:pt idx="111">
                  <c:v>2591197994.4652</c:v>
                </c:pt>
                <c:pt idx="112">
                  <c:v>2560674650.13857</c:v>
                </c:pt>
                <c:pt idx="113">
                  <c:v>2530841104.32729</c:v>
                </c:pt>
                <c:pt idx="114">
                  <c:v>2501646020.69901</c:v>
                </c:pt>
                <c:pt idx="115">
                  <c:v>2472382616.36519</c:v>
                </c:pt>
                <c:pt idx="116">
                  <c:v>2442294917.0365</c:v>
                </c:pt>
                <c:pt idx="117">
                  <c:v>2413530186.20706</c:v>
                </c:pt>
                <c:pt idx="118">
                  <c:v>2384767876.94735</c:v>
                </c:pt>
                <c:pt idx="119">
                  <c:v>2356284451.46082</c:v>
                </c:pt>
                <c:pt idx="120">
                  <c:v>2327901883.93547</c:v>
                </c:pt>
                <c:pt idx="121">
                  <c:v>2299331713.77764</c:v>
                </c:pt>
                <c:pt idx="122">
                  <c:v>2269942432.47054</c:v>
                </c:pt>
                <c:pt idx="123">
                  <c:v>2242244531.35365</c:v>
                </c:pt>
                <c:pt idx="124">
                  <c:v>2214519818.68852</c:v>
                </c:pt>
                <c:pt idx="125">
                  <c:v>2186950831.45542</c:v>
                </c:pt>
                <c:pt idx="126">
                  <c:v>2159579960.47495</c:v>
                </c:pt>
                <c:pt idx="127">
                  <c:v>2132132276.52267</c:v>
                </c:pt>
                <c:pt idx="128">
                  <c:v>2104480413.45062</c:v>
                </c:pt>
                <c:pt idx="129">
                  <c:v>2077455480.99562</c:v>
                </c:pt>
                <c:pt idx="130">
                  <c:v>2050425121.27065</c:v>
                </c:pt>
                <c:pt idx="131">
                  <c:v>2023670569.0425</c:v>
                </c:pt>
                <c:pt idx="132">
                  <c:v>1997238594.92254</c:v>
                </c:pt>
                <c:pt idx="133">
                  <c:v>1970761654.31034</c:v>
                </c:pt>
                <c:pt idx="134">
                  <c:v>1944418409.89814</c:v>
                </c:pt>
                <c:pt idx="135">
                  <c:v>1918355917.3392</c:v>
                </c:pt>
                <c:pt idx="136">
                  <c:v>1892457692.86773</c:v>
                </c:pt>
                <c:pt idx="137">
                  <c:v>1866889448.54458</c:v>
                </c:pt>
                <c:pt idx="138">
                  <c:v>1841651767.02099</c:v>
                </c:pt>
                <c:pt idx="139">
                  <c:v>1816698852.89815</c:v>
                </c:pt>
                <c:pt idx="140">
                  <c:v>1791732544.76745</c:v>
                </c:pt>
                <c:pt idx="141">
                  <c:v>1767110781.88338</c:v>
                </c:pt>
                <c:pt idx="142">
                  <c:v>1742798938.59529</c:v>
                </c:pt>
                <c:pt idx="143">
                  <c:v>1718774983.73851</c:v>
                </c:pt>
                <c:pt idx="144">
                  <c:v>1694946939.41858</c:v>
                </c:pt>
                <c:pt idx="145">
                  <c:v>1670904593.0698</c:v>
                </c:pt>
                <c:pt idx="146">
                  <c:v>1647219156.11154</c:v>
                </c:pt>
                <c:pt idx="147">
                  <c:v>1623662885.07317</c:v>
                </c:pt>
                <c:pt idx="148">
                  <c:v>1600426980.66868</c:v>
                </c:pt>
                <c:pt idx="149">
                  <c:v>1577311676.45548</c:v>
                </c:pt>
                <c:pt idx="150">
                  <c:v>1554281908.08045</c:v>
                </c:pt>
                <c:pt idx="151">
                  <c:v>1530962657.0873</c:v>
                </c:pt>
                <c:pt idx="152">
                  <c:v>1508079942.26461</c:v>
                </c:pt>
                <c:pt idx="153">
                  <c:v>1484971150.17692</c:v>
                </c:pt>
                <c:pt idx="154">
                  <c:v>1462266424.29032</c:v>
                </c:pt>
                <c:pt idx="155">
                  <c:v>1439844076.36643</c:v>
                </c:pt>
                <c:pt idx="156">
                  <c:v>1417353871.11361</c:v>
                </c:pt>
                <c:pt idx="157">
                  <c:v>1395048642.08807</c:v>
                </c:pt>
                <c:pt idx="158">
                  <c:v>1373166602.37766</c:v>
                </c:pt>
                <c:pt idx="159">
                  <c:v>1351512060.40659</c:v>
                </c:pt>
                <c:pt idx="160">
                  <c:v>1329805823.5045</c:v>
                </c:pt>
                <c:pt idx="161">
                  <c:v>1308308474.75234</c:v>
                </c:pt>
                <c:pt idx="162">
                  <c:v>1286631137.95615</c:v>
                </c:pt>
                <c:pt idx="163">
                  <c:v>1265755533.25017</c:v>
                </c:pt>
                <c:pt idx="164">
                  <c:v>1245221358.07034</c:v>
                </c:pt>
                <c:pt idx="165">
                  <c:v>1224892558.82041</c:v>
                </c:pt>
                <c:pt idx="166">
                  <c:v>1204645661.81351</c:v>
                </c:pt>
                <c:pt idx="167">
                  <c:v>1184768613.89838</c:v>
                </c:pt>
                <c:pt idx="168">
                  <c:v>1164898510.63508</c:v>
                </c:pt>
                <c:pt idx="169">
                  <c:v>1145185911.01415</c:v>
                </c:pt>
                <c:pt idx="170">
                  <c:v>1125712656.47538</c:v>
                </c:pt>
                <c:pt idx="171">
                  <c:v>1106311784.14758</c:v>
                </c:pt>
                <c:pt idx="172">
                  <c:v>1087024392.04338</c:v>
                </c:pt>
                <c:pt idx="173">
                  <c:v>1067596499.38765</c:v>
                </c:pt>
                <c:pt idx="174">
                  <c:v>1048511583.12929</c:v>
                </c:pt>
                <c:pt idx="175">
                  <c:v>1029710059.02144</c:v>
                </c:pt>
                <c:pt idx="176">
                  <c:v>1011056838.00584</c:v>
                </c:pt>
                <c:pt idx="177">
                  <c:v>992588503.057603</c:v>
                </c:pt>
                <c:pt idx="178">
                  <c:v>974269629.125734</c:v>
                </c:pt>
                <c:pt idx="179">
                  <c:v>956084722.044461</c:v>
                </c:pt>
                <c:pt idx="180">
                  <c:v>938153100.267861</c:v>
                </c:pt>
                <c:pt idx="181">
                  <c:v>920183489.838814</c:v>
                </c:pt>
                <c:pt idx="182">
                  <c:v>902506498.728318</c:v>
                </c:pt>
                <c:pt idx="183">
                  <c:v>885016551.760365</c:v>
                </c:pt>
                <c:pt idx="184">
                  <c:v>867657754.607918</c:v>
                </c:pt>
                <c:pt idx="185">
                  <c:v>850311375.20952</c:v>
                </c:pt>
                <c:pt idx="186">
                  <c:v>833085986.344226</c:v>
                </c:pt>
                <c:pt idx="187">
                  <c:v>816278542.941977</c:v>
                </c:pt>
                <c:pt idx="188">
                  <c:v>799630678.529586</c:v>
                </c:pt>
                <c:pt idx="189">
                  <c:v>782951203.813071</c:v>
                </c:pt>
                <c:pt idx="190">
                  <c:v>766509303.449673</c:v>
                </c:pt>
                <c:pt idx="191">
                  <c:v>750259122.078285</c:v>
                </c:pt>
                <c:pt idx="192">
                  <c:v>734129525.937157</c:v>
                </c:pt>
                <c:pt idx="193">
                  <c:v>718096071.856391</c:v>
                </c:pt>
                <c:pt idx="194">
                  <c:v>701487866.580034</c:v>
                </c:pt>
                <c:pt idx="195">
                  <c:v>685518160.986294</c:v>
                </c:pt>
                <c:pt idx="196">
                  <c:v>668795275.374228</c:v>
                </c:pt>
                <c:pt idx="197">
                  <c:v>653372660.635668</c:v>
                </c:pt>
                <c:pt idx="198">
                  <c:v>638404712.670653</c:v>
                </c:pt>
                <c:pt idx="199">
                  <c:v>623742650.10659</c:v>
                </c:pt>
                <c:pt idx="200">
                  <c:v>609359527.334197</c:v>
                </c:pt>
                <c:pt idx="201">
                  <c:v>595255619.700554</c:v>
                </c:pt>
                <c:pt idx="202">
                  <c:v>581227662.635459</c:v>
                </c:pt>
                <c:pt idx="203">
                  <c:v>567593919.298771</c:v>
                </c:pt>
                <c:pt idx="204">
                  <c:v>554273610.886775</c:v>
                </c:pt>
                <c:pt idx="205">
                  <c:v>541266811.556854</c:v>
                </c:pt>
                <c:pt idx="206">
                  <c:v>528428376.852226</c:v>
                </c:pt>
                <c:pt idx="207">
                  <c:v>515788225.011099</c:v>
                </c:pt>
                <c:pt idx="208">
                  <c:v>503257322.185124</c:v>
                </c:pt>
                <c:pt idx="209">
                  <c:v>490786710.625009</c:v>
                </c:pt>
                <c:pt idx="210">
                  <c:v>478446701.416448</c:v>
                </c:pt>
                <c:pt idx="211">
                  <c:v>466292869.078072</c:v>
                </c:pt>
                <c:pt idx="212">
                  <c:v>454262436.373345</c:v>
                </c:pt>
                <c:pt idx="213">
                  <c:v>442360746.853004</c:v>
                </c:pt>
                <c:pt idx="214">
                  <c:v>430586614.163873</c:v>
                </c:pt>
                <c:pt idx="215">
                  <c:v>418764794.979597</c:v>
                </c:pt>
                <c:pt idx="216">
                  <c:v>406804892.625503</c:v>
                </c:pt>
                <c:pt idx="217">
                  <c:v>395558471.362779</c:v>
                </c:pt>
                <c:pt idx="218">
                  <c:v>384532278.861175</c:v>
                </c:pt>
                <c:pt idx="219">
                  <c:v>373806475.596312</c:v>
                </c:pt>
                <c:pt idx="220">
                  <c:v>362479930.70154</c:v>
                </c:pt>
                <c:pt idx="221">
                  <c:v>352239728.356778</c:v>
                </c:pt>
                <c:pt idx="222">
                  <c:v>342327679.297096</c:v>
                </c:pt>
                <c:pt idx="223">
                  <c:v>332721404.063792</c:v>
                </c:pt>
                <c:pt idx="224">
                  <c:v>323123031.002145</c:v>
                </c:pt>
                <c:pt idx="225">
                  <c:v>314102252.449494</c:v>
                </c:pt>
                <c:pt idx="226">
                  <c:v>305355416.923617</c:v>
                </c:pt>
                <c:pt idx="227">
                  <c:v>296780125.585501</c:v>
                </c:pt>
                <c:pt idx="228">
                  <c:v>288391416.399671</c:v>
                </c:pt>
                <c:pt idx="229">
                  <c:v>280062091.57422</c:v>
                </c:pt>
                <c:pt idx="230">
                  <c:v>271784271.83819</c:v>
                </c:pt>
                <c:pt idx="231">
                  <c:v>263574437.75851</c:v>
                </c:pt>
                <c:pt idx="232">
                  <c:v>255346701.615839</c:v>
                </c:pt>
                <c:pt idx="233">
                  <c:v>247277446.2478</c:v>
                </c:pt>
                <c:pt idx="234">
                  <c:v>239107909.502099</c:v>
                </c:pt>
                <c:pt idx="235">
                  <c:v>231259583.548442</c:v>
                </c:pt>
                <c:pt idx="236">
                  <c:v>223539321.16859</c:v>
                </c:pt>
                <c:pt idx="237">
                  <c:v>215940189.259897</c:v>
                </c:pt>
                <c:pt idx="238">
                  <c:v>208411583.818691</c:v>
                </c:pt>
                <c:pt idx="239">
                  <c:v>200806771.67638</c:v>
                </c:pt>
                <c:pt idx="240">
                  <c:v>193591199.578216</c:v>
                </c:pt>
                <c:pt idx="241">
                  <c:v>186454430.787806</c:v>
                </c:pt>
                <c:pt idx="242">
                  <c:v>179406133.020084</c:v>
                </c:pt>
                <c:pt idx="243">
                  <c:v>172474039.959278</c:v>
                </c:pt>
                <c:pt idx="244">
                  <c:v>165660948.90329</c:v>
                </c:pt>
                <c:pt idx="245">
                  <c:v>158810515.920552</c:v>
                </c:pt>
                <c:pt idx="246">
                  <c:v>152287120.931918</c:v>
                </c:pt>
                <c:pt idx="247">
                  <c:v>145904133.171381</c:v>
                </c:pt>
                <c:pt idx="248">
                  <c:v>139664590.404206</c:v>
                </c:pt>
                <c:pt idx="249">
                  <c:v>133606713.551736</c:v>
                </c:pt>
                <c:pt idx="250">
                  <c:v>127668478.571513</c:v>
                </c:pt>
                <c:pt idx="251">
                  <c:v>121801987.82685</c:v>
                </c:pt>
                <c:pt idx="252">
                  <c:v>116023543.771007</c:v>
                </c:pt>
                <c:pt idx="253">
                  <c:v>110296092.791553</c:v>
                </c:pt>
                <c:pt idx="254">
                  <c:v>104647454.913672</c:v>
                </c:pt>
                <c:pt idx="255">
                  <c:v>99095100.946299</c:v>
                </c:pt>
                <c:pt idx="256">
                  <c:v>93640039.297016</c:v>
                </c:pt>
                <c:pt idx="257">
                  <c:v>88332882.017693</c:v>
                </c:pt>
                <c:pt idx="258">
                  <c:v>83295896.522918</c:v>
                </c:pt>
                <c:pt idx="259">
                  <c:v>78508555.265942</c:v>
                </c:pt>
                <c:pt idx="260">
                  <c:v>73812695.670179</c:v>
                </c:pt>
                <c:pt idx="261">
                  <c:v>69443174.749223</c:v>
                </c:pt>
                <c:pt idx="262">
                  <c:v>65218599.920231</c:v>
                </c:pt>
                <c:pt idx="263">
                  <c:v>61156665.63556</c:v>
                </c:pt>
                <c:pt idx="264">
                  <c:v>57352959.987002</c:v>
                </c:pt>
                <c:pt idx="265">
                  <c:v>53744380.505657</c:v>
                </c:pt>
                <c:pt idx="266">
                  <c:v>50331597.234866</c:v>
                </c:pt>
                <c:pt idx="267">
                  <c:v>47111810.198466</c:v>
                </c:pt>
                <c:pt idx="268">
                  <c:v>43732683.132085</c:v>
                </c:pt>
                <c:pt idx="269">
                  <c:v>40721496.165833</c:v>
                </c:pt>
                <c:pt idx="270">
                  <c:v>37849534.66327</c:v>
                </c:pt>
                <c:pt idx="271">
                  <c:v>34889833.944664</c:v>
                </c:pt>
                <c:pt idx="272">
                  <c:v>32189309.964282</c:v>
                </c:pt>
                <c:pt idx="273">
                  <c:v>29613799.222425</c:v>
                </c:pt>
                <c:pt idx="274">
                  <c:v>27146218.388512</c:v>
                </c:pt>
                <c:pt idx="275">
                  <c:v>24767239.72337</c:v>
                </c:pt>
                <c:pt idx="276">
                  <c:v>22501714.712645</c:v>
                </c:pt>
                <c:pt idx="277">
                  <c:v>20272578.863865</c:v>
                </c:pt>
                <c:pt idx="278">
                  <c:v>18207345.02624</c:v>
                </c:pt>
                <c:pt idx="279">
                  <c:v>16308634.249319</c:v>
                </c:pt>
                <c:pt idx="280">
                  <c:v>14535486.871774</c:v>
                </c:pt>
                <c:pt idx="281">
                  <c:v>12904548.8398</c:v>
                </c:pt>
                <c:pt idx="282">
                  <c:v>11453169.125837</c:v>
                </c:pt>
                <c:pt idx="283">
                  <c:v>10179059.337886</c:v>
                </c:pt>
                <c:pt idx="284">
                  <c:v>9088357.835707</c:v>
                </c:pt>
                <c:pt idx="285">
                  <c:v>8112766.491336</c:v>
                </c:pt>
                <c:pt idx="286">
                  <c:v>7390893.332416</c:v>
                </c:pt>
                <c:pt idx="287">
                  <c:v>6759618.016794</c:v>
                </c:pt>
                <c:pt idx="288">
                  <c:v>6210821.244081</c:v>
                </c:pt>
                <c:pt idx="289">
                  <c:v>5705977.09441</c:v>
                </c:pt>
                <c:pt idx="290">
                  <c:v>5232664.919303</c:v>
                </c:pt>
                <c:pt idx="291">
                  <c:v>4788832.172602</c:v>
                </c:pt>
                <c:pt idx="292">
                  <c:v>4299979.52903</c:v>
                </c:pt>
                <c:pt idx="293">
                  <c:v>3935396.984526</c:v>
                </c:pt>
                <c:pt idx="294">
                  <c:v>3618903.115611</c:v>
                </c:pt>
                <c:pt idx="295">
                  <c:v>3377567.20359</c:v>
                </c:pt>
                <c:pt idx="296">
                  <c:v>3195450.32779</c:v>
                </c:pt>
                <c:pt idx="297">
                  <c:v>3070707.456888</c:v>
                </c:pt>
                <c:pt idx="298">
                  <c:v>2950629.760403</c:v>
                </c:pt>
                <c:pt idx="299">
                  <c:v>2833264.546991</c:v>
                </c:pt>
                <c:pt idx="300">
                  <c:v>2719088.768118</c:v>
                </c:pt>
                <c:pt idx="301">
                  <c:v>2606911.882566</c:v>
                </c:pt>
                <c:pt idx="302">
                  <c:v>2496087.721752</c:v>
                </c:pt>
                <c:pt idx="303">
                  <c:v>2390140.814372</c:v>
                </c:pt>
                <c:pt idx="304">
                  <c:v>2286306.09244</c:v>
                </c:pt>
                <c:pt idx="305">
                  <c:v>2183303.895842</c:v>
                </c:pt>
                <c:pt idx="306">
                  <c:v>2081915.494964</c:v>
                </c:pt>
                <c:pt idx="307">
                  <c:v>1983792.249201</c:v>
                </c:pt>
                <c:pt idx="308">
                  <c:v>1886526.93927</c:v>
                </c:pt>
                <c:pt idx="309">
                  <c:v>1795876.127454</c:v>
                </c:pt>
                <c:pt idx="310">
                  <c:v>1707172.171432</c:v>
                </c:pt>
                <c:pt idx="311">
                  <c:v>1620892.571489</c:v>
                </c:pt>
                <c:pt idx="312">
                  <c:v>1536316.339462</c:v>
                </c:pt>
                <c:pt idx="313">
                  <c:v>1453206.995921</c:v>
                </c:pt>
                <c:pt idx="314">
                  <c:v>1370304.098525</c:v>
                </c:pt>
                <c:pt idx="315">
                  <c:v>1288110.260166</c:v>
                </c:pt>
                <c:pt idx="316">
                  <c:v>1208971.830002</c:v>
                </c:pt>
                <c:pt idx="317">
                  <c:v>1131149.548425</c:v>
                </c:pt>
                <c:pt idx="318">
                  <c:v>1058081.830118</c:v>
                </c:pt>
                <c:pt idx="319">
                  <c:v>988664.912896</c:v>
                </c:pt>
                <c:pt idx="320">
                  <c:v>923745.574355</c:v>
                </c:pt>
                <c:pt idx="321">
                  <c:v>861168.999134</c:v>
                </c:pt>
                <c:pt idx="322">
                  <c:v>800846.937406</c:v>
                </c:pt>
                <c:pt idx="323">
                  <c:v>743053.429817</c:v>
                </c:pt>
                <c:pt idx="324">
                  <c:v>690278.175838</c:v>
                </c:pt>
                <c:pt idx="325">
                  <c:v>640592.845992</c:v>
                </c:pt>
                <c:pt idx="326">
                  <c:v>591975.150036</c:v>
                </c:pt>
                <c:pt idx="327">
                  <c:v>548958.968678</c:v>
                </c:pt>
                <c:pt idx="328">
                  <c:v>506501.441696</c:v>
                </c:pt>
                <c:pt idx="329">
                  <c:v>467624.46017</c:v>
                </c:pt>
                <c:pt idx="330">
                  <c:v>435159.166263</c:v>
                </c:pt>
                <c:pt idx="331">
                  <c:v>403871.110246</c:v>
                </c:pt>
                <c:pt idx="332">
                  <c:v>373074.002236</c:v>
                </c:pt>
                <c:pt idx="333">
                  <c:v>343129.822665</c:v>
                </c:pt>
                <c:pt idx="334">
                  <c:v>313134.561253</c:v>
                </c:pt>
                <c:pt idx="335">
                  <c:v>284617.992357</c:v>
                </c:pt>
                <c:pt idx="336">
                  <c:v>257659.323471</c:v>
                </c:pt>
                <c:pt idx="337">
                  <c:v>231959.093392</c:v>
                </c:pt>
                <c:pt idx="338">
                  <c:v>206577.070711</c:v>
                </c:pt>
                <c:pt idx="339">
                  <c:v>183700.43495</c:v>
                </c:pt>
                <c:pt idx="340">
                  <c:v>160783.626892</c:v>
                </c:pt>
                <c:pt idx="341">
                  <c:v>139774.743883</c:v>
                </c:pt>
                <c:pt idx="342">
                  <c:v>125217.086404</c:v>
                </c:pt>
                <c:pt idx="343">
                  <c:v>113780.789216</c:v>
                </c:pt>
                <c:pt idx="344">
                  <c:v>102324.11</c:v>
                </c:pt>
                <c:pt idx="345">
                  <c:v>93259.5</c:v>
                </c:pt>
                <c:pt idx="346">
                  <c:v>84180.8</c:v>
                </c:pt>
                <c:pt idx="347">
                  <c:v>78501.58</c:v>
                </c:pt>
                <c:pt idx="348">
                  <c:v>73731.49</c:v>
                </c:pt>
                <c:pt idx="349">
                  <c:v>68953.12</c:v>
                </c:pt>
                <c:pt idx="350">
                  <c:v>64641.08</c:v>
                </c:pt>
                <c:pt idx="351">
                  <c:v>61223.56</c:v>
                </c:pt>
                <c:pt idx="352">
                  <c:v>57797.68</c:v>
                </c:pt>
                <c:pt idx="353">
                  <c:v>54363.43</c:v>
                </c:pt>
                <c:pt idx="354">
                  <c:v>50919.61</c:v>
                </c:pt>
                <c:pt idx="355">
                  <c:v>48954.26</c:v>
                </c:pt>
                <c:pt idx="356">
                  <c:v>46982.11</c:v>
                </c:pt>
                <c:pt idx="357">
                  <c:v>45003.14</c:v>
                </c:pt>
                <c:pt idx="358">
                  <c:v>43017.34</c:v>
                </c:pt>
                <c:pt idx="359">
                  <c:v>41024.67</c:v>
                </c:pt>
                <c:pt idx="360">
                  <c:v>39025.11</c:v>
                </c:pt>
                <c:pt idx="361">
                  <c:v>37018.64</c:v>
                </c:pt>
                <c:pt idx="362">
                  <c:v>35005.25</c:v>
                </c:pt>
                <c:pt idx="363">
                  <c:v>32984.9</c:v>
                </c:pt>
                <c:pt idx="364">
                  <c:v>30957.57</c:v>
                </c:pt>
                <c:pt idx="365">
                  <c:v>28923.22</c:v>
                </c:pt>
                <c:pt idx="366">
                  <c:v>26881.83</c:v>
                </c:pt>
                <c:pt idx="367">
                  <c:v>24833.39</c:v>
                </c:pt>
                <c:pt idx="368">
                  <c:v>22777.87</c:v>
                </c:pt>
                <c:pt idx="369">
                  <c:v>20715.25</c:v>
                </c:pt>
                <c:pt idx="370">
                  <c:v>18645.5</c:v>
                </c:pt>
                <c:pt idx="371">
                  <c:v>16568.59</c:v>
                </c:pt>
                <c:pt idx="372">
                  <c:v>15214.15</c:v>
                </c:pt>
                <c:pt idx="373">
                  <c:v>13854.94</c:v>
                </c:pt>
                <c:pt idx="374">
                  <c:v>12490.93</c:v>
                </c:pt>
                <c:pt idx="375">
                  <c:v>11122.1</c:v>
                </c:pt>
                <c:pt idx="376">
                  <c:v>9748.44</c:v>
                </c:pt>
                <c:pt idx="377">
                  <c:v>8369.93</c:v>
                </c:pt>
                <c:pt idx="378">
                  <c:v>6986.56</c:v>
                </c:pt>
                <c:pt idx="379">
                  <c:v>5598.31</c:v>
                </c:pt>
                <c:pt idx="380">
                  <c:v>4205.16</c:v>
                </c:pt>
                <c:pt idx="381">
                  <c:v>2807.09</c:v>
                </c:pt>
                <c:pt idx="382">
                  <c:v>1404.08</c:v>
                </c:pt>
                <c:pt idx="383">
                  <c:v>0</c:v>
                </c:pt>
              </c:numCache>
            </c:numRef>
          </c:val>
        </c:ser>
        <c:axId val="21097668"/>
        <c:axId val="22979692"/>
      </c:areaChart>
      <c:lineChart>
        <c:grouping val="standard"/>
        <c:varyColors val="0"/>
        <c:ser>
          <c:idx val="4"/>
          <c:order val="4"/>
          <c:tx>
            <c:strRef>
              <c:f>_Hidden30!$F$1:$F$1</c:f>
              <c:strCache>
                <c:ptCount val="1"/>
                <c:pt idx="0">
                  <c:v>Covered bonds (until maturity date)</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85</c:f>
              <c:strCache>
                <c:ptCount val="384"/>
                <c:pt idx="0">
                  <c:v>1/01/2020</c:v>
                </c:pt>
                <c:pt idx="1">
                  <c:v>1/02/2020</c:v>
                </c:pt>
                <c:pt idx="2">
                  <c:v>1/03/2020</c:v>
                </c:pt>
                <c:pt idx="3">
                  <c:v>1/04/2020</c:v>
                </c:pt>
                <c:pt idx="4">
                  <c:v>1/05/2020</c:v>
                </c:pt>
                <c:pt idx="5">
                  <c:v>1/06/2020</c:v>
                </c:pt>
                <c:pt idx="6">
                  <c:v>1/07/2020</c:v>
                </c:pt>
                <c:pt idx="7">
                  <c:v>1/08/2020</c:v>
                </c:pt>
                <c:pt idx="8">
                  <c:v>1/09/2020</c:v>
                </c:pt>
                <c:pt idx="9">
                  <c:v>1/10/2020</c:v>
                </c:pt>
                <c:pt idx="10">
                  <c:v>1/11/2020</c:v>
                </c:pt>
                <c:pt idx="11">
                  <c:v>1/12/2020</c:v>
                </c:pt>
                <c:pt idx="12">
                  <c:v>1/01/2021</c:v>
                </c:pt>
                <c:pt idx="13">
                  <c:v>1/02/2021</c:v>
                </c:pt>
                <c:pt idx="14">
                  <c:v>1/03/2021</c:v>
                </c:pt>
                <c:pt idx="15">
                  <c:v>1/04/2021</c:v>
                </c:pt>
                <c:pt idx="16">
                  <c:v>1/05/2021</c:v>
                </c:pt>
                <c:pt idx="17">
                  <c:v>1/06/2021</c:v>
                </c:pt>
                <c:pt idx="18">
                  <c:v>1/07/2021</c:v>
                </c:pt>
                <c:pt idx="19">
                  <c:v>1/08/2021</c:v>
                </c:pt>
                <c:pt idx="20">
                  <c:v>1/09/2021</c:v>
                </c:pt>
                <c:pt idx="21">
                  <c:v>1/10/2021</c:v>
                </c:pt>
                <c:pt idx="22">
                  <c:v>1/11/2021</c:v>
                </c:pt>
                <c:pt idx="23">
                  <c:v>1/12/2021</c:v>
                </c:pt>
                <c:pt idx="24">
                  <c:v>1/01/2022</c:v>
                </c:pt>
                <c:pt idx="25">
                  <c:v>1/02/2022</c:v>
                </c:pt>
                <c:pt idx="26">
                  <c:v>1/03/2022</c:v>
                </c:pt>
                <c:pt idx="27">
                  <c:v>1/04/2022</c:v>
                </c:pt>
                <c:pt idx="28">
                  <c:v>1/05/2022</c:v>
                </c:pt>
                <c:pt idx="29">
                  <c:v>1/06/2022</c:v>
                </c:pt>
                <c:pt idx="30">
                  <c:v>1/07/2022</c:v>
                </c:pt>
                <c:pt idx="31">
                  <c:v>1/08/2022</c:v>
                </c:pt>
                <c:pt idx="32">
                  <c:v>1/09/2022</c:v>
                </c:pt>
                <c:pt idx="33">
                  <c:v>1/10/2022</c:v>
                </c:pt>
                <c:pt idx="34">
                  <c:v>1/11/2022</c:v>
                </c:pt>
                <c:pt idx="35">
                  <c:v>1/12/2022</c:v>
                </c:pt>
                <c:pt idx="36">
                  <c:v>1/01/2023</c:v>
                </c:pt>
                <c:pt idx="37">
                  <c:v>1/02/2023</c:v>
                </c:pt>
                <c:pt idx="38">
                  <c:v>1/03/2023</c:v>
                </c:pt>
                <c:pt idx="39">
                  <c:v>1/04/2023</c:v>
                </c:pt>
                <c:pt idx="40">
                  <c:v>1/05/2023</c:v>
                </c:pt>
                <c:pt idx="41">
                  <c:v>1/06/2023</c:v>
                </c:pt>
                <c:pt idx="42">
                  <c:v>1/07/2023</c:v>
                </c:pt>
                <c:pt idx="43">
                  <c:v>1/08/2023</c:v>
                </c:pt>
                <c:pt idx="44">
                  <c:v>1/09/2023</c:v>
                </c:pt>
                <c:pt idx="45">
                  <c:v>1/10/2023</c:v>
                </c:pt>
                <c:pt idx="46">
                  <c:v>1/11/2023</c:v>
                </c:pt>
                <c:pt idx="47">
                  <c:v>1/12/2023</c:v>
                </c:pt>
                <c:pt idx="48">
                  <c:v>1/01/2024</c:v>
                </c:pt>
                <c:pt idx="49">
                  <c:v>1/02/2024</c:v>
                </c:pt>
                <c:pt idx="50">
                  <c:v>1/03/2024</c:v>
                </c:pt>
                <c:pt idx="51">
                  <c:v>1/04/2024</c:v>
                </c:pt>
                <c:pt idx="52">
                  <c:v>1/05/2024</c:v>
                </c:pt>
                <c:pt idx="53">
                  <c:v>1/06/2024</c:v>
                </c:pt>
                <c:pt idx="54">
                  <c:v>1/07/2024</c:v>
                </c:pt>
                <c:pt idx="55">
                  <c:v>1/08/2024</c:v>
                </c:pt>
                <c:pt idx="56">
                  <c:v>1/09/2024</c:v>
                </c:pt>
                <c:pt idx="57">
                  <c:v>1/10/2024</c:v>
                </c:pt>
                <c:pt idx="58">
                  <c:v>1/11/2024</c:v>
                </c:pt>
                <c:pt idx="59">
                  <c:v>1/12/2024</c:v>
                </c:pt>
                <c:pt idx="60">
                  <c:v>1/01/2025</c:v>
                </c:pt>
                <c:pt idx="61">
                  <c:v>1/02/2025</c:v>
                </c:pt>
                <c:pt idx="62">
                  <c:v>1/03/2025</c:v>
                </c:pt>
                <c:pt idx="63">
                  <c:v>1/04/2025</c:v>
                </c:pt>
                <c:pt idx="64">
                  <c:v>1/05/2025</c:v>
                </c:pt>
                <c:pt idx="65">
                  <c:v>1/06/2025</c:v>
                </c:pt>
                <c:pt idx="66">
                  <c:v>1/07/2025</c:v>
                </c:pt>
                <c:pt idx="67">
                  <c:v>1/08/2025</c:v>
                </c:pt>
                <c:pt idx="68">
                  <c:v>1/09/2025</c:v>
                </c:pt>
                <c:pt idx="69">
                  <c:v>1/10/2025</c:v>
                </c:pt>
                <c:pt idx="70">
                  <c:v>1/11/2025</c:v>
                </c:pt>
                <c:pt idx="71">
                  <c:v>1/12/2025</c:v>
                </c:pt>
                <c:pt idx="72">
                  <c:v>1/01/2026</c:v>
                </c:pt>
                <c:pt idx="73">
                  <c:v>1/02/2026</c:v>
                </c:pt>
                <c:pt idx="74">
                  <c:v>1/03/2026</c:v>
                </c:pt>
                <c:pt idx="75">
                  <c:v>1/04/2026</c:v>
                </c:pt>
                <c:pt idx="76">
                  <c:v>1/05/2026</c:v>
                </c:pt>
                <c:pt idx="77">
                  <c:v>1/06/2026</c:v>
                </c:pt>
                <c:pt idx="78">
                  <c:v>1/07/2026</c:v>
                </c:pt>
                <c:pt idx="79">
                  <c:v>1/08/2026</c:v>
                </c:pt>
                <c:pt idx="80">
                  <c:v>1/09/2026</c:v>
                </c:pt>
                <c:pt idx="81">
                  <c:v>1/10/2026</c:v>
                </c:pt>
                <c:pt idx="82">
                  <c:v>1/11/2026</c:v>
                </c:pt>
                <c:pt idx="83">
                  <c:v>1/12/2026</c:v>
                </c:pt>
                <c:pt idx="84">
                  <c:v>1/01/2027</c:v>
                </c:pt>
                <c:pt idx="85">
                  <c:v>1/02/2027</c:v>
                </c:pt>
                <c:pt idx="86">
                  <c:v>1/03/2027</c:v>
                </c:pt>
                <c:pt idx="87">
                  <c:v>1/04/2027</c:v>
                </c:pt>
                <c:pt idx="88">
                  <c:v>1/05/2027</c:v>
                </c:pt>
                <c:pt idx="89">
                  <c:v>1/06/2027</c:v>
                </c:pt>
                <c:pt idx="90">
                  <c:v>1/07/2027</c:v>
                </c:pt>
                <c:pt idx="91">
                  <c:v>1/08/2027</c:v>
                </c:pt>
                <c:pt idx="92">
                  <c:v>1/09/2027</c:v>
                </c:pt>
                <c:pt idx="93">
                  <c:v>1/10/2027</c:v>
                </c:pt>
                <c:pt idx="94">
                  <c:v>1/11/2027</c:v>
                </c:pt>
                <c:pt idx="95">
                  <c:v>1/12/2027</c:v>
                </c:pt>
                <c:pt idx="96">
                  <c:v>1/01/2028</c:v>
                </c:pt>
                <c:pt idx="97">
                  <c:v>1/02/2028</c:v>
                </c:pt>
                <c:pt idx="98">
                  <c:v>1/03/2028</c:v>
                </c:pt>
                <c:pt idx="99">
                  <c:v>1/04/2028</c:v>
                </c:pt>
                <c:pt idx="100">
                  <c:v>1/05/2028</c:v>
                </c:pt>
                <c:pt idx="101">
                  <c:v>1/06/2028</c:v>
                </c:pt>
                <c:pt idx="102">
                  <c:v>1/07/2028</c:v>
                </c:pt>
                <c:pt idx="103">
                  <c:v>1/08/2028</c:v>
                </c:pt>
                <c:pt idx="104">
                  <c:v>1/09/2028</c:v>
                </c:pt>
                <c:pt idx="105">
                  <c:v>1/10/2028</c:v>
                </c:pt>
                <c:pt idx="106">
                  <c:v>1/11/2028</c:v>
                </c:pt>
                <c:pt idx="107">
                  <c:v>1/12/2028</c:v>
                </c:pt>
                <c:pt idx="108">
                  <c:v>1/01/2029</c:v>
                </c:pt>
                <c:pt idx="109">
                  <c:v>1/02/2029</c:v>
                </c:pt>
                <c:pt idx="110">
                  <c:v>1/03/2029</c:v>
                </c:pt>
                <c:pt idx="111">
                  <c:v>1/04/2029</c:v>
                </c:pt>
                <c:pt idx="112">
                  <c:v>1/05/2029</c:v>
                </c:pt>
                <c:pt idx="113">
                  <c:v>1/06/2029</c:v>
                </c:pt>
                <c:pt idx="114">
                  <c:v>1/07/2029</c:v>
                </c:pt>
                <c:pt idx="115">
                  <c:v>1/08/2029</c:v>
                </c:pt>
                <c:pt idx="116">
                  <c:v>1/09/2029</c:v>
                </c:pt>
                <c:pt idx="117">
                  <c:v>1/10/2029</c:v>
                </c:pt>
                <c:pt idx="118">
                  <c:v>1/11/2029</c:v>
                </c:pt>
                <c:pt idx="119">
                  <c:v>1/12/2029</c:v>
                </c:pt>
                <c:pt idx="120">
                  <c:v>1/01/2030</c:v>
                </c:pt>
                <c:pt idx="121">
                  <c:v>1/02/2030</c:v>
                </c:pt>
                <c:pt idx="122">
                  <c:v>1/03/2030</c:v>
                </c:pt>
                <c:pt idx="123">
                  <c:v>1/04/2030</c:v>
                </c:pt>
                <c:pt idx="124">
                  <c:v>1/05/2030</c:v>
                </c:pt>
                <c:pt idx="125">
                  <c:v>1/06/2030</c:v>
                </c:pt>
                <c:pt idx="126">
                  <c:v>1/07/2030</c:v>
                </c:pt>
                <c:pt idx="127">
                  <c:v>1/08/2030</c:v>
                </c:pt>
                <c:pt idx="128">
                  <c:v>1/09/2030</c:v>
                </c:pt>
                <c:pt idx="129">
                  <c:v>1/10/2030</c:v>
                </c:pt>
                <c:pt idx="130">
                  <c:v>1/11/2030</c:v>
                </c:pt>
                <c:pt idx="131">
                  <c:v>1/12/2030</c:v>
                </c:pt>
                <c:pt idx="132">
                  <c:v>1/01/2031</c:v>
                </c:pt>
                <c:pt idx="133">
                  <c:v>1/02/2031</c:v>
                </c:pt>
                <c:pt idx="134">
                  <c:v>1/03/2031</c:v>
                </c:pt>
                <c:pt idx="135">
                  <c:v>1/04/2031</c:v>
                </c:pt>
                <c:pt idx="136">
                  <c:v>1/05/2031</c:v>
                </c:pt>
                <c:pt idx="137">
                  <c:v>1/06/2031</c:v>
                </c:pt>
                <c:pt idx="138">
                  <c:v>1/07/2031</c:v>
                </c:pt>
                <c:pt idx="139">
                  <c:v>1/08/2031</c:v>
                </c:pt>
                <c:pt idx="140">
                  <c:v>1/09/2031</c:v>
                </c:pt>
                <c:pt idx="141">
                  <c:v>1/10/2031</c:v>
                </c:pt>
                <c:pt idx="142">
                  <c:v>1/11/2031</c:v>
                </c:pt>
                <c:pt idx="143">
                  <c:v>1/12/2031</c:v>
                </c:pt>
                <c:pt idx="144">
                  <c:v>1/01/2032</c:v>
                </c:pt>
                <c:pt idx="145">
                  <c:v>1/02/2032</c:v>
                </c:pt>
                <c:pt idx="146">
                  <c:v>1/03/2032</c:v>
                </c:pt>
                <c:pt idx="147">
                  <c:v>1/04/2032</c:v>
                </c:pt>
                <c:pt idx="148">
                  <c:v>1/05/2032</c:v>
                </c:pt>
                <c:pt idx="149">
                  <c:v>1/06/2032</c:v>
                </c:pt>
                <c:pt idx="150">
                  <c:v>1/07/2032</c:v>
                </c:pt>
                <c:pt idx="151">
                  <c:v>1/08/2032</c:v>
                </c:pt>
                <c:pt idx="152">
                  <c:v>1/09/2032</c:v>
                </c:pt>
                <c:pt idx="153">
                  <c:v>1/10/2032</c:v>
                </c:pt>
                <c:pt idx="154">
                  <c:v>1/11/2032</c:v>
                </c:pt>
                <c:pt idx="155">
                  <c:v>1/12/2032</c:v>
                </c:pt>
                <c:pt idx="156">
                  <c:v>1/01/2033</c:v>
                </c:pt>
                <c:pt idx="157">
                  <c:v>1/02/2033</c:v>
                </c:pt>
                <c:pt idx="158">
                  <c:v>1/03/2033</c:v>
                </c:pt>
                <c:pt idx="159">
                  <c:v>1/04/2033</c:v>
                </c:pt>
                <c:pt idx="160">
                  <c:v>1/05/2033</c:v>
                </c:pt>
                <c:pt idx="161">
                  <c:v>1/06/2033</c:v>
                </c:pt>
                <c:pt idx="162">
                  <c:v>1/07/2033</c:v>
                </c:pt>
                <c:pt idx="163">
                  <c:v>1/08/2033</c:v>
                </c:pt>
                <c:pt idx="164">
                  <c:v>1/09/2033</c:v>
                </c:pt>
                <c:pt idx="165">
                  <c:v>1/10/2033</c:v>
                </c:pt>
                <c:pt idx="166">
                  <c:v>1/11/2033</c:v>
                </c:pt>
                <c:pt idx="167">
                  <c:v>1/12/2033</c:v>
                </c:pt>
                <c:pt idx="168">
                  <c:v>1/01/2034</c:v>
                </c:pt>
                <c:pt idx="169">
                  <c:v>1/02/2034</c:v>
                </c:pt>
                <c:pt idx="170">
                  <c:v>1/03/2034</c:v>
                </c:pt>
                <c:pt idx="171">
                  <c:v>1/04/2034</c:v>
                </c:pt>
                <c:pt idx="172">
                  <c:v>1/05/2034</c:v>
                </c:pt>
                <c:pt idx="173">
                  <c:v>1/06/2034</c:v>
                </c:pt>
                <c:pt idx="174">
                  <c:v>1/07/2034</c:v>
                </c:pt>
                <c:pt idx="175">
                  <c:v>1/08/2034</c:v>
                </c:pt>
                <c:pt idx="176">
                  <c:v>1/09/2034</c:v>
                </c:pt>
                <c:pt idx="177">
                  <c:v>1/10/2034</c:v>
                </c:pt>
                <c:pt idx="178">
                  <c:v>1/11/2034</c:v>
                </c:pt>
                <c:pt idx="179">
                  <c:v>1/12/2034</c:v>
                </c:pt>
                <c:pt idx="180">
                  <c:v>1/01/2035</c:v>
                </c:pt>
                <c:pt idx="181">
                  <c:v>1/02/2035</c:v>
                </c:pt>
                <c:pt idx="182">
                  <c:v>1/03/2035</c:v>
                </c:pt>
                <c:pt idx="183">
                  <c:v>1/04/2035</c:v>
                </c:pt>
                <c:pt idx="184">
                  <c:v>1/05/2035</c:v>
                </c:pt>
                <c:pt idx="185">
                  <c:v>1/06/2035</c:v>
                </c:pt>
                <c:pt idx="186">
                  <c:v>1/07/2035</c:v>
                </c:pt>
                <c:pt idx="187">
                  <c:v>1/08/2035</c:v>
                </c:pt>
                <c:pt idx="188">
                  <c:v>1/09/2035</c:v>
                </c:pt>
                <c:pt idx="189">
                  <c:v>1/10/2035</c:v>
                </c:pt>
                <c:pt idx="190">
                  <c:v>1/11/2035</c:v>
                </c:pt>
                <c:pt idx="191">
                  <c:v>1/12/2035</c:v>
                </c:pt>
                <c:pt idx="192">
                  <c:v>1/01/2036</c:v>
                </c:pt>
                <c:pt idx="193">
                  <c:v>1/02/2036</c:v>
                </c:pt>
                <c:pt idx="194">
                  <c:v>1/03/2036</c:v>
                </c:pt>
                <c:pt idx="195">
                  <c:v>1/04/2036</c:v>
                </c:pt>
                <c:pt idx="196">
                  <c:v>1/05/2036</c:v>
                </c:pt>
                <c:pt idx="197">
                  <c:v>1/06/2036</c:v>
                </c:pt>
                <c:pt idx="198">
                  <c:v>1/07/2036</c:v>
                </c:pt>
                <c:pt idx="199">
                  <c:v>1/08/2036</c:v>
                </c:pt>
                <c:pt idx="200">
                  <c:v>1/09/2036</c:v>
                </c:pt>
                <c:pt idx="201">
                  <c:v>1/10/2036</c:v>
                </c:pt>
                <c:pt idx="202">
                  <c:v>1/11/2036</c:v>
                </c:pt>
                <c:pt idx="203">
                  <c:v>1/12/2036</c:v>
                </c:pt>
                <c:pt idx="204">
                  <c:v>1/01/2037</c:v>
                </c:pt>
                <c:pt idx="205">
                  <c:v>1/02/2037</c:v>
                </c:pt>
                <c:pt idx="206">
                  <c:v>1/03/2037</c:v>
                </c:pt>
                <c:pt idx="207">
                  <c:v>1/04/2037</c:v>
                </c:pt>
                <c:pt idx="208">
                  <c:v>1/05/2037</c:v>
                </c:pt>
                <c:pt idx="209">
                  <c:v>1/06/2037</c:v>
                </c:pt>
                <c:pt idx="210">
                  <c:v>1/07/2037</c:v>
                </c:pt>
                <c:pt idx="211">
                  <c:v>1/08/2037</c:v>
                </c:pt>
                <c:pt idx="212">
                  <c:v>1/09/2037</c:v>
                </c:pt>
                <c:pt idx="213">
                  <c:v>1/10/2037</c:v>
                </c:pt>
                <c:pt idx="214">
                  <c:v>1/11/2037</c:v>
                </c:pt>
                <c:pt idx="215">
                  <c:v>1/12/2037</c:v>
                </c:pt>
                <c:pt idx="216">
                  <c:v>1/01/2038</c:v>
                </c:pt>
                <c:pt idx="217">
                  <c:v>1/02/2038</c:v>
                </c:pt>
                <c:pt idx="218">
                  <c:v>1/03/2038</c:v>
                </c:pt>
                <c:pt idx="219">
                  <c:v>1/04/2038</c:v>
                </c:pt>
                <c:pt idx="220">
                  <c:v>1/05/2038</c:v>
                </c:pt>
                <c:pt idx="221">
                  <c:v>1/06/2038</c:v>
                </c:pt>
                <c:pt idx="222">
                  <c:v>1/07/2038</c:v>
                </c:pt>
                <c:pt idx="223">
                  <c:v>1/08/2038</c:v>
                </c:pt>
                <c:pt idx="224">
                  <c:v>1/09/2038</c:v>
                </c:pt>
                <c:pt idx="225">
                  <c:v>1/10/2038</c:v>
                </c:pt>
                <c:pt idx="226">
                  <c:v>1/11/2038</c:v>
                </c:pt>
                <c:pt idx="227">
                  <c:v>1/12/2038</c:v>
                </c:pt>
                <c:pt idx="228">
                  <c:v>1/01/2039</c:v>
                </c:pt>
                <c:pt idx="229">
                  <c:v>1/02/2039</c:v>
                </c:pt>
                <c:pt idx="230">
                  <c:v>1/03/2039</c:v>
                </c:pt>
                <c:pt idx="231">
                  <c:v>1/04/2039</c:v>
                </c:pt>
                <c:pt idx="232">
                  <c:v>1/05/2039</c:v>
                </c:pt>
                <c:pt idx="233">
                  <c:v>1/06/2039</c:v>
                </c:pt>
                <c:pt idx="234">
                  <c:v>1/07/2039</c:v>
                </c:pt>
                <c:pt idx="235">
                  <c:v>1/08/2039</c:v>
                </c:pt>
                <c:pt idx="236">
                  <c:v>1/09/2039</c:v>
                </c:pt>
                <c:pt idx="237">
                  <c:v>1/10/2039</c:v>
                </c:pt>
                <c:pt idx="238">
                  <c:v>1/11/2039</c:v>
                </c:pt>
                <c:pt idx="239">
                  <c:v>1/12/2039</c:v>
                </c:pt>
                <c:pt idx="240">
                  <c:v>1/01/2040</c:v>
                </c:pt>
                <c:pt idx="241">
                  <c:v>1/02/2040</c:v>
                </c:pt>
                <c:pt idx="242">
                  <c:v>1/03/2040</c:v>
                </c:pt>
                <c:pt idx="243">
                  <c:v>1/04/2040</c:v>
                </c:pt>
                <c:pt idx="244">
                  <c:v>1/05/2040</c:v>
                </c:pt>
                <c:pt idx="245">
                  <c:v>1/06/2040</c:v>
                </c:pt>
                <c:pt idx="246">
                  <c:v>1/07/2040</c:v>
                </c:pt>
                <c:pt idx="247">
                  <c:v>1/08/2040</c:v>
                </c:pt>
                <c:pt idx="248">
                  <c:v>1/09/2040</c:v>
                </c:pt>
                <c:pt idx="249">
                  <c:v>1/10/2040</c:v>
                </c:pt>
                <c:pt idx="250">
                  <c:v>1/11/2040</c:v>
                </c:pt>
                <c:pt idx="251">
                  <c:v>1/12/2040</c:v>
                </c:pt>
                <c:pt idx="252">
                  <c:v>1/01/2041</c:v>
                </c:pt>
                <c:pt idx="253">
                  <c:v>1/02/2041</c:v>
                </c:pt>
                <c:pt idx="254">
                  <c:v>1/03/2041</c:v>
                </c:pt>
                <c:pt idx="255">
                  <c:v>1/04/2041</c:v>
                </c:pt>
                <c:pt idx="256">
                  <c:v>1/05/2041</c:v>
                </c:pt>
                <c:pt idx="257">
                  <c:v>1/06/2041</c:v>
                </c:pt>
                <c:pt idx="258">
                  <c:v>1/07/2041</c:v>
                </c:pt>
                <c:pt idx="259">
                  <c:v>1/08/2041</c:v>
                </c:pt>
                <c:pt idx="260">
                  <c:v>1/09/2041</c:v>
                </c:pt>
                <c:pt idx="261">
                  <c:v>1/10/2041</c:v>
                </c:pt>
                <c:pt idx="262">
                  <c:v>1/11/2041</c:v>
                </c:pt>
                <c:pt idx="263">
                  <c:v>1/12/2041</c:v>
                </c:pt>
                <c:pt idx="264">
                  <c:v>1/01/2042</c:v>
                </c:pt>
                <c:pt idx="265">
                  <c:v>1/02/2042</c:v>
                </c:pt>
                <c:pt idx="266">
                  <c:v>1/03/2042</c:v>
                </c:pt>
                <c:pt idx="267">
                  <c:v>1/04/2042</c:v>
                </c:pt>
                <c:pt idx="268">
                  <c:v>1/05/2042</c:v>
                </c:pt>
                <c:pt idx="269">
                  <c:v>1/06/2042</c:v>
                </c:pt>
                <c:pt idx="270">
                  <c:v>1/07/2042</c:v>
                </c:pt>
                <c:pt idx="271">
                  <c:v>1/08/2042</c:v>
                </c:pt>
                <c:pt idx="272">
                  <c:v>1/09/2042</c:v>
                </c:pt>
                <c:pt idx="273">
                  <c:v>1/10/2042</c:v>
                </c:pt>
                <c:pt idx="274">
                  <c:v>1/11/2042</c:v>
                </c:pt>
                <c:pt idx="275">
                  <c:v>1/12/2042</c:v>
                </c:pt>
                <c:pt idx="276">
                  <c:v>1/01/2043</c:v>
                </c:pt>
                <c:pt idx="277">
                  <c:v>1/02/2043</c:v>
                </c:pt>
                <c:pt idx="278">
                  <c:v>1/03/2043</c:v>
                </c:pt>
                <c:pt idx="279">
                  <c:v>1/04/2043</c:v>
                </c:pt>
                <c:pt idx="280">
                  <c:v>1/05/2043</c:v>
                </c:pt>
                <c:pt idx="281">
                  <c:v>1/06/2043</c:v>
                </c:pt>
                <c:pt idx="282">
                  <c:v>1/07/2043</c:v>
                </c:pt>
                <c:pt idx="283">
                  <c:v>1/08/2043</c:v>
                </c:pt>
                <c:pt idx="284">
                  <c:v>1/09/2043</c:v>
                </c:pt>
                <c:pt idx="285">
                  <c:v>1/10/2043</c:v>
                </c:pt>
                <c:pt idx="286">
                  <c:v>1/11/2043</c:v>
                </c:pt>
                <c:pt idx="287">
                  <c:v>1/12/2043</c:v>
                </c:pt>
                <c:pt idx="288">
                  <c:v>1/01/2044</c:v>
                </c:pt>
                <c:pt idx="289">
                  <c:v>1/02/2044</c:v>
                </c:pt>
                <c:pt idx="290">
                  <c:v>1/03/2044</c:v>
                </c:pt>
                <c:pt idx="291">
                  <c:v>1/04/2044</c:v>
                </c:pt>
                <c:pt idx="292">
                  <c:v>1/05/2044</c:v>
                </c:pt>
                <c:pt idx="293">
                  <c:v>1/06/2044</c:v>
                </c:pt>
                <c:pt idx="294">
                  <c:v>1/07/2044</c:v>
                </c:pt>
                <c:pt idx="295">
                  <c:v>1/08/2044</c:v>
                </c:pt>
                <c:pt idx="296">
                  <c:v>1/09/2044</c:v>
                </c:pt>
                <c:pt idx="297">
                  <c:v>1/10/2044</c:v>
                </c:pt>
                <c:pt idx="298">
                  <c:v>1/11/2044</c:v>
                </c:pt>
                <c:pt idx="299">
                  <c:v>1/12/2044</c:v>
                </c:pt>
                <c:pt idx="300">
                  <c:v>1/01/2045</c:v>
                </c:pt>
                <c:pt idx="301">
                  <c:v>1/02/2045</c:v>
                </c:pt>
                <c:pt idx="302">
                  <c:v>1/03/2045</c:v>
                </c:pt>
                <c:pt idx="303">
                  <c:v>1/04/2045</c:v>
                </c:pt>
                <c:pt idx="304">
                  <c:v>1/05/2045</c:v>
                </c:pt>
                <c:pt idx="305">
                  <c:v>1/06/2045</c:v>
                </c:pt>
                <c:pt idx="306">
                  <c:v>1/07/2045</c:v>
                </c:pt>
                <c:pt idx="307">
                  <c:v>1/08/2045</c:v>
                </c:pt>
                <c:pt idx="308">
                  <c:v>1/09/2045</c:v>
                </c:pt>
                <c:pt idx="309">
                  <c:v>1/10/2045</c:v>
                </c:pt>
                <c:pt idx="310">
                  <c:v>1/11/2045</c:v>
                </c:pt>
                <c:pt idx="311">
                  <c:v>1/12/2045</c:v>
                </c:pt>
                <c:pt idx="312">
                  <c:v>1/01/2046</c:v>
                </c:pt>
                <c:pt idx="313">
                  <c:v>1/02/2046</c:v>
                </c:pt>
                <c:pt idx="314">
                  <c:v>1/03/2046</c:v>
                </c:pt>
                <c:pt idx="315">
                  <c:v>1/04/2046</c:v>
                </c:pt>
                <c:pt idx="316">
                  <c:v>1/05/2046</c:v>
                </c:pt>
                <c:pt idx="317">
                  <c:v>1/06/2046</c:v>
                </c:pt>
                <c:pt idx="318">
                  <c:v>1/07/2046</c:v>
                </c:pt>
                <c:pt idx="319">
                  <c:v>1/08/2046</c:v>
                </c:pt>
                <c:pt idx="320">
                  <c:v>1/09/2046</c:v>
                </c:pt>
                <c:pt idx="321">
                  <c:v>1/10/2046</c:v>
                </c:pt>
                <c:pt idx="322">
                  <c:v>1/11/2046</c:v>
                </c:pt>
                <c:pt idx="323">
                  <c:v>1/12/2046</c:v>
                </c:pt>
                <c:pt idx="324">
                  <c:v>1/01/2047</c:v>
                </c:pt>
                <c:pt idx="325">
                  <c:v>1/02/2047</c:v>
                </c:pt>
                <c:pt idx="326">
                  <c:v>1/03/2047</c:v>
                </c:pt>
                <c:pt idx="327">
                  <c:v>1/04/2047</c:v>
                </c:pt>
                <c:pt idx="328">
                  <c:v>1/05/2047</c:v>
                </c:pt>
                <c:pt idx="329">
                  <c:v>1/06/2047</c:v>
                </c:pt>
                <c:pt idx="330">
                  <c:v>1/07/2047</c:v>
                </c:pt>
                <c:pt idx="331">
                  <c:v>1/08/2047</c:v>
                </c:pt>
                <c:pt idx="332">
                  <c:v>1/09/2047</c:v>
                </c:pt>
                <c:pt idx="333">
                  <c:v>1/10/2047</c:v>
                </c:pt>
                <c:pt idx="334">
                  <c:v>1/11/2047</c:v>
                </c:pt>
                <c:pt idx="335">
                  <c:v>1/12/2047</c:v>
                </c:pt>
                <c:pt idx="336">
                  <c:v>1/01/2048</c:v>
                </c:pt>
                <c:pt idx="337">
                  <c:v>1/02/2048</c:v>
                </c:pt>
                <c:pt idx="338">
                  <c:v>1/03/2048</c:v>
                </c:pt>
                <c:pt idx="339">
                  <c:v>1/04/2048</c:v>
                </c:pt>
                <c:pt idx="340">
                  <c:v>1/05/2048</c:v>
                </c:pt>
                <c:pt idx="341">
                  <c:v>1/06/2048</c:v>
                </c:pt>
                <c:pt idx="342">
                  <c:v>1/07/2048</c:v>
                </c:pt>
                <c:pt idx="343">
                  <c:v>1/08/2048</c:v>
                </c:pt>
                <c:pt idx="344">
                  <c:v>1/09/2048</c:v>
                </c:pt>
                <c:pt idx="345">
                  <c:v>1/10/2048</c:v>
                </c:pt>
                <c:pt idx="346">
                  <c:v>1/11/2048</c:v>
                </c:pt>
                <c:pt idx="347">
                  <c:v>1/12/2048</c:v>
                </c:pt>
                <c:pt idx="348">
                  <c:v>1/01/2049</c:v>
                </c:pt>
                <c:pt idx="349">
                  <c:v>1/02/2049</c:v>
                </c:pt>
                <c:pt idx="350">
                  <c:v>1/03/2049</c:v>
                </c:pt>
                <c:pt idx="351">
                  <c:v>1/04/2049</c:v>
                </c:pt>
                <c:pt idx="352">
                  <c:v>1/05/2049</c:v>
                </c:pt>
                <c:pt idx="353">
                  <c:v>1/06/2049</c:v>
                </c:pt>
                <c:pt idx="354">
                  <c:v>1/07/2049</c:v>
                </c:pt>
                <c:pt idx="355">
                  <c:v>1/08/2049</c:v>
                </c:pt>
                <c:pt idx="356">
                  <c:v>1/09/2049</c:v>
                </c:pt>
                <c:pt idx="357">
                  <c:v>1/10/2049</c:v>
                </c:pt>
                <c:pt idx="358">
                  <c:v>1/11/2049</c:v>
                </c:pt>
                <c:pt idx="359">
                  <c:v>1/12/2049</c:v>
                </c:pt>
                <c:pt idx="360">
                  <c:v>1/01/2050</c:v>
                </c:pt>
                <c:pt idx="361">
                  <c:v>1/02/2050</c:v>
                </c:pt>
                <c:pt idx="362">
                  <c:v>1/03/2050</c:v>
                </c:pt>
                <c:pt idx="363">
                  <c:v>1/04/2050</c:v>
                </c:pt>
                <c:pt idx="364">
                  <c:v>1/05/2050</c:v>
                </c:pt>
                <c:pt idx="365">
                  <c:v>1/06/2050</c:v>
                </c:pt>
                <c:pt idx="366">
                  <c:v>1/07/2050</c:v>
                </c:pt>
                <c:pt idx="367">
                  <c:v>1/08/2050</c:v>
                </c:pt>
                <c:pt idx="368">
                  <c:v>1/09/2050</c:v>
                </c:pt>
                <c:pt idx="369">
                  <c:v>1/10/2050</c:v>
                </c:pt>
                <c:pt idx="370">
                  <c:v>1/11/2050</c:v>
                </c:pt>
                <c:pt idx="371">
                  <c:v>1/12/2050</c:v>
                </c:pt>
                <c:pt idx="372">
                  <c:v>1/01/2051</c:v>
                </c:pt>
                <c:pt idx="373">
                  <c:v>1/02/2051</c:v>
                </c:pt>
                <c:pt idx="374">
                  <c:v>1/03/2051</c:v>
                </c:pt>
                <c:pt idx="375">
                  <c:v>1/04/2051</c:v>
                </c:pt>
                <c:pt idx="376">
                  <c:v>1/05/2051</c:v>
                </c:pt>
                <c:pt idx="377">
                  <c:v>1/06/2051</c:v>
                </c:pt>
                <c:pt idx="378">
                  <c:v>1/07/2051</c:v>
                </c:pt>
                <c:pt idx="379">
                  <c:v>1/08/2051</c:v>
                </c:pt>
                <c:pt idx="380">
                  <c:v>1/09/2051</c:v>
                </c:pt>
                <c:pt idx="381">
                  <c:v>1/10/2051</c:v>
                </c:pt>
                <c:pt idx="382">
                  <c:v>1/11/2051</c:v>
                </c:pt>
                <c:pt idx="383">
                  <c:v>1/12/2051</c:v>
                </c:pt>
              </c:strCache>
            </c:strRef>
          </c:cat>
          <c:val>
            <c:numRef>
              <c:f>_Hidden30!$F$2:$F$385</c:f>
              <c:numCache>
                <c:formatCode>General</c:formatCode>
                <c:ptCount val="384"/>
                <c:pt idx="0">
                  <c:v>5000000000</c:v>
                </c:pt>
                <c:pt idx="1">
                  <c:v>5000000000</c:v>
                </c:pt>
                <c:pt idx="2">
                  <c:v>5000000000</c:v>
                </c:pt>
                <c:pt idx="3">
                  <c:v>5000000000</c:v>
                </c:pt>
                <c:pt idx="4">
                  <c:v>5000000000</c:v>
                </c:pt>
                <c:pt idx="5">
                  <c:v>5000000000</c:v>
                </c:pt>
                <c:pt idx="6">
                  <c:v>5000000000</c:v>
                </c:pt>
                <c:pt idx="7">
                  <c:v>5000000000</c:v>
                </c:pt>
                <c:pt idx="8">
                  <c:v>5000000000</c:v>
                </c:pt>
                <c:pt idx="9">
                  <c:v>5000000000</c:v>
                </c:pt>
                <c:pt idx="10">
                  <c:v>5000000000</c:v>
                </c:pt>
                <c:pt idx="11">
                  <c:v>5000000000</c:v>
                </c:pt>
                <c:pt idx="12">
                  <c:v>5000000000</c:v>
                </c:pt>
                <c:pt idx="13">
                  <c:v>5000000000</c:v>
                </c:pt>
                <c:pt idx="14">
                  <c:v>5000000000</c:v>
                </c:pt>
                <c:pt idx="15">
                  <c:v>5000000000</c:v>
                </c:pt>
                <c:pt idx="16">
                  <c:v>5000000000</c:v>
                </c:pt>
                <c:pt idx="17">
                  <c:v>5000000000</c:v>
                </c:pt>
                <c:pt idx="18">
                  <c:v>5000000000</c:v>
                </c:pt>
                <c:pt idx="19">
                  <c:v>5000000000</c:v>
                </c:pt>
                <c:pt idx="20">
                  <c:v>5000000000</c:v>
                </c:pt>
                <c:pt idx="21">
                  <c:v>5000000000</c:v>
                </c:pt>
                <c:pt idx="22">
                  <c:v>5000000000</c:v>
                </c:pt>
                <c:pt idx="23">
                  <c:v>5000000000</c:v>
                </c:pt>
                <c:pt idx="24">
                  <c:v>5000000000</c:v>
                </c:pt>
                <c:pt idx="25">
                  <c:v>5000000000</c:v>
                </c:pt>
                <c:pt idx="26">
                  <c:v>5000000000</c:v>
                </c:pt>
                <c:pt idx="27">
                  <c:v>5000000000</c:v>
                </c:pt>
                <c:pt idx="28">
                  <c:v>5000000000</c:v>
                </c:pt>
                <c:pt idx="29">
                  <c:v>5000000000</c:v>
                </c:pt>
                <c:pt idx="30">
                  <c:v>5000000000</c:v>
                </c:pt>
                <c:pt idx="31">
                  <c:v>5000000000</c:v>
                </c:pt>
                <c:pt idx="32">
                  <c:v>5000000000</c:v>
                </c:pt>
                <c:pt idx="33">
                  <c:v>5000000000</c:v>
                </c:pt>
                <c:pt idx="34">
                  <c:v>5000000000</c:v>
                </c:pt>
                <c:pt idx="35">
                  <c:v>5000000000</c:v>
                </c:pt>
                <c:pt idx="36">
                  <c:v>5000000000</c:v>
                </c:pt>
                <c:pt idx="37">
                  <c:v>5000000000</c:v>
                </c:pt>
                <c:pt idx="38">
                  <c:v>5000000000</c:v>
                </c:pt>
                <c:pt idx="39">
                  <c:v>5000000000</c:v>
                </c:pt>
                <c:pt idx="40">
                  <c:v>5000000000</c:v>
                </c:pt>
                <c:pt idx="41">
                  <c:v>5000000000</c:v>
                </c:pt>
                <c:pt idx="42">
                  <c:v>5000000000</c:v>
                </c:pt>
                <c:pt idx="43">
                  <c:v>5000000000</c:v>
                </c:pt>
                <c:pt idx="44">
                  <c:v>5000000000</c:v>
                </c:pt>
                <c:pt idx="45">
                  <c:v>5000000000</c:v>
                </c:pt>
                <c:pt idx="46">
                  <c:v>5000000000</c:v>
                </c:pt>
                <c:pt idx="47">
                  <c:v>5000000000</c:v>
                </c:pt>
                <c:pt idx="48">
                  <c:v>5000000000</c:v>
                </c:pt>
                <c:pt idx="49">
                  <c:v>5000000000</c:v>
                </c:pt>
                <c:pt idx="50">
                  <c:v>5000000000</c:v>
                </c:pt>
                <c:pt idx="51">
                  <c:v>5000000000</c:v>
                </c:pt>
                <c:pt idx="52">
                  <c:v>5000000000</c:v>
                </c:pt>
                <c:pt idx="53">
                  <c:v>5000000000</c:v>
                </c:pt>
                <c:pt idx="54">
                  <c:v>5000000000</c:v>
                </c:pt>
                <c:pt idx="55">
                  <c:v>5000000000</c:v>
                </c:pt>
                <c:pt idx="56">
                  <c:v>5000000000</c:v>
                </c:pt>
                <c:pt idx="57">
                  <c:v>5000000000</c:v>
                </c:pt>
                <c:pt idx="58">
                  <c:v>5000000000</c:v>
                </c:pt>
                <c:pt idx="59">
                  <c:v>5000000000</c:v>
                </c:pt>
                <c:pt idx="60">
                  <c:v>5000000000</c:v>
                </c:pt>
                <c:pt idx="61">
                  <c:v>5000000000</c:v>
                </c:pt>
                <c:pt idx="62">
                  <c:v>5000000000</c:v>
                </c:pt>
                <c:pt idx="63">
                  <c:v>5000000000</c:v>
                </c:pt>
                <c:pt idx="64">
                  <c:v>5000000000</c:v>
                </c:pt>
                <c:pt idx="65">
                  <c:v>5000000000</c:v>
                </c:pt>
                <c:pt idx="66">
                  <c:v>5000000000</c:v>
                </c:pt>
                <c:pt idx="67">
                  <c:v>5000000000</c:v>
                </c:pt>
                <c:pt idx="68">
                  <c:v>5000000000</c:v>
                </c:pt>
                <c:pt idx="69">
                  <c:v>5000000000</c:v>
                </c:pt>
                <c:pt idx="70">
                  <c:v>5000000000</c:v>
                </c:pt>
                <c:pt idx="71">
                  <c:v>5000000000</c:v>
                </c:pt>
                <c:pt idx="72">
                  <c:v>5000000000</c:v>
                </c:pt>
                <c:pt idx="73">
                  <c:v>2500000000</c:v>
                </c:pt>
                <c:pt idx="74">
                  <c:v>2500000000</c:v>
                </c:pt>
                <c:pt idx="75">
                  <c:v>2500000000</c:v>
                </c:pt>
                <c:pt idx="76">
                  <c:v>2500000000</c:v>
                </c:pt>
                <c:pt idx="77">
                  <c:v>2500000000</c:v>
                </c:pt>
                <c:pt idx="78">
                  <c:v>2500000000</c:v>
                </c:pt>
                <c:pt idx="79">
                  <c:v>2500000000</c:v>
                </c:pt>
                <c:pt idx="80">
                  <c:v>2500000000</c:v>
                </c:pt>
                <c:pt idx="81">
                  <c:v>2500000000</c:v>
                </c:pt>
                <c:pt idx="82">
                  <c:v>2500000000</c:v>
                </c:pt>
                <c:pt idx="83">
                  <c:v>2500000000</c:v>
                </c:pt>
                <c:pt idx="84">
                  <c:v>2500000000</c:v>
                </c:pt>
                <c:pt idx="85">
                  <c:v>2500000000</c:v>
                </c:pt>
                <c:pt idx="86">
                  <c:v>2500000000</c:v>
                </c:pt>
                <c:pt idx="87">
                  <c:v>2500000000</c:v>
                </c:pt>
                <c:pt idx="88">
                  <c:v>2500000000</c:v>
                </c:pt>
                <c:pt idx="89">
                  <c:v>2500000000</c:v>
                </c:pt>
                <c:pt idx="90">
                  <c:v>2500000000</c:v>
                </c:pt>
                <c:pt idx="91">
                  <c:v>2500000000</c:v>
                </c:pt>
                <c:pt idx="92">
                  <c:v>2500000000</c:v>
                </c:pt>
                <c:pt idx="93">
                  <c:v>2500000000</c:v>
                </c:pt>
                <c:pt idx="94">
                  <c:v>2500000000</c:v>
                </c:pt>
                <c:pt idx="95">
                  <c:v>2500000000</c:v>
                </c:pt>
                <c:pt idx="96">
                  <c:v>2500000000</c:v>
                </c:pt>
                <c:pt idx="97">
                  <c:v>2500000000</c:v>
                </c:pt>
                <c:pt idx="98">
                  <c:v>2500000000</c:v>
                </c:pt>
                <c:pt idx="99">
                  <c:v>2500000000</c:v>
                </c:pt>
                <c:pt idx="100">
                  <c:v>2500000000</c:v>
                </c:pt>
                <c:pt idx="101">
                  <c:v>2500000000</c:v>
                </c:pt>
                <c:pt idx="102">
                  <c:v>2500000000</c:v>
                </c:pt>
                <c:pt idx="103">
                  <c:v>2500000000</c:v>
                </c:pt>
                <c:pt idx="104">
                  <c:v>2500000000</c:v>
                </c:pt>
                <c:pt idx="105">
                  <c:v>2500000000</c:v>
                </c:pt>
                <c:pt idx="106">
                  <c:v>2500000000</c:v>
                </c:pt>
                <c:pt idx="107">
                  <c:v>2500000000</c:v>
                </c:pt>
                <c:pt idx="108">
                  <c:v>2500000000</c:v>
                </c:pt>
                <c:pt idx="109">
                  <c:v>0</c:v>
                </c:pt>
              </c:numCache>
            </c:numRef>
          </c:val>
          <c:smooth val="0"/>
        </c:ser>
        <c:hiLowLines>
          <c:spPr>
            <a:ln w="0">
              <a:noFill/>
            </a:ln>
          </c:spPr>
        </c:hiLowLines>
        <c:marker val="0"/>
        <c:axId val="21097668"/>
        <c:axId val="22979692"/>
      </c:lineChart>
      <c:catAx>
        <c:axId val="21097668"/>
        <c:scaling>
          <c:orientation val="minMax"/>
        </c:scaling>
        <c:delete val="0"/>
        <c:axPos val="b"/>
        <c:numFmt formatCode="0.00" sourceLinked="0"/>
        <c:majorTickMark val="out"/>
        <c:minorTickMark val="none"/>
        <c:tickLblPos val="low"/>
        <c:spPr>
          <a:ln w="0">
            <a:solidFill>
              <a:srgbClr val="000000"/>
            </a:solidFill>
          </a:ln>
        </c:spPr>
        <c:txPr>
          <a:bodyPr rot="5400000"/>
          <a:lstStyle/>
          <a:p>
            <a:pPr>
              <a:defRPr b="0" sz="800" spc="-1" strike="noStrike">
                <a:solidFill>
                  <a:srgbClr val="000000"/>
                </a:solidFill>
                <a:latin typeface="Tahoma"/>
              </a:defRPr>
            </a:pPr>
          </a:p>
        </c:txPr>
        <c:crossAx val="22979692"/>
        <c:crossesAt val="0"/>
        <c:auto val="1"/>
        <c:lblAlgn val="ctr"/>
        <c:lblOffset val="100"/>
        <c:noMultiLvlLbl val="0"/>
      </c:catAx>
      <c:valAx>
        <c:axId val="22979692"/>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1097668"/>
        <c:crossesAt val="1"/>
        <c:crossBetween val="midCat"/>
      </c:valAx>
      <c:spPr>
        <a:noFill/>
        <a:ln w="12600">
          <a:noFill/>
        </a:ln>
      </c:spPr>
    </c:plotArea>
    <c:legend>
      <c:legendPos val="r"/>
      <c:layout>
        <c:manualLayout>
          <c:xMode val="edge"/>
          <c:yMode val="edge"/>
          <c:x val="0.664748408445132"/>
          <c:y val="0.0387516434848799"/>
          <c:w val="0.310865733913606"/>
          <c:h val="0.246557331672549"/>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Seasoning</a:t>
            </a:r>
          </a:p>
        </c:rich>
      </c:tx>
      <c:layout>
        <c:manualLayout>
          <c:xMode val="edge"/>
          <c:yMode val="edge"/>
          <c:x val="0.16710182767624"/>
          <c:y val="0.0485099337748344"/>
        </c:manualLayout>
      </c:layout>
      <c:overlay val="0"/>
      <c:spPr>
        <a:noFill/>
        <a:ln w="0">
          <a:solidFill>
            <a:srgbClr val="000000"/>
          </a:solidFill>
        </a:ln>
      </c:spPr>
    </c:title>
    <c:autoTitleDeleted val="0"/>
    <c:plotArea>
      <c:layout>
        <c:manualLayout>
          <c:xMode val="edge"/>
          <c:yMode val="edge"/>
          <c:x val="0.0276549262002451"/>
          <c:y val="0.141225165562914"/>
          <c:w val="0.957478552778814"/>
          <c:h val="0.837417218543046"/>
        </c:manualLayout>
      </c:layout>
      <c:barChart>
        <c:barDir val="col"/>
        <c:grouping val="clustered"/>
        <c:varyColors val="0"/>
        <c:ser>
          <c:idx val="0"/>
          <c:order val="0"/>
          <c:tx>
            <c:strRef>
              <c:f>_Hidden1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2!$A$2:$A$31</c:f>
              <c:strCache>
                <c:ptCount val="30"/>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pt idx="21">
                  <c:v>&gt;21 and &lt;=22</c:v>
                </c:pt>
                <c:pt idx="22">
                  <c:v>&gt;22 and &lt;=23</c:v>
                </c:pt>
                <c:pt idx="23">
                  <c:v>&gt;23 and &lt;=24</c:v>
                </c:pt>
                <c:pt idx="24">
                  <c:v>&gt;24 and &lt;=25</c:v>
                </c:pt>
                <c:pt idx="25">
                  <c:v>&gt;29 and &lt;=30</c:v>
                </c:pt>
                <c:pt idx="26">
                  <c:v>&gt;27 and &lt;=28</c:v>
                </c:pt>
                <c:pt idx="27">
                  <c:v>&gt;25 and &lt;=26</c:v>
                </c:pt>
                <c:pt idx="28">
                  <c:v>&gt;28 and &lt;=29</c:v>
                </c:pt>
                <c:pt idx="29">
                  <c:v>&gt;26 and &lt;=27</c:v>
                </c:pt>
              </c:strCache>
            </c:strRef>
          </c:cat>
          <c:val>
            <c:numRef>
              <c:f>_Hidden12!$B$2:$B$31</c:f>
              <c:numCache>
                <c:formatCode>General</c:formatCode>
                <c:ptCount val="30"/>
                <c:pt idx="0">
                  <c:v>0.0605007395081974</c:v>
                </c:pt>
                <c:pt idx="1">
                  <c:v>0.25880024390335</c:v>
                </c:pt>
                <c:pt idx="2">
                  <c:v>0.170908112613758</c:v>
                </c:pt>
                <c:pt idx="3">
                  <c:v>0.270044818203452</c:v>
                </c:pt>
                <c:pt idx="4">
                  <c:v>0.140910650052951</c:v>
                </c:pt>
                <c:pt idx="5">
                  <c:v>0.0279004966914374</c:v>
                </c:pt>
                <c:pt idx="6">
                  <c:v>0.00849891970549885</c:v>
                </c:pt>
                <c:pt idx="7">
                  <c:v>0.00497283596061324</c:v>
                </c:pt>
                <c:pt idx="8">
                  <c:v>0.0161081905762536</c:v>
                </c:pt>
                <c:pt idx="9">
                  <c:v>0.0193698642227896</c:v>
                </c:pt>
                <c:pt idx="10">
                  <c:v>0.0107743165199239</c:v>
                </c:pt>
                <c:pt idx="11">
                  <c:v>0.00193378264708555</c:v>
                </c:pt>
                <c:pt idx="12">
                  <c:v>0.00126555096267803</c:v>
                </c:pt>
                <c:pt idx="13">
                  <c:v>0.00189200303526933</c:v>
                </c:pt>
                <c:pt idx="14">
                  <c:v>0.0036215410746601</c:v>
                </c:pt>
                <c:pt idx="15">
                  <c:v>0.00138878496466045</c:v>
                </c:pt>
                <c:pt idx="16">
                  <c:v>0.000627564966024491</c:v>
                </c:pt>
                <c:pt idx="17">
                  <c:v>0.000226167769895812</c:v>
                </c:pt>
                <c:pt idx="18">
                  <c:v>7.10579074973849E-005</c:v>
                </c:pt>
                <c:pt idx="19">
                  <c:v>5.40189535304559E-005</c:v>
                </c:pt>
                <c:pt idx="20">
                  <c:v>5.35664177187645E-005</c:v>
                </c:pt>
                <c:pt idx="21">
                  <c:v>1.57270574660967E-005</c:v>
                </c:pt>
                <c:pt idx="22">
                  <c:v>1.22928176147522E-005</c:v>
                </c:pt>
                <c:pt idx="23">
                  <c:v>1.40430748494335E-005</c:v>
                </c:pt>
                <c:pt idx="24">
                  <c:v>1.25552020762699E-006</c:v>
                </c:pt>
                <c:pt idx="25">
                  <c:v>2.06168012494549E-005</c:v>
                </c:pt>
                <c:pt idx="26">
                  <c:v>2.74254279153593E-006</c:v>
                </c:pt>
                <c:pt idx="27">
                  <c:v>1.4713005343873E-007</c:v>
                </c:pt>
                <c:pt idx="28">
                  <c:v>3.19866430866726E-006</c:v>
                </c:pt>
                <c:pt idx="29">
                  <c:v>6.74973421394381E-006</c:v>
                </c:pt>
              </c:numCache>
            </c:numRef>
          </c:val>
        </c:ser>
        <c:gapWidth val="80"/>
        <c:overlap val="0"/>
        <c:axId val="36237501"/>
        <c:axId val="38426566"/>
      </c:barChart>
      <c:catAx>
        <c:axId val="36237501"/>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38426566"/>
        <c:crossesAt val="0"/>
        <c:auto val="1"/>
        <c:lblAlgn val="ctr"/>
        <c:lblOffset val="100"/>
        <c:noMultiLvlLbl val="0"/>
      </c:catAx>
      <c:valAx>
        <c:axId val="38426566"/>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6237501"/>
        <c:crossesAt val="1"/>
        <c:crossBetween val="midCat"/>
      </c:valAx>
      <c:spPr>
        <a:noFill/>
        <a:ln w="12600">
          <a:noFill/>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Remaining Term to Maturity (in years)</a:t>
            </a:r>
          </a:p>
        </c:rich>
      </c:tx>
      <c:layout>
        <c:manualLayout>
          <c:xMode val="edge"/>
          <c:yMode val="edge"/>
          <c:x val="0.149449190647482"/>
          <c:y val="0.0411799812430727"/>
        </c:manualLayout>
      </c:layout>
      <c:overlay val="0"/>
      <c:spPr>
        <a:noFill/>
        <a:ln w="0">
          <a:solidFill>
            <a:srgbClr val="000000"/>
          </a:solidFill>
        </a:ln>
      </c:spPr>
    </c:title>
    <c:autoTitleDeleted val="0"/>
    <c:plotArea>
      <c:layout>
        <c:manualLayout>
          <c:xMode val="edge"/>
          <c:yMode val="edge"/>
          <c:x val="0.0296200539568345"/>
          <c:y val="0.142637906044846"/>
          <c:w val="0.955316996402878"/>
          <c:h val="0.835280075027709"/>
        </c:manualLayout>
      </c:layout>
      <c:barChart>
        <c:barDir val="col"/>
        <c:grouping val="clustered"/>
        <c:varyColors val="0"/>
        <c:ser>
          <c:idx val="0"/>
          <c:order val="0"/>
          <c:tx>
            <c:strRef>
              <c:f>_Hidden1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3!$A$2:$A$34</c:f>
              <c:strCache>
                <c:ptCount val="33"/>
                <c:pt idx="0">
                  <c:v>&lt;0</c:v>
                </c:pt>
                <c:pt idx="1">
                  <c:v>&lt;=1</c:v>
                </c:pt>
                <c:pt idx="2">
                  <c:v>&gt;1 and &lt;=2</c:v>
                </c:pt>
                <c:pt idx="3">
                  <c:v>&gt;2 and &lt;=3</c:v>
                </c:pt>
                <c:pt idx="4">
                  <c:v>&gt;3 and &lt;=4</c:v>
                </c:pt>
                <c:pt idx="5">
                  <c:v>&gt;4 and &lt;=5</c:v>
                </c:pt>
                <c:pt idx="6">
                  <c:v>&gt;5 and &lt;=6</c:v>
                </c:pt>
                <c:pt idx="7">
                  <c:v>&gt;6 and &lt;=7</c:v>
                </c:pt>
                <c:pt idx="8">
                  <c:v>&gt;7 and &lt;=8</c:v>
                </c:pt>
                <c:pt idx="9">
                  <c:v>&gt;8 and &lt;=9</c:v>
                </c:pt>
                <c:pt idx="10">
                  <c:v>&gt;9 and &lt;=10</c:v>
                </c:pt>
                <c:pt idx="11">
                  <c:v>&gt;10 and &lt;=11</c:v>
                </c:pt>
                <c:pt idx="12">
                  <c:v>&gt;11 and &lt;=12</c:v>
                </c:pt>
                <c:pt idx="13">
                  <c:v>&gt;12 and &lt;=13</c:v>
                </c:pt>
                <c:pt idx="14">
                  <c:v>&gt;13 and &lt;=14</c:v>
                </c:pt>
                <c:pt idx="15">
                  <c:v>&gt;14 and &lt;=15</c:v>
                </c:pt>
                <c:pt idx="16">
                  <c:v>&gt;15 and &lt;=16</c:v>
                </c:pt>
                <c:pt idx="17">
                  <c:v>&gt;16 and &lt;=17</c:v>
                </c:pt>
                <c:pt idx="18">
                  <c:v>&gt;17 and &lt;=18</c:v>
                </c:pt>
                <c:pt idx="19">
                  <c:v>&gt;18 and &lt;=19</c:v>
                </c:pt>
                <c:pt idx="20">
                  <c:v>&gt;19 and &lt;=20</c:v>
                </c:pt>
                <c:pt idx="21">
                  <c:v>&gt;20 and &lt;=21</c:v>
                </c:pt>
                <c:pt idx="22">
                  <c:v>&gt;21 and &lt;=22</c:v>
                </c:pt>
                <c:pt idx="23">
                  <c:v>&gt;22 and &lt;=23</c:v>
                </c:pt>
                <c:pt idx="24">
                  <c:v>&gt;23 and &lt;=24</c:v>
                </c:pt>
                <c:pt idx="25">
                  <c:v>&gt;24 and &lt;=25</c:v>
                </c:pt>
                <c:pt idx="26">
                  <c:v>&gt;25 and &lt;=26</c:v>
                </c:pt>
                <c:pt idx="27">
                  <c:v>&gt;26 and &lt;=27</c:v>
                </c:pt>
                <c:pt idx="28">
                  <c:v>&gt;27 and &lt;=28</c:v>
                </c:pt>
                <c:pt idx="29">
                  <c:v>&gt;28 and &lt;=29</c:v>
                </c:pt>
                <c:pt idx="30">
                  <c:v>&gt;29 and &lt;=30</c:v>
                </c:pt>
                <c:pt idx="31">
                  <c:v>&gt;30 and &lt;=31</c:v>
                </c:pt>
                <c:pt idx="32">
                  <c:v>&gt;31 and &lt;=32</c:v>
                </c:pt>
              </c:strCache>
            </c:strRef>
          </c:cat>
          <c:val>
            <c:numRef>
              <c:f>_Hidden13!$B$2:$B$34</c:f>
              <c:numCache>
                <c:formatCode>General</c:formatCode>
                <c:ptCount val="33"/>
                <c:pt idx="0">
                  <c:v>1.57707956171779E-005</c:v>
                </c:pt>
                <c:pt idx="1">
                  <c:v>0.00485395048455132</c:v>
                </c:pt>
                <c:pt idx="2">
                  <c:v>0.00645969899425033</c:v>
                </c:pt>
                <c:pt idx="3">
                  <c:v>0.00646747990767053</c:v>
                </c:pt>
                <c:pt idx="4">
                  <c:v>0.00937649665570398</c:v>
                </c:pt>
                <c:pt idx="5">
                  <c:v>0.0132521859168101</c:v>
                </c:pt>
                <c:pt idx="6">
                  <c:v>0.0239182823009972</c:v>
                </c:pt>
                <c:pt idx="7">
                  <c:v>0.0394390511395543</c:v>
                </c:pt>
                <c:pt idx="8">
                  <c:v>0.0307500948106852</c:v>
                </c:pt>
                <c:pt idx="9">
                  <c:v>0.0492618454902492</c:v>
                </c:pt>
                <c:pt idx="10">
                  <c:v>0.0401745611025818</c:v>
                </c:pt>
                <c:pt idx="11">
                  <c:v>0.0373508354968477</c:v>
                </c:pt>
                <c:pt idx="12">
                  <c:v>0.0569730759984136</c:v>
                </c:pt>
                <c:pt idx="13">
                  <c:v>0.0378725571996574</c:v>
                </c:pt>
                <c:pt idx="14">
                  <c:v>0.0642396853661595</c:v>
                </c:pt>
                <c:pt idx="15">
                  <c:v>0.0443554559360633</c:v>
                </c:pt>
                <c:pt idx="16">
                  <c:v>0.0490747575081622</c:v>
                </c:pt>
                <c:pt idx="17">
                  <c:v>0.0783586682764417</c:v>
                </c:pt>
                <c:pt idx="18">
                  <c:v>0.0514260849829865</c:v>
                </c:pt>
                <c:pt idx="19">
                  <c:v>0.0874018446319561</c:v>
                </c:pt>
                <c:pt idx="20">
                  <c:v>0.0370730284588799</c:v>
                </c:pt>
                <c:pt idx="21">
                  <c:v>0.0441177122172362</c:v>
                </c:pt>
                <c:pt idx="22">
                  <c:v>0.0623595359461839</c:v>
                </c:pt>
                <c:pt idx="23">
                  <c:v>0.0491253739899585</c:v>
                </c:pt>
                <c:pt idx="24">
                  <c:v>0.0569701908431847</c:v>
                </c:pt>
                <c:pt idx="25">
                  <c:v>0.0151803510107979</c:v>
                </c:pt>
                <c:pt idx="26">
                  <c:v>0.00104321763234314</c:v>
                </c:pt>
                <c:pt idx="27">
                  <c:v>0.00114499896800502</c:v>
                </c:pt>
                <c:pt idx="28">
                  <c:v>0.000940082368142695</c:v>
                </c:pt>
                <c:pt idx="29">
                  <c:v>0.000841445630200982</c:v>
                </c:pt>
                <c:pt idx="30">
                  <c:v>0.000116797620574013</c:v>
                </c:pt>
                <c:pt idx="31">
                  <c:v>2.23268902676992E-005</c:v>
                </c:pt>
                <c:pt idx="32">
                  <c:v>4.25554288661461E-005</c:v>
                </c:pt>
              </c:numCache>
            </c:numRef>
          </c:val>
        </c:ser>
        <c:gapWidth val="80"/>
        <c:overlap val="0"/>
        <c:axId val="31492424"/>
        <c:axId val="33427309"/>
      </c:barChart>
      <c:catAx>
        <c:axId val="31492424"/>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33427309"/>
        <c:crossesAt val="0"/>
        <c:auto val="1"/>
        <c:lblAlgn val="ctr"/>
        <c:lblOffset val="100"/>
        <c:noMultiLvlLbl val="0"/>
      </c:catAx>
      <c:valAx>
        <c:axId val="33427309"/>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1492424"/>
        <c:crossesAt val="1"/>
        <c:crossBetween val="midCat"/>
      </c:valAx>
      <c:spPr>
        <a:noFill/>
        <a:ln w="12600">
          <a:noFill/>
        </a:ln>
      </c:spPr>
    </c:plotArea>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Initial Term (in years)</a:t>
            </a:r>
          </a:p>
        </c:rich>
      </c:tx>
      <c:layout>
        <c:manualLayout>
          <c:xMode val="edge"/>
          <c:yMode val="edge"/>
          <c:x val="0.0934185984545697"/>
          <c:y val="0.0496568087450216"/>
        </c:manualLayout>
      </c:layout>
      <c:overlay val="0"/>
      <c:spPr>
        <a:noFill/>
        <a:ln w="0">
          <a:solidFill>
            <a:srgbClr val="000000"/>
          </a:solidFill>
        </a:ln>
      </c:spPr>
    </c:title>
    <c:autoTitleDeleted val="0"/>
    <c:plotArea>
      <c:layout>
        <c:manualLayout>
          <c:xMode val="edge"/>
          <c:yMode val="edge"/>
          <c:x val="0.0276578737010392"/>
          <c:y val="0.14159816964664"/>
          <c:w val="0.957474020783373"/>
          <c:h val="0.836369799169562"/>
        </c:manualLayout>
      </c:layout>
      <c:barChart>
        <c:barDir val="col"/>
        <c:grouping val="clustered"/>
        <c:varyColors val="0"/>
        <c:ser>
          <c:idx val="0"/>
          <c:order val="0"/>
          <c:tx>
            <c:strRef>
              <c:f>_Hidden14!$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4!$A$2:$A$41</c:f>
              <c:strCache>
                <c:ptCount val="40"/>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pt idx="21">
                  <c:v>&gt;21 and &lt;=22</c:v>
                </c:pt>
                <c:pt idx="22">
                  <c:v>&gt;22 and &lt;=23</c:v>
                </c:pt>
                <c:pt idx="23">
                  <c:v>&gt;23 and &lt;=24</c:v>
                </c:pt>
                <c:pt idx="24">
                  <c:v>&gt;24 and &lt;=25</c:v>
                </c:pt>
                <c:pt idx="25">
                  <c:v>&gt;25 and &lt;=26</c:v>
                </c:pt>
                <c:pt idx="26">
                  <c:v>&gt;26 and &lt;=27</c:v>
                </c:pt>
                <c:pt idx="27">
                  <c:v>&gt;27 and &lt;=28</c:v>
                </c:pt>
                <c:pt idx="28">
                  <c:v>&gt;28 and &lt;=29</c:v>
                </c:pt>
                <c:pt idx="29">
                  <c:v>&gt;29 and &lt;=30</c:v>
                </c:pt>
                <c:pt idx="30">
                  <c:v>&gt;30 and &lt;=31</c:v>
                </c:pt>
                <c:pt idx="31">
                  <c:v>&gt;33 and &lt;=34</c:v>
                </c:pt>
                <c:pt idx="32">
                  <c:v>&gt;34 and &lt;=35</c:v>
                </c:pt>
                <c:pt idx="33">
                  <c:v>&gt;35 and &lt;=36</c:v>
                </c:pt>
                <c:pt idx="34">
                  <c:v>&gt;36 and &lt;=37</c:v>
                </c:pt>
                <c:pt idx="35">
                  <c:v>&gt;39 and &lt;=40</c:v>
                </c:pt>
                <c:pt idx="36">
                  <c:v>&gt;32 and &lt;=33</c:v>
                </c:pt>
                <c:pt idx="37">
                  <c:v>&gt;31 and &lt;=32</c:v>
                </c:pt>
                <c:pt idx="38">
                  <c:v>&gt;37 and &lt;=38</c:v>
                </c:pt>
                <c:pt idx="39">
                  <c:v>&lt;0</c:v>
                </c:pt>
              </c:strCache>
            </c:strRef>
          </c:cat>
          <c:val>
            <c:numRef>
              <c:f>_Hidden14!$B$2:$B$41</c:f>
              <c:numCache>
                <c:formatCode>General</c:formatCode>
                <c:ptCount val="40"/>
                <c:pt idx="0">
                  <c:v>7.59865607009482E-005</c:v>
                </c:pt>
                <c:pt idx="1">
                  <c:v>0.00124278995975534</c:v>
                </c:pt>
                <c:pt idx="2">
                  <c:v>0.00191043638563638</c:v>
                </c:pt>
                <c:pt idx="3">
                  <c:v>0.000540655155141779</c:v>
                </c:pt>
                <c:pt idx="4">
                  <c:v>0.0113428990185876</c:v>
                </c:pt>
                <c:pt idx="5">
                  <c:v>0.00187521759110711</c:v>
                </c:pt>
                <c:pt idx="6">
                  <c:v>0.0039919498416444</c:v>
                </c:pt>
                <c:pt idx="7">
                  <c:v>0.00593698064167448</c:v>
                </c:pt>
                <c:pt idx="8">
                  <c:v>0.00805659914709523</c:v>
                </c:pt>
                <c:pt idx="9">
                  <c:v>0.100889902771651</c:v>
                </c:pt>
                <c:pt idx="10">
                  <c:v>0.0163212839236027</c:v>
                </c:pt>
                <c:pt idx="11">
                  <c:v>0.0178372873674212</c:v>
                </c:pt>
                <c:pt idx="12">
                  <c:v>0.0596139082995693</c:v>
                </c:pt>
                <c:pt idx="13">
                  <c:v>0.00569333139358785</c:v>
                </c:pt>
                <c:pt idx="14">
                  <c:v>0.132847175476967</c:v>
                </c:pt>
                <c:pt idx="15">
                  <c:v>0.00569719667365647</c:v>
                </c:pt>
                <c:pt idx="16">
                  <c:v>0.0153697341540475</c:v>
                </c:pt>
                <c:pt idx="17">
                  <c:v>0.0703388510792588</c:v>
                </c:pt>
                <c:pt idx="18">
                  <c:v>0.00857064830192259</c:v>
                </c:pt>
                <c:pt idx="19">
                  <c:v>0.23465665218668</c:v>
                </c:pt>
                <c:pt idx="20">
                  <c:v>0.00794301762329387</c:v>
                </c:pt>
                <c:pt idx="21">
                  <c:v>0.00940354687918711</c:v>
                </c:pt>
                <c:pt idx="22">
                  <c:v>0.0152329245106943</c:v>
                </c:pt>
                <c:pt idx="23">
                  <c:v>0.0128186518980429</c:v>
                </c:pt>
                <c:pt idx="24">
                  <c:v>0.226341269029204</c:v>
                </c:pt>
                <c:pt idx="25">
                  <c:v>0.00552472843703038</c:v>
                </c:pt>
                <c:pt idx="26">
                  <c:v>0.00100933088222296</c:v>
                </c:pt>
                <c:pt idx="27">
                  <c:v>0.000790178750757451</c:v>
                </c:pt>
                <c:pt idx="28">
                  <c:v>0.000658609325578669</c:v>
                </c:pt>
                <c:pt idx="29">
                  <c:v>0.0165433996384637</c:v>
                </c:pt>
                <c:pt idx="30">
                  <c:v>0.000691651374681091</c:v>
                </c:pt>
                <c:pt idx="31">
                  <c:v>3.59671919004483E-006</c:v>
                </c:pt>
                <c:pt idx="32">
                  <c:v>2.53404312425773E-005</c:v>
                </c:pt>
                <c:pt idx="33">
                  <c:v>2.13244239454194E-006</c:v>
                </c:pt>
                <c:pt idx="34">
                  <c:v>1.71523144458253E-005</c:v>
                </c:pt>
                <c:pt idx="35">
                  <c:v>0.000100773703687179</c:v>
                </c:pt>
                <c:pt idx="36">
                  <c:v>3.97672640303071E-005</c:v>
                </c:pt>
                <c:pt idx="37">
                  <c:v>4.39017028340066E-005</c:v>
                </c:pt>
                <c:pt idx="38">
                  <c:v>5.41143310012226E-007</c:v>
                </c:pt>
                <c:pt idx="39">
                  <c:v>0</c:v>
                </c:pt>
              </c:numCache>
            </c:numRef>
          </c:val>
        </c:ser>
        <c:gapWidth val="80"/>
        <c:overlap val="0"/>
        <c:axId val="17857353"/>
        <c:axId val="93576763"/>
      </c:barChart>
      <c:catAx>
        <c:axId val="17857353"/>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93576763"/>
        <c:crossesAt val="0"/>
        <c:auto val="1"/>
        <c:lblAlgn val="ctr"/>
        <c:lblOffset val="100"/>
        <c:noMultiLvlLbl val="0"/>
      </c:catAx>
      <c:valAx>
        <c:axId val="93576763"/>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7857353"/>
        <c:crossesAt val="1"/>
        <c:crossBetween val="midCat"/>
      </c:valAx>
      <c:spPr>
        <a:noFill/>
        <a:ln w="12600">
          <a:no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rigination Year</a:t>
            </a:r>
          </a:p>
        </c:rich>
      </c:tx>
      <c:layout>
        <c:manualLayout>
          <c:xMode val="edge"/>
          <c:yMode val="edge"/>
          <c:x val="0.13136700043535"/>
          <c:y val="0.0496489892582255"/>
        </c:manualLayout>
      </c:layout>
      <c:overlay val="0"/>
      <c:spPr>
        <a:noFill/>
        <a:ln w="0">
          <a:solidFill>
            <a:srgbClr val="000000"/>
          </a:solidFill>
        </a:ln>
      </c:spPr>
    </c:title>
    <c:autoTitleDeleted val="0"/>
    <c:plotArea>
      <c:layout>
        <c:manualLayout>
          <c:xMode val="edge"/>
          <c:yMode val="edge"/>
          <c:x val="0.0286787113626469"/>
          <c:y val="0.139389325890214"/>
          <c:w val="0.956737048323901"/>
          <c:h val="0.838788801488624"/>
        </c:manualLayout>
      </c:layout>
      <c:barChart>
        <c:barDir val="col"/>
        <c:grouping val="clustered"/>
        <c:varyColors val="0"/>
        <c:ser>
          <c:idx val="0"/>
          <c:order val="0"/>
          <c:tx>
            <c:strRef>
              <c:f>_Hidden15!$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5!$A$2:$A$31</c:f>
              <c:strCache>
                <c:ptCount val="30"/>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pt idx="27">
                  <c:v>2017</c:v>
                </c:pt>
                <c:pt idx="28">
                  <c:v>2018</c:v>
                </c:pt>
                <c:pt idx="29">
                  <c:v>2019</c:v>
                </c:pt>
              </c:strCache>
            </c:strRef>
          </c:cat>
          <c:val>
            <c:numRef>
              <c:f>_Hidden15!$B$2:$B$31</c:f>
              <c:numCache>
                <c:formatCode>General</c:formatCode>
                <c:ptCount val="30"/>
                <c:pt idx="0">
                  <c:v>2.06168012494549E-005</c:v>
                </c:pt>
                <c:pt idx="1">
                  <c:v>3.19866430866726E-006</c:v>
                </c:pt>
                <c:pt idx="2">
                  <c:v>2.74254279153593E-006</c:v>
                </c:pt>
                <c:pt idx="3">
                  <c:v>6.74973421394382E-006</c:v>
                </c:pt>
                <c:pt idx="4">
                  <c:v>1.4713005343873E-007</c:v>
                </c:pt>
                <c:pt idx="5">
                  <c:v>1.255520207627E-006</c:v>
                </c:pt>
                <c:pt idx="6">
                  <c:v>1.40430748494335E-005</c:v>
                </c:pt>
                <c:pt idx="7">
                  <c:v>1.22928176147522E-005</c:v>
                </c:pt>
                <c:pt idx="8">
                  <c:v>1.57270574660967E-005</c:v>
                </c:pt>
                <c:pt idx="9">
                  <c:v>5.35664177187645E-005</c:v>
                </c:pt>
                <c:pt idx="10">
                  <c:v>5.40189535304559E-005</c:v>
                </c:pt>
                <c:pt idx="11">
                  <c:v>7.1057907497385E-005</c:v>
                </c:pt>
                <c:pt idx="12">
                  <c:v>0.000226167769895812</c:v>
                </c:pt>
                <c:pt idx="13">
                  <c:v>0.000627564966024492</c:v>
                </c:pt>
                <c:pt idx="14">
                  <c:v>0.00138878496466045</c:v>
                </c:pt>
                <c:pt idx="15">
                  <c:v>0.0036215410746601</c:v>
                </c:pt>
                <c:pt idx="16">
                  <c:v>0.00189200303526933</c:v>
                </c:pt>
                <c:pt idx="17">
                  <c:v>0.00126555096267803</c:v>
                </c:pt>
                <c:pt idx="18">
                  <c:v>0.00195335858442653</c:v>
                </c:pt>
                <c:pt idx="19">
                  <c:v>0.0107735645712563</c:v>
                </c:pt>
                <c:pt idx="20">
                  <c:v>0.0194503623894738</c:v>
                </c:pt>
                <c:pt idx="21">
                  <c:v>0.0160088684208961</c:v>
                </c:pt>
                <c:pt idx="22">
                  <c:v>0.00497283596061325</c:v>
                </c:pt>
                <c:pt idx="23">
                  <c:v>0.00849891970549886</c:v>
                </c:pt>
                <c:pt idx="24">
                  <c:v>0.0287735827255095</c:v>
                </c:pt>
                <c:pt idx="25">
                  <c:v>0.140037564018878</c:v>
                </c:pt>
                <c:pt idx="26">
                  <c:v>0.270060510883452</c:v>
                </c:pt>
                <c:pt idx="27">
                  <c:v>0.170892419933758</c:v>
                </c:pt>
                <c:pt idx="28">
                  <c:v>0.259176442236934</c:v>
                </c:pt>
                <c:pt idx="29">
                  <c:v>0.0601245411746138</c:v>
                </c:pt>
              </c:numCache>
            </c:numRef>
          </c:val>
        </c:ser>
        <c:gapWidth val="80"/>
        <c:overlap val="0"/>
        <c:axId val="24449777"/>
        <c:axId val="65187159"/>
      </c:barChart>
      <c:catAx>
        <c:axId val="24449777"/>
        <c:scaling>
          <c:orientation val="minMax"/>
        </c:scaling>
        <c:delete val="0"/>
        <c:axPos val="b"/>
        <c:numFmt formatCode="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65187159"/>
        <c:crossesAt val="0"/>
        <c:auto val="1"/>
        <c:lblAlgn val="ctr"/>
        <c:lblOffset val="100"/>
        <c:noMultiLvlLbl val="0"/>
      </c:catAx>
      <c:valAx>
        <c:axId val="65187159"/>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4449777"/>
        <c:crossesAt val="1"/>
        <c:crossBetween val="midCat"/>
      </c:valAx>
      <c:spPr>
        <a:noFill/>
        <a:ln w="12600">
          <a:noFill/>
        </a:ln>
      </c:spPr>
    </c:plotArea>
    <c:plotVisOnly val="0"/>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Outstanding Loan Balance by Borrower</a:t>
            </a:r>
          </a:p>
        </c:rich>
      </c:tx>
      <c:layout>
        <c:manualLayout>
          <c:xMode val="edge"/>
          <c:yMode val="edge"/>
          <c:x val="0.0133212553951084"/>
          <c:y val="0.0504172760905102"/>
        </c:manualLayout>
      </c:layout>
      <c:overlay val="0"/>
      <c:spPr>
        <a:noFill/>
        <a:ln w="0">
          <a:solidFill>
            <a:srgbClr val="000000"/>
          </a:solidFill>
        </a:ln>
      </c:spPr>
    </c:title>
    <c:autoTitleDeleted val="0"/>
    <c:plotArea>
      <c:layout>
        <c:manualLayout>
          <c:xMode val="edge"/>
          <c:yMode val="edge"/>
          <c:x val="0.0276549262002451"/>
          <c:y val="0.144024778456509"/>
          <c:w val="0.957478552778814"/>
          <c:h val="0.833777854254495"/>
        </c:manualLayout>
      </c:layout>
      <c:barChart>
        <c:barDir val="col"/>
        <c:grouping val="clustered"/>
        <c:varyColors val="0"/>
        <c:ser>
          <c:idx val="0"/>
          <c:order val="0"/>
          <c:tx>
            <c:strRef>
              <c:f>_Hidden16!$B$1:$B$1</c:f>
              <c:strCache>
                <c:ptCount val="1"/>
                <c:pt idx="0">
                  <c:v>In % of the Portfolio Amount</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6</c:f>
              <c:strCache>
                <c:ptCount val="5"/>
                <c:pt idx="0">
                  <c:v>&lt;=100</c:v>
                </c:pt>
                <c:pt idx="1">
                  <c:v>&gt;100 and &lt;=200</c:v>
                </c:pt>
                <c:pt idx="2">
                  <c:v>&gt;200 and &lt;=300</c:v>
                </c:pt>
                <c:pt idx="3">
                  <c:v>&gt;300 and &lt;=400</c:v>
                </c:pt>
                <c:pt idx="4">
                  <c:v>&gt;400</c:v>
                </c:pt>
              </c:strCache>
            </c:strRef>
          </c:cat>
          <c:val>
            <c:numRef>
              <c:f>_Hidden16!$B$2:$B$6</c:f>
              <c:numCache>
                <c:formatCode>General</c:formatCode>
                <c:ptCount val="5"/>
                <c:pt idx="0">
                  <c:v>0.187373194071144</c:v>
                </c:pt>
                <c:pt idx="1">
                  <c:v>0.375198363564567</c:v>
                </c:pt>
                <c:pt idx="2">
                  <c:v>0.266780868389528</c:v>
                </c:pt>
                <c:pt idx="3">
                  <c:v>0.08863388890205</c:v>
                </c:pt>
                <c:pt idx="4">
                  <c:v>0.0820136850727108</c:v>
                </c:pt>
              </c:numCache>
            </c:numRef>
          </c:val>
        </c:ser>
        <c:ser>
          <c:idx val="1"/>
          <c:order val="1"/>
          <c:tx>
            <c:strRef>
              <c:f>_Hidden16!$C$1:$C$1</c:f>
              <c:strCache>
                <c:ptCount val="1"/>
                <c:pt idx="0">
                  <c:v>In % Number Of Borrowers</c:v>
                </c:pt>
              </c:strCache>
            </c:strRef>
          </c:tx>
          <c:spPr>
            <a:solidFill>
              <a:srgbClr val="ff8040"/>
            </a:solidFill>
            <a:ln w="0">
              <a:solidFill>
                <a:srgbClr val="ff804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6</c:f>
              <c:strCache>
                <c:ptCount val="5"/>
                <c:pt idx="0">
                  <c:v>&lt;=100</c:v>
                </c:pt>
                <c:pt idx="1">
                  <c:v>&gt;100 and &lt;=200</c:v>
                </c:pt>
                <c:pt idx="2">
                  <c:v>&gt;200 and &lt;=300</c:v>
                </c:pt>
                <c:pt idx="3">
                  <c:v>&gt;300 and &lt;=400</c:v>
                </c:pt>
                <c:pt idx="4">
                  <c:v>&gt;400</c:v>
                </c:pt>
              </c:strCache>
            </c:strRef>
          </c:cat>
          <c:val>
            <c:numRef>
              <c:f>_Hidden16!$C$2:$C$6</c:f>
              <c:numCache>
                <c:formatCode>General</c:formatCode>
                <c:ptCount val="5"/>
                <c:pt idx="0">
                  <c:v>0.542605588462529</c:v>
                </c:pt>
                <c:pt idx="1">
                  <c:v>0.288018284831316</c:v>
                </c:pt>
                <c:pt idx="2">
                  <c:v>0.12462979654906</c:v>
                </c:pt>
                <c:pt idx="3">
                  <c:v>0.0294231264486222</c:v>
                </c:pt>
                <c:pt idx="4">
                  <c:v>0.0153232037084728</c:v>
                </c:pt>
              </c:numCache>
            </c:numRef>
          </c:val>
        </c:ser>
        <c:gapWidth val="150"/>
        <c:overlap val="0"/>
        <c:axId val="2071872"/>
        <c:axId val="36907046"/>
      </c:barChart>
      <c:catAx>
        <c:axId val="2071872"/>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36907046"/>
        <c:crossesAt val="0"/>
        <c:auto val="1"/>
        <c:lblAlgn val="ctr"/>
        <c:lblOffset val="100"/>
        <c:noMultiLvlLbl val="0"/>
      </c:catAx>
      <c:valAx>
        <c:axId val="36907046"/>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071872"/>
        <c:crossesAt val="1"/>
        <c:crossBetween val="midCat"/>
      </c:valAx>
      <c:spPr>
        <a:noFill/>
        <a:ln w="12600">
          <a:noFill/>
        </a:ln>
      </c:spPr>
    </c:plotArea>
    <c:legend>
      <c:legendPos val="r"/>
      <c:layout>
        <c:manualLayout>
          <c:xMode val="edge"/>
          <c:yMode val="edge"/>
          <c:x val="0.718761656098471"/>
          <c:y val="0.126043190226276"/>
          <c:w val="0.253796557787606"/>
          <c:h val="0.0788952938139895"/>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Rate
</a:t>
            </a:r>
          </a:p>
        </c:rich>
      </c:tx>
      <c:layout>
        <c:manualLayout>
          <c:xMode val="edge"/>
          <c:yMode val="edge"/>
          <c:x val="0.0960904648255484"/>
          <c:y val="0.0739048043696355"/>
        </c:manualLayout>
      </c:layout>
      <c:overlay val="0"/>
      <c:spPr>
        <a:noFill/>
        <a:ln w="0">
          <a:solidFill>
            <a:srgbClr val="000000"/>
          </a:solidFill>
        </a:ln>
      </c:spPr>
    </c:title>
    <c:autoTitleDeleted val="0"/>
    <c:plotArea>
      <c:layout>
        <c:manualLayout>
          <c:xMode val="edge"/>
          <c:yMode val="edge"/>
          <c:x val="0.0294919877258779"/>
          <c:y val="0.230632036562256"/>
          <c:w val="0.954938061143312"/>
          <c:h val="0.741054508973359"/>
        </c:manualLayout>
      </c:layout>
      <c:barChart>
        <c:barDir val="col"/>
        <c:grouping val="clustered"/>
        <c:varyColors val="0"/>
        <c:ser>
          <c:idx val="0"/>
          <c:order val="0"/>
          <c:tx>
            <c:strRef>
              <c:f>_Hidden17!$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7!$A$2:$A$20</c:f>
              <c:strCache>
                <c:ptCount val="19"/>
                <c:pt idx="0">
                  <c:v>0 - 0.5%</c:v>
                </c:pt>
                <c:pt idx="1">
                  <c:v>0.5 - 1%</c:v>
                </c:pt>
                <c:pt idx="2">
                  <c:v>1 - 1.5%</c:v>
                </c:pt>
                <c:pt idx="3">
                  <c:v>1.5 - 2%</c:v>
                </c:pt>
                <c:pt idx="4">
                  <c:v>2 - 2.5%</c:v>
                </c:pt>
                <c:pt idx="5">
                  <c:v>2.5 - 3%</c:v>
                </c:pt>
                <c:pt idx="6">
                  <c:v>3 - 3.5%</c:v>
                </c:pt>
                <c:pt idx="7">
                  <c:v>3.5 - 4%</c:v>
                </c:pt>
                <c:pt idx="8">
                  <c:v>4 - 4.5%</c:v>
                </c:pt>
                <c:pt idx="9">
                  <c:v>4.5 - 5%</c:v>
                </c:pt>
                <c:pt idx="10">
                  <c:v>5 - 5.5%</c:v>
                </c:pt>
                <c:pt idx="11">
                  <c:v>5.5 - 6%</c:v>
                </c:pt>
                <c:pt idx="12">
                  <c:v>6 - 6.5%</c:v>
                </c:pt>
                <c:pt idx="13">
                  <c:v>6.5 - 7%</c:v>
                </c:pt>
                <c:pt idx="14">
                  <c:v>7 - 7.5%</c:v>
                </c:pt>
                <c:pt idx="15">
                  <c:v>7.5 - 8%</c:v>
                </c:pt>
                <c:pt idx="16">
                  <c:v>8 - 8.5%</c:v>
                </c:pt>
                <c:pt idx="17">
                  <c:v>8.5 - 9%</c:v>
                </c:pt>
                <c:pt idx="18">
                  <c:v>9 - 9.5%</c:v>
                </c:pt>
              </c:strCache>
            </c:strRef>
          </c:cat>
          <c:val>
            <c:numRef>
              <c:f>_Hidden17!$B$2:$B$20</c:f>
              <c:numCache>
                <c:formatCode>General</c:formatCode>
                <c:ptCount val="19"/>
                <c:pt idx="0">
                  <c:v>0.00351387346301286</c:v>
                </c:pt>
                <c:pt idx="1">
                  <c:v>0.0190723745207722</c:v>
                </c:pt>
                <c:pt idx="2">
                  <c:v>0.143876847760326</c:v>
                </c:pt>
                <c:pt idx="3">
                  <c:v>0.522614995657426</c:v>
                </c:pt>
                <c:pt idx="4">
                  <c:v>0.176793617486065</c:v>
                </c:pt>
                <c:pt idx="5">
                  <c:v>0.0973221583611573</c:v>
                </c:pt>
                <c:pt idx="6">
                  <c:v>0.0229887919160406</c:v>
                </c:pt>
                <c:pt idx="7">
                  <c:v>0.00856856471888657</c:v>
                </c:pt>
                <c:pt idx="8">
                  <c:v>0.00301940181687121</c:v>
                </c:pt>
                <c:pt idx="9">
                  <c:v>0.00151168024436202</c:v>
                </c:pt>
                <c:pt idx="10">
                  <c:v>0.000559792019195683</c:v>
                </c:pt>
                <c:pt idx="11">
                  <c:v>8.96189525628408E-005</c:v>
                </c:pt>
                <c:pt idx="12">
                  <c:v>2.30991646234421E-005</c:v>
                </c:pt>
                <c:pt idx="13">
                  <c:v>2.63651401215121E-005</c:v>
                </c:pt>
                <c:pt idx="14">
                  <c:v>0</c:v>
                </c:pt>
                <c:pt idx="15">
                  <c:v>4.17780992535537E-006</c:v>
                </c:pt>
                <c:pt idx="16">
                  <c:v>6.25335989156269E-006</c:v>
                </c:pt>
                <c:pt idx="17">
                  <c:v>2.59447222519494E-006</c:v>
                </c:pt>
                <c:pt idx="18">
                  <c:v>5.7931365338622E-006</c:v>
                </c:pt>
              </c:numCache>
            </c:numRef>
          </c:val>
        </c:ser>
        <c:gapWidth val="80"/>
        <c:overlap val="0"/>
        <c:axId val="24221378"/>
        <c:axId val="264943"/>
      </c:barChart>
      <c:catAx>
        <c:axId val="24221378"/>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800" spc="-1" strike="noStrike">
                <a:solidFill>
                  <a:srgbClr val="000000"/>
                </a:solidFill>
                <a:latin typeface="Tahoma"/>
              </a:defRPr>
            </a:pPr>
          </a:p>
        </c:txPr>
        <c:crossAx val="264943"/>
        <c:crossesAt val="0"/>
        <c:auto val="1"/>
        <c:lblAlgn val="ctr"/>
        <c:lblOffset val="100"/>
        <c:noMultiLvlLbl val="0"/>
      </c:catAx>
      <c:valAx>
        <c:axId val="264943"/>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4221378"/>
        <c:crossesAt val="1"/>
        <c:crossBetween val="midCat"/>
      </c:valAx>
      <c:spPr>
        <a:noFill/>
        <a:ln w="12600">
          <a:noFill/>
        </a:ln>
      </c:spPr>
    </c:plotArea>
    <c:plotVisOnly val="0"/>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Type</a:t>
            </a:r>
          </a:p>
        </c:rich>
      </c:tx>
      <c:layout>
        <c:manualLayout>
          <c:xMode val="edge"/>
          <c:yMode val="edge"/>
          <c:x val="0.258946220434872"/>
          <c:y val="0.061128526645768"/>
        </c:manualLayout>
      </c:layout>
      <c:overlay val="0"/>
      <c:spPr>
        <a:noFill/>
        <a:ln w="0">
          <a:solidFill>
            <a:srgbClr val="000000"/>
          </a:solidFill>
        </a:ln>
      </c:spPr>
    </c:title>
    <c:autoTitleDeleted val="0"/>
    <c:plotArea>
      <c:layout>
        <c:manualLayout>
          <c:layoutTarget val="inner"/>
          <c:xMode val="edge"/>
          <c:yMode val="edge"/>
          <c:x val="0.443459886851612"/>
          <c:y val="0.447579240682689"/>
          <c:w val="0.127666825710586"/>
          <c:h val="0.301811215604319"/>
        </c:manualLayout>
      </c:layout>
      <c:pieChart>
        <c:varyColors val="1"/>
        <c:ser>
          <c:idx val="0"/>
          <c:order val="0"/>
          <c:tx>
            <c:strRef>
              <c:f>_Hidden18!$B$1:$B$1</c:f>
              <c:strCache>
                <c:ptCount val="1"/>
                <c:pt idx="0">
                  <c:v>OUT_BKD_EUR(Loan Register)</c:v>
                </c:pt>
              </c:strCache>
            </c:strRef>
          </c:tx>
          <c:spPr>
            <a:solidFill>
              <a:srgbClr val="ffaa00"/>
            </a:solidFill>
            <a:ln w="12600">
              <a:solidFill>
                <a:srgbClr val="000000"/>
              </a:solidFill>
              <a:round/>
            </a:ln>
          </c:spPr>
          <c:explosion val="0"/>
          <c:dPt>
            <c:idx val="0"/>
            <c:spPr>
              <a:solidFill>
                <a:srgbClr val="ff8000"/>
              </a:solidFill>
              <a:ln w="12600">
                <a:solidFill>
                  <a:srgbClr val="000000"/>
                </a:solidFill>
                <a:round/>
              </a:ln>
            </c:spPr>
          </c:dPt>
          <c:dPt>
            <c:idx val="1"/>
            <c:spPr>
              <a:solidFill>
                <a:srgbClr val="ffff00"/>
              </a:solidFill>
              <a:ln w="12600">
                <a:solidFill>
                  <a:srgbClr val="000000"/>
                </a:solidFill>
                <a:round/>
              </a:ln>
            </c:spPr>
          </c:dPt>
          <c:dPt>
            <c:idx val="2"/>
            <c:spPr>
              <a:solidFill>
                <a:srgbClr val="00915a"/>
              </a:solidFill>
              <a:ln w="12600">
                <a:solidFill>
                  <a:srgbClr val="000000"/>
                </a:solidFill>
                <a:round/>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8!$A$2:$A$4</c:f>
              <c:strCache>
                <c:ptCount val="3"/>
                <c:pt idx="0">
                  <c:v>Variable With Cap</c:v>
                </c:pt>
                <c:pt idx="1">
                  <c:v>Variable</c:v>
                </c:pt>
                <c:pt idx="2">
                  <c:v>Fixed</c:v>
                </c:pt>
              </c:strCache>
            </c:strRef>
          </c:cat>
          <c:val>
            <c:numRef>
              <c:f>_Hidden18!$B$2:$B$4</c:f>
              <c:numCache>
                <c:formatCode>General</c:formatCode>
                <c:ptCount val="3"/>
                <c:pt idx="0">
                  <c:v>902618248.590002</c:v>
                </c:pt>
                <c:pt idx="1">
                  <c:v>5979940.44</c:v>
                </c:pt>
                <c:pt idx="2">
                  <c:v>6066319416.27996</c:v>
                </c:pt>
              </c:numCache>
            </c:numRef>
          </c:val>
        </c:ser>
        <c:firstSliceAng val="65"/>
      </c:pieChart>
      <c:spPr>
        <a:noFill/>
        <a:ln w="12600">
          <a:noFill/>
        </a:ln>
      </c:spPr>
    </c:plotArea>
    <c:plotVisOnly val="0"/>
    <c:dispBlanksAs val="zero"/>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Next Reset Date</a:t>
            </a:r>
          </a:p>
        </c:rich>
      </c:tx>
      <c:layout>
        <c:manualLayout>
          <c:xMode val="edge"/>
          <c:yMode val="edge"/>
          <c:x val="0.198689956331878"/>
          <c:y val="0.0717049264895538"/>
        </c:manualLayout>
      </c:layout>
      <c:overlay val="0"/>
      <c:spPr>
        <a:noFill/>
        <a:ln w="0">
          <a:solidFill>
            <a:srgbClr val="000000"/>
          </a:solidFill>
        </a:ln>
      </c:spPr>
    </c:title>
    <c:autoTitleDeleted val="0"/>
    <c:plotArea>
      <c:layout>
        <c:manualLayout>
          <c:xMode val="edge"/>
          <c:yMode val="edge"/>
          <c:x val="0.0301654792001839"/>
          <c:y val="0.19357750838277"/>
          <c:w val="0.954320845782579"/>
          <c:h val="0.773407273665205"/>
        </c:manualLayout>
      </c:layout>
      <c:barChart>
        <c:barDir val="col"/>
        <c:grouping val="clustered"/>
        <c:varyColors val="0"/>
        <c:ser>
          <c:idx val="0"/>
          <c:order val="0"/>
          <c:tx>
            <c:strRef>
              <c:f>_Hidden19!$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9!$A$2:$A$14</c:f>
              <c:strCache>
                <c:ptCount val="13"/>
                <c:pt idx="0">
                  <c:v>2020</c:v>
                </c:pt>
                <c:pt idx="1">
                  <c:v>2021</c:v>
                </c:pt>
                <c:pt idx="2">
                  <c:v>2022</c:v>
                </c:pt>
                <c:pt idx="3">
                  <c:v>2023</c:v>
                </c:pt>
                <c:pt idx="4">
                  <c:v>2024</c:v>
                </c:pt>
                <c:pt idx="5">
                  <c:v>2025</c:v>
                </c:pt>
                <c:pt idx="6">
                  <c:v>2026</c:v>
                </c:pt>
                <c:pt idx="7">
                  <c:v>2027</c:v>
                </c:pt>
                <c:pt idx="8">
                  <c:v>2028</c:v>
                </c:pt>
                <c:pt idx="9">
                  <c:v>2029</c:v>
                </c:pt>
                <c:pt idx="10">
                  <c:v>2033</c:v>
                </c:pt>
                <c:pt idx="11">
                  <c:v>2034</c:v>
                </c:pt>
                <c:pt idx="12">
                  <c:v>Fixed To Maturity</c:v>
                </c:pt>
              </c:strCache>
            </c:strRef>
          </c:cat>
          <c:val>
            <c:numRef>
              <c:f>_Hidden19!$B$2:$B$14</c:f>
              <c:numCache>
                <c:formatCode>General</c:formatCode>
                <c:ptCount val="13"/>
                <c:pt idx="0">
                  <c:v>0.0551220248992337</c:v>
                </c:pt>
                <c:pt idx="1">
                  <c:v>0.00647937924823582</c:v>
                </c:pt>
                <c:pt idx="2">
                  <c:v>0.00815368111828364</c:v>
                </c:pt>
                <c:pt idx="3">
                  <c:v>0.0209277855911695</c:v>
                </c:pt>
                <c:pt idx="4">
                  <c:v>0.0111457442853256</c:v>
                </c:pt>
                <c:pt idx="5">
                  <c:v>0.000889704439702013</c:v>
                </c:pt>
                <c:pt idx="6">
                  <c:v>0.00511258958282925</c:v>
                </c:pt>
                <c:pt idx="7">
                  <c:v>0.00495070085612366</c:v>
                </c:pt>
                <c:pt idx="8">
                  <c:v>0.00379156137986017</c:v>
                </c:pt>
                <c:pt idx="9">
                  <c:v>0.00121911302629963</c:v>
                </c:pt>
                <c:pt idx="10">
                  <c:v>0.00443131346332606</c:v>
                </c:pt>
                <c:pt idx="11">
                  <c:v>0.0058135081422511</c:v>
                </c:pt>
                <c:pt idx="12">
                  <c:v>0.87196289396736</c:v>
                </c:pt>
              </c:numCache>
            </c:numRef>
          </c:val>
        </c:ser>
        <c:gapWidth val="80"/>
        <c:overlap val="0"/>
        <c:axId val="78237623"/>
        <c:axId val="69935712"/>
      </c:barChart>
      <c:catAx>
        <c:axId val="78237623"/>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69935712"/>
        <c:crossesAt val="0"/>
        <c:auto val="1"/>
        <c:lblAlgn val="ctr"/>
        <c:lblOffset val="100"/>
        <c:noMultiLvlLbl val="0"/>
      </c:catAx>
      <c:valAx>
        <c:axId val="69935712"/>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78237623"/>
        <c:crossesAt val="1"/>
        <c:crossBetween val="midCat"/>
      </c:valAx>
      <c:spPr>
        <a:noFill/>
        <a:ln w="1260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
</Relationships>
</file>

<file path=xl/drawings/_rels/drawing3.xml.rels><?xml version="1.0" encoding="UTF-8"?>
<Relationships xmlns="http://schemas.openxmlformats.org/package/2006/relationships"><Relationship Id="rId1" Type="http://schemas.openxmlformats.org/officeDocument/2006/relationships/chart" Target="../charts/chart16.xml"/>
</Relationships>
</file>

<file path=xl/drawings/_rels/drawing4.xml.rels><?xml version="1.0" encoding="UTF-8"?>
<Relationships xmlns="http://schemas.openxmlformats.org/package/2006/relationships"><Relationship Id="rId1"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480</xdr:rowOff>
    </xdr:to>
    <xdr:pic>
      <xdr:nvPicPr>
        <xdr:cNvPr id="0" name="Picture 1" descr=""/>
        <xdr:cNvPicPr/>
      </xdr:nvPicPr>
      <xdr:blipFill>
        <a:blip r:embed="rId1"/>
        <a:stretch/>
      </xdr:blipFill>
      <xdr:spPr>
        <a:xfrm>
          <a:off x="2223000" y="337212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5</xdr:col>
      <xdr:colOff>633960</xdr:colOff>
      <xdr:row>11</xdr:row>
      <xdr:rowOff>2743200</xdr:rowOff>
    </xdr:to>
    <xdr:graphicFrame>
      <xdr:nvGraphicFramePr>
        <xdr:cNvPr id="1" name="Chart 2"/>
        <xdr:cNvGraphicFramePr/>
      </xdr:nvGraphicFramePr>
      <xdr:xfrm>
        <a:off x="69840" y="1838880"/>
        <a:ext cx="64047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4</xdr:row>
      <xdr:rowOff>0</xdr:rowOff>
    </xdr:from>
    <xdr:to>
      <xdr:col>19</xdr:col>
      <xdr:colOff>720</xdr:colOff>
      <xdr:row>14</xdr:row>
      <xdr:rowOff>4348440</xdr:rowOff>
    </xdr:to>
    <xdr:graphicFrame>
      <xdr:nvGraphicFramePr>
        <xdr:cNvPr id="2" name="Chart 5"/>
        <xdr:cNvGraphicFramePr/>
      </xdr:nvGraphicFramePr>
      <xdr:xfrm>
        <a:off x="69840" y="4934520"/>
        <a:ext cx="6755760" cy="4348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7</xdr:row>
      <xdr:rowOff>0</xdr:rowOff>
    </xdr:from>
    <xdr:to>
      <xdr:col>15</xdr:col>
      <xdr:colOff>633960</xdr:colOff>
      <xdr:row>17</xdr:row>
      <xdr:rowOff>4222080</xdr:rowOff>
    </xdr:to>
    <xdr:graphicFrame>
      <xdr:nvGraphicFramePr>
        <xdr:cNvPr id="3" name="Chart 6"/>
        <xdr:cNvGraphicFramePr/>
      </xdr:nvGraphicFramePr>
      <xdr:xfrm>
        <a:off x="69840" y="9690840"/>
        <a:ext cx="6404760" cy="4222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0</xdr:row>
      <xdr:rowOff>0</xdr:rowOff>
    </xdr:from>
    <xdr:to>
      <xdr:col>17</xdr:col>
      <xdr:colOff>140400</xdr:colOff>
      <xdr:row>20</xdr:row>
      <xdr:rowOff>4248000</xdr:rowOff>
    </xdr:to>
    <xdr:graphicFrame>
      <xdr:nvGraphicFramePr>
        <xdr:cNvPr id="4" name="Chart 7"/>
        <xdr:cNvGraphicFramePr/>
      </xdr:nvGraphicFramePr>
      <xdr:xfrm>
        <a:off x="0" y="14265360"/>
        <a:ext cx="6755040" cy="4248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3</xdr:row>
      <xdr:rowOff>0</xdr:rowOff>
    </xdr:from>
    <xdr:to>
      <xdr:col>16</xdr:col>
      <xdr:colOff>140400</xdr:colOff>
      <xdr:row>23</xdr:row>
      <xdr:rowOff>4255920</xdr:rowOff>
    </xdr:to>
    <xdr:graphicFrame>
      <xdr:nvGraphicFramePr>
        <xdr:cNvPr id="5" name="Chart 8"/>
        <xdr:cNvGraphicFramePr/>
      </xdr:nvGraphicFramePr>
      <xdr:xfrm>
        <a:off x="0" y="18994680"/>
        <a:ext cx="6615000" cy="4255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25</xdr:row>
      <xdr:rowOff>0</xdr:rowOff>
    </xdr:from>
    <xdr:to>
      <xdr:col>19</xdr:col>
      <xdr:colOff>720</xdr:colOff>
      <xdr:row>25</xdr:row>
      <xdr:rowOff>4183920</xdr:rowOff>
    </xdr:to>
    <xdr:graphicFrame>
      <xdr:nvGraphicFramePr>
        <xdr:cNvPr id="6" name="Chart 9"/>
        <xdr:cNvGraphicFramePr/>
      </xdr:nvGraphicFramePr>
      <xdr:xfrm>
        <a:off x="69840" y="23526720"/>
        <a:ext cx="6755760" cy="4183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28</xdr:row>
      <xdr:rowOff>0</xdr:rowOff>
    </xdr:from>
    <xdr:to>
      <xdr:col>15</xdr:col>
      <xdr:colOff>633960</xdr:colOff>
      <xdr:row>28</xdr:row>
      <xdr:rowOff>3229200</xdr:rowOff>
    </xdr:to>
    <xdr:graphicFrame>
      <xdr:nvGraphicFramePr>
        <xdr:cNvPr id="7" name="Chart 11"/>
        <xdr:cNvGraphicFramePr/>
      </xdr:nvGraphicFramePr>
      <xdr:xfrm>
        <a:off x="139680" y="28294920"/>
        <a:ext cx="6334920" cy="3229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30</xdr:row>
      <xdr:rowOff>0</xdr:rowOff>
    </xdr:from>
    <xdr:to>
      <xdr:col>13</xdr:col>
      <xdr:colOff>281160</xdr:colOff>
      <xdr:row>30</xdr:row>
      <xdr:rowOff>2066760</xdr:rowOff>
    </xdr:to>
    <xdr:graphicFrame>
      <xdr:nvGraphicFramePr>
        <xdr:cNvPr id="8" name="Chart 12"/>
        <xdr:cNvGraphicFramePr/>
      </xdr:nvGraphicFramePr>
      <xdr:xfrm>
        <a:off x="489600" y="31762080"/>
        <a:ext cx="5281200" cy="2066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0</xdr:colOff>
      <xdr:row>34</xdr:row>
      <xdr:rowOff>0</xdr:rowOff>
    </xdr:from>
    <xdr:to>
      <xdr:col>15</xdr:col>
      <xdr:colOff>633960</xdr:colOff>
      <xdr:row>34</xdr:row>
      <xdr:rowOff>2791080</xdr:rowOff>
    </xdr:to>
    <xdr:graphicFrame>
      <xdr:nvGraphicFramePr>
        <xdr:cNvPr id="9" name="Chart 15"/>
        <xdr:cNvGraphicFramePr/>
      </xdr:nvGraphicFramePr>
      <xdr:xfrm>
        <a:off x="209520" y="34286040"/>
        <a:ext cx="6265080" cy="2791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37</xdr:row>
      <xdr:rowOff>0</xdr:rowOff>
    </xdr:from>
    <xdr:to>
      <xdr:col>19</xdr:col>
      <xdr:colOff>720</xdr:colOff>
      <xdr:row>37</xdr:row>
      <xdr:rowOff>2265120</xdr:rowOff>
    </xdr:to>
    <xdr:graphicFrame>
      <xdr:nvGraphicFramePr>
        <xdr:cNvPr id="10" name="Chart 16"/>
        <xdr:cNvGraphicFramePr/>
      </xdr:nvGraphicFramePr>
      <xdr:xfrm>
        <a:off x="139680" y="37603440"/>
        <a:ext cx="6685920" cy="22651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0</xdr:colOff>
      <xdr:row>40</xdr:row>
      <xdr:rowOff>0</xdr:rowOff>
    </xdr:from>
    <xdr:to>
      <xdr:col>13</xdr:col>
      <xdr:colOff>360</xdr:colOff>
      <xdr:row>40</xdr:row>
      <xdr:rowOff>2169720</xdr:rowOff>
    </xdr:to>
    <xdr:graphicFrame>
      <xdr:nvGraphicFramePr>
        <xdr:cNvPr id="11" name="Chart 17"/>
        <xdr:cNvGraphicFramePr/>
      </xdr:nvGraphicFramePr>
      <xdr:xfrm>
        <a:off x="349200" y="40257000"/>
        <a:ext cx="5140800" cy="21697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44</xdr:row>
      <xdr:rowOff>0</xdr:rowOff>
    </xdr:from>
    <xdr:to>
      <xdr:col>13</xdr:col>
      <xdr:colOff>281160</xdr:colOff>
      <xdr:row>44</xdr:row>
      <xdr:rowOff>3655800</xdr:rowOff>
    </xdr:to>
    <xdr:graphicFrame>
      <xdr:nvGraphicFramePr>
        <xdr:cNvPr id="12" name="Chart 20"/>
        <xdr:cNvGraphicFramePr/>
      </xdr:nvGraphicFramePr>
      <xdr:xfrm>
        <a:off x="69840" y="42883920"/>
        <a:ext cx="5700960" cy="36558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xdr:col>
      <xdr:colOff>0</xdr:colOff>
      <xdr:row>47</xdr:row>
      <xdr:rowOff>0</xdr:rowOff>
    </xdr:from>
    <xdr:to>
      <xdr:col>15</xdr:col>
      <xdr:colOff>720</xdr:colOff>
      <xdr:row>47</xdr:row>
      <xdr:rowOff>3312720</xdr:rowOff>
    </xdr:to>
    <xdr:graphicFrame>
      <xdr:nvGraphicFramePr>
        <xdr:cNvPr id="13" name="Chart 21"/>
        <xdr:cNvGraphicFramePr/>
      </xdr:nvGraphicFramePr>
      <xdr:xfrm>
        <a:off x="209520" y="46956960"/>
        <a:ext cx="5631840" cy="33127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0</xdr:colOff>
      <xdr:row>51</xdr:row>
      <xdr:rowOff>0</xdr:rowOff>
    </xdr:from>
    <xdr:to>
      <xdr:col>16</xdr:col>
      <xdr:colOff>140400</xdr:colOff>
      <xdr:row>51</xdr:row>
      <xdr:rowOff>4360320</xdr:rowOff>
    </xdr:to>
    <xdr:graphicFrame>
      <xdr:nvGraphicFramePr>
        <xdr:cNvPr id="14" name="Chart 22"/>
        <xdr:cNvGraphicFramePr/>
      </xdr:nvGraphicFramePr>
      <xdr:xfrm>
        <a:off x="279360" y="50796360"/>
        <a:ext cx="6335640" cy="43603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3</xdr:col>
      <xdr:colOff>0</xdr:colOff>
      <xdr:row>55</xdr:row>
      <xdr:rowOff>0</xdr:rowOff>
    </xdr:from>
    <xdr:to>
      <xdr:col>19</xdr:col>
      <xdr:colOff>720</xdr:colOff>
      <xdr:row>55</xdr:row>
      <xdr:rowOff>5179680</xdr:rowOff>
    </xdr:to>
    <xdr:graphicFrame>
      <xdr:nvGraphicFramePr>
        <xdr:cNvPr id="15" name="Chart 23"/>
        <xdr:cNvGraphicFramePr/>
      </xdr:nvGraphicFramePr>
      <xdr:xfrm>
        <a:off x="209520" y="56416680"/>
        <a:ext cx="6616080" cy="51796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0</xdr:col>
      <xdr:colOff>1127160</xdr:colOff>
      <xdr:row>19</xdr:row>
      <xdr:rowOff>4331880</xdr:rowOff>
    </xdr:to>
    <xdr:graphicFrame>
      <xdr:nvGraphicFramePr>
        <xdr:cNvPr id="16" name="Chart 2"/>
        <xdr:cNvGraphicFramePr/>
      </xdr:nvGraphicFramePr>
      <xdr:xfrm>
        <a:off x="0" y="3651840"/>
        <a:ext cx="6830640" cy="433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360</xdr:colOff>
      <xdr:row>1</xdr:row>
      <xdr:rowOff>5202000</xdr:rowOff>
    </xdr:to>
    <xdr:graphicFrame>
      <xdr:nvGraphicFramePr>
        <xdr:cNvPr id="17" name="Chart 2"/>
        <xdr:cNvGraphicFramePr/>
      </xdr:nvGraphicFramePr>
      <xdr:xfrm>
        <a:off x="69840" y="19080"/>
        <a:ext cx="10008720" cy="520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hyperlink" Target="http://eur-lex.europa.eu/legal-content/EN/TXT/?qid=1432731300799&amp;uri=CELEX:02009L0065-20140917" TargetMode="External"/><Relationship Id="rId2" Type="http://schemas.openxmlformats.org/officeDocument/2006/relationships/hyperlink" Target="http://eur-lex.europa.eu/legal-content/en/TXT/?uri=celex%3A32013R0575" TargetMode="External"/><Relationship Id="rId3" Type="http://schemas.openxmlformats.org/officeDocument/2006/relationships/hyperlink" Target="http://eur-lex.europa.eu/legal-content/EN/TXT/?uri=CELEX%3A32015R0061" TargetMode="External"/><Relationship Id="rId4" Type="http://schemas.openxmlformats.org/officeDocument/2006/relationships/hyperlink" Target="https://www.coveredbondlabel.com/issuer/131/" TargetMode="Externa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mailto:philippe.goosse@bnpparibasfortis.com" TargetMode="External"/><Relationship Id="rId2" Type="http://schemas.openxmlformats.org/officeDocument/2006/relationships/hyperlink" Target="mailto:nancy.verret@bnpparibasfortis.com" TargetMode="External"/><Relationship Id="rId3" Type="http://schemas.openxmlformats.org/officeDocument/2006/relationships/hyperlink" Target="mailto:oscar.meester@bnpparibasfortis.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BD@155374" TargetMode="External"/><Relationship Id="rId2" Type="http://schemas.openxmlformats.org/officeDocument/2006/relationships/hyperlink" Target="mailto:BD@15537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true" showOutlineSymbols="true" defaultGridColor="true" view="pageBreakPreview" topLeftCell="A148" colorId="64" zoomScale="100" zoomScaleNormal="60" zoomScalePageLayoutView="100" workbookViewId="0">
      <selection pane="topLeft" activeCell="A172" activeCellId="0" sqref="A172"/>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51.7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86.25"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34.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51.7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34.5" hidden="false" customHeight="false" outlineLevel="0" collapsed="false">
      <c r="A58" s="10" t="s">
        <v>52</v>
      </c>
    </row>
    <row r="59" customFormat="false" ht="17.25" hidden="false" customHeight="false" outlineLevel="0" collapsed="false">
      <c r="A59" s="9" t="s">
        <v>53</v>
      </c>
    </row>
    <row r="60" customFormat="false" ht="34.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14"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14"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14" t="s">
        <v>88</v>
      </c>
    </row>
    <row r="97" customFormat="false" ht="17.25" hidden="false" customHeight="false" outlineLevel="0" collapsed="false">
      <c r="A97" s="14"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5"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5" t="s">
        <v>136</v>
      </c>
    </row>
    <row r="146" customFormat="false" ht="17.25" hidden="false" customHeight="false" outlineLevel="0" collapsed="false">
      <c r="A146" s="9" t="s">
        <v>137</v>
      </c>
    </row>
    <row r="147" customFormat="false" ht="17.25" hidden="false" customHeight="false" outlineLevel="0" collapsed="false">
      <c r="A147" s="15"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5"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6"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4" man="true" max="16383" min="0"/>
    <brk id="43" man="true" max="16383" min="0"/>
    <brk id="79" man="true" max="16383" min="0"/>
    <brk id="12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54"/>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false" hidden="true" outlineLevel="0" max="1" min="1" style="140" width="9.06"/>
    <col collapsed="false" customWidth="true" hidden="false" outlineLevel="0" max="2" min="2" style="140" width="7.99"/>
    <col collapsed="false" customWidth="true" hidden="false" outlineLevel="0" max="3" min="3" style="140" width="11.99"/>
    <col collapsed="false" customWidth="true" hidden="false" outlineLevel="0" max="4" min="4" style="140" width="4.99"/>
    <col collapsed="false" customWidth="true" hidden="false" outlineLevel="0" max="5" min="5" style="140" width="3.99"/>
    <col collapsed="false" customWidth="true" hidden="false" outlineLevel="0" max="7" min="6" style="140" width="5.99"/>
    <col collapsed="false" customWidth="true" hidden="false" outlineLevel="0" max="8" min="8" style="140" width="3.99"/>
    <col collapsed="false" customWidth="true" hidden="false" outlineLevel="0" max="9" min="9" style="140" width="7.99"/>
    <col collapsed="false" customWidth="true" hidden="false" outlineLevel="0" max="10" min="10" style="140" width="9.99"/>
    <col collapsed="false" customWidth="true" hidden="false" outlineLevel="0" max="11" min="11" style="140" width="5.99"/>
    <col collapsed="false" customWidth="true" hidden="false" outlineLevel="0" max="12" min="12" style="140" width="0.99"/>
    <col collapsed="false" customWidth="true" hidden="false" outlineLevel="0" max="13" min="13" style="140" width="1.99"/>
    <col collapsed="false" customWidth="true" hidden="false" outlineLevel="0" max="14" min="14" style="140" width="2.99"/>
    <col collapsed="false" customWidth="true" hidden="false" outlineLevel="0" max="15" min="15" style="140" width="0.99"/>
    <col collapsed="false" customWidth="true" hidden="false" outlineLevel="0" max="17" min="16" style="140" width="1.99"/>
    <col collapsed="false" customWidth="true" hidden="false" outlineLevel="0" max="18" min="18" style="140" width="4.99"/>
    <col collapsed="false" customWidth="true" hidden="false" outlineLevel="0" max="19" min="19" style="140" width="10.99"/>
  </cols>
  <sheetData>
    <row r="1" customFormat="false" ht="9" hidden="false" customHeight="true" outlineLevel="0" collapsed="false">
      <c r="B1" s="141"/>
      <c r="C1" s="141"/>
      <c r="D1" s="141"/>
      <c r="E1" s="141"/>
      <c r="F1" s="141"/>
      <c r="G1" s="141"/>
      <c r="H1" s="141"/>
      <c r="I1" s="141"/>
      <c r="J1" s="141"/>
      <c r="K1" s="141"/>
      <c r="L1" s="141"/>
      <c r="M1" s="141"/>
      <c r="N1" s="141"/>
      <c r="O1" s="141"/>
      <c r="P1" s="141"/>
      <c r="Q1" s="141"/>
      <c r="R1" s="141"/>
      <c r="S1" s="141"/>
    </row>
    <row r="2" customFormat="false" ht="22.5" hidden="false" customHeight="true" outlineLevel="0" collapsed="false">
      <c r="B2" s="141"/>
      <c r="C2" s="141"/>
      <c r="D2" s="141"/>
      <c r="E2" s="141"/>
      <c r="F2" s="141"/>
      <c r="G2" s="141"/>
      <c r="H2" s="142" t="s">
        <v>1247</v>
      </c>
      <c r="I2" s="142"/>
      <c r="J2" s="142"/>
      <c r="K2" s="142"/>
      <c r="L2" s="142"/>
      <c r="M2" s="142"/>
      <c r="N2" s="142"/>
      <c r="O2" s="142"/>
      <c r="P2" s="141"/>
      <c r="Q2" s="141"/>
      <c r="R2" s="141"/>
      <c r="S2" s="141"/>
    </row>
    <row r="3" customFormat="false" ht="6.4" hidden="false" customHeight="true" outlineLevel="0" collapsed="false">
      <c r="B3" s="141"/>
      <c r="C3" s="141"/>
      <c r="D3" s="141"/>
      <c r="E3" s="141"/>
      <c r="F3" s="141"/>
      <c r="G3" s="141"/>
      <c r="H3" s="141"/>
      <c r="I3" s="141"/>
      <c r="J3" s="141"/>
      <c r="K3" s="141"/>
      <c r="L3" s="141"/>
      <c r="M3" s="141"/>
      <c r="N3" s="141"/>
      <c r="O3" s="141"/>
      <c r="P3" s="141"/>
      <c r="Q3" s="141"/>
      <c r="R3" s="141"/>
      <c r="S3" s="141"/>
    </row>
    <row r="4" customFormat="false" ht="33.4" hidden="false" customHeight="true" outlineLevel="0" collapsed="false">
      <c r="B4" s="143" t="s">
        <v>1374</v>
      </c>
      <c r="C4" s="143"/>
      <c r="D4" s="143"/>
      <c r="E4" s="143"/>
      <c r="F4" s="143"/>
      <c r="G4" s="143"/>
      <c r="H4" s="143"/>
      <c r="I4" s="143"/>
      <c r="J4" s="143"/>
      <c r="K4" s="143"/>
      <c r="L4" s="143"/>
      <c r="M4" s="143"/>
      <c r="N4" s="143"/>
      <c r="O4" s="143"/>
      <c r="P4" s="143"/>
      <c r="Q4" s="143"/>
      <c r="R4" s="143"/>
      <c r="S4" s="143"/>
    </row>
    <row r="5" customFormat="false" ht="6.75" hidden="false" customHeight="true" outlineLevel="0" collapsed="false">
      <c r="B5" s="141"/>
      <c r="C5" s="141"/>
      <c r="D5" s="141"/>
      <c r="E5" s="141"/>
      <c r="F5" s="141"/>
      <c r="G5" s="141"/>
      <c r="H5" s="141"/>
      <c r="I5" s="141"/>
      <c r="J5" s="141"/>
      <c r="K5" s="141"/>
      <c r="L5" s="141"/>
      <c r="M5" s="141"/>
      <c r="N5" s="141"/>
      <c r="O5" s="141"/>
      <c r="P5" s="141"/>
      <c r="Q5" s="141"/>
      <c r="R5" s="141"/>
      <c r="S5" s="141"/>
    </row>
    <row r="6" customFormat="false" ht="24" hidden="false" customHeight="true" outlineLevel="0" collapsed="false">
      <c r="B6" s="145" t="s">
        <v>1375</v>
      </c>
      <c r="C6" s="145"/>
      <c r="D6" s="145"/>
      <c r="E6" s="141"/>
      <c r="F6" s="146" t="n">
        <v>43830</v>
      </c>
      <c r="G6" s="146"/>
      <c r="H6" s="146"/>
      <c r="I6" s="141"/>
      <c r="J6" s="141"/>
      <c r="K6" s="141"/>
      <c r="L6" s="141"/>
      <c r="M6" s="141"/>
      <c r="N6" s="141"/>
      <c r="O6" s="141"/>
      <c r="P6" s="141"/>
      <c r="Q6" s="141"/>
      <c r="R6" s="141"/>
      <c r="S6" s="141"/>
    </row>
    <row r="7" customFormat="false" ht="4.5" hidden="false" customHeight="true" outlineLevel="0" collapsed="false">
      <c r="B7" s="141"/>
      <c r="C7" s="141"/>
      <c r="D7" s="141"/>
      <c r="E7" s="141"/>
      <c r="F7" s="141"/>
      <c r="G7" s="141"/>
      <c r="H7" s="141"/>
      <c r="I7" s="141"/>
      <c r="J7" s="141"/>
      <c r="K7" s="141"/>
      <c r="L7" s="141"/>
      <c r="M7" s="141"/>
      <c r="N7" s="141"/>
      <c r="O7" s="141"/>
      <c r="P7" s="141"/>
      <c r="Q7" s="141"/>
      <c r="R7" s="141"/>
      <c r="S7" s="141"/>
    </row>
    <row r="8" customFormat="false" ht="18.75" hidden="false" customHeight="true" outlineLevel="0" collapsed="false">
      <c r="B8" s="171" t="s">
        <v>1376</v>
      </c>
      <c r="C8" s="171"/>
      <c r="D8" s="171"/>
      <c r="E8" s="171"/>
      <c r="F8" s="171"/>
      <c r="G8" s="171"/>
      <c r="H8" s="171"/>
      <c r="I8" s="171"/>
      <c r="J8" s="171"/>
      <c r="K8" s="171"/>
      <c r="L8" s="171"/>
      <c r="M8" s="171"/>
      <c r="N8" s="171"/>
      <c r="O8" s="171"/>
      <c r="P8" s="171"/>
      <c r="Q8" s="171"/>
      <c r="R8" s="171"/>
      <c r="S8" s="171"/>
    </row>
    <row r="9" customFormat="false" ht="11.25" hidden="false" customHeight="true" outlineLevel="0" collapsed="false">
      <c r="B9" s="141"/>
      <c r="C9" s="141"/>
      <c r="D9" s="141"/>
      <c r="E9" s="141"/>
      <c r="F9" s="141"/>
      <c r="G9" s="141"/>
      <c r="H9" s="141"/>
      <c r="I9" s="141"/>
      <c r="J9" s="141"/>
      <c r="K9" s="141"/>
      <c r="L9" s="141"/>
      <c r="M9" s="141"/>
      <c r="N9" s="141"/>
      <c r="O9" s="141"/>
      <c r="P9" s="141"/>
      <c r="Q9" s="141"/>
      <c r="R9" s="141"/>
      <c r="S9" s="141"/>
    </row>
    <row r="10" customFormat="false" ht="18" hidden="false" customHeight="true" outlineLevel="0" collapsed="false">
      <c r="B10" s="141"/>
      <c r="C10" s="176" t="s">
        <v>1377</v>
      </c>
      <c r="D10" s="176"/>
      <c r="E10" s="176"/>
      <c r="F10" s="176"/>
      <c r="G10" s="176"/>
      <c r="H10" s="176"/>
      <c r="I10" s="176"/>
      <c r="J10" s="176"/>
      <c r="K10" s="176"/>
      <c r="L10" s="176"/>
      <c r="M10" s="176"/>
      <c r="N10" s="176"/>
      <c r="O10" s="176"/>
      <c r="P10" s="176"/>
      <c r="Q10" s="141"/>
      <c r="R10" s="141"/>
      <c r="S10" s="141"/>
    </row>
    <row r="11" customFormat="false" ht="9.95" hidden="false" customHeight="true" outlineLevel="0" collapsed="false">
      <c r="B11" s="141"/>
      <c r="C11" s="141"/>
      <c r="D11" s="141"/>
      <c r="E11" s="141"/>
      <c r="F11" s="141"/>
      <c r="G11" s="141"/>
      <c r="H11" s="141"/>
      <c r="I11" s="141"/>
      <c r="J11" s="141"/>
      <c r="K11" s="141"/>
      <c r="L11" s="141"/>
      <c r="M11" s="141"/>
      <c r="N11" s="141"/>
      <c r="O11" s="141"/>
      <c r="P11" s="141"/>
      <c r="Q11" s="141"/>
      <c r="R11" s="141"/>
      <c r="S11" s="141"/>
    </row>
    <row r="12" customFormat="false" ht="15.2" hidden="false" customHeight="true" outlineLevel="0" collapsed="false">
      <c r="B12" s="141"/>
      <c r="C12" s="188" t="s">
        <v>1378</v>
      </c>
      <c r="D12" s="188"/>
      <c r="E12" s="188"/>
      <c r="F12" s="188"/>
      <c r="G12" s="188"/>
      <c r="H12" s="188"/>
      <c r="I12" s="188"/>
      <c r="J12" s="188"/>
      <c r="K12" s="188"/>
      <c r="L12" s="188"/>
      <c r="M12" s="188"/>
      <c r="N12" s="188"/>
      <c r="O12" s="188"/>
      <c r="P12" s="188"/>
      <c r="Q12" s="189" t="n">
        <v>6974917605.3099</v>
      </c>
      <c r="R12" s="189"/>
      <c r="S12" s="189"/>
    </row>
    <row r="13" customFormat="false" ht="15.2" hidden="false" customHeight="true" outlineLevel="0" collapsed="false">
      <c r="B13" s="141"/>
      <c r="C13" s="190" t="s">
        <v>1379</v>
      </c>
      <c r="D13" s="190"/>
      <c r="E13" s="190"/>
      <c r="F13" s="190"/>
      <c r="G13" s="190"/>
      <c r="H13" s="190"/>
      <c r="I13" s="190"/>
      <c r="J13" s="190"/>
      <c r="K13" s="190"/>
      <c r="L13" s="190"/>
      <c r="M13" s="190"/>
      <c r="N13" s="190"/>
      <c r="O13" s="190"/>
      <c r="P13" s="190"/>
      <c r="Q13" s="191" t="n">
        <v>6974917605.3099</v>
      </c>
      <c r="R13" s="191"/>
      <c r="S13" s="191"/>
    </row>
    <row r="14" customFormat="false" ht="26.85" hidden="false" customHeight="true" outlineLevel="0" collapsed="false">
      <c r="B14" s="141"/>
      <c r="C14" s="149" t="s">
        <v>1380</v>
      </c>
      <c r="D14" s="149"/>
      <c r="E14" s="149"/>
      <c r="F14" s="149"/>
      <c r="G14" s="149"/>
      <c r="H14" s="149"/>
      <c r="I14" s="149"/>
      <c r="J14" s="149"/>
      <c r="K14" s="149"/>
      <c r="L14" s="149"/>
      <c r="M14" s="149"/>
      <c r="N14" s="149"/>
      <c r="O14" s="149"/>
      <c r="P14" s="149"/>
      <c r="Q14" s="149"/>
      <c r="R14" s="191" t="n">
        <v>1123269224.49999</v>
      </c>
      <c r="S14" s="191"/>
    </row>
    <row r="15" customFormat="false" ht="15.2" hidden="false" customHeight="true" outlineLevel="0" collapsed="false">
      <c r="B15" s="141"/>
      <c r="C15" s="149" t="s">
        <v>1381</v>
      </c>
      <c r="D15" s="149"/>
      <c r="E15" s="149"/>
      <c r="F15" s="149"/>
      <c r="G15" s="149"/>
      <c r="H15" s="149"/>
      <c r="I15" s="149"/>
      <c r="J15" s="149"/>
      <c r="K15" s="149"/>
      <c r="L15" s="149"/>
      <c r="M15" s="149"/>
      <c r="N15" s="149"/>
      <c r="O15" s="149"/>
      <c r="P15" s="149"/>
      <c r="Q15" s="149"/>
      <c r="R15" s="191" t="n">
        <v>62128</v>
      </c>
      <c r="S15" s="191"/>
    </row>
    <row r="16" customFormat="false" ht="15.2" hidden="false" customHeight="true" outlineLevel="0" collapsed="false">
      <c r="B16" s="141"/>
      <c r="C16" s="149" t="s">
        <v>1382</v>
      </c>
      <c r="D16" s="149"/>
      <c r="E16" s="149"/>
      <c r="F16" s="149"/>
      <c r="G16" s="149"/>
      <c r="H16" s="149"/>
      <c r="I16" s="149"/>
      <c r="J16" s="149"/>
      <c r="K16" s="149"/>
      <c r="L16" s="149"/>
      <c r="M16" s="149"/>
      <c r="N16" s="149"/>
      <c r="O16" s="149"/>
      <c r="P16" s="149"/>
      <c r="Q16" s="149"/>
      <c r="R16" s="191" t="n">
        <v>115410</v>
      </c>
      <c r="S16" s="191"/>
    </row>
    <row r="17" customFormat="false" ht="17.85" hidden="false" customHeight="true" outlineLevel="0" collapsed="false">
      <c r="B17" s="141"/>
      <c r="C17" s="152" t="s">
        <v>1383</v>
      </c>
      <c r="D17" s="152"/>
      <c r="E17" s="152"/>
      <c r="F17" s="152"/>
      <c r="G17" s="152"/>
      <c r="H17" s="152"/>
      <c r="I17" s="152"/>
      <c r="J17" s="152"/>
      <c r="K17" s="152"/>
      <c r="L17" s="152"/>
      <c r="M17" s="152"/>
      <c r="N17" s="152"/>
      <c r="O17" s="166" t="n">
        <v>112266.894239473</v>
      </c>
      <c r="P17" s="166"/>
      <c r="Q17" s="166"/>
      <c r="R17" s="166"/>
      <c r="S17" s="166"/>
    </row>
    <row r="18" customFormat="false" ht="17.85" hidden="false" customHeight="true" outlineLevel="0" collapsed="false">
      <c r="B18" s="141"/>
      <c r="C18" s="152" t="s">
        <v>1384</v>
      </c>
      <c r="D18" s="152"/>
      <c r="E18" s="152"/>
      <c r="F18" s="152"/>
      <c r="G18" s="152"/>
      <c r="H18" s="152"/>
      <c r="I18" s="152"/>
      <c r="J18" s="152"/>
      <c r="K18" s="152"/>
      <c r="L18" s="152"/>
      <c r="M18" s="152"/>
      <c r="N18" s="152"/>
      <c r="O18" s="166" t="n">
        <v>60435.9899948874</v>
      </c>
      <c r="P18" s="166"/>
      <c r="Q18" s="166"/>
      <c r="R18" s="166"/>
      <c r="S18" s="166"/>
    </row>
    <row r="19" customFormat="false" ht="17.85" hidden="false" customHeight="true" outlineLevel="0" collapsed="false">
      <c r="B19" s="141"/>
      <c r="C19" s="152" t="s">
        <v>1385</v>
      </c>
      <c r="D19" s="152"/>
      <c r="E19" s="152"/>
      <c r="F19" s="152"/>
      <c r="G19" s="152"/>
      <c r="H19" s="152"/>
      <c r="I19" s="152"/>
      <c r="J19" s="152"/>
      <c r="K19" s="168" t="n">
        <v>0.536561175883473</v>
      </c>
      <c r="L19" s="168"/>
      <c r="M19" s="168"/>
      <c r="N19" s="168"/>
      <c r="O19" s="168"/>
      <c r="P19" s="168"/>
      <c r="Q19" s="168"/>
      <c r="R19" s="168"/>
      <c r="S19" s="168"/>
    </row>
    <row r="20" customFormat="false" ht="17.85" hidden="false" customHeight="true" outlineLevel="0" collapsed="false">
      <c r="B20" s="141"/>
      <c r="C20" s="152" t="s">
        <v>1386</v>
      </c>
      <c r="D20" s="152"/>
      <c r="E20" s="152"/>
      <c r="F20" s="152"/>
      <c r="G20" s="152"/>
      <c r="H20" s="152"/>
      <c r="I20" s="152"/>
      <c r="J20" s="192" t="n">
        <v>3.23223132454403</v>
      </c>
      <c r="K20" s="192"/>
      <c r="L20" s="192"/>
      <c r="M20" s="192"/>
      <c r="N20" s="192"/>
      <c r="O20" s="192"/>
      <c r="P20" s="192"/>
      <c r="Q20" s="192"/>
      <c r="R20" s="192"/>
      <c r="S20" s="192"/>
    </row>
    <row r="21" customFormat="false" ht="17.85" hidden="false" customHeight="true" outlineLevel="0" collapsed="false">
      <c r="B21" s="141"/>
      <c r="C21" s="152" t="s">
        <v>1387</v>
      </c>
      <c r="D21" s="152"/>
      <c r="E21" s="152"/>
      <c r="F21" s="152"/>
      <c r="G21" s="152"/>
      <c r="H21" s="152"/>
      <c r="I21" s="152"/>
      <c r="J21" s="152"/>
      <c r="K21" s="152"/>
      <c r="L21" s="169" t="n">
        <v>15.0202264087888</v>
      </c>
      <c r="M21" s="169"/>
      <c r="N21" s="169"/>
      <c r="O21" s="169"/>
      <c r="P21" s="169"/>
      <c r="Q21" s="169"/>
      <c r="R21" s="169"/>
      <c r="S21" s="169"/>
    </row>
    <row r="22" customFormat="false" ht="17.85" hidden="false" customHeight="true" outlineLevel="0" collapsed="false">
      <c r="B22" s="141"/>
      <c r="C22" s="152" t="s">
        <v>1388</v>
      </c>
      <c r="D22" s="152"/>
      <c r="E22" s="152"/>
      <c r="F22" s="152"/>
      <c r="G22" s="152"/>
      <c r="H22" s="152"/>
      <c r="I22" s="152"/>
      <c r="J22" s="152"/>
      <c r="K22" s="169" t="n">
        <v>18.2524538041271</v>
      </c>
      <c r="L22" s="169"/>
      <c r="M22" s="169"/>
      <c r="N22" s="169"/>
      <c r="O22" s="169"/>
      <c r="P22" s="169"/>
      <c r="Q22" s="169"/>
      <c r="R22" s="169"/>
      <c r="S22" s="169"/>
    </row>
    <row r="23" customFormat="false" ht="16.15" hidden="false" customHeight="true" outlineLevel="0" collapsed="false">
      <c r="B23" s="141"/>
      <c r="C23" s="152" t="s">
        <v>1389</v>
      </c>
      <c r="D23" s="152"/>
      <c r="E23" s="152"/>
      <c r="F23" s="152"/>
      <c r="G23" s="152"/>
      <c r="H23" s="152"/>
      <c r="I23" s="152"/>
      <c r="J23" s="152"/>
      <c r="K23" s="152"/>
      <c r="L23" s="152"/>
      <c r="M23" s="152"/>
      <c r="N23" s="152"/>
      <c r="O23" s="168" t="n">
        <v>0.869733487842453</v>
      </c>
      <c r="P23" s="168"/>
      <c r="Q23" s="168"/>
      <c r="R23" s="168"/>
      <c r="S23" s="168"/>
    </row>
    <row r="24" customFormat="false" ht="4.5" hidden="false" customHeight="true" outlineLevel="0" collapsed="false">
      <c r="B24" s="141"/>
      <c r="C24" s="170"/>
      <c r="D24" s="170"/>
      <c r="E24" s="170"/>
      <c r="F24" s="170"/>
      <c r="G24" s="170"/>
      <c r="H24" s="170"/>
      <c r="I24" s="170"/>
      <c r="J24" s="170"/>
      <c r="K24" s="170"/>
      <c r="L24" s="170"/>
      <c r="M24" s="170"/>
      <c r="N24" s="170"/>
      <c r="O24" s="179"/>
      <c r="P24" s="179"/>
      <c r="Q24" s="179"/>
      <c r="R24" s="179"/>
      <c r="S24" s="179"/>
    </row>
    <row r="25" customFormat="false" ht="13.35" hidden="false" customHeight="true" outlineLevel="0" collapsed="false">
      <c r="B25" s="141"/>
      <c r="C25" s="152" t="s">
        <v>1390</v>
      </c>
      <c r="D25" s="152"/>
      <c r="E25" s="152"/>
      <c r="F25" s="152"/>
      <c r="G25" s="152"/>
      <c r="H25" s="152"/>
      <c r="I25" s="152"/>
      <c r="J25" s="152"/>
      <c r="K25" s="152"/>
      <c r="L25" s="152"/>
      <c r="M25" s="152"/>
      <c r="N25" s="152"/>
      <c r="O25" s="168" t="n">
        <v>0.130266512157547</v>
      </c>
      <c r="P25" s="168"/>
      <c r="Q25" s="168"/>
      <c r="R25" s="168"/>
      <c r="S25" s="168"/>
    </row>
    <row r="26" customFormat="false" ht="4.5" hidden="false" customHeight="true" outlineLevel="0" collapsed="false">
      <c r="B26" s="141"/>
      <c r="C26" s="170"/>
      <c r="D26" s="170"/>
      <c r="E26" s="170"/>
      <c r="F26" s="170"/>
      <c r="G26" s="170"/>
      <c r="H26" s="170"/>
      <c r="I26" s="170"/>
      <c r="J26" s="170"/>
      <c r="K26" s="170"/>
      <c r="L26" s="170"/>
      <c r="M26" s="170"/>
      <c r="N26" s="170"/>
      <c r="O26" s="179"/>
      <c r="P26" s="179"/>
      <c r="Q26" s="179"/>
      <c r="R26" s="179"/>
      <c r="S26" s="179"/>
    </row>
    <row r="27" customFormat="false" ht="15" hidden="false" customHeight="true" outlineLevel="0" collapsed="false">
      <c r="B27" s="141"/>
      <c r="C27" s="152" t="s">
        <v>1391</v>
      </c>
      <c r="D27" s="152"/>
      <c r="E27" s="152"/>
      <c r="F27" s="152"/>
      <c r="G27" s="152"/>
      <c r="H27" s="152"/>
      <c r="I27" s="152"/>
      <c r="J27" s="152"/>
      <c r="K27" s="152"/>
      <c r="L27" s="152"/>
      <c r="M27" s="152"/>
      <c r="N27" s="152"/>
      <c r="O27" s="168" t="n">
        <v>0.0193404654293137</v>
      </c>
      <c r="P27" s="168"/>
      <c r="Q27" s="168"/>
      <c r="R27" s="168"/>
      <c r="S27" s="168"/>
    </row>
    <row r="28" customFormat="false" ht="17.85" hidden="false" customHeight="true" outlineLevel="0" collapsed="false">
      <c r="B28" s="141"/>
      <c r="C28" s="152" t="s">
        <v>1392</v>
      </c>
      <c r="D28" s="152"/>
      <c r="E28" s="152"/>
      <c r="F28" s="152"/>
      <c r="G28" s="152"/>
      <c r="H28" s="152"/>
      <c r="I28" s="152"/>
      <c r="J28" s="152"/>
      <c r="K28" s="152"/>
      <c r="L28" s="152"/>
      <c r="M28" s="152"/>
      <c r="N28" s="168" t="n">
        <v>0.0199585671516707</v>
      </c>
      <c r="O28" s="168"/>
      <c r="P28" s="168"/>
      <c r="Q28" s="168"/>
      <c r="R28" s="168"/>
      <c r="S28" s="168"/>
    </row>
    <row r="29" customFormat="false" ht="17.85" hidden="false" customHeight="true" outlineLevel="0" collapsed="false">
      <c r="B29" s="141"/>
      <c r="C29" s="152" t="s">
        <v>1393</v>
      </c>
      <c r="D29" s="152"/>
      <c r="E29" s="152"/>
      <c r="F29" s="152"/>
      <c r="G29" s="152"/>
      <c r="H29" s="152"/>
      <c r="I29" s="152"/>
      <c r="J29" s="152"/>
      <c r="K29" s="152"/>
      <c r="L29" s="152"/>
      <c r="M29" s="152"/>
      <c r="N29" s="168" t="n">
        <v>0.0152136660092377</v>
      </c>
      <c r="O29" s="168"/>
      <c r="P29" s="168"/>
      <c r="Q29" s="168"/>
      <c r="R29" s="168"/>
      <c r="S29" s="168"/>
    </row>
    <row r="30" customFormat="false" ht="17.85" hidden="false" customHeight="true" outlineLevel="0" collapsed="false">
      <c r="B30" s="141"/>
      <c r="C30" s="152" t="s">
        <v>1394</v>
      </c>
      <c r="D30" s="152"/>
      <c r="E30" s="152"/>
      <c r="F30" s="152"/>
      <c r="G30" s="152"/>
      <c r="H30" s="152"/>
      <c r="I30" s="152"/>
      <c r="J30" s="152"/>
      <c r="K30" s="152"/>
      <c r="L30" s="152"/>
      <c r="M30" s="152"/>
      <c r="N30" s="152"/>
      <c r="O30" s="192" t="n">
        <v>7.87511819824332</v>
      </c>
      <c r="P30" s="192"/>
      <c r="Q30" s="192"/>
      <c r="R30" s="192"/>
      <c r="S30" s="192"/>
    </row>
    <row r="31" customFormat="false" ht="17.85" hidden="false" customHeight="true" outlineLevel="0" collapsed="false">
      <c r="B31" s="141"/>
      <c r="C31" s="193" t="s">
        <v>1395</v>
      </c>
      <c r="D31" s="193"/>
      <c r="E31" s="193"/>
      <c r="F31" s="193"/>
      <c r="G31" s="193"/>
      <c r="H31" s="193"/>
      <c r="I31" s="193"/>
      <c r="J31" s="193"/>
      <c r="K31" s="193"/>
      <c r="L31" s="193"/>
      <c r="M31" s="193"/>
      <c r="N31" s="193"/>
      <c r="O31" s="194" t="n">
        <v>6.93147777989216</v>
      </c>
      <c r="P31" s="194"/>
      <c r="Q31" s="194"/>
      <c r="R31" s="194"/>
      <c r="S31" s="194"/>
    </row>
    <row r="32" customFormat="false" ht="22.5" hidden="false" customHeight="true" outlineLevel="0" collapsed="false">
      <c r="B32" s="171" t="s">
        <v>1396</v>
      </c>
      <c r="C32" s="171"/>
      <c r="D32" s="171"/>
      <c r="E32" s="171"/>
      <c r="F32" s="171"/>
      <c r="G32" s="171"/>
      <c r="H32" s="171"/>
      <c r="I32" s="171"/>
      <c r="J32" s="171"/>
      <c r="K32" s="171"/>
      <c r="L32" s="171"/>
      <c r="M32" s="171"/>
      <c r="N32" s="171"/>
      <c r="O32" s="171"/>
      <c r="P32" s="171"/>
      <c r="Q32" s="171"/>
      <c r="R32" s="171"/>
      <c r="S32" s="171"/>
    </row>
    <row r="33" customFormat="false" ht="8.1" hidden="false" customHeight="true" outlineLevel="0" collapsed="false">
      <c r="B33" s="141"/>
      <c r="C33" s="141"/>
      <c r="D33" s="141"/>
      <c r="E33" s="141"/>
      <c r="F33" s="141"/>
      <c r="G33" s="141"/>
      <c r="H33" s="141"/>
      <c r="I33" s="141"/>
      <c r="J33" s="141"/>
      <c r="K33" s="141"/>
      <c r="L33" s="141"/>
      <c r="M33" s="141"/>
      <c r="N33" s="141"/>
      <c r="O33" s="141"/>
      <c r="P33" s="141"/>
      <c r="Q33" s="141"/>
      <c r="R33" s="141"/>
      <c r="S33" s="141"/>
    </row>
    <row r="34" customFormat="false" ht="15" hidden="false" customHeight="true" outlineLevel="0" collapsed="false">
      <c r="B34" s="141"/>
      <c r="C34" s="152" t="s">
        <v>1397</v>
      </c>
      <c r="D34" s="152"/>
      <c r="E34" s="152"/>
      <c r="F34" s="152"/>
      <c r="G34" s="152"/>
      <c r="H34" s="152"/>
      <c r="I34" s="152"/>
      <c r="J34" s="152"/>
      <c r="K34" s="152"/>
      <c r="L34" s="152"/>
      <c r="M34" s="152"/>
      <c r="N34" s="152"/>
      <c r="O34" s="152"/>
      <c r="P34" s="152"/>
      <c r="Q34" s="166" t="n">
        <v>367657024.75</v>
      </c>
      <c r="R34" s="166"/>
      <c r="S34" s="166"/>
    </row>
    <row r="35" customFormat="false" ht="7.7" hidden="false" customHeight="true" outlineLevel="0" collapsed="false">
      <c r="B35" s="141"/>
      <c r="C35" s="141"/>
      <c r="D35" s="141"/>
      <c r="E35" s="141"/>
      <c r="F35" s="141"/>
      <c r="G35" s="141"/>
      <c r="H35" s="141"/>
      <c r="I35" s="141"/>
      <c r="J35" s="141"/>
      <c r="K35" s="141"/>
      <c r="L35" s="141"/>
      <c r="M35" s="141"/>
      <c r="N35" s="141"/>
      <c r="O35" s="141"/>
      <c r="P35" s="141"/>
      <c r="Q35" s="141"/>
      <c r="R35" s="141"/>
      <c r="S35" s="141"/>
    </row>
    <row r="36" customFormat="false" ht="18.75" hidden="false" customHeight="true" outlineLevel="0" collapsed="false">
      <c r="B36" s="171" t="s">
        <v>1398</v>
      </c>
      <c r="C36" s="171"/>
      <c r="D36" s="171"/>
      <c r="E36" s="171"/>
      <c r="F36" s="171"/>
      <c r="G36" s="171"/>
      <c r="H36" s="171"/>
      <c r="I36" s="171"/>
      <c r="J36" s="171"/>
      <c r="K36" s="171"/>
      <c r="L36" s="171"/>
      <c r="M36" s="171"/>
      <c r="N36" s="171"/>
      <c r="O36" s="171"/>
      <c r="P36" s="171"/>
      <c r="Q36" s="171"/>
      <c r="R36" s="171"/>
      <c r="S36" s="171"/>
    </row>
    <row r="37" customFormat="false" ht="11.25" hidden="false" customHeight="true" outlineLevel="0" collapsed="false">
      <c r="B37" s="141"/>
      <c r="C37" s="141"/>
      <c r="D37" s="141"/>
      <c r="E37" s="141"/>
      <c r="F37" s="141"/>
      <c r="G37" s="141"/>
      <c r="H37" s="141"/>
      <c r="I37" s="141"/>
      <c r="J37" s="141"/>
      <c r="K37" s="141"/>
      <c r="L37" s="141"/>
      <c r="M37" s="141"/>
      <c r="N37" s="141"/>
      <c r="O37" s="141"/>
      <c r="P37" s="141"/>
      <c r="Q37" s="141"/>
      <c r="R37" s="141"/>
      <c r="S37" s="141"/>
    </row>
    <row r="38" customFormat="false" ht="13.35" hidden="false" customHeight="true" outlineLevel="0" collapsed="false">
      <c r="B38" s="195"/>
      <c r="C38" s="195"/>
      <c r="D38" s="196" t="s">
        <v>1399</v>
      </c>
      <c r="E38" s="196"/>
      <c r="F38" s="196"/>
      <c r="G38" s="196" t="s">
        <v>1399</v>
      </c>
      <c r="H38" s="196"/>
      <c r="I38" s="196"/>
      <c r="J38" s="196" t="s">
        <v>1399</v>
      </c>
      <c r="K38" s="196"/>
      <c r="L38" s="196"/>
      <c r="M38" s="196" t="s">
        <v>1399</v>
      </c>
      <c r="N38" s="196"/>
      <c r="O38" s="196"/>
      <c r="P38" s="196"/>
      <c r="Q38" s="196"/>
      <c r="R38" s="196"/>
      <c r="S38" s="141"/>
    </row>
    <row r="39" customFormat="false" ht="10.35" hidden="false" customHeight="true" outlineLevel="0" collapsed="false">
      <c r="B39" s="197" t="s">
        <v>1272</v>
      </c>
      <c r="C39" s="197"/>
      <c r="D39" s="198" t="s">
        <v>1400</v>
      </c>
      <c r="E39" s="198"/>
      <c r="F39" s="198"/>
      <c r="G39" s="198" t="s">
        <v>1400</v>
      </c>
      <c r="H39" s="198"/>
      <c r="I39" s="198"/>
      <c r="J39" s="198" t="s">
        <v>1400</v>
      </c>
      <c r="K39" s="198"/>
      <c r="L39" s="198"/>
      <c r="M39" s="198" t="s">
        <v>1400</v>
      </c>
      <c r="N39" s="198"/>
      <c r="O39" s="198"/>
      <c r="P39" s="198"/>
      <c r="Q39" s="198"/>
      <c r="R39" s="198"/>
      <c r="S39" s="141"/>
    </row>
    <row r="40" customFormat="false" ht="13.9" hidden="false" customHeight="true" outlineLevel="0" collapsed="false">
      <c r="B40" s="195" t="s">
        <v>1401</v>
      </c>
      <c r="C40" s="195"/>
      <c r="D40" s="157" t="s">
        <v>1402</v>
      </c>
      <c r="E40" s="157"/>
      <c r="F40" s="157"/>
      <c r="G40" s="157" t="s">
        <v>1402</v>
      </c>
      <c r="H40" s="157"/>
      <c r="I40" s="157"/>
      <c r="J40" s="157" t="s">
        <v>1402</v>
      </c>
      <c r="K40" s="157"/>
      <c r="L40" s="157"/>
      <c r="M40" s="157" t="s">
        <v>1402</v>
      </c>
      <c r="N40" s="157"/>
      <c r="O40" s="157"/>
      <c r="P40" s="157"/>
      <c r="Q40" s="157"/>
      <c r="R40" s="157"/>
      <c r="S40" s="141"/>
    </row>
    <row r="41" customFormat="false" ht="12.4" hidden="false" customHeight="true" outlineLevel="0" collapsed="false">
      <c r="B41" s="199" t="s">
        <v>1403</v>
      </c>
      <c r="C41" s="199"/>
      <c r="D41" s="200" t="s">
        <v>1404</v>
      </c>
      <c r="E41" s="200"/>
      <c r="F41" s="200"/>
      <c r="G41" s="200" t="s">
        <v>1404</v>
      </c>
      <c r="H41" s="200"/>
      <c r="I41" s="200"/>
      <c r="J41" s="200" t="s">
        <v>1404</v>
      </c>
      <c r="K41" s="200"/>
      <c r="L41" s="200"/>
      <c r="M41" s="200" t="s">
        <v>1404</v>
      </c>
      <c r="N41" s="200"/>
      <c r="O41" s="200"/>
      <c r="P41" s="200"/>
      <c r="Q41" s="200"/>
      <c r="R41" s="200"/>
      <c r="S41" s="141"/>
    </row>
    <row r="42" customFormat="false" ht="12.4" hidden="false" customHeight="true" outlineLevel="0" collapsed="false">
      <c r="B42" s="195" t="s">
        <v>1276</v>
      </c>
      <c r="C42" s="195"/>
      <c r="D42" s="157" t="s">
        <v>187</v>
      </c>
      <c r="E42" s="157"/>
      <c r="F42" s="157"/>
      <c r="G42" s="157" t="s">
        <v>187</v>
      </c>
      <c r="H42" s="157"/>
      <c r="I42" s="157"/>
      <c r="J42" s="157" t="s">
        <v>187</v>
      </c>
      <c r="K42" s="157"/>
      <c r="L42" s="157"/>
      <c r="M42" s="157" t="s">
        <v>187</v>
      </c>
      <c r="N42" s="157"/>
      <c r="O42" s="157"/>
      <c r="P42" s="157"/>
      <c r="Q42" s="157"/>
      <c r="R42" s="157"/>
      <c r="S42" s="141"/>
    </row>
    <row r="43" customFormat="false" ht="11.45" hidden="false" customHeight="true" outlineLevel="0" collapsed="false">
      <c r="B43" s="199" t="s">
        <v>1405</v>
      </c>
      <c r="C43" s="199"/>
      <c r="D43" s="158" t="n">
        <v>5000000</v>
      </c>
      <c r="E43" s="158"/>
      <c r="F43" s="158"/>
      <c r="G43" s="158" t="n">
        <v>5000000</v>
      </c>
      <c r="H43" s="158"/>
      <c r="I43" s="158"/>
      <c r="J43" s="158" t="n">
        <v>10000000</v>
      </c>
      <c r="K43" s="158"/>
      <c r="L43" s="158"/>
      <c r="M43" s="158" t="n">
        <v>25000000</v>
      </c>
      <c r="N43" s="158"/>
      <c r="O43" s="158"/>
      <c r="P43" s="158"/>
      <c r="Q43" s="158"/>
      <c r="R43" s="158"/>
      <c r="S43" s="141"/>
    </row>
    <row r="44" customFormat="false" ht="12.4" hidden="false" customHeight="true" outlineLevel="0" collapsed="false">
      <c r="B44" s="199" t="s">
        <v>1274</v>
      </c>
      <c r="C44" s="199"/>
      <c r="D44" s="159" t="n">
        <v>43483</v>
      </c>
      <c r="E44" s="159"/>
      <c r="F44" s="159"/>
      <c r="G44" s="159" t="n">
        <v>43497</v>
      </c>
      <c r="H44" s="159"/>
      <c r="I44" s="159"/>
      <c r="J44" s="159" t="n">
        <v>43489</v>
      </c>
      <c r="K44" s="159"/>
      <c r="L44" s="159"/>
      <c r="M44" s="159" t="n">
        <v>43490</v>
      </c>
      <c r="N44" s="159"/>
      <c r="O44" s="159"/>
      <c r="P44" s="159"/>
      <c r="Q44" s="159"/>
      <c r="R44" s="159"/>
      <c r="S44" s="141"/>
    </row>
    <row r="45" customFormat="false" ht="11.25" hidden="false" customHeight="true" outlineLevel="0" collapsed="false">
      <c r="B45" s="199" t="s">
        <v>1275</v>
      </c>
      <c r="C45" s="199"/>
      <c r="D45" s="159" t="n">
        <v>46560</v>
      </c>
      <c r="E45" s="159"/>
      <c r="F45" s="159"/>
      <c r="G45" s="159" t="n">
        <v>46560</v>
      </c>
      <c r="H45" s="159"/>
      <c r="I45" s="159"/>
      <c r="J45" s="159" t="n">
        <v>46560</v>
      </c>
      <c r="K45" s="159"/>
      <c r="L45" s="159"/>
      <c r="M45" s="159" t="n">
        <v>46560</v>
      </c>
      <c r="N45" s="159"/>
      <c r="O45" s="159"/>
      <c r="P45" s="159"/>
      <c r="Q45" s="159"/>
      <c r="R45" s="159"/>
      <c r="S45" s="141"/>
    </row>
    <row r="46" customFormat="false" ht="10.9" hidden="false" customHeight="true" outlineLevel="0" collapsed="false">
      <c r="B46" s="199" t="s">
        <v>1277</v>
      </c>
      <c r="C46" s="199"/>
      <c r="D46" s="157" t="s">
        <v>1406</v>
      </c>
      <c r="E46" s="157"/>
      <c r="F46" s="157"/>
      <c r="G46" s="157" t="s">
        <v>1406</v>
      </c>
      <c r="H46" s="157"/>
      <c r="I46" s="157"/>
      <c r="J46" s="157" t="s">
        <v>1406</v>
      </c>
      <c r="K46" s="157"/>
      <c r="L46" s="157"/>
      <c r="M46" s="157" t="s">
        <v>1406</v>
      </c>
      <c r="N46" s="157"/>
      <c r="O46" s="157"/>
      <c r="P46" s="157"/>
      <c r="Q46" s="157"/>
      <c r="R46" s="157"/>
      <c r="S46" s="141"/>
    </row>
    <row r="47" customFormat="false" ht="12.4" hidden="false" customHeight="true" outlineLevel="0" collapsed="false">
      <c r="B47" s="195" t="s">
        <v>1278</v>
      </c>
      <c r="C47" s="195"/>
      <c r="D47" s="160" t="n">
        <v>0.008</v>
      </c>
      <c r="E47" s="160"/>
      <c r="F47" s="160"/>
      <c r="G47" s="160" t="n">
        <v>0.008</v>
      </c>
      <c r="H47" s="160"/>
      <c r="I47" s="160"/>
      <c r="J47" s="160" t="n">
        <v>0.008</v>
      </c>
      <c r="K47" s="160"/>
      <c r="L47" s="160"/>
      <c r="M47" s="160" t="n">
        <v>0.008</v>
      </c>
      <c r="N47" s="160"/>
      <c r="O47" s="160"/>
      <c r="P47" s="160"/>
      <c r="Q47" s="160"/>
      <c r="R47" s="160"/>
      <c r="S47" s="141"/>
    </row>
    <row r="48" customFormat="false" ht="12.2" hidden="false" customHeight="true" outlineLevel="0" collapsed="false">
      <c r="B48" s="195" t="s">
        <v>1407</v>
      </c>
      <c r="C48" s="195"/>
      <c r="D48" s="157" t="s">
        <v>1408</v>
      </c>
      <c r="E48" s="157"/>
      <c r="F48" s="157"/>
      <c r="G48" s="157" t="s">
        <v>1408</v>
      </c>
      <c r="H48" s="157"/>
      <c r="I48" s="157"/>
      <c r="J48" s="157" t="s">
        <v>1408</v>
      </c>
      <c r="K48" s="157"/>
      <c r="L48" s="157"/>
      <c r="M48" s="157" t="s">
        <v>1408</v>
      </c>
      <c r="N48" s="157"/>
      <c r="O48" s="157"/>
      <c r="P48" s="157"/>
      <c r="Q48" s="157"/>
      <c r="R48" s="157"/>
      <c r="S48" s="141"/>
    </row>
    <row r="49" customFormat="false" ht="10.5" hidden="false" customHeight="true" outlineLevel="0" collapsed="false">
      <c r="B49" s="195" t="s">
        <v>1409</v>
      </c>
      <c r="C49" s="195"/>
      <c r="D49" s="157" t="s">
        <v>1410</v>
      </c>
      <c r="E49" s="157"/>
      <c r="F49" s="157"/>
      <c r="G49" s="157" t="s">
        <v>1410</v>
      </c>
      <c r="H49" s="157"/>
      <c r="I49" s="157"/>
      <c r="J49" s="157" t="s">
        <v>1410</v>
      </c>
      <c r="K49" s="157"/>
      <c r="L49" s="157"/>
      <c r="M49" s="157" t="s">
        <v>1410</v>
      </c>
      <c r="N49" s="157"/>
      <c r="O49" s="157"/>
      <c r="P49" s="157"/>
      <c r="Q49" s="157"/>
      <c r="R49" s="157"/>
      <c r="S49" s="141"/>
    </row>
    <row r="50" customFormat="false" ht="14.65" hidden="false" customHeight="true" outlineLevel="0" collapsed="false">
      <c r="B50" s="195" t="s">
        <v>1411</v>
      </c>
      <c r="C50" s="195"/>
      <c r="D50" s="157" t="s">
        <v>1412</v>
      </c>
      <c r="E50" s="157"/>
      <c r="F50" s="157"/>
      <c r="G50" s="157" t="s">
        <v>1412</v>
      </c>
      <c r="H50" s="157"/>
      <c r="I50" s="157"/>
      <c r="J50" s="157" t="s">
        <v>1412</v>
      </c>
      <c r="K50" s="157"/>
      <c r="L50" s="157"/>
      <c r="M50" s="157" t="s">
        <v>1412</v>
      </c>
      <c r="N50" s="157"/>
      <c r="O50" s="157"/>
      <c r="P50" s="157"/>
      <c r="Q50" s="157"/>
      <c r="R50" s="157"/>
      <c r="S50" s="141"/>
    </row>
    <row r="51" customFormat="false" ht="18" hidden="false" customHeight="true" outlineLevel="0" collapsed="false">
      <c r="B51" s="141"/>
      <c r="C51" s="141"/>
      <c r="D51" s="141"/>
      <c r="E51" s="141"/>
      <c r="F51" s="141"/>
      <c r="G51" s="141"/>
      <c r="H51" s="141"/>
      <c r="I51" s="141"/>
      <c r="J51" s="141"/>
      <c r="K51" s="141"/>
      <c r="L51" s="141"/>
      <c r="M51" s="141"/>
      <c r="N51" s="141"/>
      <c r="O51" s="141"/>
      <c r="P51" s="141"/>
      <c r="Q51" s="141"/>
      <c r="R51" s="141"/>
      <c r="S51" s="141"/>
    </row>
    <row r="52" customFormat="false" ht="18.75" hidden="false" customHeight="true" outlineLevel="0" collapsed="false">
      <c r="B52" s="171" t="s">
        <v>1413</v>
      </c>
      <c r="C52" s="171"/>
      <c r="D52" s="171"/>
      <c r="E52" s="171"/>
      <c r="F52" s="171"/>
      <c r="G52" s="171"/>
      <c r="H52" s="171"/>
      <c r="I52" s="171"/>
      <c r="J52" s="171"/>
      <c r="K52" s="171"/>
      <c r="L52" s="171"/>
      <c r="M52" s="171"/>
      <c r="N52" s="171"/>
      <c r="O52" s="171"/>
      <c r="P52" s="171"/>
      <c r="Q52" s="171"/>
      <c r="R52" s="171"/>
      <c r="S52" s="171"/>
    </row>
    <row r="53" customFormat="false" ht="5.85" hidden="false" customHeight="true" outlineLevel="0" collapsed="false">
      <c r="B53" s="141"/>
      <c r="C53" s="141"/>
      <c r="D53" s="141"/>
      <c r="E53" s="141"/>
      <c r="F53" s="141"/>
      <c r="G53" s="141"/>
      <c r="H53" s="141"/>
      <c r="I53" s="141"/>
      <c r="J53" s="141"/>
      <c r="K53" s="141"/>
      <c r="L53" s="141"/>
      <c r="M53" s="141"/>
      <c r="N53" s="141"/>
      <c r="O53" s="141"/>
      <c r="P53" s="141"/>
      <c r="Q53" s="141"/>
      <c r="R53" s="141"/>
      <c r="S53" s="141"/>
    </row>
    <row r="54" customFormat="false" ht="18.75" hidden="false" customHeight="true" outlineLevel="0" collapsed="false">
      <c r="B54" s="152" t="s">
        <v>1414</v>
      </c>
      <c r="C54" s="152"/>
    </row>
  </sheetData>
  <mergeCells count="117">
    <mergeCell ref="H2:O2"/>
    <mergeCell ref="B4:S4"/>
    <mergeCell ref="B6:D6"/>
    <mergeCell ref="F6:H6"/>
    <mergeCell ref="B8:S8"/>
    <mergeCell ref="C10:P10"/>
    <mergeCell ref="C12:P12"/>
    <mergeCell ref="Q12:S12"/>
    <mergeCell ref="C13:P13"/>
    <mergeCell ref="Q13:S13"/>
    <mergeCell ref="C14:Q14"/>
    <mergeCell ref="R14:S14"/>
    <mergeCell ref="C15:Q15"/>
    <mergeCell ref="R15:S15"/>
    <mergeCell ref="C16:Q16"/>
    <mergeCell ref="R16:S16"/>
    <mergeCell ref="C17:N17"/>
    <mergeCell ref="O17:S17"/>
    <mergeCell ref="C18:N18"/>
    <mergeCell ref="O18:S18"/>
    <mergeCell ref="C19:J19"/>
    <mergeCell ref="K19:S19"/>
    <mergeCell ref="C20:I20"/>
    <mergeCell ref="J20:S20"/>
    <mergeCell ref="C21:K21"/>
    <mergeCell ref="L21:S21"/>
    <mergeCell ref="C22:J22"/>
    <mergeCell ref="K22:S22"/>
    <mergeCell ref="C23:N23"/>
    <mergeCell ref="O23:S23"/>
    <mergeCell ref="C24:N24"/>
    <mergeCell ref="O24:S24"/>
    <mergeCell ref="C25:N25"/>
    <mergeCell ref="O25:S25"/>
    <mergeCell ref="C26:N26"/>
    <mergeCell ref="O26:S26"/>
    <mergeCell ref="C27:N27"/>
    <mergeCell ref="O27:S27"/>
    <mergeCell ref="C28:M28"/>
    <mergeCell ref="N28:S28"/>
    <mergeCell ref="C29:M29"/>
    <mergeCell ref="N29:S29"/>
    <mergeCell ref="C30:N30"/>
    <mergeCell ref="O30:S30"/>
    <mergeCell ref="C31:N31"/>
    <mergeCell ref="O31:S31"/>
    <mergeCell ref="B32:S32"/>
    <mergeCell ref="C34:P34"/>
    <mergeCell ref="Q34:S34"/>
    <mergeCell ref="B36:S36"/>
    <mergeCell ref="B38:C38"/>
    <mergeCell ref="D38:F38"/>
    <mergeCell ref="G38:I38"/>
    <mergeCell ref="J38:L38"/>
    <mergeCell ref="M38:R38"/>
    <mergeCell ref="B39:C39"/>
    <mergeCell ref="D39:F39"/>
    <mergeCell ref="G39:I39"/>
    <mergeCell ref="J39:L39"/>
    <mergeCell ref="M39:R39"/>
    <mergeCell ref="B40:C40"/>
    <mergeCell ref="D40:F40"/>
    <mergeCell ref="G40:I40"/>
    <mergeCell ref="J40:L40"/>
    <mergeCell ref="M40:R40"/>
    <mergeCell ref="B41:C41"/>
    <mergeCell ref="D41:F41"/>
    <mergeCell ref="G41:I41"/>
    <mergeCell ref="J41:L41"/>
    <mergeCell ref="M41:R41"/>
    <mergeCell ref="B42:C42"/>
    <mergeCell ref="D42:F42"/>
    <mergeCell ref="G42:I42"/>
    <mergeCell ref="J42:L42"/>
    <mergeCell ref="M42:R42"/>
    <mergeCell ref="B43:C43"/>
    <mergeCell ref="D43:F43"/>
    <mergeCell ref="G43:I43"/>
    <mergeCell ref="J43:L43"/>
    <mergeCell ref="M43:R43"/>
    <mergeCell ref="B44:C44"/>
    <mergeCell ref="D44:F44"/>
    <mergeCell ref="G44:I44"/>
    <mergeCell ref="J44:L44"/>
    <mergeCell ref="M44:R44"/>
    <mergeCell ref="B45:C45"/>
    <mergeCell ref="D45:F45"/>
    <mergeCell ref="G45:I45"/>
    <mergeCell ref="J45:L45"/>
    <mergeCell ref="M45:R45"/>
    <mergeCell ref="B46:C46"/>
    <mergeCell ref="D46:F46"/>
    <mergeCell ref="G46:I46"/>
    <mergeCell ref="J46:L46"/>
    <mergeCell ref="M46:R46"/>
    <mergeCell ref="B47:C47"/>
    <mergeCell ref="D47:F47"/>
    <mergeCell ref="G47:I47"/>
    <mergeCell ref="J47:L47"/>
    <mergeCell ref="M47:R47"/>
    <mergeCell ref="B48:C48"/>
    <mergeCell ref="D48:F48"/>
    <mergeCell ref="G48:I48"/>
    <mergeCell ref="J48:L48"/>
    <mergeCell ref="M48:R48"/>
    <mergeCell ref="B49:C49"/>
    <mergeCell ref="D49:F49"/>
    <mergeCell ref="G49:I49"/>
    <mergeCell ref="J49:L49"/>
    <mergeCell ref="M49:R49"/>
    <mergeCell ref="B50:C50"/>
    <mergeCell ref="D50:F50"/>
    <mergeCell ref="G50:I50"/>
    <mergeCell ref="J50:L50"/>
    <mergeCell ref="M50:R50"/>
    <mergeCell ref="B52:S52"/>
    <mergeCell ref="B54:C54"/>
  </mergeCells>
  <printOptions headings="false" gridLines="false" gridLinesSet="true" horizontalCentered="false" verticalCentered="false"/>
  <pageMargins left="0.44375" right="0.290277777777778" top="0.44375" bottom="0.4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327"/>
  <sheetViews>
    <sheetView showFormulas="false" showGridLines="false" showRowColHeaders="true" showZeros="true" rightToLeft="false" tabSelected="false" showOutlineSymbols="true" defaultGridColor="true" view="pageBreakPreview" topLeftCell="B253"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false" hidden="true" outlineLevel="0" max="1" min="1" style="140" width="9.06"/>
    <col collapsed="false" customWidth="true" hidden="false" outlineLevel="0" max="2" min="2" style="140" width="13.99"/>
    <col collapsed="false" customWidth="true" hidden="false" outlineLevel="0" max="9" min="3" style="140" width="0.99"/>
    <col collapsed="false" customWidth="true" hidden="false" outlineLevel="0" max="10" min="10" style="140" width="2.99"/>
    <col collapsed="false" customWidth="true" hidden="false" outlineLevel="0" max="11" min="11" style="140" width="3.99"/>
    <col collapsed="false" customWidth="true" hidden="false" outlineLevel="0" max="12" min="12" style="140" width="6.99"/>
    <col collapsed="false" customWidth="true" hidden="false" outlineLevel="0" max="13" min="13" style="140" width="1.99"/>
    <col collapsed="false" customWidth="true" hidden="false" outlineLevel="0" max="18" min="14" style="140" width="0.99"/>
    <col collapsed="false" customWidth="true" hidden="false" outlineLevel="0" max="19" min="19" style="140" width="1.99"/>
    <col collapsed="false" customWidth="true" hidden="false" outlineLevel="0" max="20" min="20" style="140" width="8.99"/>
    <col collapsed="false" customWidth="true" hidden="false" outlineLevel="0" max="25" min="21" style="140" width="0.99"/>
    <col collapsed="false" customWidth="true" hidden="false" outlineLevel="0" max="26" min="26" style="140" width="1.99"/>
    <col collapsed="false" customWidth="true" hidden="false" outlineLevel="0" max="27" min="27" style="140" width="14.99"/>
    <col collapsed="false" customWidth="true" hidden="false" outlineLevel="0" max="31" min="28" style="140" width="0.99"/>
    <col collapsed="false" customWidth="true" hidden="false" outlineLevel="0" max="33" min="32" style="140" width="1.99"/>
    <col collapsed="false" customWidth="true" hidden="false" outlineLevel="0" max="34" min="34" style="140" width="10.99"/>
    <col collapsed="false" customWidth="true" hidden="false" outlineLevel="0" max="35" min="35" style="140" width="0.99"/>
  </cols>
  <sheetData>
    <row r="1" customFormat="false" ht="0.75" hidden="false" customHeight="true" outlineLevel="0" collapsed="false"/>
    <row r="2" customFormat="false" ht="8.25" hidden="false" customHeight="true" outlineLevel="0" collapsed="false">
      <c r="B2" s="141"/>
      <c r="C2" s="141"/>
      <c r="D2" s="141"/>
      <c r="E2" s="141"/>
      <c r="F2" s="141"/>
      <c r="G2" s="141"/>
      <c r="H2" s="141"/>
      <c r="I2" s="141"/>
      <c r="J2" s="141"/>
      <c r="K2" s="141"/>
      <c r="L2" s="141"/>
      <c r="M2" s="141"/>
      <c r="N2" s="141"/>
      <c r="O2" s="141"/>
      <c r="P2" s="141"/>
      <c r="Q2" s="141"/>
      <c r="R2" s="141"/>
      <c r="S2" s="141"/>
      <c r="T2" s="141"/>
      <c r="U2" s="141"/>
      <c r="V2" s="141"/>
      <c r="W2" s="141"/>
      <c r="X2" s="141"/>
      <c r="Y2" s="141"/>
      <c r="Z2" s="141"/>
      <c r="AA2" s="141"/>
      <c r="AB2" s="141"/>
      <c r="AC2" s="141"/>
      <c r="AD2" s="141"/>
      <c r="AE2" s="141"/>
      <c r="AF2" s="141"/>
      <c r="AG2" s="141"/>
      <c r="AH2" s="141"/>
      <c r="AI2" s="141"/>
    </row>
    <row r="3" customFormat="false" ht="22.5" hidden="false" customHeight="true" outlineLevel="0" collapsed="false">
      <c r="B3" s="141"/>
      <c r="C3" s="141"/>
      <c r="D3" s="141"/>
      <c r="E3" s="141"/>
      <c r="F3" s="141"/>
      <c r="G3" s="141"/>
      <c r="H3" s="141"/>
      <c r="I3" s="141"/>
      <c r="J3" s="141"/>
      <c r="K3" s="141"/>
      <c r="L3" s="141"/>
      <c r="M3" s="141"/>
      <c r="N3" s="141"/>
      <c r="O3" s="141"/>
      <c r="P3" s="141"/>
      <c r="Q3" s="142" t="s">
        <v>1247</v>
      </c>
      <c r="R3" s="142"/>
      <c r="S3" s="142"/>
      <c r="T3" s="142"/>
      <c r="U3" s="142"/>
      <c r="V3" s="142"/>
      <c r="W3" s="142"/>
      <c r="X3" s="142"/>
      <c r="Y3" s="142"/>
      <c r="Z3" s="142"/>
      <c r="AA3" s="142"/>
      <c r="AB3" s="141"/>
      <c r="AC3" s="141"/>
      <c r="AD3" s="141"/>
      <c r="AE3" s="141"/>
      <c r="AF3" s="141"/>
      <c r="AG3" s="141"/>
      <c r="AH3" s="141"/>
      <c r="AI3" s="141"/>
    </row>
    <row r="4" customFormat="false" ht="7.15" hidden="false" customHeight="true" outlineLevel="0" collapsed="false">
      <c r="B4" s="141"/>
      <c r="C4" s="141"/>
      <c r="D4" s="141"/>
      <c r="E4" s="141"/>
      <c r="F4" s="141"/>
      <c r="G4" s="141"/>
      <c r="H4" s="141"/>
      <c r="I4" s="141"/>
      <c r="J4" s="141"/>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row>
    <row r="5" customFormat="false" ht="34.9" hidden="false" customHeight="true" outlineLevel="0" collapsed="false">
      <c r="B5" s="143" t="s">
        <v>1415</v>
      </c>
      <c r="C5" s="143"/>
      <c r="D5" s="143"/>
      <c r="E5" s="143"/>
      <c r="F5" s="143"/>
      <c r="G5" s="143"/>
      <c r="H5" s="143"/>
      <c r="I5" s="143"/>
      <c r="J5" s="143"/>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row>
    <row r="6" customFormat="false" ht="6.75" hidden="false" customHeight="true" outlineLevel="0" collapsed="false">
      <c r="B6" s="141"/>
      <c r="C6" s="141"/>
      <c r="D6" s="141"/>
      <c r="E6" s="141"/>
      <c r="F6" s="141"/>
      <c r="G6" s="141"/>
      <c r="H6" s="141"/>
      <c r="I6" s="141"/>
      <c r="J6" s="141"/>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row>
    <row r="7" customFormat="false" ht="24" hidden="false" customHeight="true" outlineLevel="0" collapsed="false">
      <c r="B7" s="145" t="s">
        <v>1375</v>
      </c>
      <c r="C7" s="145"/>
      <c r="D7" s="145"/>
      <c r="E7" s="145"/>
      <c r="F7" s="145"/>
      <c r="G7" s="145"/>
      <c r="H7" s="145"/>
      <c r="I7" s="145"/>
      <c r="J7" s="145"/>
      <c r="K7" s="141"/>
      <c r="L7" s="146" t="n">
        <v>43830</v>
      </c>
      <c r="M7" s="146"/>
      <c r="N7" s="146"/>
      <c r="O7" s="146"/>
      <c r="P7" s="146"/>
      <c r="Q7" s="146"/>
      <c r="R7" s="146"/>
      <c r="S7" s="146"/>
      <c r="T7" s="141"/>
      <c r="U7" s="141"/>
      <c r="V7" s="141"/>
      <c r="W7" s="141"/>
      <c r="X7" s="141"/>
      <c r="Y7" s="141"/>
      <c r="Z7" s="141"/>
      <c r="AA7" s="141"/>
      <c r="AB7" s="141"/>
      <c r="AC7" s="141"/>
      <c r="AD7" s="141"/>
      <c r="AE7" s="141"/>
      <c r="AF7" s="141"/>
      <c r="AG7" s="141"/>
      <c r="AH7" s="141"/>
      <c r="AI7" s="141"/>
    </row>
    <row r="8" customFormat="false" ht="5.25" hidden="false" customHeight="true" outlineLevel="0" collapsed="false">
      <c r="B8" s="145"/>
      <c r="C8" s="145"/>
      <c r="D8" s="145"/>
      <c r="E8" s="145"/>
      <c r="F8" s="145"/>
      <c r="G8" s="145"/>
      <c r="H8" s="145"/>
      <c r="I8" s="145"/>
      <c r="J8" s="145"/>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row>
    <row r="9" customFormat="false" ht="21" hidden="false" customHeight="true" outlineLevel="0" collapsed="false">
      <c r="B9" s="171" t="s">
        <v>1416</v>
      </c>
      <c r="C9" s="171"/>
      <c r="D9" s="171"/>
      <c r="E9" s="171"/>
      <c r="F9" s="171"/>
      <c r="G9" s="171"/>
      <c r="H9" s="171"/>
      <c r="I9" s="171"/>
      <c r="J9" s="171"/>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row>
    <row r="10" customFormat="false" ht="5.25" hidden="false" customHeight="true" outlineLevel="0" collapsed="false">
      <c r="B10" s="141"/>
      <c r="C10" s="141"/>
      <c r="D10" s="141"/>
      <c r="E10" s="141"/>
      <c r="F10" s="141"/>
      <c r="G10" s="141"/>
      <c r="H10" s="141"/>
      <c r="I10" s="141"/>
      <c r="J10" s="141"/>
      <c r="K10" s="141"/>
      <c r="L10" s="141"/>
      <c r="M10" s="141"/>
      <c r="N10" s="141"/>
      <c r="O10" s="141"/>
      <c r="P10" s="141"/>
      <c r="Q10" s="141"/>
      <c r="R10" s="141"/>
      <c r="S10" s="141"/>
      <c r="T10" s="141"/>
      <c r="U10" s="141"/>
      <c r="V10" s="141"/>
      <c r="W10" s="141"/>
      <c r="X10" s="141"/>
      <c r="Y10" s="141"/>
      <c r="Z10" s="141"/>
      <c r="AA10" s="141"/>
      <c r="AB10" s="141"/>
      <c r="AC10" s="141"/>
      <c r="AD10" s="141"/>
      <c r="AE10" s="141"/>
      <c r="AF10" s="141"/>
      <c r="AG10" s="141"/>
      <c r="AH10" s="141"/>
      <c r="AI10" s="141"/>
    </row>
    <row r="11" customFormat="false" ht="15" hidden="false" customHeight="true" outlineLevel="0" collapsed="false">
      <c r="B11" s="201"/>
      <c r="C11" s="201"/>
      <c r="D11" s="201"/>
      <c r="E11" s="201"/>
      <c r="F11" s="201"/>
      <c r="G11" s="201"/>
      <c r="H11" s="201"/>
      <c r="I11" s="154" t="s">
        <v>1417</v>
      </c>
      <c r="J11" s="154"/>
      <c r="K11" s="154"/>
      <c r="L11" s="154"/>
      <c r="M11" s="154"/>
      <c r="N11" s="154"/>
      <c r="O11" s="154"/>
      <c r="P11" s="154"/>
      <c r="Q11" s="154"/>
      <c r="R11" s="154"/>
      <c r="S11" s="154"/>
      <c r="T11" s="154" t="s">
        <v>1418</v>
      </c>
      <c r="U11" s="154"/>
      <c r="V11" s="154"/>
      <c r="W11" s="154"/>
      <c r="X11" s="154"/>
      <c r="Y11" s="154"/>
      <c r="Z11" s="154"/>
      <c r="AA11" s="154" t="s">
        <v>1419</v>
      </c>
      <c r="AB11" s="154"/>
      <c r="AC11" s="154"/>
      <c r="AD11" s="154"/>
      <c r="AE11" s="154"/>
      <c r="AF11" s="154"/>
      <c r="AG11" s="154"/>
      <c r="AH11" s="154" t="s">
        <v>1418</v>
      </c>
      <c r="AI11" s="154"/>
    </row>
    <row r="12" customFormat="false" ht="12" hidden="false" customHeight="true" outlineLevel="0" collapsed="false">
      <c r="B12" s="170" t="s">
        <v>837</v>
      </c>
      <c r="C12" s="170"/>
      <c r="D12" s="170"/>
      <c r="E12" s="170"/>
      <c r="F12" s="170"/>
      <c r="G12" s="170"/>
      <c r="H12" s="170"/>
      <c r="I12" s="162" t="n">
        <v>1149077426.66</v>
      </c>
      <c r="J12" s="162"/>
      <c r="K12" s="162"/>
      <c r="L12" s="162"/>
      <c r="M12" s="162"/>
      <c r="N12" s="162"/>
      <c r="O12" s="162"/>
      <c r="P12" s="162"/>
      <c r="Q12" s="162"/>
      <c r="R12" s="162"/>
      <c r="S12" s="162"/>
      <c r="T12" s="160" t="n">
        <v>0.164744229492432</v>
      </c>
      <c r="U12" s="160"/>
      <c r="V12" s="160"/>
      <c r="W12" s="160"/>
      <c r="X12" s="160"/>
      <c r="Y12" s="160"/>
      <c r="Z12" s="160"/>
      <c r="AA12" s="158" t="n">
        <v>19588</v>
      </c>
      <c r="AB12" s="158"/>
      <c r="AC12" s="158"/>
      <c r="AD12" s="158"/>
      <c r="AE12" s="158"/>
      <c r="AF12" s="158"/>
      <c r="AG12" s="158"/>
      <c r="AH12" s="160" t="n">
        <v>0.169725327094706</v>
      </c>
      <c r="AI12" s="160"/>
    </row>
    <row r="13" customFormat="false" ht="12" hidden="false" customHeight="true" outlineLevel="0" collapsed="false">
      <c r="B13" s="170" t="s">
        <v>833</v>
      </c>
      <c r="C13" s="170"/>
      <c r="D13" s="170"/>
      <c r="E13" s="170"/>
      <c r="F13" s="170"/>
      <c r="G13" s="170"/>
      <c r="H13" s="170"/>
      <c r="I13" s="162" t="n">
        <v>1053429895.2</v>
      </c>
      <c r="J13" s="162"/>
      <c r="K13" s="162"/>
      <c r="L13" s="162"/>
      <c r="M13" s="162"/>
      <c r="N13" s="162"/>
      <c r="O13" s="162"/>
      <c r="P13" s="162"/>
      <c r="Q13" s="162"/>
      <c r="R13" s="162"/>
      <c r="S13" s="162"/>
      <c r="T13" s="160" t="n">
        <v>0.151031159765676</v>
      </c>
      <c r="U13" s="160"/>
      <c r="V13" s="160"/>
      <c r="W13" s="160"/>
      <c r="X13" s="160"/>
      <c r="Y13" s="160"/>
      <c r="Z13" s="160"/>
      <c r="AA13" s="158" t="n">
        <v>17241</v>
      </c>
      <c r="AB13" s="158"/>
      <c r="AC13" s="158"/>
      <c r="AD13" s="158"/>
      <c r="AE13" s="158"/>
      <c r="AF13" s="158"/>
      <c r="AG13" s="158"/>
      <c r="AH13" s="160" t="n">
        <v>0.149389134390434</v>
      </c>
      <c r="AI13" s="160"/>
    </row>
    <row r="14" customFormat="false" ht="12" hidden="false" customHeight="true" outlineLevel="0" collapsed="false">
      <c r="B14" s="170" t="s">
        <v>835</v>
      </c>
      <c r="C14" s="170"/>
      <c r="D14" s="170"/>
      <c r="E14" s="170"/>
      <c r="F14" s="170"/>
      <c r="G14" s="170"/>
      <c r="H14" s="170"/>
      <c r="I14" s="162" t="n">
        <v>944654295.309999</v>
      </c>
      <c r="J14" s="162"/>
      <c r="K14" s="162"/>
      <c r="L14" s="162"/>
      <c r="M14" s="162"/>
      <c r="N14" s="162"/>
      <c r="O14" s="162"/>
      <c r="P14" s="162"/>
      <c r="Q14" s="162"/>
      <c r="R14" s="162"/>
      <c r="S14" s="162"/>
      <c r="T14" s="160" t="n">
        <v>0.135435907456575</v>
      </c>
      <c r="U14" s="160"/>
      <c r="V14" s="160"/>
      <c r="W14" s="160"/>
      <c r="X14" s="160"/>
      <c r="Y14" s="160"/>
      <c r="Z14" s="160"/>
      <c r="AA14" s="158" t="n">
        <v>15015</v>
      </c>
      <c r="AB14" s="158"/>
      <c r="AC14" s="158"/>
      <c r="AD14" s="158"/>
      <c r="AE14" s="158"/>
      <c r="AF14" s="158"/>
      <c r="AG14" s="158"/>
      <c r="AH14" s="160" t="n">
        <v>0.130101377696907</v>
      </c>
      <c r="AI14" s="160"/>
    </row>
    <row r="15" customFormat="false" ht="12" hidden="false" customHeight="true" outlineLevel="0" collapsed="false">
      <c r="B15" s="170" t="s">
        <v>841</v>
      </c>
      <c r="C15" s="170"/>
      <c r="D15" s="170"/>
      <c r="E15" s="170"/>
      <c r="F15" s="170"/>
      <c r="G15" s="170"/>
      <c r="H15" s="170"/>
      <c r="I15" s="162" t="n">
        <v>780800254.010004</v>
      </c>
      <c r="J15" s="162"/>
      <c r="K15" s="162"/>
      <c r="L15" s="162"/>
      <c r="M15" s="162"/>
      <c r="N15" s="162"/>
      <c r="O15" s="162"/>
      <c r="P15" s="162"/>
      <c r="Q15" s="162"/>
      <c r="R15" s="162"/>
      <c r="S15" s="162"/>
      <c r="T15" s="160" t="n">
        <v>0.111944011125749</v>
      </c>
      <c r="U15" s="160"/>
      <c r="V15" s="160"/>
      <c r="W15" s="160"/>
      <c r="X15" s="160"/>
      <c r="Y15" s="160"/>
      <c r="Z15" s="160"/>
      <c r="AA15" s="158" t="n">
        <v>14379</v>
      </c>
      <c r="AB15" s="158"/>
      <c r="AC15" s="158"/>
      <c r="AD15" s="158"/>
      <c r="AE15" s="158"/>
      <c r="AF15" s="158"/>
      <c r="AG15" s="158"/>
      <c r="AH15" s="160" t="n">
        <v>0.124590590070185</v>
      </c>
      <c r="AI15" s="160"/>
    </row>
    <row r="16" customFormat="false" ht="12" hidden="false" customHeight="true" outlineLevel="0" collapsed="false">
      <c r="B16" s="170" t="s">
        <v>843</v>
      </c>
      <c r="C16" s="170"/>
      <c r="D16" s="170"/>
      <c r="E16" s="170"/>
      <c r="F16" s="170"/>
      <c r="G16" s="170"/>
      <c r="H16" s="170"/>
      <c r="I16" s="162" t="n">
        <v>562084306.94</v>
      </c>
      <c r="J16" s="162"/>
      <c r="K16" s="162"/>
      <c r="L16" s="162"/>
      <c r="M16" s="162"/>
      <c r="N16" s="162"/>
      <c r="O16" s="162"/>
      <c r="P16" s="162"/>
      <c r="Q16" s="162"/>
      <c r="R16" s="162"/>
      <c r="S16" s="162"/>
      <c r="T16" s="160" t="n">
        <v>0.0805865156761258</v>
      </c>
      <c r="U16" s="160"/>
      <c r="V16" s="160"/>
      <c r="W16" s="160"/>
      <c r="X16" s="160"/>
      <c r="Y16" s="160"/>
      <c r="Z16" s="160"/>
      <c r="AA16" s="158" t="n">
        <v>11234</v>
      </c>
      <c r="AB16" s="158"/>
      <c r="AC16" s="158"/>
      <c r="AD16" s="158"/>
      <c r="AE16" s="158"/>
      <c r="AF16" s="158"/>
      <c r="AG16" s="158"/>
      <c r="AH16" s="160" t="n">
        <v>0.0973399185512521</v>
      </c>
      <c r="AI16" s="160"/>
    </row>
    <row r="17" customFormat="false" ht="12" hidden="false" customHeight="true" outlineLevel="0" collapsed="false">
      <c r="B17" s="170" t="s">
        <v>845</v>
      </c>
      <c r="C17" s="170"/>
      <c r="D17" s="170"/>
      <c r="E17" s="170"/>
      <c r="F17" s="170"/>
      <c r="G17" s="170"/>
      <c r="H17" s="170"/>
      <c r="I17" s="162" t="n">
        <v>554276147.35</v>
      </c>
      <c r="J17" s="162"/>
      <c r="K17" s="162"/>
      <c r="L17" s="162"/>
      <c r="M17" s="162"/>
      <c r="N17" s="162"/>
      <c r="O17" s="162"/>
      <c r="P17" s="162"/>
      <c r="Q17" s="162"/>
      <c r="R17" s="162"/>
      <c r="S17" s="162"/>
      <c r="T17" s="160" t="n">
        <v>0.0794670530484876</v>
      </c>
      <c r="U17" s="160"/>
      <c r="V17" s="160"/>
      <c r="W17" s="160"/>
      <c r="X17" s="160"/>
      <c r="Y17" s="160"/>
      <c r="Z17" s="160"/>
      <c r="AA17" s="158" t="n">
        <v>9431</v>
      </c>
      <c r="AB17" s="158"/>
      <c r="AC17" s="158"/>
      <c r="AD17" s="158"/>
      <c r="AE17" s="158"/>
      <c r="AF17" s="158"/>
      <c r="AG17" s="158"/>
      <c r="AH17" s="160" t="n">
        <v>0.08171735551512</v>
      </c>
      <c r="AI17" s="160"/>
    </row>
    <row r="18" customFormat="false" ht="12" hidden="false" customHeight="true" outlineLevel="0" collapsed="false">
      <c r="B18" s="170" t="s">
        <v>839</v>
      </c>
      <c r="C18" s="170"/>
      <c r="D18" s="170"/>
      <c r="E18" s="170"/>
      <c r="F18" s="170"/>
      <c r="G18" s="170"/>
      <c r="H18" s="170"/>
      <c r="I18" s="162" t="n">
        <v>549320970.57</v>
      </c>
      <c r="J18" s="162"/>
      <c r="K18" s="162"/>
      <c r="L18" s="162"/>
      <c r="M18" s="162"/>
      <c r="N18" s="162"/>
      <c r="O18" s="162"/>
      <c r="P18" s="162"/>
      <c r="Q18" s="162"/>
      <c r="R18" s="162"/>
      <c r="S18" s="162"/>
      <c r="T18" s="160" t="n">
        <v>0.0787566250462661</v>
      </c>
      <c r="U18" s="160"/>
      <c r="V18" s="160"/>
      <c r="W18" s="160"/>
      <c r="X18" s="160"/>
      <c r="Y18" s="160"/>
      <c r="Z18" s="160"/>
      <c r="AA18" s="158" t="n">
        <v>5856</v>
      </c>
      <c r="AB18" s="158"/>
      <c r="AC18" s="158"/>
      <c r="AD18" s="158"/>
      <c r="AE18" s="158"/>
      <c r="AF18" s="158"/>
      <c r="AG18" s="158"/>
      <c r="AH18" s="160" t="n">
        <v>0.0507408370158565</v>
      </c>
      <c r="AI18" s="160"/>
    </row>
    <row r="19" customFormat="false" ht="12" hidden="false" customHeight="true" outlineLevel="0" collapsed="false">
      <c r="B19" s="170" t="s">
        <v>847</v>
      </c>
      <c r="C19" s="170"/>
      <c r="D19" s="170"/>
      <c r="E19" s="170"/>
      <c r="F19" s="170"/>
      <c r="G19" s="170"/>
      <c r="H19" s="170"/>
      <c r="I19" s="162" t="n">
        <v>495792552.460001</v>
      </c>
      <c r="J19" s="162"/>
      <c r="K19" s="162"/>
      <c r="L19" s="162"/>
      <c r="M19" s="162"/>
      <c r="N19" s="162"/>
      <c r="O19" s="162"/>
      <c r="P19" s="162"/>
      <c r="Q19" s="162"/>
      <c r="R19" s="162"/>
      <c r="S19" s="162"/>
      <c r="T19" s="160" t="n">
        <v>0.0710822092124148</v>
      </c>
      <c r="U19" s="160"/>
      <c r="V19" s="160"/>
      <c r="W19" s="160"/>
      <c r="X19" s="160"/>
      <c r="Y19" s="160"/>
      <c r="Z19" s="160"/>
      <c r="AA19" s="158" t="n">
        <v>8844</v>
      </c>
      <c r="AB19" s="158"/>
      <c r="AC19" s="158"/>
      <c r="AD19" s="158"/>
      <c r="AE19" s="158"/>
      <c r="AF19" s="158"/>
      <c r="AG19" s="158"/>
      <c r="AH19" s="160" t="n">
        <v>0.0766311411489472</v>
      </c>
      <c r="AI19" s="160"/>
    </row>
    <row r="20" customFormat="false" ht="12" hidden="false" customHeight="true" outlineLevel="0" collapsed="false">
      <c r="B20" s="170" t="s">
        <v>849</v>
      </c>
      <c r="C20" s="170"/>
      <c r="D20" s="170"/>
      <c r="E20" s="170"/>
      <c r="F20" s="170"/>
      <c r="G20" s="170"/>
      <c r="H20" s="170"/>
      <c r="I20" s="162" t="n">
        <v>331481959.57</v>
      </c>
      <c r="J20" s="162"/>
      <c r="K20" s="162"/>
      <c r="L20" s="162"/>
      <c r="M20" s="162"/>
      <c r="N20" s="162"/>
      <c r="O20" s="162"/>
      <c r="P20" s="162"/>
      <c r="Q20" s="162"/>
      <c r="R20" s="162"/>
      <c r="S20" s="162"/>
      <c r="T20" s="160" t="n">
        <v>0.0475248566832736</v>
      </c>
      <c r="U20" s="160"/>
      <c r="V20" s="160"/>
      <c r="W20" s="160"/>
      <c r="X20" s="160"/>
      <c r="Y20" s="160"/>
      <c r="Z20" s="160"/>
      <c r="AA20" s="158" t="n">
        <v>4413</v>
      </c>
      <c r="AB20" s="158"/>
      <c r="AC20" s="158"/>
      <c r="AD20" s="158"/>
      <c r="AE20" s="158"/>
      <c r="AF20" s="158"/>
      <c r="AG20" s="158"/>
      <c r="AH20" s="160" t="n">
        <v>0.0382375877306993</v>
      </c>
      <c r="AI20" s="160"/>
    </row>
    <row r="21" customFormat="false" ht="12" hidden="false" customHeight="true" outlineLevel="0" collapsed="false">
      <c r="B21" s="170" t="s">
        <v>851</v>
      </c>
      <c r="C21" s="170"/>
      <c r="D21" s="170"/>
      <c r="E21" s="170"/>
      <c r="F21" s="170"/>
      <c r="G21" s="170"/>
      <c r="H21" s="170"/>
      <c r="I21" s="162" t="n">
        <v>303474322.78</v>
      </c>
      <c r="J21" s="162"/>
      <c r="K21" s="162"/>
      <c r="L21" s="162"/>
      <c r="M21" s="162"/>
      <c r="N21" s="162"/>
      <c r="O21" s="162"/>
      <c r="P21" s="162"/>
      <c r="Q21" s="162"/>
      <c r="R21" s="162"/>
      <c r="S21" s="162"/>
      <c r="T21" s="160" t="n">
        <v>0.0435093774511351</v>
      </c>
      <c r="U21" s="160"/>
      <c r="V21" s="160"/>
      <c r="W21" s="160"/>
      <c r="X21" s="160"/>
      <c r="Y21" s="160"/>
      <c r="Z21" s="160"/>
      <c r="AA21" s="158" t="n">
        <v>5301</v>
      </c>
      <c r="AB21" s="158"/>
      <c r="AC21" s="158"/>
      <c r="AD21" s="158"/>
      <c r="AE21" s="158"/>
      <c r="AF21" s="158"/>
      <c r="AG21" s="158"/>
      <c r="AH21" s="160" t="n">
        <v>0.0459318949831037</v>
      </c>
      <c r="AI21" s="160"/>
    </row>
    <row r="22" customFormat="false" ht="12" hidden="false" customHeight="true" outlineLevel="0" collapsed="false">
      <c r="B22" s="170" t="s">
        <v>784</v>
      </c>
      <c r="C22" s="170"/>
      <c r="D22" s="170"/>
      <c r="E22" s="170"/>
      <c r="F22" s="170"/>
      <c r="G22" s="170"/>
      <c r="H22" s="170"/>
      <c r="I22" s="162" t="n">
        <v>196847563.109999</v>
      </c>
      <c r="J22" s="162"/>
      <c r="K22" s="162"/>
      <c r="L22" s="162"/>
      <c r="M22" s="162"/>
      <c r="N22" s="162"/>
      <c r="O22" s="162"/>
      <c r="P22" s="162"/>
      <c r="Q22" s="162"/>
      <c r="R22" s="162"/>
      <c r="S22" s="162"/>
      <c r="T22" s="160" t="n">
        <v>0.0282222062322485</v>
      </c>
      <c r="U22" s="160"/>
      <c r="V22" s="160"/>
      <c r="W22" s="160"/>
      <c r="X22" s="160"/>
      <c r="Y22" s="160"/>
      <c r="Z22" s="160"/>
      <c r="AA22" s="158" t="n">
        <v>3169</v>
      </c>
      <c r="AB22" s="158"/>
      <c r="AC22" s="158"/>
      <c r="AD22" s="158"/>
      <c r="AE22" s="158"/>
      <c r="AF22" s="158"/>
      <c r="AG22" s="158"/>
      <c r="AH22" s="160" t="n">
        <v>0.0274586257689975</v>
      </c>
      <c r="AI22" s="160"/>
    </row>
    <row r="23" customFormat="false" ht="12" hidden="false" customHeight="true" outlineLevel="0" collapsed="false">
      <c r="B23" s="170" t="s">
        <v>271</v>
      </c>
      <c r="C23" s="170"/>
      <c r="D23" s="170"/>
      <c r="E23" s="170"/>
      <c r="F23" s="170"/>
      <c r="G23" s="170"/>
      <c r="H23" s="170"/>
      <c r="I23" s="162" t="n">
        <v>53677911.35</v>
      </c>
      <c r="J23" s="162"/>
      <c r="K23" s="162"/>
      <c r="L23" s="162"/>
      <c r="M23" s="162"/>
      <c r="N23" s="162"/>
      <c r="O23" s="162"/>
      <c r="P23" s="162"/>
      <c r="Q23" s="162"/>
      <c r="R23" s="162"/>
      <c r="S23" s="162"/>
      <c r="T23" s="160" t="n">
        <v>0.00769584880961676</v>
      </c>
      <c r="U23" s="160"/>
      <c r="V23" s="160"/>
      <c r="W23" s="160"/>
      <c r="X23" s="160"/>
      <c r="Y23" s="160"/>
      <c r="Z23" s="160"/>
      <c r="AA23" s="158" t="n">
        <v>939</v>
      </c>
      <c r="AB23" s="158"/>
      <c r="AC23" s="158"/>
      <c r="AD23" s="158"/>
      <c r="AE23" s="158"/>
      <c r="AF23" s="158"/>
      <c r="AG23" s="158"/>
      <c r="AH23" s="160" t="n">
        <v>0.00813621003379257</v>
      </c>
      <c r="AI23" s="160"/>
    </row>
    <row r="24" customFormat="false" ht="13.5" hidden="false" customHeight="true" outlineLevel="0" collapsed="false">
      <c r="B24" s="201"/>
      <c r="C24" s="201"/>
      <c r="D24" s="201"/>
      <c r="E24" s="201"/>
      <c r="F24" s="201"/>
      <c r="G24" s="201"/>
      <c r="H24" s="201"/>
      <c r="I24" s="202" t="n">
        <v>6974917605.31</v>
      </c>
      <c r="J24" s="202"/>
      <c r="K24" s="202"/>
      <c r="L24" s="202"/>
      <c r="M24" s="202"/>
      <c r="N24" s="202"/>
      <c r="O24" s="202"/>
      <c r="P24" s="202"/>
      <c r="Q24" s="202"/>
      <c r="R24" s="202"/>
      <c r="S24" s="202"/>
      <c r="T24" s="203" t="n">
        <v>0.999999999999986</v>
      </c>
      <c r="U24" s="203"/>
      <c r="V24" s="203"/>
      <c r="W24" s="203"/>
      <c r="X24" s="203"/>
      <c r="Y24" s="203"/>
      <c r="Z24" s="203"/>
      <c r="AA24" s="204" t="n">
        <v>115410</v>
      </c>
      <c r="AB24" s="204"/>
      <c r="AC24" s="204"/>
      <c r="AD24" s="204"/>
      <c r="AE24" s="204"/>
      <c r="AF24" s="204"/>
      <c r="AG24" s="204"/>
      <c r="AH24" s="203" t="n">
        <v>1</v>
      </c>
      <c r="AI24" s="203"/>
    </row>
    <row r="25" customFormat="false" ht="9" hidden="false" customHeight="true" outlineLevel="0" collapsed="false">
      <c r="B25" s="141"/>
      <c r="C25" s="141"/>
      <c r="D25" s="141"/>
      <c r="E25" s="141"/>
      <c r="F25" s="141"/>
      <c r="G25" s="141"/>
      <c r="H25" s="141"/>
      <c r="I25" s="141"/>
      <c r="J25" s="141"/>
      <c r="K25" s="141"/>
      <c r="L25" s="141"/>
      <c r="M25" s="141"/>
      <c r="N25" s="141"/>
      <c r="O25" s="141"/>
      <c r="P25" s="141"/>
      <c r="Q25" s="141"/>
      <c r="R25" s="141"/>
      <c r="S25" s="141"/>
      <c r="T25" s="141"/>
      <c r="U25" s="141"/>
      <c r="V25" s="141"/>
      <c r="W25" s="141"/>
      <c r="X25" s="141"/>
      <c r="Y25" s="141"/>
      <c r="Z25" s="141"/>
      <c r="AA25" s="141"/>
      <c r="AB25" s="141"/>
      <c r="AC25" s="141"/>
      <c r="AD25" s="141"/>
      <c r="AE25" s="141"/>
      <c r="AF25" s="141"/>
      <c r="AG25" s="141"/>
      <c r="AH25" s="141"/>
      <c r="AI25" s="141"/>
    </row>
    <row r="26" customFormat="false" ht="18.75" hidden="false" customHeight="true" outlineLevel="0" collapsed="false">
      <c r="B26" s="171" t="s">
        <v>1420</v>
      </c>
      <c r="C26" s="171"/>
      <c r="D26" s="171"/>
      <c r="E26" s="171"/>
      <c r="F26" s="171"/>
      <c r="G26" s="171"/>
      <c r="H26" s="171"/>
      <c r="I26" s="171"/>
      <c r="J26" s="171"/>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71"/>
    </row>
    <row r="27" customFormat="false" ht="8.25" hidden="false" customHeight="true" outlineLevel="0" collapsed="false">
      <c r="B27" s="141"/>
      <c r="C27" s="141"/>
      <c r="D27" s="141"/>
      <c r="E27" s="141"/>
      <c r="F27" s="141"/>
      <c r="G27" s="141"/>
      <c r="H27" s="141"/>
      <c r="I27" s="141"/>
      <c r="J27" s="141"/>
      <c r="K27" s="141"/>
      <c r="L27" s="141"/>
      <c r="M27" s="141"/>
      <c r="N27" s="141"/>
      <c r="O27" s="141"/>
      <c r="P27" s="141"/>
      <c r="Q27" s="141"/>
      <c r="R27" s="141"/>
      <c r="S27" s="141"/>
      <c r="T27" s="141"/>
      <c r="U27" s="141"/>
      <c r="V27" s="141"/>
      <c r="W27" s="141"/>
      <c r="X27" s="141"/>
      <c r="Y27" s="141"/>
      <c r="Z27" s="141"/>
      <c r="AA27" s="141"/>
      <c r="AB27" s="141"/>
      <c r="AC27" s="141"/>
      <c r="AD27" s="141"/>
      <c r="AE27" s="141"/>
      <c r="AF27" s="141"/>
      <c r="AG27" s="141"/>
      <c r="AH27" s="141"/>
      <c r="AI27" s="141"/>
    </row>
    <row r="28" customFormat="false" ht="13.5" hidden="false" customHeight="true" outlineLevel="0" collapsed="false">
      <c r="B28" s="154" t="s">
        <v>1421</v>
      </c>
      <c r="C28" s="154"/>
      <c r="D28" s="154"/>
      <c r="E28" s="154"/>
      <c r="F28" s="154"/>
      <c r="G28" s="154"/>
      <c r="H28" s="154"/>
      <c r="I28" s="154"/>
      <c r="J28" s="154" t="s">
        <v>1417</v>
      </c>
      <c r="K28" s="154"/>
      <c r="L28" s="154"/>
      <c r="M28" s="154"/>
      <c r="N28" s="154"/>
      <c r="O28" s="154"/>
      <c r="P28" s="154"/>
      <c r="Q28" s="154"/>
      <c r="R28" s="154"/>
      <c r="S28" s="154"/>
      <c r="T28" s="154" t="s">
        <v>1418</v>
      </c>
      <c r="U28" s="154"/>
      <c r="V28" s="154"/>
      <c r="W28" s="154"/>
      <c r="X28" s="154"/>
      <c r="Y28" s="154"/>
      <c r="Z28" s="154"/>
      <c r="AA28" s="154" t="s">
        <v>1419</v>
      </c>
      <c r="AB28" s="154"/>
      <c r="AC28" s="154"/>
      <c r="AD28" s="154"/>
      <c r="AE28" s="154"/>
      <c r="AF28" s="154"/>
      <c r="AG28" s="154" t="s">
        <v>1418</v>
      </c>
      <c r="AH28" s="154"/>
      <c r="AI28" s="154"/>
    </row>
    <row r="29" customFormat="false" ht="12.75" hidden="false" customHeight="true" outlineLevel="0" collapsed="false">
      <c r="B29" s="157" t="s">
        <v>1422</v>
      </c>
      <c r="C29" s="157"/>
      <c r="D29" s="157"/>
      <c r="E29" s="157"/>
      <c r="F29" s="157"/>
      <c r="G29" s="157"/>
      <c r="H29" s="157"/>
      <c r="I29" s="157"/>
      <c r="J29" s="162" t="n">
        <v>421987673.129999</v>
      </c>
      <c r="K29" s="162"/>
      <c r="L29" s="162"/>
      <c r="M29" s="162"/>
      <c r="N29" s="162"/>
      <c r="O29" s="162"/>
      <c r="P29" s="162"/>
      <c r="Q29" s="162"/>
      <c r="R29" s="162"/>
      <c r="S29" s="162"/>
      <c r="T29" s="160" t="n">
        <v>0.0605007395081973</v>
      </c>
      <c r="U29" s="160"/>
      <c r="V29" s="160"/>
      <c r="W29" s="160"/>
      <c r="X29" s="160"/>
      <c r="Y29" s="160"/>
      <c r="Z29" s="160"/>
      <c r="AA29" s="158" t="n">
        <v>4997</v>
      </c>
      <c r="AB29" s="158"/>
      <c r="AC29" s="158"/>
      <c r="AD29" s="158"/>
      <c r="AE29" s="158"/>
      <c r="AF29" s="158"/>
      <c r="AG29" s="160" t="n">
        <v>0.0432978078156139</v>
      </c>
      <c r="AH29" s="160"/>
      <c r="AI29" s="160"/>
    </row>
    <row r="30" customFormat="false" ht="12.75" hidden="false" customHeight="true" outlineLevel="0" collapsed="false">
      <c r="B30" s="157" t="s">
        <v>1423</v>
      </c>
      <c r="C30" s="157"/>
      <c r="D30" s="157"/>
      <c r="E30" s="157"/>
      <c r="F30" s="157"/>
      <c r="G30" s="157"/>
      <c r="H30" s="157"/>
      <c r="I30" s="157"/>
      <c r="J30" s="162" t="n">
        <v>1805110377.46</v>
      </c>
      <c r="K30" s="162"/>
      <c r="L30" s="162"/>
      <c r="M30" s="162"/>
      <c r="N30" s="162"/>
      <c r="O30" s="162"/>
      <c r="P30" s="162"/>
      <c r="Q30" s="162"/>
      <c r="R30" s="162"/>
      <c r="S30" s="162"/>
      <c r="T30" s="160" t="n">
        <v>0.25880024390335</v>
      </c>
      <c r="U30" s="160"/>
      <c r="V30" s="160"/>
      <c r="W30" s="160"/>
      <c r="X30" s="160"/>
      <c r="Y30" s="160"/>
      <c r="Z30" s="160"/>
      <c r="AA30" s="158" t="n">
        <v>23542</v>
      </c>
      <c r="AB30" s="158"/>
      <c r="AC30" s="158"/>
      <c r="AD30" s="158"/>
      <c r="AE30" s="158"/>
      <c r="AF30" s="158"/>
      <c r="AG30" s="160" t="n">
        <v>0.203985789792912</v>
      </c>
      <c r="AH30" s="160"/>
      <c r="AI30" s="160"/>
    </row>
    <row r="31" customFormat="false" ht="12.75" hidden="false" customHeight="true" outlineLevel="0" collapsed="false">
      <c r="B31" s="157" t="s">
        <v>1424</v>
      </c>
      <c r="C31" s="157"/>
      <c r="D31" s="157"/>
      <c r="E31" s="157"/>
      <c r="F31" s="157"/>
      <c r="G31" s="157"/>
      <c r="H31" s="157"/>
      <c r="I31" s="157"/>
      <c r="J31" s="162" t="n">
        <v>1192070003.56</v>
      </c>
      <c r="K31" s="162"/>
      <c r="L31" s="162"/>
      <c r="M31" s="162"/>
      <c r="N31" s="162"/>
      <c r="O31" s="162"/>
      <c r="P31" s="162"/>
      <c r="Q31" s="162"/>
      <c r="R31" s="162"/>
      <c r="S31" s="162"/>
      <c r="T31" s="160" t="n">
        <v>0.170908112613757</v>
      </c>
      <c r="U31" s="160"/>
      <c r="V31" s="160"/>
      <c r="W31" s="160"/>
      <c r="X31" s="160"/>
      <c r="Y31" s="160"/>
      <c r="Z31" s="160"/>
      <c r="AA31" s="158" t="n">
        <v>16717</v>
      </c>
      <c r="AB31" s="158"/>
      <c r="AC31" s="158"/>
      <c r="AD31" s="158"/>
      <c r="AE31" s="158"/>
      <c r="AF31" s="158"/>
      <c r="AG31" s="160" t="n">
        <v>0.144848799930682</v>
      </c>
      <c r="AH31" s="160"/>
      <c r="AI31" s="160"/>
    </row>
    <row r="32" customFormat="false" ht="12.75" hidden="false" customHeight="true" outlineLevel="0" collapsed="false">
      <c r="B32" s="157" t="s">
        <v>1425</v>
      </c>
      <c r="C32" s="157"/>
      <c r="D32" s="157"/>
      <c r="E32" s="157"/>
      <c r="F32" s="157"/>
      <c r="G32" s="157"/>
      <c r="H32" s="157"/>
      <c r="I32" s="157"/>
      <c r="J32" s="162" t="n">
        <v>1883540356.71</v>
      </c>
      <c r="K32" s="162"/>
      <c r="L32" s="162"/>
      <c r="M32" s="162"/>
      <c r="N32" s="162"/>
      <c r="O32" s="162"/>
      <c r="P32" s="162"/>
      <c r="Q32" s="162"/>
      <c r="R32" s="162"/>
      <c r="S32" s="162"/>
      <c r="T32" s="160" t="n">
        <v>0.270044818203453</v>
      </c>
      <c r="U32" s="160"/>
      <c r="V32" s="160"/>
      <c r="W32" s="160"/>
      <c r="X32" s="160"/>
      <c r="Y32" s="160"/>
      <c r="Z32" s="160"/>
      <c r="AA32" s="158" t="n">
        <v>29929</v>
      </c>
      <c r="AB32" s="158"/>
      <c r="AC32" s="158"/>
      <c r="AD32" s="158"/>
      <c r="AE32" s="158"/>
      <c r="AF32" s="158"/>
      <c r="AG32" s="160" t="n">
        <v>0.259327614591457</v>
      </c>
      <c r="AH32" s="160"/>
      <c r="AI32" s="160"/>
    </row>
    <row r="33" customFormat="false" ht="12.75" hidden="false" customHeight="true" outlineLevel="0" collapsed="false">
      <c r="B33" s="157" t="s">
        <v>1426</v>
      </c>
      <c r="C33" s="157"/>
      <c r="D33" s="157"/>
      <c r="E33" s="157"/>
      <c r="F33" s="157"/>
      <c r="G33" s="157"/>
      <c r="H33" s="157"/>
      <c r="I33" s="157"/>
      <c r="J33" s="162" t="n">
        <v>982840173.829999</v>
      </c>
      <c r="K33" s="162"/>
      <c r="L33" s="162"/>
      <c r="M33" s="162"/>
      <c r="N33" s="162"/>
      <c r="O33" s="162"/>
      <c r="P33" s="162"/>
      <c r="Q33" s="162"/>
      <c r="R33" s="162"/>
      <c r="S33" s="162"/>
      <c r="T33" s="160" t="n">
        <v>0.14091065005295</v>
      </c>
      <c r="U33" s="160"/>
      <c r="V33" s="160"/>
      <c r="W33" s="160"/>
      <c r="X33" s="160"/>
      <c r="Y33" s="160"/>
      <c r="Z33" s="160"/>
      <c r="AA33" s="158" t="n">
        <v>16905</v>
      </c>
      <c r="AB33" s="158"/>
      <c r="AC33" s="158"/>
      <c r="AD33" s="158"/>
      <c r="AE33" s="158"/>
      <c r="AF33" s="158"/>
      <c r="AG33" s="160" t="n">
        <v>0.146477774889524</v>
      </c>
      <c r="AH33" s="160"/>
      <c r="AI33" s="160"/>
    </row>
    <row r="34" customFormat="false" ht="12.75" hidden="false" customHeight="true" outlineLevel="0" collapsed="false">
      <c r="B34" s="157" t="s">
        <v>1427</v>
      </c>
      <c r="C34" s="157"/>
      <c r="D34" s="157"/>
      <c r="E34" s="157"/>
      <c r="F34" s="157"/>
      <c r="G34" s="157"/>
      <c r="H34" s="157"/>
      <c r="I34" s="157"/>
      <c r="J34" s="162" t="n">
        <v>194603665.57</v>
      </c>
      <c r="K34" s="162"/>
      <c r="L34" s="162"/>
      <c r="M34" s="162"/>
      <c r="N34" s="162"/>
      <c r="O34" s="162"/>
      <c r="P34" s="162"/>
      <c r="Q34" s="162"/>
      <c r="R34" s="162"/>
      <c r="S34" s="162"/>
      <c r="T34" s="160" t="n">
        <v>0.0279004966914374</v>
      </c>
      <c r="U34" s="160"/>
      <c r="V34" s="160"/>
      <c r="W34" s="160"/>
      <c r="X34" s="160"/>
      <c r="Y34" s="160"/>
      <c r="Z34" s="160"/>
      <c r="AA34" s="158" t="n">
        <v>3743</v>
      </c>
      <c r="AB34" s="158"/>
      <c r="AC34" s="158"/>
      <c r="AD34" s="158"/>
      <c r="AE34" s="158"/>
      <c r="AF34" s="158"/>
      <c r="AG34" s="160" t="n">
        <v>0.0324321982497184</v>
      </c>
      <c r="AH34" s="160"/>
      <c r="AI34" s="160"/>
    </row>
    <row r="35" customFormat="false" ht="12.75" hidden="false" customHeight="true" outlineLevel="0" collapsed="false">
      <c r="B35" s="157" t="s">
        <v>1428</v>
      </c>
      <c r="C35" s="157"/>
      <c r="D35" s="157"/>
      <c r="E35" s="157"/>
      <c r="F35" s="157"/>
      <c r="G35" s="157"/>
      <c r="H35" s="157"/>
      <c r="I35" s="157"/>
      <c r="J35" s="162" t="n">
        <v>59279264.6800001</v>
      </c>
      <c r="K35" s="162"/>
      <c r="L35" s="162"/>
      <c r="M35" s="162"/>
      <c r="N35" s="162"/>
      <c r="O35" s="162"/>
      <c r="P35" s="162"/>
      <c r="Q35" s="162"/>
      <c r="R35" s="162"/>
      <c r="S35" s="162"/>
      <c r="T35" s="160" t="n">
        <v>0.00849891970549886</v>
      </c>
      <c r="U35" s="160"/>
      <c r="V35" s="160"/>
      <c r="W35" s="160"/>
      <c r="X35" s="160"/>
      <c r="Y35" s="160"/>
      <c r="Z35" s="160"/>
      <c r="AA35" s="158" t="n">
        <v>1265</v>
      </c>
      <c r="AB35" s="158"/>
      <c r="AC35" s="158"/>
      <c r="AD35" s="158"/>
      <c r="AE35" s="158"/>
      <c r="AF35" s="158"/>
      <c r="AG35" s="160" t="n">
        <v>0.0109609219305086</v>
      </c>
      <c r="AH35" s="160"/>
      <c r="AI35" s="160"/>
    </row>
    <row r="36" customFormat="false" ht="12.75" hidden="false" customHeight="true" outlineLevel="0" collapsed="false">
      <c r="B36" s="157" t="s">
        <v>1429</v>
      </c>
      <c r="C36" s="157"/>
      <c r="D36" s="157"/>
      <c r="E36" s="157"/>
      <c r="F36" s="157"/>
      <c r="G36" s="157"/>
      <c r="H36" s="157"/>
      <c r="I36" s="157"/>
      <c r="J36" s="162" t="n">
        <v>34685121.09</v>
      </c>
      <c r="K36" s="162"/>
      <c r="L36" s="162"/>
      <c r="M36" s="162"/>
      <c r="N36" s="162"/>
      <c r="O36" s="162"/>
      <c r="P36" s="162"/>
      <c r="Q36" s="162"/>
      <c r="R36" s="162"/>
      <c r="S36" s="162"/>
      <c r="T36" s="160" t="n">
        <v>0.00497283596061325</v>
      </c>
      <c r="U36" s="160"/>
      <c r="V36" s="160"/>
      <c r="W36" s="160"/>
      <c r="X36" s="160"/>
      <c r="Y36" s="160"/>
      <c r="Z36" s="160"/>
      <c r="AA36" s="158" t="n">
        <v>990</v>
      </c>
      <c r="AB36" s="158"/>
      <c r="AC36" s="158"/>
      <c r="AD36" s="158"/>
      <c r="AE36" s="158"/>
      <c r="AF36" s="158"/>
      <c r="AG36" s="160" t="n">
        <v>0.00857811281518066</v>
      </c>
      <c r="AH36" s="160"/>
      <c r="AI36" s="160"/>
    </row>
    <row r="37" customFormat="false" ht="12.75" hidden="false" customHeight="true" outlineLevel="0" collapsed="false">
      <c r="B37" s="157" t="s">
        <v>1430</v>
      </c>
      <c r="C37" s="157"/>
      <c r="D37" s="157"/>
      <c r="E37" s="157"/>
      <c r="F37" s="157"/>
      <c r="G37" s="157"/>
      <c r="H37" s="157"/>
      <c r="I37" s="157"/>
      <c r="J37" s="162" t="n">
        <v>112353302.039999</v>
      </c>
      <c r="K37" s="162"/>
      <c r="L37" s="162"/>
      <c r="M37" s="162"/>
      <c r="N37" s="162"/>
      <c r="O37" s="162"/>
      <c r="P37" s="162"/>
      <c r="Q37" s="162"/>
      <c r="R37" s="162"/>
      <c r="S37" s="162"/>
      <c r="T37" s="160" t="n">
        <v>0.0161081905762535</v>
      </c>
      <c r="U37" s="160"/>
      <c r="V37" s="160"/>
      <c r="W37" s="160"/>
      <c r="X37" s="160"/>
      <c r="Y37" s="160"/>
      <c r="Z37" s="160"/>
      <c r="AA37" s="158" t="n">
        <v>8582</v>
      </c>
      <c r="AB37" s="158"/>
      <c r="AC37" s="158"/>
      <c r="AD37" s="158"/>
      <c r="AE37" s="158"/>
      <c r="AF37" s="158"/>
      <c r="AG37" s="160" t="n">
        <v>0.0743609739190711</v>
      </c>
      <c r="AH37" s="160"/>
      <c r="AI37" s="160"/>
    </row>
    <row r="38" customFormat="false" ht="12.75" hidden="false" customHeight="true" outlineLevel="0" collapsed="false">
      <c r="B38" s="157" t="s">
        <v>1431</v>
      </c>
      <c r="C38" s="157"/>
      <c r="D38" s="157"/>
      <c r="E38" s="157"/>
      <c r="F38" s="157"/>
      <c r="G38" s="157"/>
      <c r="H38" s="157"/>
      <c r="I38" s="157"/>
      <c r="J38" s="162" t="n">
        <v>135103206.980001</v>
      </c>
      <c r="K38" s="162"/>
      <c r="L38" s="162"/>
      <c r="M38" s="162"/>
      <c r="N38" s="162"/>
      <c r="O38" s="162"/>
      <c r="P38" s="162"/>
      <c r="Q38" s="162"/>
      <c r="R38" s="162"/>
      <c r="S38" s="162"/>
      <c r="T38" s="160" t="n">
        <v>0.0193698642227898</v>
      </c>
      <c r="U38" s="160"/>
      <c r="V38" s="160"/>
      <c r="W38" s="160"/>
      <c r="X38" s="160"/>
      <c r="Y38" s="160"/>
      <c r="Z38" s="160"/>
      <c r="AA38" s="158" t="n">
        <v>4702</v>
      </c>
      <c r="AB38" s="158"/>
      <c r="AC38" s="158"/>
      <c r="AD38" s="158"/>
      <c r="AE38" s="158"/>
      <c r="AF38" s="158"/>
      <c r="AG38" s="160" t="n">
        <v>0.0407417034918985</v>
      </c>
      <c r="AH38" s="160"/>
      <c r="AI38" s="160"/>
    </row>
    <row r="39" customFormat="false" ht="12.75" hidden="false" customHeight="true" outlineLevel="0" collapsed="false">
      <c r="B39" s="157" t="s">
        <v>1432</v>
      </c>
      <c r="C39" s="157"/>
      <c r="D39" s="157"/>
      <c r="E39" s="157"/>
      <c r="F39" s="157"/>
      <c r="G39" s="157"/>
      <c r="H39" s="157"/>
      <c r="I39" s="157"/>
      <c r="J39" s="162" t="n">
        <v>75149969.98</v>
      </c>
      <c r="K39" s="162"/>
      <c r="L39" s="162"/>
      <c r="M39" s="162"/>
      <c r="N39" s="162"/>
      <c r="O39" s="162"/>
      <c r="P39" s="162"/>
      <c r="Q39" s="162"/>
      <c r="R39" s="162"/>
      <c r="S39" s="162"/>
      <c r="T39" s="160" t="n">
        <v>0.010774316519924</v>
      </c>
      <c r="U39" s="160"/>
      <c r="V39" s="160"/>
      <c r="W39" s="160"/>
      <c r="X39" s="160"/>
      <c r="Y39" s="160"/>
      <c r="Z39" s="160"/>
      <c r="AA39" s="158" t="n">
        <v>1491</v>
      </c>
      <c r="AB39" s="158"/>
      <c r="AC39" s="158"/>
      <c r="AD39" s="158"/>
      <c r="AE39" s="158"/>
      <c r="AF39" s="158"/>
      <c r="AG39" s="160" t="n">
        <v>0.0129191577852872</v>
      </c>
      <c r="AH39" s="160"/>
      <c r="AI39" s="160"/>
    </row>
    <row r="40" customFormat="false" ht="12.75" hidden="false" customHeight="true" outlineLevel="0" collapsed="false">
      <c r="B40" s="157" t="s">
        <v>1433</v>
      </c>
      <c r="C40" s="157"/>
      <c r="D40" s="157"/>
      <c r="E40" s="157"/>
      <c r="F40" s="157"/>
      <c r="G40" s="157"/>
      <c r="H40" s="157"/>
      <c r="I40" s="157"/>
      <c r="J40" s="162" t="n">
        <v>13487974.63</v>
      </c>
      <c r="K40" s="162"/>
      <c r="L40" s="162"/>
      <c r="M40" s="162"/>
      <c r="N40" s="162"/>
      <c r="O40" s="162"/>
      <c r="P40" s="162"/>
      <c r="Q40" s="162"/>
      <c r="R40" s="162"/>
      <c r="S40" s="162"/>
      <c r="T40" s="160" t="n">
        <v>0.00193378264708555</v>
      </c>
      <c r="U40" s="160"/>
      <c r="V40" s="160"/>
      <c r="W40" s="160"/>
      <c r="X40" s="160"/>
      <c r="Y40" s="160"/>
      <c r="Z40" s="160"/>
      <c r="AA40" s="158" t="n">
        <v>321</v>
      </c>
      <c r="AB40" s="158"/>
      <c r="AC40" s="158"/>
      <c r="AD40" s="158"/>
      <c r="AE40" s="158"/>
      <c r="AF40" s="158"/>
      <c r="AG40" s="160" t="n">
        <v>0.00278138809461918</v>
      </c>
      <c r="AH40" s="160"/>
      <c r="AI40" s="160"/>
    </row>
    <row r="41" customFormat="false" ht="12.75" hidden="false" customHeight="true" outlineLevel="0" collapsed="false">
      <c r="B41" s="157" t="s">
        <v>1434</v>
      </c>
      <c r="C41" s="157"/>
      <c r="D41" s="157"/>
      <c r="E41" s="157"/>
      <c r="F41" s="157"/>
      <c r="G41" s="157"/>
      <c r="H41" s="157"/>
      <c r="I41" s="157"/>
      <c r="J41" s="162" t="n">
        <v>8827113.69</v>
      </c>
      <c r="K41" s="162"/>
      <c r="L41" s="162"/>
      <c r="M41" s="162"/>
      <c r="N41" s="162"/>
      <c r="O41" s="162"/>
      <c r="P41" s="162"/>
      <c r="Q41" s="162"/>
      <c r="R41" s="162"/>
      <c r="S41" s="162"/>
      <c r="T41" s="160" t="n">
        <v>0.00126555096267803</v>
      </c>
      <c r="U41" s="160"/>
      <c r="V41" s="160"/>
      <c r="W41" s="160"/>
      <c r="X41" s="160"/>
      <c r="Y41" s="160"/>
      <c r="Z41" s="160"/>
      <c r="AA41" s="158" t="n">
        <v>236</v>
      </c>
      <c r="AB41" s="158"/>
      <c r="AC41" s="158"/>
      <c r="AD41" s="158"/>
      <c r="AE41" s="158"/>
      <c r="AF41" s="158"/>
      <c r="AG41" s="160" t="n">
        <v>0.00204488345897236</v>
      </c>
      <c r="AH41" s="160"/>
      <c r="AI41" s="160"/>
    </row>
    <row r="42" customFormat="false" ht="12.75" hidden="false" customHeight="true" outlineLevel="0" collapsed="false">
      <c r="B42" s="157" t="s">
        <v>1435</v>
      </c>
      <c r="C42" s="157"/>
      <c r="D42" s="157"/>
      <c r="E42" s="157"/>
      <c r="F42" s="157"/>
      <c r="G42" s="157"/>
      <c r="H42" s="157"/>
      <c r="I42" s="157"/>
      <c r="J42" s="162" t="n">
        <v>13196565.28</v>
      </c>
      <c r="K42" s="162"/>
      <c r="L42" s="162"/>
      <c r="M42" s="162"/>
      <c r="N42" s="162"/>
      <c r="O42" s="162"/>
      <c r="P42" s="162"/>
      <c r="Q42" s="162"/>
      <c r="R42" s="162"/>
      <c r="S42" s="162"/>
      <c r="T42" s="160" t="n">
        <v>0.00189200303526933</v>
      </c>
      <c r="U42" s="160"/>
      <c r="V42" s="160"/>
      <c r="W42" s="160"/>
      <c r="X42" s="160"/>
      <c r="Y42" s="160"/>
      <c r="Z42" s="160"/>
      <c r="AA42" s="158" t="n">
        <v>372</v>
      </c>
      <c r="AB42" s="158"/>
      <c r="AC42" s="158"/>
      <c r="AD42" s="158"/>
      <c r="AE42" s="158"/>
      <c r="AF42" s="158"/>
      <c r="AG42" s="160" t="n">
        <v>0.00322329087600728</v>
      </c>
      <c r="AH42" s="160"/>
      <c r="AI42" s="160"/>
    </row>
    <row r="43" customFormat="false" ht="12.75" hidden="false" customHeight="true" outlineLevel="0" collapsed="false">
      <c r="B43" s="157" t="s">
        <v>1436</v>
      </c>
      <c r="C43" s="157"/>
      <c r="D43" s="157"/>
      <c r="E43" s="157"/>
      <c r="F43" s="157"/>
      <c r="G43" s="157"/>
      <c r="H43" s="157"/>
      <c r="I43" s="157"/>
      <c r="J43" s="162" t="n">
        <v>25259950.6</v>
      </c>
      <c r="K43" s="162"/>
      <c r="L43" s="162"/>
      <c r="M43" s="162"/>
      <c r="N43" s="162"/>
      <c r="O43" s="162"/>
      <c r="P43" s="162"/>
      <c r="Q43" s="162"/>
      <c r="R43" s="162"/>
      <c r="S43" s="162"/>
      <c r="T43" s="160" t="n">
        <v>0.0036215410746601</v>
      </c>
      <c r="U43" s="160"/>
      <c r="V43" s="160"/>
      <c r="W43" s="160"/>
      <c r="X43" s="160"/>
      <c r="Y43" s="160"/>
      <c r="Z43" s="160"/>
      <c r="AA43" s="158" t="n">
        <v>817</v>
      </c>
      <c r="AB43" s="158"/>
      <c r="AC43" s="158"/>
      <c r="AD43" s="158"/>
      <c r="AE43" s="158"/>
      <c r="AF43" s="158"/>
      <c r="AG43" s="160" t="n">
        <v>0.00707910926262889</v>
      </c>
      <c r="AH43" s="160"/>
      <c r="AI43" s="160"/>
    </row>
    <row r="44" customFormat="false" ht="12.75" hidden="false" customHeight="true" outlineLevel="0" collapsed="false">
      <c r="B44" s="157" t="s">
        <v>1437</v>
      </c>
      <c r="C44" s="157"/>
      <c r="D44" s="157"/>
      <c r="E44" s="157"/>
      <c r="F44" s="157"/>
      <c r="G44" s="157"/>
      <c r="H44" s="157"/>
      <c r="I44" s="157"/>
      <c r="J44" s="162" t="n">
        <v>9686660.7</v>
      </c>
      <c r="K44" s="162"/>
      <c r="L44" s="162"/>
      <c r="M44" s="162"/>
      <c r="N44" s="162"/>
      <c r="O44" s="162"/>
      <c r="P44" s="162"/>
      <c r="Q44" s="162"/>
      <c r="R44" s="162"/>
      <c r="S44" s="162"/>
      <c r="T44" s="160" t="n">
        <v>0.00138878496466045</v>
      </c>
      <c r="U44" s="160"/>
      <c r="V44" s="160"/>
      <c r="W44" s="160"/>
      <c r="X44" s="160"/>
      <c r="Y44" s="160"/>
      <c r="Z44" s="160"/>
      <c r="AA44" s="158" t="n">
        <v>373</v>
      </c>
      <c r="AB44" s="158"/>
      <c r="AC44" s="158"/>
      <c r="AD44" s="158"/>
      <c r="AE44" s="158"/>
      <c r="AF44" s="158"/>
      <c r="AG44" s="160" t="n">
        <v>0.00323195563642665</v>
      </c>
      <c r="AH44" s="160"/>
      <c r="AI44" s="160"/>
    </row>
    <row r="45" customFormat="false" ht="12.75" hidden="false" customHeight="true" outlineLevel="0" collapsed="false">
      <c r="B45" s="157" t="s">
        <v>1438</v>
      </c>
      <c r="C45" s="157"/>
      <c r="D45" s="157"/>
      <c r="E45" s="157"/>
      <c r="F45" s="157"/>
      <c r="G45" s="157"/>
      <c r="H45" s="157"/>
      <c r="I45" s="157"/>
      <c r="J45" s="162" t="n">
        <v>4377213.93</v>
      </c>
      <c r="K45" s="162"/>
      <c r="L45" s="162"/>
      <c r="M45" s="162"/>
      <c r="N45" s="162"/>
      <c r="O45" s="162"/>
      <c r="P45" s="162"/>
      <c r="Q45" s="162"/>
      <c r="R45" s="162"/>
      <c r="S45" s="162"/>
      <c r="T45" s="160" t="n">
        <v>0.000627564966024492</v>
      </c>
      <c r="U45" s="160"/>
      <c r="V45" s="160"/>
      <c r="W45" s="160"/>
      <c r="X45" s="160"/>
      <c r="Y45" s="160"/>
      <c r="Z45" s="160"/>
      <c r="AA45" s="158" t="n">
        <v>200</v>
      </c>
      <c r="AB45" s="158"/>
      <c r="AC45" s="158"/>
      <c r="AD45" s="158"/>
      <c r="AE45" s="158"/>
      <c r="AF45" s="158"/>
      <c r="AG45" s="160" t="n">
        <v>0.00173295208387488</v>
      </c>
      <c r="AH45" s="160"/>
      <c r="AI45" s="160"/>
    </row>
    <row r="46" customFormat="false" ht="12.75" hidden="false" customHeight="true" outlineLevel="0" collapsed="false">
      <c r="B46" s="157" t="s">
        <v>1439</v>
      </c>
      <c r="C46" s="157"/>
      <c r="D46" s="157"/>
      <c r="E46" s="157"/>
      <c r="F46" s="157"/>
      <c r="G46" s="157"/>
      <c r="H46" s="157"/>
      <c r="I46" s="157"/>
      <c r="J46" s="162" t="n">
        <v>1577501.56</v>
      </c>
      <c r="K46" s="162"/>
      <c r="L46" s="162"/>
      <c r="M46" s="162"/>
      <c r="N46" s="162"/>
      <c r="O46" s="162"/>
      <c r="P46" s="162"/>
      <c r="Q46" s="162"/>
      <c r="R46" s="162"/>
      <c r="S46" s="162"/>
      <c r="T46" s="160" t="n">
        <v>0.000226167769895812</v>
      </c>
      <c r="U46" s="160"/>
      <c r="V46" s="160"/>
      <c r="W46" s="160"/>
      <c r="X46" s="160"/>
      <c r="Y46" s="160"/>
      <c r="Z46" s="160"/>
      <c r="AA46" s="158" t="n">
        <v>63</v>
      </c>
      <c r="AB46" s="158"/>
      <c r="AC46" s="158"/>
      <c r="AD46" s="158"/>
      <c r="AE46" s="158"/>
      <c r="AF46" s="158"/>
      <c r="AG46" s="160" t="n">
        <v>0.000545879906420587</v>
      </c>
      <c r="AH46" s="160"/>
      <c r="AI46" s="160"/>
    </row>
    <row r="47" customFormat="false" ht="12.75" hidden="false" customHeight="true" outlineLevel="0" collapsed="false">
      <c r="B47" s="157" t="s">
        <v>1440</v>
      </c>
      <c r="C47" s="157"/>
      <c r="D47" s="157"/>
      <c r="E47" s="157"/>
      <c r="F47" s="157"/>
      <c r="G47" s="157"/>
      <c r="H47" s="157"/>
      <c r="I47" s="157"/>
      <c r="J47" s="162" t="n">
        <v>495623.05</v>
      </c>
      <c r="K47" s="162"/>
      <c r="L47" s="162"/>
      <c r="M47" s="162"/>
      <c r="N47" s="162"/>
      <c r="O47" s="162"/>
      <c r="P47" s="162"/>
      <c r="Q47" s="162"/>
      <c r="R47" s="162"/>
      <c r="S47" s="162"/>
      <c r="T47" s="160" t="n">
        <v>7.1057907497385E-005</v>
      </c>
      <c r="U47" s="160"/>
      <c r="V47" s="160"/>
      <c r="W47" s="160"/>
      <c r="X47" s="160"/>
      <c r="Y47" s="160"/>
      <c r="Z47" s="160"/>
      <c r="AA47" s="158" t="n">
        <v>36</v>
      </c>
      <c r="AB47" s="158"/>
      <c r="AC47" s="158"/>
      <c r="AD47" s="158"/>
      <c r="AE47" s="158"/>
      <c r="AF47" s="158"/>
      <c r="AG47" s="160" t="n">
        <v>0.000311931375097479</v>
      </c>
      <c r="AH47" s="160"/>
      <c r="AI47" s="160"/>
    </row>
    <row r="48" customFormat="false" ht="12.75" hidden="false" customHeight="true" outlineLevel="0" collapsed="false">
      <c r="B48" s="157" t="s">
        <v>1441</v>
      </c>
      <c r="C48" s="157"/>
      <c r="D48" s="157"/>
      <c r="E48" s="157"/>
      <c r="F48" s="157"/>
      <c r="G48" s="157"/>
      <c r="H48" s="157"/>
      <c r="I48" s="157"/>
      <c r="J48" s="162" t="n">
        <v>376777.75</v>
      </c>
      <c r="K48" s="162"/>
      <c r="L48" s="162"/>
      <c r="M48" s="162"/>
      <c r="N48" s="162"/>
      <c r="O48" s="162"/>
      <c r="P48" s="162"/>
      <c r="Q48" s="162"/>
      <c r="R48" s="162"/>
      <c r="S48" s="162"/>
      <c r="T48" s="160" t="n">
        <v>5.40189535304559E-005</v>
      </c>
      <c r="U48" s="160"/>
      <c r="V48" s="160"/>
      <c r="W48" s="160"/>
      <c r="X48" s="160"/>
      <c r="Y48" s="160"/>
      <c r="Z48" s="160"/>
      <c r="AA48" s="158" t="n">
        <v>43</v>
      </c>
      <c r="AB48" s="158"/>
      <c r="AC48" s="158"/>
      <c r="AD48" s="158"/>
      <c r="AE48" s="158"/>
      <c r="AF48" s="158"/>
      <c r="AG48" s="160" t="n">
        <v>0.000372584698033099</v>
      </c>
      <c r="AH48" s="160"/>
      <c r="AI48" s="160"/>
    </row>
    <row r="49" customFormat="false" ht="12.75" hidden="false" customHeight="true" outlineLevel="0" collapsed="false">
      <c r="B49" s="157" t="s">
        <v>1442</v>
      </c>
      <c r="C49" s="157"/>
      <c r="D49" s="157"/>
      <c r="E49" s="157"/>
      <c r="F49" s="157"/>
      <c r="G49" s="157"/>
      <c r="H49" s="157"/>
      <c r="I49" s="157"/>
      <c r="J49" s="162" t="n">
        <v>373621.35</v>
      </c>
      <c r="K49" s="162"/>
      <c r="L49" s="162"/>
      <c r="M49" s="162"/>
      <c r="N49" s="162"/>
      <c r="O49" s="162"/>
      <c r="P49" s="162"/>
      <c r="Q49" s="162"/>
      <c r="R49" s="162"/>
      <c r="S49" s="162"/>
      <c r="T49" s="160" t="n">
        <v>5.35664177187645E-005</v>
      </c>
      <c r="U49" s="160"/>
      <c r="V49" s="160"/>
      <c r="W49" s="160"/>
      <c r="X49" s="160"/>
      <c r="Y49" s="160"/>
      <c r="Z49" s="160"/>
      <c r="AA49" s="158" t="n">
        <v>22</v>
      </c>
      <c r="AB49" s="158"/>
      <c r="AC49" s="158"/>
      <c r="AD49" s="158"/>
      <c r="AE49" s="158"/>
      <c r="AF49" s="158"/>
      <c r="AG49" s="160" t="n">
        <v>0.000190624729226237</v>
      </c>
      <c r="AH49" s="160"/>
      <c r="AI49" s="160"/>
    </row>
    <row r="50" customFormat="false" ht="12.75" hidden="false" customHeight="true" outlineLevel="0" collapsed="false">
      <c r="B50" s="157" t="s">
        <v>1443</v>
      </c>
      <c r="C50" s="157"/>
      <c r="D50" s="157"/>
      <c r="E50" s="157"/>
      <c r="F50" s="157"/>
      <c r="G50" s="157"/>
      <c r="H50" s="157"/>
      <c r="I50" s="157"/>
      <c r="J50" s="162" t="n">
        <v>109694.93</v>
      </c>
      <c r="K50" s="162"/>
      <c r="L50" s="162"/>
      <c r="M50" s="162"/>
      <c r="N50" s="162"/>
      <c r="O50" s="162"/>
      <c r="P50" s="162"/>
      <c r="Q50" s="162"/>
      <c r="R50" s="162"/>
      <c r="S50" s="162"/>
      <c r="T50" s="160" t="n">
        <v>1.57270574660967E-005</v>
      </c>
      <c r="U50" s="160"/>
      <c r="V50" s="160"/>
      <c r="W50" s="160"/>
      <c r="X50" s="160"/>
      <c r="Y50" s="160"/>
      <c r="Z50" s="160"/>
      <c r="AA50" s="158" t="n">
        <v>18</v>
      </c>
      <c r="AB50" s="158"/>
      <c r="AC50" s="158"/>
      <c r="AD50" s="158"/>
      <c r="AE50" s="158"/>
      <c r="AF50" s="158"/>
      <c r="AG50" s="160" t="n">
        <v>0.000155965687548739</v>
      </c>
      <c r="AH50" s="160"/>
      <c r="AI50" s="160"/>
    </row>
    <row r="51" customFormat="false" ht="12.75" hidden="false" customHeight="true" outlineLevel="0" collapsed="false">
      <c r="B51" s="157" t="s">
        <v>1444</v>
      </c>
      <c r="C51" s="157"/>
      <c r="D51" s="157"/>
      <c r="E51" s="157"/>
      <c r="F51" s="157"/>
      <c r="G51" s="157"/>
      <c r="H51" s="157"/>
      <c r="I51" s="157"/>
      <c r="J51" s="162" t="n">
        <v>85741.39</v>
      </c>
      <c r="K51" s="162"/>
      <c r="L51" s="162"/>
      <c r="M51" s="162"/>
      <c r="N51" s="162"/>
      <c r="O51" s="162"/>
      <c r="P51" s="162"/>
      <c r="Q51" s="162"/>
      <c r="R51" s="162"/>
      <c r="S51" s="162"/>
      <c r="T51" s="160" t="n">
        <v>1.22928176147522E-005</v>
      </c>
      <c r="U51" s="160"/>
      <c r="V51" s="160"/>
      <c r="W51" s="160"/>
      <c r="X51" s="160"/>
      <c r="Y51" s="160"/>
      <c r="Z51" s="160"/>
      <c r="AA51" s="158" t="n">
        <v>14</v>
      </c>
      <c r="AB51" s="158"/>
      <c r="AC51" s="158"/>
      <c r="AD51" s="158"/>
      <c r="AE51" s="158"/>
      <c r="AF51" s="158"/>
      <c r="AG51" s="160" t="n">
        <v>0.000121306645871242</v>
      </c>
      <c r="AH51" s="160"/>
      <c r="AI51" s="160"/>
    </row>
    <row r="52" customFormat="false" ht="12.75" hidden="false" customHeight="true" outlineLevel="0" collapsed="false">
      <c r="B52" s="157" t="s">
        <v>1445</v>
      </c>
      <c r="C52" s="157"/>
      <c r="D52" s="157"/>
      <c r="E52" s="157"/>
      <c r="F52" s="157"/>
      <c r="G52" s="157"/>
      <c r="H52" s="157"/>
      <c r="I52" s="157"/>
      <c r="J52" s="162" t="n">
        <v>97949.29</v>
      </c>
      <c r="K52" s="162"/>
      <c r="L52" s="162"/>
      <c r="M52" s="162"/>
      <c r="N52" s="162"/>
      <c r="O52" s="162"/>
      <c r="P52" s="162"/>
      <c r="Q52" s="162"/>
      <c r="R52" s="162"/>
      <c r="S52" s="162"/>
      <c r="T52" s="160" t="n">
        <v>1.40430748494335E-005</v>
      </c>
      <c r="U52" s="160"/>
      <c r="V52" s="160"/>
      <c r="W52" s="160"/>
      <c r="X52" s="160"/>
      <c r="Y52" s="160"/>
      <c r="Z52" s="160"/>
      <c r="AA52" s="158" t="n">
        <v>10</v>
      </c>
      <c r="AB52" s="158"/>
      <c r="AC52" s="158"/>
      <c r="AD52" s="158"/>
      <c r="AE52" s="158"/>
      <c r="AF52" s="158"/>
      <c r="AG52" s="160" t="n">
        <v>8.6647604193744E-005</v>
      </c>
      <c r="AH52" s="160"/>
      <c r="AI52" s="160"/>
    </row>
    <row r="53" customFormat="false" ht="12.75" hidden="false" customHeight="true" outlineLevel="0" collapsed="false">
      <c r="B53" s="157" t="s">
        <v>1446</v>
      </c>
      <c r="C53" s="157"/>
      <c r="D53" s="157"/>
      <c r="E53" s="157"/>
      <c r="F53" s="157"/>
      <c r="G53" s="157"/>
      <c r="H53" s="157"/>
      <c r="I53" s="157"/>
      <c r="J53" s="162" t="n">
        <v>8757.15</v>
      </c>
      <c r="K53" s="162"/>
      <c r="L53" s="162"/>
      <c r="M53" s="162"/>
      <c r="N53" s="162"/>
      <c r="O53" s="162"/>
      <c r="P53" s="162"/>
      <c r="Q53" s="162"/>
      <c r="R53" s="162"/>
      <c r="S53" s="162"/>
      <c r="T53" s="160" t="n">
        <v>1.255520207627E-006</v>
      </c>
      <c r="U53" s="160"/>
      <c r="V53" s="160"/>
      <c r="W53" s="160"/>
      <c r="X53" s="160"/>
      <c r="Y53" s="160"/>
      <c r="Z53" s="160"/>
      <c r="AA53" s="158" t="n">
        <v>3</v>
      </c>
      <c r="AB53" s="158"/>
      <c r="AC53" s="158"/>
      <c r="AD53" s="158"/>
      <c r="AE53" s="158"/>
      <c r="AF53" s="158"/>
      <c r="AG53" s="160" t="n">
        <v>2.59942812581232E-005</v>
      </c>
      <c r="AH53" s="160"/>
      <c r="AI53" s="160"/>
    </row>
    <row r="54" customFormat="false" ht="12.75" hidden="false" customHeight="true" outlineLevel="0" collapsed="false">
      <c r="B54" s="157" t="s">
        <v>1447</v>
      </c>
      <c r="C54" s="157"/>
      <c r="D54" s="157"/>
      <c r="E54" s="157"/>
      <c r="F54" s="157"/>
      <c r="G54" s="157"/>
      <c r="H54" s="157"/>
      <c r="I54" s="157"/>
      <c r="J54" s="162" t="n">
        <v>143800.49</v>
      </c>
      <c r="K54" s="162"/>
      <c r="L54" s="162"/>
      <c r="M54" s="162"/>
      <c r="N54" s="162"/>
      <c r="O54" s="162"/>
      <c r="P54" s="162"/>
      <c r="Q54" s="162"/>
      <c r="R54" s="162"/>
      <c r="S54" s="162"/>
      <c r="T54" s="160" t="n">
        <v>2.06168012494549E-005</v>
      </c>
      <c r="U54" s="160"/>
      <c r="V54" s="160"/>
      <c r="W54" s="160"/>
      <c r="X54" s="160"/>
      <c r="Y54" s="160"/>
      <c r="Z54" s="160"/>
      <c r="AA54" s="158" t="n">
        <v>9</v>
      </c>
      <c r="AB54" s="158"/>
      <c r="AC54" s="158"/>
      <c r="AD54" s="158"/>
      <c r="AE54" s="158"/>
      <c r="AF54" s="158"/>
      <c r="AG54" s="160" t="n">
        <v>7.79828437743696E-005</v>
      </c>
      <c r="AH54" s="160"/>
      <c r="AI54" s="160"/>
    </row>
    <row r="55" customFormat="false" ht="12.75" hidden="false" customHeight="true" outlineLevel="0" collapsed="false">
      <c r="B55" s="157" t="s">
        <v>1448</v>
      </c>
      <c r="C55" s="157"/>
      <c r="D55" s="157"/>
      <c r="E55" s="157"/>
      <c r="F55" s="157"/>
      <c r="G55" s="157"/>
      <c r="H55" s="157"/>
      <c r="I55" s="157"/>
      <c r="J55" s="162" t="n">
        <v>19129.01</v>
      </c>
      <c r="K55" s="162"/>
      <c r="L55" s="162"/>
      <c r="M55" s="162"/>
      <c r="N55" s="162"/>
      <c r="O55" s="162"/>
      <c r="P55" s="162"/>
      <c r="Q55" s="162"/>
      <c r="R55" s="162"/>
      <c r="S55" s="162"/>
      <c r="T55" s="160" t="n">
        <v>2.74254279153593E-006</v>
      </c>
      <c r="U55" s="160"/>
      <c r="V55" s="160"/>
      <c r="W55" s="160"/>
      <c r="X55" s="160"/>
      <c r="Y55" s="160"/>
      <c r="Z55" s="160"/>
      <c r="AA55" s="158" t="n">
        <v>3</v>
      </c>
      <c r="AB55" s="158"/>
      <c r="AC55" s="158"/>
      <c r="AD55" s="158"/>
      <c r="AE55" s="158"/>
      <c r="AF55" s="158"/>
      <c r="AG55" s="160" t="n">
        <v>2.59942812581232E-005</v>
      </c>
      <c r="AH55" s="160"/>
      <c r="AI55" s="160"/>
    </row>
    <row r="56" customFormat="false" ht="12.75" hidden="false" customHeight="true" outlineLevel="0" collapsed="false">
      <c r="B56" s="157" t="s">
        <v>1449</v>
      </c>
      <c r="C56" s="157"/>
      <c r="D56" s="157"/>
      <c r="E56" s="157"/>
      <c r="F56" s="157"/>
      <c r="G56" s="157"/>
      <c r="H56" s="157"/>
      <c r="I56" s="157"/>
      <c r="J56" s="162" t="n">
        <v>1026.22</v>
      </c>
      <c r="K56" s="162"/>
      <c r="L56" s="162"/>
      <c r="M56" s="162"/>
      <c r="N56" s="162"/>
      <c r="O56" s="162"/>
      <c r="P56" s="162"/>
      <c r="Q56" s="162"/>
      <c r="R56" s="162"/>
      <c r="S56" s="162"/>
      <c r="T56" s="160" t="n">
        <v>1.4713005343873E-007</v>
      </c>
      <c r="U56" s="160"/>
      <c r="V56" s="160"/>
      <c r="W56" s="160"/>
      <c r="X56" s="160"/>
      <c r="Y56" s="160"/>
      <c r="Z56" s="160"/>
      <c r="AA56" s="158" t="n">
        <v>1</v>
      </c>
      <c r="AB56" s="158"/>
      <c r="AC56" s="158"/>
      <c r="AD56" s="158"/>
      <c r="AE56" s="158"/>
      <c r="AF56" s="158"/>
      <c r="AG56" s="160" t="n">
        <v>8.6647604193744E-006</v>
      </c>
      <c r="AH56" s="160"/>
      <c r="AI56" s="160"/>
    </row>
    <row r="57" customFormat="false" ht="12.75" hidden="false" customHeight="true" outlineLevel="0" collapsed="false">
      <c r="B57" s="157" t="s">
        <v>1450</v>
      </c>
      <c r="C57" s="157"/>
      <c r="D57" s="157"/>
      <c r="E57" s="157"/>
      <c r="F57" s="157"/>
      <c r="G57" s="157"/>
      <c r="H57" s="157"/>
      <c r="I57" s="157"/>
      <c r="J57" s="162" t="n">
        <v>22310.42</v>
      </c>
      <c r="K57" s="162"/>
      <c r="L57" s="162"/>
      <c r="M57" s="162"/>
      <c r="N57" s="162"/>
      <c r="O57" s="162"/>
      <c r="P57" s="162"/>
      <c r="Q57" s="162"/>
      <c r="R57" s="162"/>
      <c r="S57" s="162"/>
      <c r="T57" s="160" t="n">
        <v>3.19866430866726E-006</v>
      </c>
      <c r="U57" s="160"/>
      <c r="V57" s="160"/>
      <c r="W57" s="160"/>
      <c r="X57" s="160"/>
      <c r="Y57" s="160"/>
      <c r="Z57" s="160"/>
      <c r="AA57" s="158" t="n">
        <v>1</v>
      </c>
      <c r="AB57" s="158"/>
      <c r="AC57" s="158"/>
      <c r="AD57" s="158"/>
      <c r="AE57" s="158"/>
      <c r="AF57" s="158"/>
      <c r="AG57" s="160" t="n">
        <v>8.6647604193744E-006</v>
      </c>
      <c r="AH57" s="160"/>
      <c r="AI57" s="160"/>
    </row>
    <row r="58" customFormat="false" ht="12.75" hidden="false" customHeight="true" outlineLevel="0" collapsed="false">
      <c r="B58" s="157" t="s">
        <v>1451</v>
      </c>
      <c r="C58" s="157"/>
      <c r="D58" s="157"/>
      <c r="E58" s="157"/>
      <c r="F58" s="157"/>
      <c r="G58" s="157"/>
      <c r="H58" s="157"/>
      <c r="I58" s="157"/>
      <c r="J58" s="162" t="n">
        <v>47078.84</v>
      </c>
      <c r="K58" s="162"/>
      <c r="L58" s="162"/>
      <c r="M58" s="162"/>
      <c r="N58" s="162"/>
      <c r="O58" s="162"/>
      <c r="P58" s="162"/>
      <c r="Q58" s="162"/>
      <c r="R58" s="162"/>
      <c r="S58" s="162"/>
      <c r="T58" s="160" t="n">
        <v>6.74973421394382E-006</v>
      </c>
      <c r="U58" s="160"/>
      <c r="V58" s="160"/>
      <c r="W58" s="160"/>
      <c r="X58" s="160"/>
      <c r="Y58" s="160"/>
      <c r="Z58" s="160"/>
      <c r="AA58" s="158" t="n">
        <v>5</v>
      </c>
      <c r="AB58" s="158"/>
      <c r="AC58" s="158"/>
      <c r="AD58" s="158"/>
      <c r="AE58" s="158"/>
      <c r="AF58" s="158"/>
      <c r="AG58" s="160" t="n">
        <v>4.3323802096872E-005</v>
      </c>
      <c r="AH58" s="160"/>
      <c r="AI58" s="160"/>
    </row>
    <row r="59" customFormat="false" ht="12.75" hidden="false" customHeight="true" outlineLevel="0" collapsed="false">
      <c r="B59" s="154"/>
      <c r="C59" s="154"/>
      <c r="D59" s="154"/>
      <c r="E59" s="154"/>
      <c r="F59" s="154"/>
      <c r="G59" s="154"/>
      <c r="H59" s="154"/>
      <c r="I59" s="154"/>
      <c r="J59" s="202" t="n">
        <v>6974917605.31</v>
      </c>
      <c r="K59" s="202"/>
      <c r="L59" s="202"/>
      <c r="M59" s="202"/>
      <c r="N59" s="202"/>
      <c r="O59" s="202"/>
      <c r="P59" s="202"/>
      <c r="Q59" s="202"/>
      <c r="R59" s="202"/>
      <c r="S59" s="202"/>
      <c r="T59" s="203" t="n">
        <v>0.999999999999986</v>
      </c>
      <c r="U59" s="203"/>
      <c r="V59" s="203"/>
      <c r="W59" s="203"/>
      <c r="X59" s="203"/>
      <c r="Y59" s="203"/>
      <c r="Z59" s="203"/>
      <c r="AA59" s="204" t="n">
        <v>115410</v>
      </c>
      <c r="AB59" s="204"/>
      <c r="AC59" s="204"/>
      <c r="AD59" s="204"/>
      <c r="AE59" s="204"/>
      <c r="AF59" s="204"/>
      <c r="AG59" s="203" t="n">
        <v>1</v>
      </c>
      <c r="AH59" s="203"/>
      <c r="AI59" s="203"/>
    </row>
    <row r="60" customFormat="false" ht="8.45" hidden="false" customHeight="true" outlineLevel="0" collapsed="false">
      <c r="B60" s="141"/>
      <c r="C60" s="141"/>
      <c r="D60" s="141"/>
      <c r="E60" s="141"/>
      <c r="F60" s="141"/>
      <c r="G60" s="141"/>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1"/>
      <c r="AG60" s="141"/>
      <c r="AH60" s="141"/>
      <c r="AI60" s="141"/>
    </row>
    <row r="61" customFormat="false" ht="18.75" hidden="false" customHeight="true" outlineLevel="0" collapsed="false">
      <c r="B61" s="171" t="s">
        <v>1452</v>
      </c>
      <c r="C61" s="171"/>
      <c r="D61" s="171"/>
      <c r="E61" s="171"/>
      <c r="F61" s="171"/>
      <c r="G61" s="171"/>
      <c r="H61" s="171"/>
      <c r="I61" s="171"/>
      <c r="J61" s="171"/>
      <c r="K61" s="171"/>
      <c r="L61" s="171"/>
      <c r="M61" s="171"/>
      <c r="N61" s="171"/>
      <c r="O61" s="171"/>
      <c r="P61" s="171"/>
      <c r="Q61" s="171"/>
      <c r="R61" s="171"/>
      <c r="S61" s="171"/>
      <c r="T61" s="171"/>
      <c r="U61" s="171"/>
      <c r="V61" s="171"/>
      <c r="W61" s="171"/>
      <c r="X61" s="171"/>
      <c r="Y61" s="171"/>
      <c r="Z61" s="171"/>
      <c r="AA61" s="171"/>
      <c r="AB61" s="171"/>
      <c r="AC61" s="171"/>
      <c r="AD61" s="171"/>
      <c r="AE61" s="171"/>
      <c r="AF61" s="171"/>
      <c r="AG61" s="171"/>
      <c r="AH61" s="171"/>
      <c r="AI61" s="171"/>
    </row>
    <row r="62" customFormat="false" ht="9.6" hidden="false" customHeight="true" outlineLevel="0" collapsed="false">
      <c r="B62" s="141"/>
      <c r="C62" s="141"/>
      <c r="D62" s="141"/>
      <c r="E62" s="141"/>
      <c r="F62" s="141"/>
      <c r="G62" s="141"/>
      <c r="H62" s="141"/>
      <c r="I62" s="141"/>
      <c r="J62" s="141"/>
      <c r="K62" s="141"/>
      <c r="L62" s="141"/>
      <c r="M62" s="141"/>
      <c r="N62" s="141"/>
      <c r="O62" s="141"/>
      <c r="P62" s="141"/>
      <c r="Q62" s="141"/>
      <c r="R62" s="141"/>
      <c r="S62" s="141"/>
      <c r="T62" s="141"/>
      <c r="U62" s="141"/>
      <c r="V62" s="141"/>
      <c r="W62" s="141"/>
      <c r="X62" s="141"/>
      <c r="Y62" s="141"/>
      <c r="Z62" s="141"/>
      <c r="AA62" s="141"/>
      <c r="AB62" s="141"/>
      <c r="AC62" s="141"/>
      <c r="AD62" s="141"/>
      <c r="AE62" s="141"/>
      <c r="AF62" s="141"/>
      <c r="AG62" s="141"/>
      <c r="AH62" s="141"/>
      <c r="AI62" s="141"/>
    </row>
    <row r="63" customFormat="false" ht="13.5" hidden="false" customHeight="true" outlineLevel="0" collapsed="false">
      <c r="B63" s="154" t="s">
        <v>1421</v>
      </c>
      <c r="C63" s="154"/>
      <c r="D63" s="154"/>
      <c r="E63" s="154"/>
      <c r="F63" s="154"/>
      <c r="G63" s="154"/>
      <c r="H63" s="154"/>
      <c r="I63" s="154"/>
      <c r="J63" s="154" t="s">
        <v>1417</v>
      </c>
      <c r="K63" s="154"/>
      <c r="L63" s="154"/>
      <c r="M63" s="154"/>
      <c r="N63" s="154"/>
      <c r="O63" s="154"/>
      <c r="P63" s="154"/>
      <c r="Q63" s="154"/>
      <c r="R63" s="154"/>
      <c r="S63" s="154"/>
      <c r="T63" s="154" t="s">
        <v>1418</v>
      </c>
      <c r="U63" s="154"/>
      <c r="V63" s="154"/>
      <c r="W63" s="154"/>
      <c r="X63" s="154"/>
      <c r="Y63" s="154"/>
      <c r="Z63" s="154"/>
      <c r="AA63" s="154" t="s">
        <v>1419</v>
      </c>
      <c r="AB63" s="154"/>
      <c r="AC63" s="154"/>
      <c r="AD63" s="154"/>
      <c r="AE63" s="154"/>
      <c r="AF63" s="154" t="s">
        <v>1418</v>
      </c>
      <c r="AG63" s="154"/>
      <c r="AH63" s="154"/>
      <c r="AI63" s="154"/>
    </row>
    <row r="64" customFormat="false" ht="10.5" hidden="false" customHeight="true" outlineLevel="0" collapsed="false">
      <c r="B64" s="157" t="s">
        <v>1453</v>
      </c>
      <c r="C64" s="157"/>
      <c r="D64" s="157"/>
      <c r="E64" s="157"/>
      <c r="F64" s="157"/>
      <c r="G64" s="157"/>
      <c r="H64" s="157"/>
      <c r="I64" s="157"/>
      <c r="J64" s="162" t="n">
        <v>110000</v>
      </c>
      <c r="K64" s="162"/>
      <c r="L64" s="162"/>
      <c r="M64" s="162"/>
      <c r="N64" s="162"/>
      <c r="O64" s="162"/>
      <c r="P64" s="162"/>
      <c r="Q64" s="162"/>
      <c r="R64" s="162"/>
      <c r="S64" s="162"/>
      <c r="T64" s="160" t="n">
        <v>1.57707956171779E-005</v>
      </c>
      <c r="U64" s="160"/>
      <c r="V64" s="160"/>
      <c r="W64" s="160"/>
      <c r="X64" s="160"/>
      <c r="Y64" s="160"/>
      <c r="Z64" s="160"/>
      <c r="AA64" s="158" t="n">
        <v>1459</v>
      </c>
      <c r="AB64" s="158"/>
      <c r="AC64" s="158"/>
      <c r="AD64" s="158"/>
      <c r="AE64" s="158"/>
      <c r="AF64" s="160" t="n">
        <v>0.0126418854518673</v>
      </c>
      <c r="AG64" s="160"/>
      <c r="AH64" s="160"/>
      <c r="AI64" s="160"/>
    </row>
    <row r="65" customFormat="false" ht="10.5" hidden="false" customHeight="true" outlineLevel="0" collapsed="false">
      <c r="B65" s="157" t="s">
        <v>1422</v>
      </c>
      <c r="C65" s="157"/>
      <c r="D65" s="157"/>
      <c r="E65" s="157"/>
      <c r="F65" s="157"/>
      <c r="G65" s="157"/>
      <c r="H65" s="157"/>
      <c r="I65" s="157"/>
      <c r="J65" s="162" t="n">
        <v>33855904.69</v>
      </c>
      <c r="K65" s="162"/>
      <c r="L65" s="162"/>
      <c r="M65" s="162"/>
      <c r="N65" s="162"/>
      <c r="O65" s="162"/>
      <c r="P65" s="162"/>
      <c r="Q65" s="162"/>
      <c r="R65" s="162"/>
      <c r="S65" s="162"/>
      <c r="T65" s="160" t="n">
        <v>0.00485395048455132</v>
      </c>
      <c r="U65" s="160"/>
      <c r="V65" s="160"/>
      <c r="W65" s="160"/>
      <c r="X65" s="160"/>
      <c r="Y65" s="160"/>
      <c r="Z65" s="160"/>
      <c r="AA65" s="158" t="n">
        <v>2025</v>
      </c>
      <c r="AB65" s="158"/>
      <c r="AC65" s="158"/>
      <c r="AD65" s="158"/>
      <c r="AE65" s="158"/>
      <c r="AF65" s="160" t="n">
        <v>0.0175461398492332</v>
      </c>
      <c r="AG65" s="160"/>
      <c r="AH65" s="160"/>
      <c r="AI65" s="160"/>
    </row>
    <row r="66" customFormat="false" ht="10.5" hidden="false" customHeight="true" outlineLevel="0" collapsed="false">
      <c r="B66" s="157" t="s">
        <v>1423</v>
      </c>
      <c r="C66" s="157"/>
      <c r="D66" s="157"/>
      <c r="E66" s="157"/>
      <c r="F66" s="157"/>
      <c r="G66" s="157"/>
      <c r="H66" s="157"/>
      <c r="I66" s="157"/>
      <c r="J66" s="162" t="n">
        <v>45055868.24</v>
      </c>
      <c r="K66" s="162"/>
      <c r="L66" s="162"/>
      <c r="M66" s="162"/>
      <c r="N66" s="162"/>
      <c r="O66" s="162"/>
      <c r="P66" s="162"/>
      <c r="Q66" s="162"/>
      <c r="R66" s="162"/>
      <c r="S66" s="162"/>
      <c r="T66" s="160" t="n">
        <v>0.00645969899425034</v>
      </c>
      <c r="U66" s="160"/>
      <c r="V66" s="160"/>
      <c r="W66" s="160"/>
      <c r="X66" s="160"/>
      <c r="Y66" s="160"/>
      <c r="Z66" s="160"/>
      <c r="AA66" s="158" t="n">
        <v>5235</v>
      </c>
      <c r="AB66" s="158"/>
      <c r="AC66" s="158"/>
      <c r="AD66" s="158"/>
      <c r="AE66" s="158"/>
      <c r="AF66" s="160" t="n">
        <v>0.045360020795425</v>
      </c>
      <c r="AG66" s="160"/>
      <c r="AH66" s="160"/>
      <c r="AI66" s="160"/>
    </row>
    <row r="67" customFormat="false" ht="10.5" hidden="false" customHeight="true" outlineLevel="0" collapsed="false">
      <c r="B67" s="157" t="s">
        <v>1424</v>
      </c>
      <c r="C67" s="157"/>
      <c r="D67" s="157"/>
      <c r="E67" s="157"/>
      <c r="F67" s="157"/>
      <c r="G67" s="157"/>
      <c r="H67" s="157"/>
      <c r="I67" s="157"/>
      <c r="J67" s="162" t="n">
        <v>45110139.47</v>
      </c>
      <c r="K67" s="162"/>
      <c r="L67" s="162"/>
      <c r="M67" s="162"/>
      <c r="N67" s="162"/>
      <c r="O67" s="162"/>
      <c r="P67" s="162"/>
      <c r="Q67" s="162"/>
      <c r="R67" s="162"/>
      <c r="S67" s="162"/>
      <c r="T67" s="160" t="n">
        <v>0.00646747990767055</v>
      </c>
      <c r="U67" s="160"/>
      <c r="V67" s="160"/>
      <c r="W67" s="160"/>
      <c r="X67" s="160"/>
      <c r="Y67" s="160"/>
      <c r="Z67" s="160"/>
      <c r="AA67" s="158" t="n">
        <v>2141</v>
      </c>
      <c r="AB67" s="158"/>
      <c r="AC67" s="158"/>
      <c r="AD67" s="158"/>
      <c r="AE67" s="158"/>
      <c r="AF67" s="160" t="n">
        <v>0.0185512520578806</v>
      </c>
      <c r="AG67" s="160"/>
      <c r="AH67" s="160"/>
      <c r="AI67" s="160"/>
    </row>
    <row r="68" customFormat="false" ht="10.5" hidden="false" customHeight="true" outlineLevel="0" collapsed="false">
      <c r="B68" s="157" t="s">
        <v>1425</v>
      </c>
      <c r="C68" s="157"/>
      <c r="D68" s="157"/>
      <c r="E68" s="157"/>
      <c r="F68" s="157"/>
      <c r="G68" s="157"/>
      <c r="H68" s="157"/>
      <c r="I68" s="157"/>
      <c r="J68" s="162" t="n">
        <v>65400291.5999999</v>
      </c>
      <c r="K68" s="162"/>
      <c r="L68" s="162"/>
      <c r="M68" s="162"/>
      <c r="N68" s="162"/>
      <c r="O68" s="162"/>
      <c r="P68" s="162"/>
      <c r="Q68" s="162"/>
      <c r="R68" s="162"/>
      <c r="S68" s="162"/>
      <c r="T68" s="160" t="n">
        <v>0.00937649665570397</v>
      </c>
      <c r="U68" s="160"/>
      <c r="V68" s="160"/>
      <c r="W68" s="160"/>
      <c r="X68" s="160"/>
      <c r="Y68" s="160"/>
      <c r="Z68" s="160"/>
      <c r="AA68" s="158" t="n">
        <v>1933</v>
      </c>
      <c r="AB68" s="158"/>
      <c r="AC68" s="158"/>
      <c r="AD68" s="158"/>
      <c r="AE68" s="158"/>
      <c r="AF68" s="160" t="n">
        <v>0.0167489818906507</v>
      </c>
      <c r="AG68" s="160"/>
      <c r="AH68" s="160"/>
      <c r="AI68" s="160"/>
    </row>
    <row r="69" customFormat="false" ht="10.5" hidden="false" customHeight="true" outlineLevel="0" collapsed="false">
      <c r="B69" s="157" t="s">
        <v>1426</v>
      </c>
      <c r="C69" s="157"/>
      <c r="D69" s="157"/>
      <c r="E69" s="157"/>
      <c r="F69" s="157"/>
      <c r="G69" s="157"/>
      <c r="H69" s="157"/>
      <c r="I69" s="157"/>
      <c r="J69" s="162" t="n">
        <v>92432904.8600001</v>
      </c>
      <c r="K69" s="162"/>
      <c r="L69" s="162"/>
      <c r="M69" s="162"/>
      <c r="N69" s="162"/>
      <c r="O69" s="162"/>
      <c r="P69" s="162"/>
      <c r="Q69" s="162"/>
      <c r="R69" s="162"/>
      <c r="S69" s="162"/>
      <c r="T69" s="160" t="n">
        <v>0.0132521859168101</v>
      </c>
      <c r="U69" s="160"/>
      <c r="V69" s="160"/>
      <c r="W69" s="160"/>
      <c r="X69" s="160"/>
      <c r="Y69" s="160"/>
      <c r="Z69" s="160"/>
      <c r="AA69" s="158" t="n">
        <v>2732</v>
      </c>
      <c r="AB69" s="158"/>
      <c r="AC69" s="158"/>
      <c r="AD69" s="158"/>
      <c r="AE69" s="158"/>
      <c r="AF69" s="160" t="n">
        <v>0.0236721254657309</v>
      </c>
      <c r="AG69" s="160"/>
      <c r="AH69" s="160"/>
      <c r="AI69" s="160"/>
    </row>
    <row r="70" customFormat="false" ht="10.5" hidden="false" customHeight="true" outlineLevel="0" collapsed="false">
      <c r="B70" s="157" t="s">
        <v>1427</v>
      </c>
      <c r="C70" s="157"/>
      <c r="D70" s="157"/>
      <c r="E70" s="157"/>
      <c r="F70" s="157"/>
      <c r="G70" s="157"/>
      <c r="H70" s="157"/>
      <c r="I70" s="157"/>
      <c r="J70" s="162" t="n">
        <v>166828048.31</v>
      </c>
      <c r="K70" s="162"/>
      <c r="L70" s="162"/>
      <c r="M70" s="162"/>
      <c r="N70" s="162"/>
      <c r="O70" s="162"/>
      <c r="P70" s="162"/>
      <c r="Q70" s="162"/>
      <c r="R70" s="162"/>
      <c r="S70" s="162"/>
      <c r="T70" s="160" t="n">
        <v>0.0239182823009972</v>
      </c>
      <c r="U70" s="160"/>
      <c r="V70" s="160"/>
      <c r="W70" s="160"/>
      <c r="X70" s="160"/>
      <c r="Y70" s="160"/>
      <c r="Z70" s="160"/>
      <c r="AA70" s="158" t="n">
        <v>5117</v>
      </c>
      <c r="AB70" s="158"/>
      <c r="AC70" s="158"/>
      <c r="AD70" s="158"/>
      <c r="AE70" s="158"/>
      <c r="AF70" s="160" t="n">
        <v>0.0443375790659388</v>
      </c>
      <c r="AG70" s="160"/>
      <c r="AH70" s="160"/>
      <c r="AI70" s="160"/>
    </row>
    <row r="71" customFormat="false" ht="10.5" hidden="false" customHeight="true" outlineLevel="0" collapsed="false">
      <c r="B71" s="157" t="s">
        <v>1428</v>
      </c>
      <c r="C71" s="157"/>
      <c r="D71" s="157"/>
      <c r="E71" s="157"/>
      <c r="F71" s="157"/>
      <c r="G71" s="157"/>
      <c r="H71" s="157"/>
      <c r="I71" s="157"/>
      <c r="J71" s="162" t="n">
        <v>275084132.13</v>
      </c>
      <c r="K71" s="162"/>
      <c r="L71" s="162"/>
      <c r="M71" s="162"/>
      <c r="N71" s="162"/>
      <c r="O71" s="162"/>
      <c r="P71" s="162"/>
      <c r="Q71" s="162"/>
      <c r="R71" s="162"/>
      <c r="S71" s="162"/>
      <c r="T71" s="160" t="n">
        <v>0.0394390511395544</v>
      </c>
      <c r="U71" s="160"/>
      <c r="V71" s="160"/>
      <c r="W71" s="160"/>
      <c r="X71" s="160"/>
      <c r="Y71" s="160"/>
      <c r="Z71" s="160"/>
      <c r="AA71" s="158" t="n">
        <v>7752</v>
      </c>
      <c r="AB71" s="158"/>
      <c r="AC71" s="158"/>
      <c r="AD71" s="158"/>
      <c r="AE71" s="158"/>
      <c r="AF71" s="160" t="n">
        <v>0.0671692227709904</v>
      </c>
      <c r="AG71" s="160"/>
      <c r="AH71" s="160"/>
      <c r="AI71" s="160"/>
    </row>
    <row r="72" customFormat="false" ht="10.5" hidden="false" customHeight="true" outlineLevel="0" collapsed="false">
      <c r="B72" s="157" t="s">
        <v>1429</v>
      </c>
      <c r="C72" s="157"/>
      <c r="D72" s="157"/>
      <c r="E72" s="157"/>
      <c r="F72" s="157"/>
      <c r="G72" s="157"/>
      <c r="H72" s="157"/>
      <c r="I72" s="157"/>
      <c r="J72" s="162" t="n">
        <v>214479377.659999</v>
      </c>
      <c r="K72" s="162"/>
      <c r="L72" s="162"/>
      <c r="M72" s="162"/>
      <c r="N72" s="162"/>
      <c r="O72" s="162"/>
      <c r="P72" s="162"/>
      <c r="Q72" s="162"/>
      <c r="R72" s="162"/>
      <c r="S72" s="162"/>
      <c r="T72" s="160" t="n">
        <v>0.0307500948106851</v>
      </c>
      <c r="U72" s="160"/>
      <c r="V72" s="160"/>
      <c r="W72" s="160"/>
      <c r="X72" s="160"/>
      <c r="Y72" s="160"/>
      <c r="Z72" s="160"/>
      <c r="AA72" s="158" t="n">
        <v>5059</v>
      </c>
      <c r="AB72" s="158"/>
      <c r="AC72" s="158"/>
      <c r="AD72" s="158"/>
      <c r="AE72" s="158"/>
      <c r="AF72" s="160" t="n">
        <v>0.0438350229616151</v>
      </c>
      <c r="AG72" s="160"/>
      <c r="AH72" s="160"/>
      <c r="AI72" s="160"/>
    </row>
    <row r="73" customFormat="false" ht="10.5" hidden="false" customHeight="true" outlineLevel="0" collapsed="false">
      <c r="B73" s="157" t="s">
        <v>1430</v>
      </c>
      <c r="C73" s="157"/>
      <c r="D73" s="157"/>
      <c r="E73" s="157"/>
      <c r="F73" s="157"/>
      <c r="G73" s="157"/>
      <c r="H73" s="157"/>
      <c r="I73" s="157"/>
      <c r="J73" s="162" t="n">
        <v>343597313.380001</v>
      </c>
      <c r="K73" s="162"/>
      <c r="L73" s="162"/>
      <c r="M73" s="162"/>
      <c r="N73" s="162"/>
      <c r="O73" s="162"/>
      <c r="P73" s="162"/>
      <c r="Q73" s="162"/>
      <c r="R73" s="162"/>
      <c r="S73" s="162"/>
      <c r="T73" s="160" t="n">
        <v>0.0492618454902494</v>
      </c>
      <c r="U73" s="160"/>
      <c r="V73" s="160"/>
      <c r="W73" s="160"/>
      <c r="X73" s="160"/>
      <c r="Y73" s="160"/>
      <c r="Z73" s="160"/>
      <c r="AA73" s="158" t="n">
        <v>7326</v>
      </c>
      <c r="AB73" s="158"/>
      <c r="AC73" s="158"/>
      <c r="AD73" s="158"/>
      <c r="AE73" s="158"/>
      <c r="AF73" s="160" t="n">
        <v>0.0634780348323369</v>
      </c>
      <c r="AG73" s="160"/>
      <c r="AH73" s="160"/>
      <c r="AI73" s="160"/>
    </row>
    <row r="74" customFormat="false" ht="10.5" hidden="false" customHeight="true" outlineLevel="0" collapsed="false">
      <c r="B74" s="157" t="s">
        <v>1431</v>
      </c>
      <c r="C74" s="157"/>
      <c r="D74" s="157"/>
      <c r="E74" s="157"/>
      <c r="F74" s="157"/>
      <c r="G74" s="157"/>
      <c r="H74" s="157"/>
      <c r="I74" s="157"/>
      <c r="J74" s="162" t="n">
        <v>280214253.52</v>
      </c>
      <c r="K74" s="162"/>
      <c r="L74" s="162"/>
      <c r="M74" s="162"/>
      <c r="N74" s="162"/>
      <c r="O74" s="162"/>
      <c r="P74" s="162"/>
      <c r="Q74" s="162"/>
      <c r="R74" s="162"/>
      <c r="S74" s="162"/>
      <c r="T74" s="160" t="n">
        <v>0.0401745611025817</v>
      </c>
      <c r="U74" s="160"/>
      <c r="V74" s="160"/>
      <c r="W74" s="160"/>
      <c r="X74" s="160"/>
      <c r="Y74" s="160"/>
      <c r="Z74" s="160"/>
      <c r="AA74" s="158" t="n">
        <v>5210</v>
      </c>
      <c r="AB74" s="158"/>
      <c r="AC74" s="158"/>
      <c r="AD74" s="158"/>
      <c r="AE74" s="158"/>
      <c r="AF74" s="160" t="n">
        <v>0.0451434017849407</v>
      </c>
      <c r="AG74" s="160"/>
      <c r="AH74" s="160"/>
      <c r="AI74" s="160"/>
    </row>
    <row r="75" customFormat="false" ht="10.5" hidden="false" customHeight="true" outlineLevel="0" collapsed="false">
      <c r="B75" s="157" t="s">
        <v>1432</v>
      </c>
      <c r="C75" s="157"/>
      <c r="D75" s="157"/>
      <c r="E75" s="157"/>
      <c r="F75" s="157"/>
      <c r="G75" s="157"/>
      <c r="H75" s="157"/>
      <c r="I75" s="157"/>
      <c r="J75" s="162" t="n">
        <v>260519000.080001</v>
      </c>
      <c r="K75" s="162"/>
      <c r="L75" s="162"/>
      <c r="M75" s="162"/>
      <c r="N75" s="162"/>
      <c r="O75" s="162"/>
      <c r="P75" s="162"/>
      <c r="Q75" s="162"/>
      <c r="R75" s="162"/>
      <c r="S75" s="162"/>
      <c r="T75" s="160" t="n">
        <v>0.0373508354968477</v>
      </c>
      <c r="U75" s="160"/>
      <c r="V75" s="160"/>
      <c r="W75" s="160"/>
      <c r="X75" s="160"/>
      <c r="Y75" s="160"/>
      <c r="Z75" s="160"/>
      <c r="AA75" s="158" t="n">
        <v>5065</v>
      </c>
      <c r="AB75" s="158"/>
      <c r="AC75" s="158"/>
      <c r="AD75" s="158"/>
      <c r="AE75" s="158"/>
      <c r="AF75" s="160" t="n">
        <v>0.0438870115241314</v>
      </c>
      <c r="AG75" s="160"/>
      <c r="AH75" s="160"/>
      <c r="AI75" s="160"/>
    </row>
    <row r="76" customFormat="false" ht="10.5" hidden="false" customHeight="true" outlineLevel="0" collapsed="false">
      <c r="B76" s="157" t="s">
        <v>1433</v>
      </c>
      <c r="C76" s="157"/>
      <c r="D76" s="157"/>
      <c r="E76" s="157"/>
      <c r="F76" s="157"/>
      <c r="G76" s="157"/>
      <c r="H76" s="157"/>
      <c r="I76" s="157"/>
      <c r="J76" s="162" t="n">
        <v>397382510.81</v>
      </c>
      <c r="K76" s="162"/>
      <c r="L76" s="162"/>
      <c r="M76" s="162"/>
      <c r="N76" s="162"/>
      <c r="O76" s="162"/>
      <c r="P76" s="162"/>
      <c r="Q76" s="162"/>
      <c r="R76" s="162"/>
      <c r="S76" s="162"/>
      <c r="T76" s="160" t="n">
        <v>0.0569730759984136</v>
      </c>
      <c r="U76" s="160"/>
      <c r="V76" s="160"/>
      <c r="W76" s="160"/>
      <c r="X76" s="160"/>
      <c r="Y76" s="160"/>
      <c r="Z76" s="160"/>
      <c r="AA76" s="158" t="n">
        <v>7228</v>
      </c>
      <c r="AB76" s="158"/>
      <c r="AC76" s="158"/>
      <c r="AD76" s="158"/>
      <c r="AE76" s="158"/>
      <c r="AF76" s="160" t="n">
        <v>0.0626288883112382</v>
      </c>
      <c r="AG76" s="160"/>
      <c r="AH76" s="160"/>
      <c r="AI76" s="160"/>
    </row>
    <row r="77" customFormat="false" ht="10.5" hidden="false" customHeight="true" outlineLevel="0" collapsed="false">
      <c r="B77" s="157" t="s">
        <v>1434</v>
      </c>
      <c r="C77" s="157"/>
      <c r="D77" s="157"/>
      <c r="E77" s="157"/>
      <c r="F77" s="157"/>
      <c r="G77" s="157"/>
      <c r="H77" s="157"/>
      <c r="I77" s="157"/>
      <c r="J77" s="162" t="n">
        <v>264157965.97</v>
      </c>
      <c r="K77" s="162"/>
      <c r="L77" s="162"/>
      <c r="M77" s="162"/>
      <c r="N77" s="162"/>
      <c r="O77" s="162"/>
      <c r="P77" s="162"/>
      <c r="Q77" s="162"/>
      <c r="R77" s="162"/>
      <c r="S77" s="162"/>
      <c r="T77" s="160" t="n">
        <v>0.0378725571996573</v>
      </c>
      <c r="U77" s="160"/>
      <c r="V77" s="160"/>
      <c r="W77" s="160"/>
      <c r="X77" s="160"/>
      <c r="Y77" s="160"/>
      <c r="Z77" s="160"/>
      <c r="AA77" s="158" t="n">
        <v>4130</v>
      </c>
      <c r="AB77" s="158"/>
      <c r="AC77" s="158"/>
      <c r="AD77" s="158"/>
      <c r="AE77" s="158"/>
      <c r="AF77" s="160" t="n">
        <v>0.0357854605320163</v>
      </c>
      <c r="AG77" s="160"/>
      <c r="AH77" s="160"/>
      <c r="AI77" s="160"/>
    </row>
    <row r="78" customFormat="false" ht="10.5" hidden="false" customHeight="true" outlineLevel="0" collapsed="false">
      <c r="B78" s="157" t="s">
        <v>1435</v>
      </c>
      <c r="C78" s="157"/>
      <c r="D78" s="157"/>
      <c r="E78" s="157"/>
      <c r="F78" s="157"/>
      <c r="G78" s="157"/>
      <c r="H78" s="157"/>
      <c r="I78" s="157"/>
      <c r="J78" s="162" t="n">
        <v>448066512.420002</v>
      </c>
      <c r="K78" s="162"/>
      <c r="L78" s="162"/>
      <c r="M78" s="162"/>
      <c r="N78" s="162"/>
      <c r="O78" s="162"/>
      <c r="P78" s="162"/>
      <c r="Q78" s="162"/>
      <c r="R78" s="162"/>
      <c r="S78" s="162"/>
      <c r="T78" s="160" t="n">
        <v>0.0642396853661596</v>
      </c>
      <c r="U78" s="160"/>
      <c r="V78" s="160"/>
      <c r="W78" s="160"/>
      <c r="X78" s="160"/>
      <c r="Y78" s="160"/>
      <c r="Z78" s="160"/>
      <c r="AA78" s="158" t="n">
        <v>6298</v>
      </c>
      <c r="AB78" s="158"/>
      <c r="AC78" s="158"/>
      <c r="AD78" s="158"/>
      <c r="AE78" s="158"/>
      <c r="AF78" s="160" t="n">
        <v>0.05457066112122</v>
      </c>
      <c r="AG78" s="160"/>
      <c r="AH78" s="160"/>
      <c r="AI78" s="160"/>
    </row>
    <row r="79" customFormat="false" ht="10.5" hidden="false" customHeight="true" outlineLevel="0" collapsed="false">
      <c r="B79" s="157" t="s">
        <v>1436</v>
      </c>
      <c r="C79" s="157"/>
      <c r="D79" s="157"/>
      <c r="E79" s="157"/>
      <c r="F79" s="157"/>
      <c r="G79" s="157"/>
      <c r="H79" s="157"/>
      <c r="I79" s="157"/>
      <c r="J79" s="162" t="n">
        <v>309375650.5</v>
      </c>
      <c r="K79" s="162"/>
      <c r="L79" s="162"/>
      <c r="M79" s="162"/>
      <c r="N79" s="162"/>
      <c r="O79" s="162"/>
      <c r="P79" s="162"/>
      <c r="Q79" s="162"/>
      <c r="R79" s="162"/>
      <c r="S79" s="162"/>
      <c r="T79" s="160" t="n">
        <v>0.0443554559360633</v>
      </c>
      <c r="U79" s="160"/>
      <c r="V79" s="160"/>
      <c r="W79" s="160"/>
      <c r="X79" s="160"/>
      <c r="Y79" s="160"/>
      <c r="Z79" s="160"/>
      <c r="AA79" s="158" t="n">
        <v>4212</v>
      </c>
      <c r="AB79" s="158"/>
      <c r="AC79" s="158"/>
      <c r="AD79" s="158"/>
      <c r="AE79" s="158"/>
      <c r="AF79" s="160" t="n">
        <v>0.036495970886405</v>
      </c>
      <c r="AG79" s="160"/>
      <c r="AH79" s="160"/>
      <c r="AI79" s="160"/>
    </row>
    <row r="80" customFormat="false" ht="10.5" hidden="false" customHeight="true" outlineLevel="0" collapsed="false">
      <c r="B80" s="157" t="s">
        <v>1437</v>
      </c>
      <c r="C80" s="157"/>
      <c r="D80" s="157"/>
      <c r="E80" s="157"/>
      <c r="F80" s="157"/>
      <c r="G80" s="157"/>
      <c r="H80" s="157"/>
      <c r="I80" s="157"/>
      <c r="J80" s="162" t="n">
        <v>342292390.12</v>
      </c>
      <c r="K80" s="162"/>
      <c r="L80" s="162"/>
      <c r="M80" s="162"/>
      <c r="N80" s="162"/>
      <c r="O80" s="162"/>
      <c r="P80" s="162"/>
      <c r="Q80" s="162"/>
      <c r="R80" s="162"/>
      <c r="S80" s="162"/>
      <c r="T80" s="160" t="n">
        <v>0.0490747575081622</v>
      </c>
      <c r="U80" s="160"/>
      <c r="V80" s="160"/>
      <c r="W80" s="160"/>
      <c r="X80" s="160"/>
      <c r="Y80" s="160"/>
      <c r="Z80" s="160"/>
      <c r="AA80" s="158" t="n">
        <v>4736</v>
      </c>
      <c r="AB80" s="158"/>
      <c r="AC80" s="158"/>
      <c r="AD80" s="158"/>
      <c r="AE80" s="158"/>
      <c r="AF80" s="160" t="n">
        <v>0.0410363053461572</v>
      </c>
      <c r="AG80" s="160"/>
      <c r="AH80" s="160"/>
      <c r="AI80" s="160"/>
    </row>
    <row r="81" customFormat="false" ht="10.5" hidden="false" customHeight="true" outlineLevel="0" collapsed="false">
      <c r="B81" s="157" t="s">
        <v>1438</v>
      </c>
      <c r="C81" s="157"/>
      <c r="D81" s="157"/>
      <c r="E81" s="157"/>
      <c r="F81" s="157"/>
      <c r="G81" s="157"/>
      <c r="H81" s="157"/>
      <c r="I81" s="157"/>
      <c r="J81" s="162" t="n">
        <v>546545254.89</v>
      </c>
      <c r="K81" s="162"/>
      <c r="L81" s="162"/>
      <c r="M81" s="162"/>
      <c r="N81" s="162"/>
      <c r="O81" s="162"/>
      <c r="P81" s="162"/>
      <c r="Q81" s="162"/>
      <c r="R81" s="162"/>
      <c r="S81" s="162"/>
      <c r="T81" s="160" t="n">
        <v>0.0783586682764417</v>
      </c>
      <c r="U81" s="160"/>
      <c r="V81" s="160"/>
      <c r="W81" s="160"/>
      <c r="X81" s="160"/>
      <c r="Y81" s="160"/>
      <c r="Z81" s="160"/>
      <c r="AA81" s="158" t="n">
        <v>6736</v>
      </c>
      <c r="AB81" s="158"/>
      <c r="AC81" s="158"/>
      <c r="AD81" s="158"/>
      <c r="AE81" s="158"/>
      <c r="AF81" s="160" t="n">
        <v>0.058365826184906</v>
      </c>
      <c r="AG81" s="160"/>
      <c r="AH81" s="160"/>
      <c r="AI81" s="160"/>
    </row>
    <row r="82" customFormat="false" ht="10.5" hidden="false" customHeight="true" outlineLevel="0" collapsed="false">
      <c r="B82" s="157" t="s">
        <v>1439</v>
      </c>
      <c r="C82" s="157"/>
      <c r="D82" s="157"/>
      <c r="E82" s="157"/>
      <c r="F82" s="157"/>
      <c r="G82" s="157"/>
      <c r="H82" s="157"/>
      <c r="I82" s="157"/>
      <c r="J82" s="162" t="n">
        <v>358692705.52</v>
      </c>
      <c r="K82" s="162"/>
      <c r="L82" s="162"/>
      <c r="M82" s="162"/>
      <c r="N82" s="162"/>
      <c r="O82" s="162"/>
      <c r="P82" s="162"/>
      <c r="Q82" s="162"/>
      <c r="R82" s="162"/>
      <c r="S82" s="162"/>
      <c r="T82" s="160" t="n">
        <v>0.0514260849829864</v>
      </c>
      <c r="U82" s="160"/>
      <c r="V82" s="160"/>
      <c r="W82" s="160"/>
      <c r="X82" s="160"/>
      <c r="Y82" s="160"/>
      <c r="Z82" s="160"/>
      <c r="AA82" s="158" t="n">
        <v>4338</v>
      </c>
      <c r="AB82" s="158"/>
      <c r="AC82" s="158"/>
      <c r="AD82" s="158"/>
      <c r="AE82" s="158"/>
      <c r="AF82" s="160" t="n">
        <v>0.0375877306992462</v>
      </c>
      <c r="AG82" s="160"/>
      <c r="AH82" s="160"/>
      <c r="AI82" s="160"/>
    </row>
    <row r="83" customFormat="false" ht="10.5" hidden="false" customHeight="true" outlineLevel="0" collapsed="false">
      <c r="B83" s="157" t="s">
        <v>1440</v>
      </c>
      <c r="C83" s="157"/>
      <c r="D83" s="157"/>
      <c r="E83" s="157"/>
      <c r="F83" s="157"/>
      <c r="G83" s="157"/>
      <c r="H83" s="157"/>
      <c r="I83" s="157"/>
      <c r="J83" s="162" t="n">
        <v>609620664.86</v>
      </c>
      <c r="K83" s="162"/>
      <c r="L83" s="162"/>
      <c r="M83" s="162"/>
      <c r="N83" s="162"/>
      <c r="O83" s="162"/>
      <c r="P83" s="162"/>
      <c r="Q83" s="162"/>
      <c r="R83" s="162"/>
      <c r="S83" s="162"/>
      <c r="T83" s="160" t="n">
        <v>0.087401844631956</v>
      </c>
      <c r="U83" s="160"/>
      <c r="V83" s="160"/>
      <c r="W83" s="160"/>
      <c r="X83" s="160"/>
      <c r="Y83" s="160"/>
      <c r="Z83" s="160"/>
      <c r="AA83" s="158" t="n">
        <v>6880</v>
      </c>
      <c r="AB83" s="158"/>
      <c r="AC83" s="158"/>
      <c r="AD83" s="158"/>
      <c r="AE83" s="158"/>
      <c r="AF83" s="160" t="n">
        <v>0.0596135516852959</v>
      </c>
      <c r="AG83" s="160"/>
      <c r="AH83" s="160"/>
      <c r="AI83" s="160"/>
    </row>
    <row r="84" customFormat="false" ht="10.5" hidden="false" customHeight="true" outlineLevel="0" collapsed="false">
      <c r="B84" s="157" t="s">
        <v>1441</v>
      </c>
      <c r="C84" s="157"/>
      <c r="D84" s="157"/>
      <c r="E84" s="157"/>
      <c r="F84" s="157"/>
      <c r="G84" s="157"/>
      <c r="H84" s="157"/>
      <c r="I84" s="157"/>
      <c r="J84" s="162" t="n">
        <v>258581318.880001</v>
      </c>
      <c r="K84" s="162"/>
      <c r="L84" s="162"/>
      <c r="M84" s="162"/>
      <c r="N84" s="162"/>
      <c r="O84" s="162"/>
      <c r="P84" s="162"/>
      <c r="Q84" s="162"/>
      <c r="R84" s="162"/>
      <c r="S84" s="162"/>
      <c r="T84" s="160" t="n">
        <v>0.03707302845888</v>
      </c>
      <c r="U84" s="160"/>
      <c r="V84" s="160"/>
      <c r="W84" s="160"/>
      <c r="X84" s="160"/>
      <c r="Y84" s="160"/>
      <c r="Z84" s="160"/>
      <c r="AA84" s="158" t="n">
        <v>3006</v>
      </c>
      <c r="AB84" s="158"/>
      <c r="AC84" s="158"/>
      <c r="AD84" s="158"/>
      <c r="AE84" s="158"/>
      <c r="AF84" s="160" t="n">
        <v>0.0260462698206395</v>
      </c>
      <c r="AG84" s="160"/>
      <c r="AH84" s="160"/>
      <c r="AI84" s="160"/>
    </row>
    <row r="85" customFormat="false" ht="10.5" hidden="false" customHeight="true" outlineLevel="0" collapsed="false">
      <c r="B85" s="157" t="s">
        <v>1442</v>
      </c>
      <c r="C85" s="157"/>
      <c r="D85" s="157"/>
      <c r="E85" s="157"/>
      <c r="F85" s="157"/>
      <c r="G85" s="157"/>
      <c r="H85" s="157"/>
      <c r="I85" s="157"/>
      <c r="J85" s="162" t="n">
        <v>307717407.65</v>
      </c>
      <c r="K85" s="162"/>
      <c r="L85" s="162"/>
      <c r="M85" s="162"/>
      <c r="N85" s="162"/>
      <c r="O85" s="162"/>
      <c r="P85" s="162"/>
      <c r="Q85" s="162"/>
      <c r="R85" s="162"/>
      <c r="S85" s="162"/>
      <c r="T85" s="160" t="n">
        <v>0.0441177122172361</v>
      </c>
      <c r="U85" s="160"/>
      <c r="V85" s="160"/>
      <c r="W85" s="160"/>
      <c r="X85" s="160"/>
      <c r="Y85" s="160"/>
      <c r="Z85" s="160"/>
      <c r="AA85" s="158" t="n">
        <v>3800</v>
      </c>
      <c r="AB85" s="158"/>
      <c r="AC85" s="158"/>
      <c r="AD85" s="158"/>
      <c r="AE85" s="158"/>
      <c r="AF85" s="160" t="n">
        <v>0.0329260895936227</v>
      </c>
      <c r="AG85" s="160"/>
      <c r="AH85" s="160"/>
      <c r="AI85" s="160"/>
    </row>
    <row r="86" customFormat="false" ht="10.5" hidden="false" customHeight="true" outlineLevel="0" collapsed="false">
      <c r="B86" s="157" t="s">
        <v>1443</v>
      </c>
      <c r="C86" s="157"/>
      <c r="D86" s="157"/>
      <c r="E86" s="157"/>
      <c r="F86" s="157"/>
      <c r="G86" s="157"/>
      <c r="H86" s="157"/>
      <c r="I86" s="157"/>
      <c r="J86" s="162" t="n">
        <v>434952625.129999</v>
      </c>
      <c r="K86" s="162"/>
      <c r="L86" s="162"/>
      <c r="M86" s="162"/>
      <c r="N86" s="162"/>
      <c r="O86" s="162"/>
      <c r="P86" s="162"/>
      <c r="Q86" s="162"/>
      <c r="R86" s="162"/>
      <c r="S86" s="162"/>
      <c r="T86" s="160" t="n">
        <v>0.0623595359461838</v>
      </c>
      <c r="U86" s="160"/>
      <c r="V86" s="160"/>
      <c r="W86" s="160"/>
      <c r="X86" s="160"/>
      <c r="Y86" s="160"/>
      <c r="Z86" s="160"/>
      <c r="AA86" s="158" t="n">
        <v>4545</v>
      </c>
      <c r="AB86" s="158"/>
      <c r="AC86" s="158"/>
      <c r="AD86" s="158"/>
      <c r="AE86" s="158"/>
      <c r="AF86" s="160" t="n">
        <v>0.0393813361060567</v>
      </c>
      <c r="AG86" s="160"/>
      <c r="AH86" s="160"/>
      <c r="AI86" s="160"/>
    </row>
    <row r="87" customFormat="false" ht="10.5" hidden="false" customHeight="true" outlineLevel="0" collapsed="false">
      <c r="B87" s="157" t="s">
        <v>1444</v>
      </c>
      <c r="C87" s="157"/>
      <c r="D87" s="157"/>
      <c r="E87" s="157"/>
      <c r="F87" s="157"/>
      <c r="G87" s="157"/>
      <c r="H87" s="157"/>
      <c r="I87" s="157"/>
      <c r="J87" s="162" t="n">
        <v>342645435.91</v>
      </c>
      <c r="K87" s="162"/>
      <c r="L87" s="162"/>
      <c r="M87" s="162"/>
      <c r="N87" s="162"/>
      <c r="O87" s="162"/>
      <c r="P87" s="162"/>
      <c r="Q87" s="162"/>
      <c r="R87" s="162"/>
      <c r="S87" s="162"/>
      <c r="T87" s="160" t="n">
        <v>0.0491253739899586</v>
      </c>
      <c r="U87" s="160"/>
      <c r="V87" s="160"/>
      <c r="W87" s="160"/>
      <c r="X87" s="160"/>
      <c r="Y87" s="160"/>
      <c r="Z87" s="160"/>
      <c r="AA87" s="158" t="n">
        <v>3510</v>
      </c>
      <c r="AB87" s="158"/>
      <c r="AC87" s="158"/>
      <c r="AD87" s="158"/>
      <c r="AE87" s="158"/>
      <c r="AF87" s="160" t="n">
        <v>0.0304133090720042</v>
      </c>
      <c r="AG87" s="160"/>
      <c r="AH87" s="160"/>
      <c r="AI87" s="160"/>
    </row>
    <row r="88" customFormat="false" ht="10.5" hidden="false" customHeight="true" outlineLevel="0" collapsed="false">
      <c r="B88" s="157" t="s">
        <v>1445</v>
      </c>
      <c r="C88" s="157"/>
      <c r="D88" s="157"/>
      <c r="E88" s="157"/>
      <c r="F88" s="157"/>
      <c r="G88" s="157"/>
      <c r="H88" s="157"/>
      <c r="I88" s="157"/>
      <c r="J88" s="162" t="n">
        <v>397362387.09</v>
      </c>
      <c r="K88" s="162"/>
      <c r="L88" s="162"/>
      <c r="M88" s="162"/>
      <c r="N88" s="162"/>
      <c r="O88" s="162"/>
      <c r="P88" s="162"/>
      <c r="Q88" s="162"/>
      <c r="R88" s="162"/>
      <c r="S88" s="162"/>
      <c r="T88" s="160" t="n">
        <v>0.0569701908431848</v>
      </c>
      <c r="U88" s="160"/>
      <c r="V88" s="160"/>
      <c r="W88" s="160"/>
      <c r="X88" s="160"/>
      <c r="Y88" s="160"/>
      <c r="Z88" s="160"/>
      <c r="AA88" s="158" t="n">
        <v>3721</v>
      </c>
      <c r="AB88" s="158"/>
      <c r="AC88" s="158"/>
      <c r="AD88" s="158"/>
      <c r="AE88" s="158"/>
      <c r="AF88" s="160" t="n">
        <v>0.0322415735204922</v>
      </c>
      <c r="AG88" s="160"/>
      <c r="AH88" s="160"/>
      <c r="AI88" s="160"/>
    </row>
    <row r="89" customFormat="false" ht="10.5" hidden="false" customHeight="true" outlineLevel="0" collapsed="false">
      <c r="B89" s="157" t="s">
        <v>1446</v>
      </c>
      <c r="C89" s="157"/>
      <c r="D89" s="157"/>
      <c r="E89" s="157"/>
      <c r="F89" s="157"/>
      <c r="G89" s="157"/>
      <c r="H89" s="157"/>
      <c r="I89" s="157"/>
      <c r="J89" s="162" t="n">
        <v>105881697.52</v>
      </c>
      <c r="K89" s="162"/>
      <c r="L89" s="162"/>
      <c r="M89" s="162"/>
      <c r="N89" s="162"/>
      <c r="O89" s="162"/>
      <c r="P89" s="162"/>
      <c r="Q89" s="162"/>
      <c r="R89" s="162"/>
      <c r="S89" s="162"/>
      <c r="T89" s="160" t="n">
        <v>0.0151803510107979</v>
      </c>
      <c r="U89" s="160"/>
      <c r="V89" s="160"/>
      <c r="W89" s="160"/>
      <c r="X89" s="160"/>
      <c r="Y89" s="160"/>
      <c r="Z89" s="160"/>
      <c r="AA89" s="158" t="n">
        <v>925</v>
      </c>
      <c r="AB89" s="158"/>
      <c r="AC89" s="158"/>
      <c r="AD89" s="158"/>
      <c r="AE89" s="158"/>
      <c r="AF89" s="160" t="n">
        <v>0.00801490338792132</v>
      </c>
      <c r="AG89" s="160"/>
      <c r="AH89" s="160"/>
      <c r="AI89" s="160"/>
    </row>
    <row r="90" customFormat="false" ht="10.5" hidden="false" customHeight="true" outlineLevel="0" collapsed="false">
      <c r="B90" s="157" t="s">
        <v>1449</v>
      </c>
      <c r="C90" s="157"/>
      <c r="D90" s="157"/>
      <c r="E90" s="157"/>
      <c r="F90" s="157"/>
      <c r="G90" s="157"/>
      <c r="H90" s="157"/>
      <c r="I90" s="157"/>
      <c r="J90" s="162" t="n">
        <v>7276357.03</v>
      </c>
      <c r="K90" s="162"/>
      <c r="L90" s="162"/>
      <c r="M90" s="162"/>
      <c r="N90" s="162"/>
      <c r="O90" s="162"/>
      <c r="P90" s="162"/>
      <c r="Q90" s="162"/>
      <c r="R90" s="162"/>
      <c r="S90" s="162"/>
      <c r="T90" s="160" t="n">
        <v>0.00104321763234314</v>
      </c>
      <c r="U90" s="160"/>
      <c r="V90" s="160"/>
      <c r="W90" s="160"/>
      <c r="X90" s="160"/>
      <c r="Y90" s="160"/>
      <c r="Z90" s="160"/>
      <c r="AA90" s="158" t="n">
        <v>77</v>
      </c>
      <c r="AB90" s="158"/>
      <c r="AC90" s="158"/>
      <c r="AD90" s="158"/>
      <c r="AE90" s="158"/>
      <c r="AF90" s="160" t="n">
        <v>0.000667186552291829</v>
      </c>
      <c r="AG90" s="160"/>
      <c r="AH90" s="160"/>
      <c r="AI90" s="160"/>
    </row>
    <row r="91" customFormat="false" ht="10.5" hidden="false" customHeight="true" outlineLevel="0" collapsed="false">
      <c r="B91" s="157" t="s">
        <v>1451</v>
      </c>
      <c r="C91" s="157"/>
      <c r="D91" s="157"/>
      <c r="E91" s="157"/>
      <c r="F91" s="157"/>
      <c r="G91" s="157"/>
      <c r="H91" s="157"/>
      <c r="I91" s="157"/>
      <c r="J91" s="162" t="n">
        <v>7986273.46</v>
      </c>
      <c r="K91" s="162"/>
      <c r="L91" s="162"/>
      <c r="M91" s="162"/>
      <c r="N91" s="162"/>
      <c r="O91" s="162"/>
      <c r="P91" s="162"/>
      <c r="Q91" s="162"/>
      <c r="R91" s="162"/>
      <c r="S91" s="162"/>
      <c r="T91" s="160" t="n">
        <v>0.00114499896800502</v>
      </c>
      <c r="U91" s="160"/>
      <c r="V91" s="160"/>
      <c r="W91" s="160"/>
      <c r="X91" s="160"/>
      <c r="Y91" s="160"/>
      <c r="Z91" s="160"/>
      <c r="AA91" s="158" t="n">
        <v>85</v>
      </c>
      <c r="AB91" s="158"/>
      <c r="AC91" s="158"/>
      <c r="AD91" s="158"/>
      <c r="AE91" s="158"/>
      <c r="AF91" s="160" t="n">
        <v>0.000736504635646824</v>
      </c>
      <c r="AG91" s="160"/>
      <c r="AH91" s="160"/>
      <c r="AI91" s="160"/>
    </row>
    <row r="92" customFormat="false" ht="10.5" hidden="false" customHeight="true" outlineLevel="0" collapsed="false">
      <c r="B92" s="157" t="s">
        <v>1448</v>
      </c>
      <c r="C92" s="157"/>
      <c r="D92" s="157"/>
      <c r="E92" s="157"/>
      <c r="F92" s="157"/>
      <c r="G92" s="157"/>
      <c r="H92" s="157"/>
      <c r="I92" s="157"/>
      <c r="J92" s="162" t="n">
        <v>6556997.06</v>
      </c>
      <c r="K92" s="162"/>
      <c r="L92" s="162"/>
      <c r="M92" s="162"/>
      <c r="N92" s="162"/>
      <c r="O92" s="162"/>
      <c r="P92" s="162"/>
      <c r="Q92" s="162"/>
      <c r="R92" s="162"/>
      <c r="S92" s="162"/>
      <c r="T92" s="160" t="n">
        <v>0.000940082368142695</v>
      </c>
      <c r="U92" s="160"/>
      <c r="V92" s="160"/>
      <c r="W92" s="160"/>
      <c r="X92" s="160"/>
      <c r="Y92" s="160"/>
      <c r="Z92" s="160"/>
      <c r="AA92" s="158" t="n">
        <v>67</v>
      </c>
      <c r="AB92" s="158"/>
      <c r="AC92" s="158"/>
      <c r="AD92" s="158"/>
      <c r="AE92" s="158"/>
      <c r="AF92" s="160" t="n">
        <v>0.000580538948098085</v>
      </c>
      <c r="AG92" s="160"/>
      <c r="AH92" s="160"/>
      <c r="AI92" s="160"/>
    </row>
    <row r="93" customFormat="false" ht="10.5" hidden="false" customHeight="true" outlineLevel="0" collapsed="false">
      <c r="B93" s="157" t="s">
        <v>1450</v>
      </c>
      <c r="C93" s="157"/>
      <c r="D93" s="157"/>
      <c r="E93" s="157"/>
      <c r="F93" s="157"/>
      <c r="G93" s="157"/>
      <c r="H93" s="157"/>
      <c r="I93" s="157"/>
      <c r="J93" s="162" t="n">
        <v>5869013.94</v>
      </c>
      <c r="K93" s="162"/>
      <c r="L93" s="162"/>
      <c r="M93" s="162"/>
      <c r="N93" s="162"/>
      <c r="O93" s="162"/>
      <c r="P93" s="162"/>
      <c r="Q93" s="162"/>
      <c r="R93" s="162"/>
      <c r="S93" s="162"/>
      <c r="T93" s="160" t="n">
        <v>0.000841445630200982</v>
      </c>
      <c r="U93" s="160"/>
      <c r="V93" s="160"/>
      <c r="W93" s="160"/>
      <c r="X93" s="160"/>
      <c r="Y93" s="160"/>
      <c r="Z93" s="160"/>
      <c r="AA93" s="158" t="n">
        <v>52</v>
      </c>
      <c r="AB93" s="158"/>
      <c r="AC93" s="158"/>
      <c r="AD93" s="158"/>
      <c r="AE93" s="158"/>
      <c r="AF93" s="160" t="n">
        <v>0.000450567541807469</v>
      </c>
      <c r="AG93" s="160"/>
      <c r="AH93" s="160"/>
      <c r="AI93" s="160"/>
    </row>
    <row r="94" customFormat="false" ht="10.5" hidden="false" customHeight="true" outlineLevel="0" collapsed="false">
      <c r="B94" s="157" t="s">
        <v>1447</v>
      </c>
      <c r="C94" s="157"/>
      <c r="D94" s="157"/>
      <c r="E94" s="157"/>
      <c r="F94" s="157"/>
      <c r="G94" s="157"/>
      <c r="H94" s="157"/>
      <c r="I94" s="157"/>
      <c r="J94" s="162" t="n">
        <v>814653.78</v>
      </c>
      <c r="K94" s="162"/>
      <c r="L94" s="162"/>
      <c r="M94" s="162"/>
      <c r="N94" s="162"/>
      <c r="O94" s="162"/>
      <c r="P94" s="162"/>
      <c r="Q94" s="162"/>
      <c r="R94" s="162"/>
      <c r="S94" s="162"/>
      <c r="T94" s="160" t="n">
        <v>0.000116797620574013</v>
      </c>
      <c r="U94" s="160"/>
      <c r="V94" s="160"/>
      <c r="W94" s="160"/>
      <c r="X94" s="160"/>
      <c r="Y94" s="160"/>
      <c r="Z94" s="160"/>
      <c r="AA94" s="158" t="n">
        <v>5</v>
      </c>
      <c r="AB94" s="158"/>
      <c r="AC94" s="158"/>
      <c r="AD94" s="158"/>
      <c r="AE94" s="158"/>
      <c r="AF94" s="160" t="n">
        <v>4.3323802096872E-005</v>
      </c>
      <c r="AG94" s="160"/>
      <c r="AH94" s="160"/>
      <c r="AI94" s="160"/>
    </row>
    <row r="95" customFormat="false" ht="10.5" hidden="false" customHeight="true" outlineLevel="0" collapsed="false">
      <c r="B95" s="157" t="s">
        <v>1454</v>
      </c>
      <c r="C95" s="157"/>
      <c r="D95" s="157"/>
      <c r="E95" s="157"/>
      <c r="F95" s="157"/>
      <c r="G95" s="157"/>
      <c r="H95" s="157"/>
      <c r="I95" s="157"/>
      <c r="J95" s="162" t="n">
        <v>155728.22</v>
      </c>
      <c r="K95" s="162"/>
      <c r="L95" s="162"/>
      <c r="M95" s="162"/>
      <c r="N95" s="162"/>
      <c r="O95" s="162"/>
      <c r="P95" s="162"/>
      <c r="Q95" s="162"/>
      <c r="R95" s="162"/>
      <c r="S95" s="162"/>
      <c r="T95" s="160" t="n">
        <v>2.23268902676992E-005</v>
      </c>
      <c r="U95" s="160"/>
      <c r="V95" s="160"/>
      <c r="W95" s="160"/>
      <c r="X95" s="160"/>
      <c r="Y95" s="160"/>
      <c r="Z95" s="160"/>
      <c r="AA95" s="158" t="n">
        <v>2</v>
      </c>
      <c r="AB95" s="158"/>
      <c r="AC95" s="158"/>
      <c r="AD95" s="158"/>
      <c r="AE95" s="158"/>
      <c r="AF95" s="160" t="n">
        <v>1.73295208387488E-005</v>
      </c>
      <c r="AG95" s="160"/>
      <c r="AH95" s="160"/>
      <c r="AI95" s="160"/>
    </row>
    <row r="96" customFormat="false" ht="10.5" hidden="false" customHeight="true" outlineLevel="0" collapsed="false">
      <c r="B96" s="157" t="s">
        <v>1455</v>
      </c>
      <c r="C96" s="157"/>
      <c r="D96" s="157"/>
      <c r="E96" s="157"/>
      <c r="F96" s="157"/>
      <c r="G96" s="157"/>
      <c r="H96" s="157"/>
      <c r="I96" s="157"/>
      <c r="J96" s="162" t="n">
        <v>296820.61</v>
      </c>
      <c r="K96" s="162"/>
      <c r="L96" s="162"/>
      <c r="M96" s="162"/>
      <c r="N96" s="162"/>
      <c r="O96" s="162"/>
      <c r="P96" s="162"/>
      <c r="Q96" s="162"/>
      <c r="R96" s="162"/>
      <c r="S96" s="162"/>
      <c r="T96" s="160" t="n">
        <v>4.25554288661461E-005</v>
      </c>
      <c r="U96" s="160"/>
      <c r="V96" s="160"/>
      <c r="W96" s="160"/>
      <c r="X96" s="160"/>
      <c r="Y96" s="160"/>
      <c r="Z96" s="160"/>
      <c r="AA96" s="158" t="n">
        <v>3</v>
      </c>
      <c r="AB96" s="158"/>
      <c r="AC96" s="158"/>
      <c r="AD96" s="158"/>
      <c r="AE96" s="158"/>
      <c r="AF96" s="160" t="n">
        <v>2.59942812581232E-005</v>
      </c>
      <c r="AG96" s="160"/>
      <c r="AH96" s="160"/>
      <c r="AI96" s="160"/>
    </row>
    <row r="97" customFormat="false" ht="13.5" hidden="false" customHeight="true" outlineLevel="0" collapsed="false">
      <c r="B97" s="154"/>
      <c r="C97" s="154"/>
      <c r="D97" s="154"/>
      <c r="E97" s="154"/>
      <c r="F97" s="154"/>
      <c r="G97" s="154"/>
      <c r="H97" s="154"/>
      <c r="I97" s="154"/>
      <c r="J97" s="202" t="n">
        <v>6974917605.31</v>
      </c>
      <c r="K97" s="202"/>
      <c r="L97" s="202"/>
      <c r="M97" s="202"/>
      <c r="N97" s="202"/>
      <c r="O97" s="202"/>
      <c r="P97" s="202"/>
      <c r="Q97" s="202"/>
      <c r="R97" s="202"/>
      <c r="S97" s="202"/>
      <c r="T97" s="203" t="n">
        <v>0.999999999999986</v>
      </c>
      <c r="U97" s="203"/>
      <c r="V97" s="203"/>
      <c r="W97" s="203"/>
      <c r="X97" s="203"/>
      <c r="Y97" s="203"/>
      <c r="Z97" s="203"/>
      <c r="AA97" s="204" t="n">
        <v>115410</v>
      </c>
      <c r="AB97" s="204"/>
      <c r="AC97" s="204"/>
      <c r="AD97" s="204"/>
      <c r="AE97" s="204"/>
      <c r="AF97" s="203" t="n">
        <v>1</v>
      </c>
      <c r="AG97" s="203"/>
      <c r="AH97" s="203"/>
      <c r="AI97" s="203"/>
    </row>
    <row r="98" customFormat="false" ht="9" hidden="false" customHeight="true" outlineLevel="0" collapsed="false">
      <c r="B98" s="141"/>
      <c r="C98" s="141"/>
      <c r="D98" s="141"/>
      <c r="E98" s="141"/>
      <c r="F98" s="141"/>
      <c r="G98" s="141"/>
      <c r="H98" s="141"/>
      <c r="I98" s="141"/>
      <c r="J98" s="141"/>
      <c r="K98" s="141"/>
      <c r="L98" s="141"/>
      <c r="M98" s="141"/>
      <c r="N98" s="141"/>
      <c r="O98" s="141"/>
      <c r="P98" s="141"/>
      <c r="Q98" s="141"/>
      <c r="R98" s="141"/>
      <c r="S98" s="141"/>
      <c r="T98" s="141"/>
      <c r="U98" s="141"/>
      <c r="V98" s="141"/>
      <c r="W98" s="141"/>
      <c r="X98" s="141"/>
      <c r="Y98" s="141"/>
      <c r="Z98" s="141"/>
      <c r="AA98" s="141"/>
      <c r="AB98" s="141"/>
      <c r="AC98" s="141"/>
      <c r="AD98" s="141"/>
      <c r="AE98" s="141"/>
      <c r="AF98" s="141"/>
      <c r="AG98" s="141"/>
      <c r="AH98" s="141"/>
      <c r="AI98" s="141"/>
    </row>
    <row r="99" customFormat="false" ht="18.75" hidden="false" customHeight="true" outlineLevel="0" collapsed="false">
      <c r="B99" s="171" t="s">
        <v>1456</v>
      </c>
      <c r="C99" s="171"/>
      <c r="D99" s="171"/>
      <c r="E99" s="171"/>
      <c r="F99" s="171"/>
      <c r="G99" s="171"/>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row>
    <row r="100" customFormat="false" ht="9.2" hidden="false" customHeight="true" outlineLevel="0" collapsed="false">
      <c r="B100" s="141"/>
      <c r="C100" s="141"/>
      <c r="D100" s="141"/>
      <c r="E100" s="141"/>
      <c r="F100" s="141"/>
      <c r="G100" s="141"/>
      <c r="H100" s="141"/>
      <c r="I100" s="141"/>
      <c r="J100" s="141"/>
      <c r="K100" s="141"/>
      <c r="L100" s="141"/>
      <c r="M100" s="141"/>
      <c r="N100" s="141"/>
      <c r="O100" s="141"/>
      <c r="P100" s="141"/>
      <c r="Q100" s="141"/>
      <c r="R100" s="141"/>
      <c r="S100" s="141"/>
      <c r="T100" s="141"/>
      <c r="U100" s="141"/>
      <c r="V100" s="141"/>
      <c r="W100" s="141"/>
      <c r="X100" s="141"/>
      <c r="Y100" s="141"/>
      <c r="Z100" s="141"/>
      <c r="AA100" s="141"/>
      <c r="AB100" s="141"/>
      <c r="AC100" s="141"/>
      <c r="AD100" s="141"/>
      <c r="AE100" s="141"/>
      <c r="AF100" s="141"/>
      <c r="AG100" s="141"/>
      <c r="AH100" s="141"/>
      <c r="AI100" s="141"/>
    </row>
    <row r="101" customFormat="false" ht="12.75" hidden="false" customHeight="true" outlineLevel="0" collapsed="false">
      <c r="B101" s="154" t="s">
        <v>1421</v>
      </c>
      <c r="C101" s="154"/>
      <c r="D101" s="154"/>
      <c r="E101" s="154"/>
      <c r="F101" s="154"/>
      <c r="G101" s="154"/>
      <c r="H101" s="154"/>
      <c r="I101" s="154" t="s">
        <v>1417</v>
      </c>
      <c r="J101" s="154"/>
      <c r="K101" s="154"/>
      <c r="L101" s="154"/>
      <c r="M101" s="154"/>
      <c r="N101" s="154"/>
      <c r="O101" s="154"/>
      <c r="P101" s="154"/>
      <c r="Q101" s="154"/>
      <c r="R101" s="154"/>
      <c r="S101" s="154"/>
      <c r="T101" s="154" t="s">
        <v>1418</v>
      </c>
      <c r="U101" s="154"/>
      <c r="V101" s="154"/>
      <c r="W101" s="154"/>
      <c r="X101" s="154"/>
      <c r="Y101" s="154"/>
      <c r="Z101" s="154"/>
      <c r="AA101" s="154" t="s">
        <v>1419</v>
      </c>
      <c r="AB101" s="154"/>
      <c r="AC101" s="154"/>
      <c r="AD101" s="154"/>
      <c r="AE101" s="154"/>
      <c r="AF101" s="154" t="s">
        <v>1418</v>
      </c>
      <c r="AG101" s="154"/>
      <c r="AH101" s="154"/>
      <c r="AI101" s="154"/>
    </row>
    <row r="102" customFormat="false" ht="10.5" hidden="false" customHeight="true" outlineLevel="0" collapsed="false">
      <c r="B102" s="157" t="s">
        <v>1422</v>
      </c>
      <c r="C102" s="157"/>
      <c r="D102" s="157"/>
      <c r="E102" s="157"/>
      <c r="F102" s="157"/>
      <c r="G102" s="157"/>
      <c r="H102" s="157"/>
      <c r="I102" s="162" t="n">
        <v>530000</v>
      </c>
      <c r="J102" s="162"/>
      <c r="K102" s="162"/>
      <c r="L102" s="162"/>
      <c r="M102" s="162"/>
      <c r="N102" s="162"/>
      <c r="O102" s="162"/>
      <c r="P102" s="162"/>
      <c r="Q102" s="162"/>
      <c r="R102" s="162"/>
      <c r="S102" s="162"/>
      <c r="T102" s="160" t="n">
        <v>7.59865607009482E-005</v>
      </c>
      <c r="U102" s="160"/>
      <c r="V102" s="160"/>
      <c r="W102" s="160"/>
      <c r="X102" s="160"/>
      <c r="Y102" s="160"/>
      <c r="Z102" s="160"/>
      <c r="AA102" s="158" t="n">
        <v>22</v>
      </c>
      <c r="AB102" s="158"/>
      <c r="AC102" s="158"/>
      <c r="AD102" s="158"/>
      <c r="AE102" s="158"/>
      <c r="AF102" s="160" t="n">
        <v>0.000190624729226237</v>
      </c>
      <c r="AG102" s="160"/>
      <c r="AH102" s="160"/>
      <c r="AI102" s="160"/>
    </row>
    <row r="103" customFormat="false" ht="10.5" hidden="false" customHeight="true" outlineLevel="0" collapsed="false">
      <c r="B103" s="157" t="s">
        <v>1423</v>
      </c>
      <c r="C103" s="157"/>
      <c r="D103" s="157"/>
      <c r="E103" s="157"/>
      <c r="F103" s="157"/>
      <c r="G103" s="157"/>
      <c r="H103" s="157"/>
      <c r="I103" s="162" t="n">
        <v>8668357.57</v>
      </c>
      <c r="J103" s="162"/>
      <c r="K103" s="162"/>
      <c r="L103" s="162"/>
      <c r="M103" s="162"/>
      <c r="N103" s="162"/>
      <c r="O103" s="162"/>
      <c r="P103" s="162"/>
      <c r="Q103" s="162"/>
      <c r="R103" s="162"/>
      <c r="S103" s="162"/>
      <c r="T103" s="160" t="n">
        <v>0.00124278995975534</v>
      </c>
      <c r="U103" s="160"/>
      <c r="V103" s="160"/>
      <c r="W103" s="160"/>
      <c r="X103" s="160"/>
      <c r="Y103" s="160"/>
      <c r="Z103" s="160"/>
      <c r="AA103" s="158" t="n">
        <v>229</v>
      </c>
      <c r="AB103" s="158"/>
      <c r="AC103" s="158"/>
      <c r="AD103" s="158"/>
      <c r="AE103" s="158"/>
      <c r="AF103" s="160" t="n">
        <v>0.00198423013603674</v>
      </c>
      <c r="AG103" s="160"/>
      <c r="AH103" s="160"/>
      <c r="AI103" s="160"/>
    </row>
    <row r="104" customFormat="false" ht="10.5" hidden="false" customHeight="true" outlineLevel="0" collapsed="false">
      <c r="B104" s="157" t="s">
        <v>1424</v>
      </c>
      <c r="C104" s="157"/>
      <c r="D104" s="157"/>
      <c r="E104" s="157"/>
      <c r="F104" s="157"/>
      <c r="G104" s="157"/>
      <c r="H104" s="157"/>
      <c r="I104" s="162" t="n">
        <v>13325136.38</v>
      </c>
      <c r="J104" s="162"/>
      <c r="K104" s="162"/>
      <c r="L104" s="162"/>
      <c r="M104" s="162"/>
      <c r="N104" s="162"/>
      <c r="O104" s="162"/>
      <c r="P104" s="162"/>
      <c r="Q104" s="162"/>
      <c r="R104" s="162"/>
      <c r="S104" s="162"/>
      <c r="T104" s="160" t="n">
        <v>0.00191043638563638</v>
      </c>
      <c r="U104" s="160"/>
      <c r="V104" s="160"/>
      <c r="W104" s="160"/>
      <c r="X104" s="160"/>
      <c r="Y104" s="160"/>
      <c r="Z104" s="160"/>
      <c r="AA104" s="158" t="n">
        <v>299</v>
      </c>
      <c r="AB104" s="158"/>
      <c r="AC104" s="158"/>
      <c r="AD104" s="158"/>
      <c r="AE104" s="158"/>
      <c r="AF104" s="160" t="n">
        <v>0.00259076336539295</v>
      </c>
      <c r="AG104" s="160"/>
      <c r="AH104" s="160"/>
      <c r="AI104" s="160"/>
    </row>
    <row r="105" customFormat="false" ht="10.5" hidden="false" customHeight="true" outlineLevel="0" collapsed="false">
      <c r="B105" s="157" t="s">
        <v>1425</v>
      </c>
      <c r="C105" s="157"/>
      <c r="D105" s="157"/>
      <c r="E105" s="157"/>
      <c r="F105" s="157"/>
      <c r="G105" s="157"/>
      <c r="H105" s="157"/>
      <c r="I105" s="162" t="n">
        <v>3771025.16</v>
      </c>
      <c r="J105" s="162"/>
      <c r="K105" s="162"/>
      <c r="L105" s="162"/>
      <c r="M105" s="162"/>
      <c r="N105" s="162"/>
      <c r="O105" s="162"/>
      <c r="P105" s="162"/>
      <c r="Q105" s="162"/>
      <c r="R105" s="162"/>
      <c r="S105" s="162"/>
      <c r="T105" s="160" t="n">
        <v>0.000540655155141779</v>
      </c>
      <c r="U105" s="160"/>
      <c r="V105" s="160"/>
      <c r="W105" s="160"/>
      <c r="X105" s="160"/>
      <c r="Y105" s="160"/>
      <c r="Z105" s="160"/>
      <c r="AA105" s="158" t="n">
        <v>578</v>
      </c>
      <c r="AB105" s="158"/>
      <c r="AC105" s="158"/>
      <c r="AD105" s="158"/>
      <c r="AE105" s="158"/>
      <c r="AF105" s="160" t="n">
        <v>0.00500823152239841</v>
      </c>
      <c r="AG105" s="160"/>
      <c r="AH105" s="160"/>
      <c r="AI105" s="160"/>
    </row>
    <row r="106" customFormat="false" ht="10.5" hidden="false" customHeight="true" outlineLevel="0" collapsed="false">
      <c r="B106" s="157" t="s">
        <v>1426</v>
      </c>
      <c r="C106" s="157"/>
      <c r="D106" s="157"/>
      <c r="E106" s="157"/>
      <c r="F106" s="157"/>
      <c r="G106" s="157"/>
      <c r="H106" s="157"/>
      <c r="I106" s="162" t="n">
        <v>79115786.0599999</v>
      </c>
      <c r="J106" s="162"/>
      <c r="K106" s="162"/>
      <c r="L106" s="162"/>
      <c r="M106" s="162"/>
      <c r="N106" s="162"/>
      <c r="O106" s="162"/>
      <c r="P106" s="162"/>
      <c r="Q106" s="162"/>
      <c r="R106" s="162"/>
      <c r="S106" s="162"/>
      <c r="T106" s="160" t="n">
        <v>0.0113428990185876</v>
      </c>
      <c r="U106" s="160"/>
      <c r="V106" s="160"/>
      <c r="W106" s="160"/>
      <c r="X106" s="160"/>
      <c r="Y106" s="160"/>
      <c r="Z106" s="160"/>
      <c r="AA106" s="158" t="n">
        <v>1343</v>
      </c>
      <c r="AB106" s="158"/>
      <c r="AC106" s="158"/>
      <c r="AD106" s="158"/>
      <c r="AE106" s="158"/>
      <c r="AF106" s="160" t="n">
        <v>0.0116367732432198</v>
      </c>
      <c r="AG106" s="160"/>
      <c r="AH106" s="160"/>
      <c r="AI106" s="160"/>
    </row>
    <row r="107" customFormat="false" ht="10.5" hidden="false" customHeight="true" outlineLevel="0" collapsed="false">
      <c r="B107" s="157" t="s">
        <v>1427</v>
      </c>
      <c r="C107" s="157"/>
      <c r="D107" s="157"/>
      <c r="E107" s="157"/>
      <c r="F107" s="157"/>
      <c r="G107" s="157"/>
      <c r="H107" s="157"/>
      <c r="I107" s="162" t="n">
        <v>13079488.19</v>
      </c>
      <c r="J107" s="162"/>
      <c r="K107" s="162"/>
      <c r="L107" s="162"/>
      <c r="M107" s="162"/>
      <c r="N107" s="162"/>
      <c r="O107" s="162"/>
      <c r="P107" s="162"/>
      <c r="Q107" s="162"/>
      <c r="R107" s="162"/>
      <c r="S107" s="162"/>
      <c r="T107" s="160" t="n">
        <v>0.00187521759110711</v>
      </c>
      <c r="U107" s="160"/>
      <c r="V107" s="160"/>
      <c r="W107" s="160"/>
      <c r="X107" s="160"/>
      <c r="Y107" s="160"/>
      <c r="Z107" s="160"/>
      <c r="AA107" s="158" t="n">
        <v>589</v>
      </c>
      <c r="AB107" s="158"/>
      <c r="AC107" s="158"/>
      <c r="AD107" s="158"/>
      <c r="AE107" s="158"/>
      <c r="AF107" s="160" t="n">
        <v>0.00510354388701152</v>
      </c>
      <c r="AG107" s="160"/>
      <c r="AH107" s="160"/>
      <c r="AI107" s="160"/>
    </row>
    <row r="108" customFormat="false" ht="10.5" hidden="false" customHeight="true" outlineLevel="0" collapsed="false">
      <c r="B108" s="157" t="s">
        <v>1428</v>
      </c>
      <c r="C108" s="157"/>
      <c r="D108" s="157"/>
      <c r="E108" s="157"/>
      <c r="F108" s="157"/>
      <c r="G108" s="157"/>
      <c r="H108" s="157"/>
      <c r="I108" s="162" t="n">
        <v>27843521.23</v>
      </c>
      <c r="J108" s="162"/>
      <c r="K108" s="162"/>
      <c r="L108" s="162"/>
      <c r="M108" s="162"/>
      <c r="N108" s="162"/>
      <c r="O108" s="162"/>
      <c r="P108" s="162"/>
      <c r="Q108" s="162"/>
      <c r="R108" s="162"/>
      <c r="S108" s="162"/>
      <c r="T108" s="160" t="n">
        <v>0.0039919498416444</v>
      </c>
      <c r="U108" s="160"/>
      <c r="V108" s="160"/>
      <c r="W108" s="160"/>
      <c r="X108" s="160"/>
      <c r="Y108" s="160"/>
      <c r="Z108" s="160"/>
      <c r="AA108" s="158" t="n">
        <v>906</v>
      </c>
      <c r="AB108" s="158"/>
      <c r="AC108" s="158"/>
      <c r="AD108" s="158"/>
      <c r="AE108" s="158"/>
      <c r="AF108" s="160" t="n">
        <v>0.00785027293995321</v>
      </c>
      <c r="AG108" s="160"/>
      <c r="AH108" s="160"/>
      <c r="AI108" s="160"/>
    </row>
    <row r="109" customFormat="false" ht="10.5" hidden="false" customHeight="true" outlineLevel="0" collapsed="false">
      <c r="B109" s="157" t="s">
        <v>1429</v>
      </c>
      <c r="C109" s="157"/>
      <c r="D109" s="157"/>
      <c r="E109" s="157"/>
      <c r="F109" s="157"/>
      <c r="G109" s="157"/>
      <c r="H109" s="157"/>
      <c r="I109" s="162" t="n">
        <v>41409950.8</v>
      </c>
      <c r="J109" s="162"/>
      <c r="K109" s="162"/>
      <c r="L109" s="162"/>
      <c r="M109" s="162"/>
      <c r="N109" s="162"/>
      <c r="O109" s="162"/>
      <c r="P109" s="162"/>
      <c r="Q109" s="162"/>
      <c r="R109" s="162"/>
      <c r="S109" s="162"/>
      <c r="T109" s="160" t="n">
        <v>0.00593698064167449</v>
      </c>
      <c r="U109" s="160"/>
      <c r="V109" s="160"/>
      <c r="W109" s="160"/>
      <c r="X109" s="160"/>
      <c r="Y109" s="160"/>
      <c r="Z109" s="160"/>
      <c r="AA109" s="158" t="n">
        <v>1211</v>
      </c>
      <c r="AB109" s="158"/>
      <c r="AC109" s="158"/>
      <c r="AD109" s="158"/>
      <c r="AE109" s="158"/>
      <c r="AF109" s="160" t="n">
        <v>0.0104930248678624</v>
      </c>
      <c r="AG109" s="160"/>
      <c r="AH109" s="160"/>
      <c r="AI109" s="160"/>
    </row>
    <row r="110" customFormat="false" ht="10.5" hidden="false" customHeight="true" outlineLevel="0" collapsed="false">
      <c r="B110" s="157" t="s">
        <v>1430</v>
      </c>
      <c r="C110" s="157"/>
      <c r="D110" s="157"/>
      <c r="E110" s="157"/>
      <c r="F110" s="157"/>
      <c r="G110" s="157"/>
      <c r="H110" s="157"/>
      <c r="I110" s="162" t="n">
        <v>56194115.2299999</v>
      </c>
      <c r="J110" s="162"/>
      <c r="K110" s="162"/>
      <c r="L110" s="162"/>
      <c r="M110" s="162"/>
      <c r="N110" s="162"/>
      <c r="O110" s="162"/>
      <c r="P110" s="162"/>
      <c r="Q110" s="162"/>
      <c r="R110" s="162"/>
      <c r="S110" s="162"/>
      <c r="T110" s="160" t="n">
        <v>0.00805659914709522</v>
      </c>
      <c r="U110" s="160"/>
      <c r="V110" s="160"/>
      <c r="W110" s="160"/>
      <c r="X110" s="160"/>
      <c r="Y110" s="160"/>
      <c r="Z110" s="160"/>
      <c r="AA110" s="158" t="n">
        <v>1491</v>
      </c>
      <c r="AB110" s="158"/>
      <c r="AC110" s="158"/>
      <c r="AD110" s="158"/>
      <c r="AE110" s="158"/>
      <c r="AF110" s="160" t="n">
        <v>0.0129191577852872</v>
      </c>
      <c r="AG110" s="160"/>
      <c r="AH110" s="160"/>
      <c r="AI110" s="160"/>
    </row>
    <row r="111" customFormat="false" ht="10.5" hidden="false" customHeight="true" outlineLevel="0" collapsed="false">
      <c r="B111" s="157" t="s">
        <v>1431</v>
      </c>
      <c r="C111" s="157"/>
      <c r="D111" s="157"/>
      <c r="E111" s="157"/>
      <c r="F111" s="157"/>
      <c r="G111" s="157"/>
      <c r="H111" s="157"/>
      <c r="I111" s="162" t="n">
        <v>703698759.040001</v>
      </c>
      <c r="J111" s="162"/>
      <c r="K111" s="162"/>
      <c r="L111" s="162"/>
      <c r="M111" s="162"/>
      <c r="N111" s="162"/>
      <c r="O111" s="162"/>
      <c r="P111" s="162"/>
      <c r="Q111" s="162"/>
      <c r="R111" s="162"/>
      <c r="S111" s="162"/>
      <c r="T111" s="160" t="n">
        <v>0.100889902771651</v>
      </c>
      <c r="U111" s="160"/>
      <c r="V111" s="160"/>
      <c r="W111" s="160"/>
      <c r="X111" s="160"/>
      <c r="Y111" s="160"/>
      <c r="Z111" s="160"/>
      <c r="AA111" s="158" t="n">
        <v>18326</v>
      </c>
      <c r="AB111" s="158"/>
      <c r="AC111" s="158"/>
      <c r="AD111" s="158"/>
      <c r="AE111" s="158"/>
      <c r="AF111" s="160" t="n">
        <v>0.158790399445455</v>
      </c>
      <c r="AG111" s="160"/>
      <c r="AH111" s="160"/>
      <c r="AI111" s="160"/>
    </row>
    <row r="112" customFormat="false" ht="10.5" hidden="false" customHeight="true" outlineLevel="0" collapsed="false">
      <c r="B112" s="157" t="s">
        <v>1432</v>
      </c>
      <c r="C112" s="157"/>
      <c r="D112" s="157"/>
      <c r="E112" s="157"/>
      <c r="F112" s="157"/>
      <c r="G112" s="157"/>
      <c r="H112" s="157"/>
      <c r="I112" s="162" t="n">
        <v>113839610.58</v>
      </c>
      <c r="J112" s="162"/>
      <c r="K112" s="162"/>
      <c r="L112" s="162"/>
      <c r="M112" s="162"/>
      <c r="N112" s="162"/>
      <c r="O112" s="162"/>
      <c r="P112" s="162"/>
      <c r="Q112" s="162"/>
      <c r="R112" s="162"/>
      <c r="S112" s="162"/>
      <c r="T112" s="160" t="n">
        <v>0.0163212839236027</v>
      </c>
      <c r="U112" s="160"/>
      <c r="V112" s="160"/>
      <c r="W112" s="160"/>
      <c r="X112" s="160"/>
      <c r="Y112" s="160"/>
      <c r="Z112" s="160"/>
      <c r="AA112" s="158" t="n">
        <v>8601</v>
      </c>
      <c r="AB112" s="158"/>
      <c r="AC112" s="158"/>
      <c r="AD112" s="158"/>
      <c r="AE112" s="158"/>
      <c r="AF112" s="160" t="n">
        <v>0.0745256043670393</v>
      </c>
      <c r="AG112" s="160"/>
      <c r="AH112" s="160"/>
      <c r="AI112" s="160"/>
    </row>
    <row r="113" customFormat="false" ht="10.5" hidden="false" customHeight="true" outlineLevel="0" collapsed="false">
      <c r="B113" s="157" t="s">
        <v>1433</v>
      </c>
      <c r="C113" s="157"/>
      <c r="D113" s="157"/>
      <c r="E113" s="157"/>
      <c r="F113" s="157"/>
      <c r="G113" s="157"/>
      <c r="H113" s="157"/>
      <c r="I113" s="162" t="n">
        <v>124413609.69</v>
      </c>
      <c r="J113" s="162"/>
      <c r="K113" s="162"/>
      <c r="L113" s="162"/>
      <c r="M113" s="162"/>
      <c r="N113" s="162"/>
      <c r="O113" s="162"/>
      <c r="P113" s="162"/>
      <c r="Q113" s="162"/>
      <c r="R113" s="162"/>
      <c r="S113" s="162"/>
      <c r="T113" s="160" t="n">
        <v>0.0178372873674213</v>
      </c>
      <c r="U113" s="160"/>
      <c r="V113" s="160"/>
      <c r="W113" s="160"/>
      <c r="X113" s="160"/>
      <c r="Y113" s="160"/>
      <c r="Z113" s="160"/>
      <c r="AA113" s="158" t="n">
        <v>2382</v>
      </c>
      <c r="AB113" s="158"/>
      <c r="AC113" s="158"/>
      <c r="AD113" s="158"/>
      <c r="AE113" s="158"/>
      <c r="AF113" s="160" t="n">
        <v>0.0206394593189498</v>
      </c>
      <c r="AG113" s="160"/>
      <c r="AH113" s="160"/>
      <c r="AI113" s="160"/>
    </row>
    <row r="114" customFormat="false" ht="10.5" hidden="false" customHeight="true" outlineLevel="0" collapsed="false">
      <c r="B114" s="157" t="s">
        <v>1434</v>
      </c>
      <c r="C114" s="157"/>
      <c r="D114" s="157"/>
      <c r="E114" s="157"/>
      <c r="F114" s="157"/>
      <c r="G114" s="157"/>
      <c r="H114" s="157"/>
      <c r="I114" s="162" t="n">
        <v>415802098.52</v>
      </c>
      <c r="J114" s="162"/>
      <c r="K114" s="162"/>
      <c r="L114" s="162"/>
      <c r="M114" s="162"/>
      <c r="N114" s="162"/>
      <c r="O114" s="162"/>
      <c r="P114" s="162"/>
      <c r="Q114" s="162"/>
      <c r="R114" s="162"/>
      <c r="S114" s="162"/>
      <c r="T114" s="160" t="n">
        <v>0.0596139082995692</v>
      </c>
      <c r="U114" s="160"/>
      <c r="V114" s="160"/>
      <c r="W114" s="160"/>
      <c r="X114" s="160"/>
      <c r="Y114" s="160"/>
      <c r="Z114" s="160"/>
      <c r="AA114" s="158" t="n">
        <v>7550</v>
      </c>
      <c r="AB114" s="158"/>
      <c r="AC114" s="158"/>
      <c r="AD114" s="158"/>
      <c r="AE114" s="158"/>
      <c r="AF114" s="160" t="n">
        <v>0.0654189411662768</v>
      </c>
      <c r="AG114" s="160"/>
      <c r="AH114" s="160"/>
      <c r="AI114" s="160"/>
    </row>
    <row r="115" customFormat="false" ht="10.5" hidden="false" customHeight="true" outlineLevel="0" collapsed="false">
      <c r="B115" s="157" t="s">
        <v>1435</v>
      </c>
      <c r="C115" s="157"/>
      <c r="D115" s="157"/>
      <c r="E115" s="157"/>
      <c r="F115" s="157"/>
      <c r="G115" s="157"/>
      <c r="H115" s="157"/>
      <c r="I115" s="162" t="n">
        <v>39710517.37</v>
      </c>
      <c r="J115" s="162"/>
      <c r="K115" s="162"/>
      <c r="L115" s="162"/>
      <c r="M115" s="162"/>
      <c r="N115" s="162"/>
      <c r="O115" s="162"/>
      <c r="P115" s="162"/>
      <c r="Q115" s="162"/>
      <c r="R115" s="162"/>
      <c r="S115" s="162"/>
      <c r="T115" s="160" t="n">
        <v>0.00569333139358785</v>
      </c>
      <c r="U115" s="160"/>
      <c r="V115" s="160"/>
      <c r="W115" s="160"/>
      <c r="X115" s="160"/>
      <c r="Y115" s="160"/>
      <c r="Z115" s="160"/>
      <c r="AA115" s="158" t="n">
        <v>731</v>
      </c>
      <c r="AB115" s="158"/>
      <c r="AC115" s="158"/>
      <c r="AD115" s="158"/>
      <c r="AE115" s="158"/>
      <c r="AF115" s="160" t="n">
        <v>0.00633393986656269</v>
      </c>
      <c r="AG115" s="160"/>
      <c r="AH115" s="160"/>
      <c r="AI115" s="160"/>
    </row>
    <row r="116" customFormat="false" ht="10.5" hidden="false" customHeight="true" outlineLevel="0" collapsed="false">
      <c r="B116" s="157" t="s">
        <v>1436</v>
      </c>
      <c r="C116" s="157"/>
      <c r="D116" s="157"/>
      <c r="E116" s="157"/>
      <c r="F116" s="157"/>
      <c r="G116" s="157"/>
      <c r="H116" s="157"/>
      <c r="I116" s="162" t="n">
        <v>926598103.050001</v>
      </c>
      <c r="J116" s="162"/>
      <c r="K116" s="162"/>
      <c r="L116" s="162"/>
      <c r="M116" s="162"/>
      <c r="N116" s="162"/>
      <c r="O116" s="162"/>
      <c r="P116" s="162"/>
      <c r="Q116" s="162"/>
      <c r="R116" s="162"/>
      <c r="S116" s="162"/>
      <c r="T116" s="160" t="n">
        <v>0.132847175476967</v>
      </c>
      <c r="U116" s="160"/>
      <c r="V116" s="160"/>
      <c r="W116" s="160"/>
      <c r="X116" s="160"/>
      <c r="Y116" s="160"/>
      <c r="Z116" s="160"/>
      <c r="AA116" s="158" t="n">
        <v>15570</v>
      </c>
      <c r="AB116" s="158"/>
      <c r="AC116" s="158"/>
      <c r="AD116" s="158"/>
      <c r="AE116" s="158"/>
      <c r="AF116" s="160" t="n">
        <v>0.134910319729659</v>
      </c>
      <c r="AG116" s="160"/>
      <c r="AH116" s="160"/>
      <c r="AI116" s="160"/>
    </row>
    <row r="117" customFormat="false" ht="10.5" hidden="false" customHeight="true" outlineLevel="0" collapsed="false">
      <c r="B117" s="157" t="s">
        <v>1437</v>
      </c>
      <c r="C117" s="157"/>
      <c r="D117" s="157"/>
      <c r="E117" s="157"/>
      <c r="F117" s="157"/>
      <c r="G117" s="157"/>
      <c r="H117" s="157"/>
      <c r="I117" s="162" t="n">
        <v>39737477.38</v>
      </c>
      <c r="J117" s="162"/>
      <c r="K117" s="162"/>
      <c r="L117" s="162"/>
      <c r="M117" s="162"/>
      <c r="N117" s="162"/>
      <c r="O117" s="162"/>
      <c r="P117" s="162"/>
      <c r="Q117" s="162"/>
      <c r="R117" s="162"/>
      <c r="S117" s="162"/>
      <c r="T117" s="160" t="n">
        <v>0.00569719667365647</v>
      </c>
      <c r="U117" s="160"/>
      <c r="V117" s="160"/>
      <c r="W117" s="160"/>
      <c r="X117" s="160"/>
      <c r="Y117" s="160"/>
      <c r="Z117" s="160"/>
      <c r="AA117" s="158" t="n">
        <v>692</v>
      </c>
      <c r="AB117" s="158"/>
      <c r="AC117" s="158"/>
      <c r="AD117" s="158"/>
      <c r="AE117" s="158"/>
      <c r="AF117" s="160" t="n">
        <v>0.00599601421020709</v>
      </c>
      <c r="AG117" s="160"/>
      <c r="AH117" s="160"/>
      <c r="AI117" s="160"/>
    </row>
    <row r="118" customFormat="false" ht="10.5" hidden="false" customHeight="true" outlineLevel="0" collapsed="false">
      <c r="B118" s="157" t="s">
        <v>1438</v>
      </c>
      <c r="C118" s="157"/>
      <c r="D118" s="157"/>
      <c r="E118" s="157"/>
      <c r="F118" s="157"/>
      <c r="G118" s="157"/>
      <c r="H118" s="157"/>
      <c r="I118" s="162" t="n">
        <v>107202629.34</v>
      </c>
      <c r="J118" s="162"/>
      <c r="K118" s="162"/>
      <c r="L118" s="162"/>
      <c r="M118" s="162"/>
      <c r="N118" s="162"/>
      <c r="O118" s="162"/>
      <c r="P118" s="162"/>
      <c r="Q118" s="162"/>
      <c r="R118" s="162"/>
      <c r="S118" s="162"/>
      <c r="T118" s="160" t="n">
        <v>0.0153697341540475</v>
      </c>
      <c r="U118" s="160"/>
      <c r="V118" s="160"/>
      <c r="W118" s="160"/>
      <c r="X118" s="160"/>
      <c r="Y118" s="160"/>
      <c r="Z118" s="160"/>
      <c r="AA118" s="158" t="n">
        <v>1578</v>
      </c>
      <c r="AB118" s="158"/>
      <c r="AC118" s="158"/>
      <c r="AD118" s="158"/>
      <c r="AE118" s="158"/>
      <c r="AF118" s="160" t="n">
        <v>0.0136729919417728</v>
      </c>
      <c r="AG118" s="160"/>
      <c r="AH118" s="160"/>
      <c r="AI118" s="160"/>
    </row>
    <row r="119" customFormat="false" ht="10.5" hidden="false" customHeight="true" outlineLevel="0" collapsed="false">
      <c r="B119" s="157" t="s">
        <v>1439</v>
      </c>
      <c r="C119" s="157"/>
      <c r="D119" s="157"/>
      <c r="E119" s="157"/>
      <c r="F119" s="157"/>
      <c r="G119" s="157"/>
      <c r="H119" s="157"/>
      <c r="I119" s="162" t="n">
        <v>490607690.73</v>
      </c>
      <c r="J119" s="162"/>
      <c r="K119" s="162"/>
      <c r="L119" s="162"/>
      <c r="M119" s="162"/>
      <c r="N119" s="162"/>
      <c r="O119" s="162"/>
      <c r="P119" s="162"/>
      <c r="Q119" s="162"/>
      <c r="R119" s="162"/>
      <c r="S119" s="162"/>
      <c r="T119" s="160" t="n">
        <v>0.0703388510792588</v>
      </c>
      <c r="U119" s="160"/>
      <c r="V119" s="160"/>
      <c r="W119" s="160"/>
      <c r="X119" s="160"/>
      <c r="Y119" s="160"/>
      <c r="Z119" s="160"/>
      <c r="AA119" s="158" t="n">
        <v>6782</v>
      </c>
      <c r="AB119" s="158"/>
      <c r="AC119" s="158"/>
      <c r="AD119" s="158"/>
      <c r="AE119" s="158"/>
      <c r="AF119" s="160" t="n">
        <v>0.0587644051641972</v>
      </c>
      <c r="AG119" s="160"/>
      <c r="AH119" s="160"/>
      <c r="AI119" s="160"/>
    </row>
    <row r="120" customFormat="false" ht="10.5" hidden="false" customHeight="true" outlineLevel="0" collapsed="false">
      <c r="B120" s="157" t="s">
        <v>1440</v>
      </c>
      <c r="C120" s="157"/>
      <c r="D120" s="157"/>
      <c r="E120" s="157"/>
      <c r="F120" s="157"/>
      <c r="G120" s="157"/>
      <c r="H120" s="157"/>
      <c r="I120" s="162" t="n">
        <v>59779565.73</v>
      </c>
      <c r="J120" s="162"/>
      <c r="K120" s="162"/>
      <c r="L120" s="162"/>
      <c r="M120" s="162"/>
      <c r="N120" s="162"/>
      <c r="O120" s="162"/>
      <c r="P120" s="162"/>
      <c r="Q120" s="162"/>
      <c r="R120" s="162"/>
      <c r="S120" s="162"/>
      <c r="T120" s="160" t="n">
        <v>0.00857064830192259</v>
      </c>
      <c r="U120" s="160"/>
      <c r="V120" s="160"/>
      <c r="W120" s="160"/>
      <c r="X120" s="160"/>
      <c r="Y120" s="160"/>
      <c r="Z120" s="160"/>
      <c r="AA120" s="158" t="n">
        <v>1242</v>
      </c>
      <c r="AB120" s="158"/>
      <c r="AC120" s="158"/>
      <c r="AD120" s="158"/>
      <c r="AE120" s="158"/>
      <c r="AF120" s="160" t="n">
        <v>0.010761632440863</v>
      </c>
      <c r="AG120" s="160"/>
      <c r="AH120" s="160"/>
      <c r="AI120" s="160"/>
    </row>
    <row r="121" customFormat="false" ht="10.5" hidden="false" customHeight="true" outlineLevel="0" collapsed="false">
      <c r="B121" s="157" t="s">
        <v>1441</v>
      </c>
      <c r="C121" s="157"/>
      <c r="D121" s="157"/>
      <c r="E121" s="157"/>
      <c r="F121" s="157"/>
      <c r="G121" s="157"/>
      <c r="H121" s="157"/>
      <c r="I121" s="162" t="n">
        <v>1636710814.53999</v>
      </c>
      <c r="J121" s="162"/>
      <c r="K121" s="162"/>
      <c r="L121" s="162"/>
      <c r="M121" s="162"/>
      <c r="N121" s="162"/>
      <c r="O121" s="162"/>
      <c r="P121" s="162"/>
      <c r="Q121" s="162"/>
      <c r="R121" s="162"/>
      <c r="S121" s="162"/>
      <c r="T121" s="160" t="n">
        <v>0.234656652186682</v>
      </c>
      <c r="U121" s="160"/>
      <c r="V121" s="160"/>
      <c r="W121" s="160"/>
      <c r="X121" s="160"/>
      <c r="Y121" s="160"/>
      <c r="Z121" s="160"/>
      <c r="AA121" s="158" t="n">
        <v>21912</v>
      </c>
      <c r="AB121" s="158"/>
      <c r="AC121" s="158"/>
      <c r="AD121" s="158"/>
      <c r="AE121" s="158"/>
      <c r="AF121" s="160" t="n">
        <v>0.189862230309332</v>
      </c>
      <c r="AG121" s="160"/>
      <c r="AH121" s="160"/>
      <c r="AI121" s="160"/>
    </row>
    <row r="122" customFormat="false" ht="10.5" hidden="false" customHeight="true" outlineLevel="0" collapsed="false">
      <c r="B122" s="157" t="s">
        <v>1442</v>
      </c>
      <c r="C122" s="157"/>
      <c r="D122" s="157"/>
      <c r="E122" s="157"/>
      <c r="F122" s="157"/>
      <c r="G122" s="157"/>
      <c r="H122" s="157"/>
      <c r="I122" s="162" t="n">
        <v>55401893.46</v>
      </c>
      <c r="J122" s="162"/>
      <c r="K122" s="162"/>
      <c r="L122" s="162"/>
      <c r="M122" s="162"/>
      <c r="N122" s="162"/>
      <c r="O122" s="162"/>
      <c r="P122" s="162"/>
      <c r="Q122" s="162"/>
      <c r="R122" s="162"/>
      <c r="S122" s="162"/>
      <c r="T122" s="160" t="n">
        <v>0.00794301762329388</v>
      </c>
      <c r="U122" s="160"/>
      <c r="V122" s="160"/>
      <c r="W122" s="160"/>
      <c r="X122" s="160"/>
      <c r="Y122" s="160"/>
      <c r="Z122" s="160"/>
      <c r="AA122" s="158" t="n">
        <v>820</v>
      </c>
      <c r="AB122" s="158"/>
      <c r="AC122" s="158"/>
      <c r="AD122" s="158"/>
      <c r="AE122" s="158"/>
      <c r="AF122" s="160" t="n">
        <v>0.00710510354388701</v>
      </c>
      <c r="AG122" s="160"/>
      <c r="AH122" s="160"/>
      <c r="AI122" s="160"/>
    </row>
    <row r="123" customFormat="false" ht="10.5" hidden="false" customHeight="true" outlineLevel="0" collapsed="false">
      <c r="B123" s="157" t="s">
        <v>1443</v>
      </c>
      <c r="C123" s="157"/>
      <c r="D123" s="157"/>
      <c r="E123" s="157"/>
      <c r="F123" s="157"/>
      <c r="G123" s="157"/>
      <c r="H123" s="157"/>
      <c r="I123" s="162" t="n">
        <v>65588964.68</v>
      </c>
      <c r="J123" s="162"/>
      <c r="K123" s="162"/>
      <c r="L123" s="162"/>
      <c r="M123" s="162"/>
      <c r="N123" s="162"/>
      <c r="O123" s="162"/>
      <c r="P123" s="162"/>
      <c r="Q123" s="162"/>
      <c r="R123" s="162"/>
      <c r="S123" s="162"/>
      <c r="T123" s="160" t="n">
        <v>0.00940354687918711</v>
      </c>
      <c r="U123" s="160"/>
      <c r="V123" s="160"/>
      <c r="W123" s="160"/>
      <c r="X123" s="160"/>
      <c r="Y123" s="160"/>
      <c r="Z123" s="160"/>
      <c r="AA123" s="158" t="n">
        <v>920</v>
      </c>
      <c r="AB123" s="158"/>
      <c r="AC123" s="158"/>
      <c r="AD123" s="158"/>
      <c r="AE123" s="158"/>
      <c r="AF123" s="160" t="n">
        <v>0.00797157958582445</v>
      </c>
      <c r="AG123" s="160"/>
      <c r="AH123" s="160"/>
      <c r="AI123" s="160"/>
    </row>
    <row r="124" customFormat="false" ht="10.5" hidden="false" customHeight="true" outlineLevel="0" collapsed="false">
      <c r="B124" s="157" t="s">
        <v>1444</v>
      </c>
      <c r="C124" s="157"/>
      <c r="D124" s="157"/>
      <c r="E124" s="157"/>
      <c r="F124" s="157"/>
      <c r="G124" s="157"/>
      <c r="H124" s="157"/>
      <c r="I124" s="162" t="n">
        <v>106248393.35</v>
      </c>
      <c r="J124" s="162"/>
      <c r="K124" s="162"/>
      <c r="L124" s="162"/>
      <c r="M124" s="162"/>
      <c r="N124" s="162"/>
      <c r="O124" s="162"/>
      <c r="P124" s="162"/>
      <c r="Q124" s="162"/>
      <c r="R124" s="162"/>
      <c r="S124" s="162"/>
      <c r="T124" s="160" t="n">
        <v>0.0152329245106943</v>
      </c>
      <c r="U124" s="160"/>
      <c r="V124" s="160"/>
      <c r="W124" s="160"/>
      <c r="X124" s="160"/>
      <c r="Y124" s="160"/>
      <c r="Z124" s="160"/>
      <c r="AA124" s="158" t="n">
        <v>1425</v>
      </c>
      <c r="AB124" s="158"/>
      <c r="AC124" s="158"/>
      <c r="AD124" s="158"/>
      <c r="AE124" s="158"/>
      <c r="AF124" s="160" t="n">
        <v>0.0123472835976085</v>
      </c>
      <c r="AG124" s="160"/>
      <c r="AH124" s="160"/>
      <c r="AI124" s="160"/>
    </row>
    <row r="125" customFormat="false" ht="10.5" hidden="false" customHeight="true" outlineLevel="0" collapsed="false">
      <c r="B125" s="157" t="s">
        <v>1445</v>
      </c>
      <c r="C125" s="157"/>
      <c r="D125" s="157"/>
      <c r="E125" s="157"/>
      <c r="F125" s="157"/>
      <c r="G125" s="157"/>
      <c r="H125" s="157"/>
      <c r="I125" s="162" t="n">
        <v>89409040.8</v>
      </c>
      <c r="J125" s="162"/>
      <c r="K125" s="162"/>
      <c r="L125" s="162"/>
      <c r="M125" s="162"/>
      <c r="N125" s="162"/>
      <c r="O125" s="162"/>
      <c r="P125" s="162"/>
      <c r="Q125" s="162"/>
      <c r="R125" s="162"/>
      <c r="S125" s="162"/>
      <c r="T125" s="160" t="n">
        <v>0.0128186518980429</v>
      </c>
      <c r="U125" s="160"/>
      <c r="V125" s="160"/>
      <c r="W125" s="160"/>
      <c r="X125" s="160"/>
      <c r="Y125" s="160"/>
      <c r="Z125" s="160"/>
      <c r="AA125" s="158" t="n">
        <v>1118</v>
      </c>
      <c r="AB125" s="158"/>
      <c r="AC125" s="158"/>
      <c r="AD125" s="158"/>
      <c r="AE125" s="158"/>
      <c r="AF125" s="160" t="n">
        <v>0.00968720214886058</v>
      </c>
      <c r="AG125" s="160"/>
      <c r="AH125" s="160"/>
      <c r="AI125" s="160"/>
    </row>
    <row r="126" customFormat="false" ht="10.5" hidden="false" customHeight="true" outlineLevel="0" collapsed="false">
      <c r="B126" s="157" t="s">
        <v>1446</v>
      </c>
      <c r="C126" s="157"/>
      <c r="D126" s="157"/>
      <c r="E126" s="157"/>
      <c r="F126" s="157"/>
      <c r="G126" s="157"/>
      <c r="H126" s="157"/>
      <c r="I126" s="162" t="n">
        <v>1578711702.16</v>
      </c>
      <c r="J126" s="162"/>
      <c r="K126" s="162"/>
      <c r="L126" s="162"/>
      <c r="M126" s="162"/>
      <c r="N126" s="162"/>
      <c r="O126" s="162"/>
      <c r="P126" s="162"/>
      <c r="Q126" s="162"/>
      <c r="R126" s="162"/>
      <c r="S126" s="162"/>
      <c r="T126" s="160" t="n">
        <v>0.226341269029204</v>
      </c>
      <c r="U126" s="160"/>
      <c r="V126" s="160"/>
      <c r="W126" s="160"/>
      <c r="X126" s="160"/>
      <c r="Y126" s="160"/>
      <c r="Z126" s="160"/>
      <c r="AA126" s="158" t="n">
        <v>16800</v>
      </c>
      <c r="AB126" s="158"/>
      <c r="AC126" s="158"/>
      <c r="AD126" s="158"/>
      <c r="AE126" s="158"/>
      <c r="AF126" s="160" t="n">
        <v>0.14556797504549</v>
      </c>
      <c r="AG126" s="160"/>
      <c r="AH126" s="160"/>
      <c r="AI126" s="160"/>
    </row>
    <row r="127" customFormat="false" ht="10.5" hidden="false" customHeight="true" outlineLevel="0" collapsed="false">
      <c r="B127" s="157" t="s">
        <v>1449</v>
      </c>
      <c r="C127" s="157"/>
      <c r="D127" s="157"/>
      <c r="E127" s="157"/>
      <c r="F127" s="157"/>
      <c r="G127" s="157"/>
      <c r="H127" s="157"/>
      <c r="I127" s="162" t="n">
        <v>38534525.64</v>
      </c>
      <c r="J127" s="162"/>
      <c r="K127" s="162"/>
      <c r="L127" s="162"/>
      <c r="M127" s="162"/>
      <c r="N127" s="162"/>
      <c r="O127" s="162"/>
      <c r="P127" s="162"/>
      <c r="Q127" s="162"/>
      <c r="R127" s="162"/>
      <c r="S127" s="162"/>
      <c r="T127" s="160" t="n">
        <v>0.00552472843703038</v>
      </c>
      <c r="U127" s="160"/>
      <c r="V127" s="160"/>
      <c r="W127" s="160"/>
      <c r="X127" s="160"/>
      <c r="Y127" s="160"/>
      <c r="Z127" s="160"/>
      <c r="AA127" s="158" t="n">
        <v>454</v>
      </c>
      <c r="AB127" s="158"/>
      <c r="AC127" s="158"/>
      <c r="AD127" s="158"/>
      <c r="AE127" s="158"/>
      <c r="AF127" s="160" t="n">
        <v>0.00393380123039598</v>
      </c>
      <c r="AG127" s="160"/>
      <c r="AH127" s="160"/>
      <c r="AI127" s="160"/>
    </row>
    <row r="128" customFormat="false" ht="10.5" hidden="false" customHeight="true" outlineLevel="0" collapsed="false">
      <c r="B128" s="157" t="s">
        <v>1451</v>
      </c>
      <c r="C128" s="157"/>
      <c r="D128" s="157"/>
      <c r="E128" s="157"/>
      <c r="F128" s="157"/>
      <c r="G128" s="157"/>
      <c r="H128" s="157"/>
      <c r="I128" s="162" t="n">
        <v>7039999.74</v>
      </c>
      <c r="J128" s="162"/>
      <c r="K128" s="162"/>
      <c r="L128" s="162"/>
      <c r="M128" s="162"/>
      <c r="N128" s="162"/>
      <c r="O128" s="162"/>
      <c r="P128" s="162"/>
      <c r="Q128" s="162"/>
      <c r="R128" s="162"/>
      <c r="S128" s="162"/>
      <c r="T128" s="160" t="n">
        <v>0.00100933088222296</v>
      </c>
      <c r="U128" s="160"/>
      <c r="V128" s="160"/>
      <c r="W128" s="160"/>
      <c r="X128" s="160"/>
      <c r="Y128" s="160"/>
      <c r="Z128" s="160"/>
      <c r="AA128" s="158" t="n">
        <v>85</v>
      </c>
      <c r="AB128" s="158"/>
      <c r="AC128" s="158"/>
      <c r="AD128" s="158"/>
      <c r="AE128" s="158"/>
      <c r="AF128" s="160" t="n">
        <v>0.000736504635646824</v>
      </c>
      <c r="AG128" s="160"/>
      <c r="AH128" s="160"/>
      <c r="AI128" s="160"/>
    </row>
    <row r="129" customFormat="false" ht="10.5" hidden="false" customHeight="true" outlineLevel="0" collapsed="false">
      <c r="B129" s="157" t="s">
        <v>1448</v>
      </c>
      <c r="C129" s="157"/>
      <c r="D129" s="157"/>
      <c r="E129" s="157"/>
      <c r="F129" s="157"/>
      <c r="G129" s="157"/>
      <c r="H129" s="157"/>
      <c r="I129" s="162" t="n">
        <v>5511431.68</v>
      </c>
      <c r="J129" s="162"/>
      <c r="K129" s="162"/>
      <c r="L129" s="162"/>
      <c r="M129" s="162"/>
      <c r="N129" s="162"/>
      <c r="O129" s="162"/>
      <c r="P129" s="162"/>
      <c r="Q129" s="162"/>
      <c r="R129" s="162"/>
      <c r="S129" s="162"/>
      <c r="T129" s="160" t="n">
        <v>0.000790178750757451</v>
      </c>
      <c r="U129" s="160"/>
      <c r="V129" s="160"/>
      <c r="W129" s="160"/>
      <c r="X129" s="160"/>
      <c r="Y129" s="160"/>
      <c r="Z129" s="160"/>
      <c r="AA129" s="158" t="n">
        <v>67</v>
      </c>
      <c r="AB129" s="158"/>
      <c r="AC129" s="158"/>
      <c r="AD129" s="158"/>
      <c r="AE129" s="158"/>
      <c r="AF129" s="160" t="n">
        <v>0.000580538948098085</v>
      </c>
      <c r="AG129" s="160"/>
      <c r="AH129" s="160"/>
      <c r="AI129" s="160"/>
    </row>
    <row r="130" customFormat="false" ht="10.5" hidden="false" customHeight="true" outlineLevel="0" collapsed="false">
      <c r="B130" s="157" t="s">
        <v>1450</v>
      </c>
      <c r="C130" s="157"/>
      <c r="D130" s="157"/>
      <c r="E130" s="157"/>
      <c r="F130" s="157"/>
      <c r="G130" s="157"/>
      <c r="H130" s="157"/>
      <c r="I130" s="162" t="n">
        <v>4593745.78</v>
      </c>
      <c r="J130" s="162"/>
      <c r="K130" s="162"/>
      <c r="L130" s="162"/>
      <c r="M130" s="162"/>
      <c r="N130" s="162"/>
      <c r="O130" s="162"/>
      <c r="P130" s="162"/>
      <c r="Q130" s="162"/>
      <c r="R130" s="162"/>
      <c r="S130" s="162"/>
      <c r="T130" s="160" t="n">
        <v>0.00065860932557867</v>
      </c>
      <c r="U130" s="160"/>
      <c r="V130" s="160"/>
      <c r="W130" s="160"/>
      <c r="X130" s="160"/>
      <c r="Y130" s="160"/>
      <c r="Z130" s="160"/>
      <c r="AA130" s="158" t="n">
        <v>55</v>
      </c>
      <c r="AB130" s="158"/>
      <c r="AC130" s="158"/>
      <c r="AD130" s="158"/>
      <c r="AE130" s="158"/>
      <c r="AF130" s="160" t="n">
        <v>0.000476561823065592</v>
      </c>
      <c r="AG130" s="160"/>
      <c r="AH130" s="160"/>
      <c r="AI130" s="160"/>
    </row>
    <row r="131" customFormat="false" ht="10.5" hidden="false" customHeight="true" outlineLevel="0" collapsed="false">
      <c r="B131" s="157" t="s">
        <v>1447</v>
      </c>
      <c r="C131" s="157"/>
      <c r="D131" s="157"/>
      <c r="E131" s="157"/>
      <c r="F131" s="157"/>
      <c r="G131" s="157"/>
      <c r="H131" s="157"/>
      <c r="I131" s="162" t="n">
        <v>115388849.39</v>
      </c>
      <c r="J131" s="162"/>
      <c r="K131" s="162"/>
      <c r="L131" s="162"/>
      <c r="M131" s="162"/>
      <c r="N131" s="162"/>
      <c r="O131" s="162"/>
      <c r="P131" s="162"/>
      <c r="Q131" s="162"/>
      <c r="R131" s="162"/>
      <c r="S131" s="162"/>
      <c r="T131" s="160" t="n">
        <v>0.0165433996384638</v>
      </c>
      <c r="U131" s="160"/>
      <c r="V131" s="160"/>
      <c r="W131" s="160"/>
      <c r="X131" s="160"/>
      <c r="Y131" s="160"/>
      <c r="Z131" s="160"/>
      <c r="AA131" s="158" t="n">
        <v>1539</v>
      </c>
      <c r="AB131" s="158"/>
      <c r="AC131" s="158"/>
      <c r="AD131" s="158"/>
      <c r="AE131" s="158"/>
      <c r="AF131" s="160" t="n">
        <v>0.0133350662854172</v>
      </c>
      <c r="AG131" s="160"/>
      <c r="AH131" s="160"/>
      <c r="AI131" s="160"/>
    </row>
    <row r="132" customFormat="false" ht="10.5" hidden="false" customHeight="true" outlineLevel="0" collapsed="false">
      <c r="B132" s="157" t="s">
        <v>1454</v>
      </c>
      <c r="C132" s="157"/>
      <c r="D132" s="157"/>
      <c r="E132" s="157"/>
      <c r="F132" s="157"/>
      <c r="G132" s="157"/>
      <c r="H132" s="157"/>
      <c r="I132" s="162" t="n">
        <v>4824211.35</v>
      </c>
      <c r="J132" s="162"/>
      <c r="K132" s="162"/>
      <c r="L132" s="162"/>
      <c r="M132" s="162"/>
      <c r="N132" s="162"/>
      <c r="O132" s="162"/>
      <c r="P132" s="162"/>
      <c r="Q132" s="162"/>
      <c r="R132" s="162"/>
      <c r="S132" s="162"/>
      <c r="T132" s="160" t="n">
        <v>0.000691651374681091</v>
      </c>
      <c r="U132" s="160"/>
      <c r="V132" s="160"/>
      <c r="W132" s="160"/>
      <c r="X132" s="160"/>
      <c r="Y132" s="160"/>
      <c r="Z132" s="160"/>
      <c r="AA132" s="158" t="n">
        <v>66</v>
      </c>
      <c r="AB132" s="158"/>
      <c r="AC132" s="158"/>
      <c r="AD132" s="158"/>
      <c r="AE132" s="158"/>
      <c r="AF132" s="160" t="n">
        <v>0.000571874187678711</v>
      </c>
      <c r="AG132" s="160"/>
      <c r="AH132" s="160"/>
      <c r="AI132" s="160"/>
    </row>
    <row r="133" customFormat="false" ht="10.5" hidden="false" customHeight="true" outlineLevel="0" collapsed="false">
      <c r="B133" s="157" t="s">
        <v>1457</v>
      </c>
      <c r="C133" s="157"/>
      <c r="D133" s="157"/>
      <c r="E133" s="157"/>
      <c r="F133" s="157"/>
      <c r="G133" s="157"/>
      <c r="H133" s="157"/>
      <c r="I133" s="162" t="n">
        <v>25086.82</v>
      </c>
      <c r="J133" s="162"/>
      <c r="K133" s="162"/>
      <c r="L133" s="162"/>
      <c r="M133" s="162"/>
      <c r="N133" s="162"/>
      <c r="O133" s="162"/>
      <c r="P133" s="162"/>
      <c r="Q133" s="162"/>
      <c r="R133" s="162"/>
      <c r="S133" s="162"/>
      <c r="T133" s="160" t="n">
        <v>3.59671919004483E-006</v>
      </c>
      <c r="U133" s="160"/>
      <c r="V133" s="160"/>
      <c r="W133" s="160"/>
      <c r="X133" s="160"/>
      <c r="Y133" s="160"/>
      <c r="Z133" s="160"/>
      <c r="AA133" s="158" t="n">
        <v>1</v>
      </c>
      <c r="AB133" s="158"/>
      <c r="AC133" s="158"/>
      <c r="AD133" s="158"/>
      <c r="AE133" s="158"/>
      <c r="AF133" s="160" t="n">
        <v>8.6647604193744E-006</v>
      </c>
      <c r="AG133" s="160"/>
      <c r="AH133" s="160"/>
      <c r="AI133" s="160"/>
    </row>
    <row r="134" customFormat="false" ht="10.5" hidden="false" customHeight="true" outlineLevel="0" collapsed="false">
      <c r="B134" s="157" t="s">
        <v>1458</v>
      </c>
      <c r="C134" s="157"/>
      <c r="D134" s="157"/>
      <c r="E134" s="157"/>
      <c r="F134" s="157"/>
      <c r="G134" s="157"/>
      <c r="H134" s="157"/>
      <c r="I134" s="162" t="n">
        <v>176747.42</v>
      </c>
      <c r="J134" s="162"/>
      <c r="K134" s="162"/>
      <c r="L134" s="162"/>
      <c r="M134" s="162"/>
      <c r="N134" s="162"/>
      <c r="O134" s="162"/>
      <c r="P134" s="162"/>
      <c r="Q134" s="162"/>
      <c r="R134" s="162"/>
      <c r="S134" s="162"/>
      <c r="T134" s="160" t="n">
        <v>2.53404312425773E-005</v>
      </c>
      <c r="U134" s="160"/>
      <c r="V134" s="160"/>
      <c r="W134" s="160"/>
      <c r="X134" s="160"/>
      <c r="Y134" s="160"/>
      <c r="Z134" s="160"/>
      <c r="AA134" s="158" t="n">
        <v>2</v>
      </c>
      <c r="AB134" s="158"/>
      <c r="AC134" s="158"/>
      <c r="AD134" s="158"/>
      <c r="AE134" s="158"/>
      <c r="AF134" s="160" t="n">
        <v>1.73295208387488E-005</v>
      </c>
      <c r="AG134" s="160"/>
      <c r="AH134" s="160"/>
      <c r="AI134" s="160"/>
    </row>
    <row r="135" customFormat="false" ht="10.5" hidden="false" customHeight="true" outlineLevel="0" collapsed="false">
      <c r="B135" s="157" t="s">
        <v>1459</v>
      </c>
      <c r="C135" s="157"/>
      <c r="D135" s="157"/>
      <c r="E135" s="157"/>
      <c r="F135" s="157"/>
      <c r="G135" s="157"/>
      <c r="H135" s="157"/>
      <c r="I135" s="162" t="n">
        <v>14873.61</v>
      </c>
      <c r="J135" s="162"/>
      <c r="K135" s="162"/>
      <c r="L135" s="162"/>
      <c r="M135" s="162"/>
      <c r="N135" s="162"/>
      <c r="O135" s="162"/>
      <c r="P135" s="162"/>
      <c r="Q135" s="162"/>
      <c r="R135" s="162"/>
      <c r="S135" s="162"/>
      <c r="T135" s="160" t="n">
        <v>2.13244239454194E-006</v>
      </c>
      <c r="U135" s="160"/>
      <c r="V135" s="160"/>
      <c r="W135" s="160"/>
      <c r="X135" s="160"/>
      <c r="Y135" s="160"/>
      <c r="Z135" s="160"/>
      <c r="AA135" s="158" t="n">
        <v>1</v>
      </c>
      <c r="AB135" s="158"/>
      <c r="AC135" s="158"/>
      <c r="AD135" s="158"/>
      <c r="AE135" s="158"/>
      <c r="AF135" s="160" t="n">
        <v>8.6647604193744E-006</v>
      </c>
      <c r="AG135" s="160"/>
      <c r="AH135" s="160"/>
      <c r="AI135" s="160"/>
    </row>
    <row r="136" customFormat="false" ht="10.5" hidden="false" customHeight="true" outlineLevel="0" collapsed="false">
      <c r="B136" s="157" t="s">
        <v>1460</v>
      </c>
      <c r="C136" s="157"/>
      <c r="D136" s="157"/>
      <c r="E136" s="157"/>
      <c r="F136" s="157"/>
      <c r="G136" s="157"/>
      <c r="H136" s="157"/>
      <c r="I136" s="162" t="n">
        <v>119635.98</v>
      </c>
      <c r="J136" s="162"/>
      <c r="K136" s="162"/>
      <c r="L136" s="162"/>
      <c r="M136" s="162"/>
      <c r="N136" s="162"/>
      <c r="O136" s="162"/>
      <c r="P136" s="162"/>
      <c r="Q136" s="162"/>
      <c r="R136" s="162"/>
      <c r="S136" s="162"/>
      <c r="T136" s="160" t="n">
        <v>1.71523144458253E-005</v>
      </c>
      <c r="U136" s="160"/>
      <c r="V136" s="160"/>
      <c r="W136" s="160"/>
      <c r="X136" s="160"/>
      <c r="Y136" s="160"/>
      <c r="Z136" s="160"/>
      <c r="AA136" s="158" t="n">
        <v>1</v>
      </c>
      <c r="AB136" s="158"/>
      <c r="AC136" s="158"/>
      <c r="AD136" s="158"/>
      <c r="AE136" s="158"/>
      <c r="AF136" s="160" t="n">
        <v>8.6647604193744E-006</v>
      </c>
      <c r="AG136" s="160"/>
      <c r="AH136" s="160"/>
      <c r="AI136" s="160"/>
    </row>
    <row r="137" customFormat="false" ht="10.5" hidden="false" customHeight="true" outlineLevel="0" collapsed="false">
      <c r="B137" s="157" t="s">
        <v>1461</v>
      </c>
      <c r="C137" s="157"/>
      <c r="D137" s="157"/>
      <c r="E137" s="157"/>
      <c r="F137" s="157"/>
      <c r="G137" s="157"/>
      <c r="H137" s="157"/>
      <c r="I137" s="162" t="n">
        <v>702888.28</v>
      </c>
      <c r="J137" s="162"/>
      <c r="K137" s="162"/>
      <c r="L137" s="162"/>
      <c r="M137" s="162"/>
      <c r="N137" s="162"/>
      <c r="O137" s="162"/>
      <c r="P137" s="162"/>
      <c r="Q137" s="162"/>
      <c r="R137" s="162"/>
      <c r="S137" s="162"/>
      <c r="T137" s="160" t="n">
        <v>0.000100773703687179</v>
      </c>
      <c r="U137" s="160"/>
      <c r="V137" s="160"/>
      <c r="W137" s="160"/>
      <c r="X137" s="160"/>
      <c r="Y137" s="160"/>
      <c r="Z137" s="160"/>
      <c r="AA137" s="158" t="n">
        <v>11</v>
      </c>
      <c r="AB137" s="158"/>
      <c r="AC137" s="158"/>
      <c r="AD137" s="158"/>
      <c r="AE137" s="158"/>
      <c r="AF137" s="160" t="n">
        <v>9.53123646131185E-005</v>
      </c>
      <c r="AG137" s="160"/>
      <c r="AH137" s="160"/>
      <c r="AI137" s="160"/>
    </row>
    <row r="138" customFormat="false" ht="10.5" hidden="false" customHeight="true" outlineLevel="0" collapsed="false">
      <c r="B138" s="157" t="s">
        <v>1462</v>
      </c>
      <c r="C138" s="157"/>
      <c r="D138" s="157"/>
      <c r="E138" s="157"/>
      <c r="F138" s="157"/>
      <c r="G138" s="157"/>
      <c r="H138" s="157"/>
      <c r="I138" s="162" t="n">
        <v>277373.39</v>
      </c>
      <c r="J138" s="162"/>
      <c r="K138" s="162"/>
      <c r="L138" s="162"/>
      <c r="M138" s="162"/>
      <c r="N138" s="162"/>
      <c r="O138" s="162"/>
      <c r="P138" s="162"/>
      <c r="Q138" s="162"/>
      <c r="R138" s="162"/>
      <c r="S138" s="162"/>
      <c r="T138" s="160" t="n">
        <v>3.97672640303071E-005</v>
      </c>
      <c r="U138" s="160"/>
      <c r="V138" s="160"/>
      <c r="W138" s="160"/>
      <c r="X138" s="160"/>
      <c r="Y138" s="160"/>
      <c r="Z138" s="160"/>
      <c r="AA138" s="158" t="n">
        <v>3</v>
      </c>
      <c r="AB138" s="158"/>
      <c r="AC138" s="158"/>
      <c r="AD138" s="158"/>
      <c r="AE138" s="158"/>
      <c r="AF138" s="160" t="n">
        <v>2.59942812581232E-005</v>
      </c>
      <c r="AG138" s="160"/>
      <c r="AH138" s="160"/>
      <c r="AI138" s="160"/>
    </row>
    <row r="139" customFormat="false" ht="10.5" hidden="false" customHeight="true" outlineLevel="0" collapsed="false">
      <c r="B139" s="157" t="s">
        <v>1455</v>
      </c>
      <c r="C139" s="157"/>
      <c r="D139" s="157"/>
      <c r="E139" s="157"/>
      <c r="F139" s="157"/>
      <c r="G139" s="157"/>
      <c r="H139" s="157"/>
      <c r="I139" s="162" t="n">
        <v>306210.76</v>
      </c>
      <c r="J139" s="162"/>
      <c r="K139" s="162"/>
      <c r="L139" s="162"/>
      <c r="M139" s="162"/>
      <c r="N139" s="162"/>
      <c r="O139" s="162"/>
      <c r="P139" s="162"/>
      <c r="Q139" s="162"/>
      <c r="R139" s="162"/>
      <c r="S139" s="162"/>
      <c r="T139" s="160" t="n">
        <v>4.39017028340066E-005</v>
      </c>
      <c r="U139" s="160"/>
      <c r="V139" s="160"/>
      <c r="W139" s="160"/>
      <c r="X139" s="160"/>
      <c r="Y139" s="160"/>
      <c r="Z139" s="160"/>
      <c r="AA139" s="158" t="n">
        <v>6</v>
      </c>
      <c r="AB139" s="158"/>
      <c r="AC139" s="158"/>
      <c r="AD139" s="158"/>
      <c r="AE139" s="158"/>
      <c r="AF139" s="160" t="n">
        <v>5.19885625162464E-005</v>
      </c>
      <c r="AG139" s="160"/>
      <c r="AH139" s="160"/>
      <c r="AI139" s="160"/>
    </row>
    <row r="140" customFormat="false" ht="10.5" hidden="false" customHeight="true" outlineLevel="0" collapsed="false">
      <c r="B140" s="157" t="s">
        <v>1463</v>
      </c>
      <c r="C140" s="157"/>
      <c r="D140" s="157"/>
      <c r="E140" s="157"/>
      <c r="F140" s="157"/>
      <c r="G140" s="157"/>
      <c r="H140" s="157"/>
      <c r="I140" s="162" t="n">
        <v>3774.43</v>
      </c>
      <c r="J140" s="162"/>
      <c r="K140" s="162"/>
      <c r="L140" s="162"/>
      <c r="M140" s="162"/>
      <c r="N140" s="162"/>
      <c r="O140" s="162"/>
      <c r="P140" s="162"/>
      <c r="Q140" s="162"/>
      <c r="R140" s="162"/>
      <c r="S140" s="162"/>
      <c r="T140" s="160" t="n">
        <v>5.41143310012226E-007</v>
      </c>
      <c r="U140" s="160"/>
      <c r="V140" s="160"/>
      <c r="W140" s="160"/>
      <c r="X140" s="160"/>
      <c r="Y140" s="160"/>
      <c r="Z140" s="160"/>
      <c r="AA140" s="158" t="n">
        <v>1</v>
      </c>
      <c r="AB140" s="158"/>
      <c r="AC140" s="158"/>
      <c r="AD140" s="158"/>
      <c r="AE140" s="158"/>
      <c r="AF140" s="160" t="n">
        <v>8.6647604193744E-006</v>
      </c>
      <c r="AG140" s="160"/>
      <c r="AH140" s="160"/>
      <c r="AI140" s="160"/>
    </row>
    <row r="141" customFormat="false" ht="10.5" hidden="false" customHeight="true" outlineLevel="0" collapsed="false">
      <c r="B141" s="157" t="s">
        <v>1453</v>
      </c>
      <c r="C141" s="157"/>
      <c r="D141" s="157"/>
      <c r="E141" s="157"/>
      <c r="F141" s="157"/>
      <c r="G141" s="157"/>
      <c r="H141" s="157"/>
      <c r="I141" s="162" t="n">
        <v>0</v>
      </c>
      <c r="J141" s="162"/>
      <c r="K141" s="162"/>
      <c r="L141" s="162"/>
      <c r="M141" s="162"/>
      <c r="N141" s="162"/>
      <c r="O141" s="162"/>
      <c r="P141" s="162"/>
      <c r="Q141" s="162"/>
      <c r="R141" s="162"/>
      <c r="S141" s="162"/>
      <c r="T141" s="160" t="n">
        <v>0</v>
      </c>
      <c r="U141" s="160"/>
      <c r="V141" s="160"/>
      <c r="W141" s="160"/>
      <c r="X141" s="160"/>
      <c r="Y141" s="160"/>
      <c r="Z141" s="160"/>
      <c r="AA141" s="158" t="n">
        <v>1</v>
      </c>
      <c r="AB141" s="158"/>
      <c r="AC141" s="158"/>
      <c r="AD141" s="158"/>
      <c r="AE141" s="158"/>
      <c r="AF141" s="160" t="n">
        <v>8.6647604193744E-006</v>
      </c>
      <c r="AG141" s="160"/>
      <c r="AH141" s="160"/>
      <c r="AI141" s="160"/>
    </row>
    <row r="142" customFormat="false" ht="12.75" hidden="false" customHeight="true" outlineLevel="0" collapsed="false">
      <c r="B142" s="154"/>
      <c r="C142" s="154"/>
      <c r="D142" s="154"/>
      <c r="E142" s="154"/>
      <c r="F142" s="154"/>
      <c r="G142" s="154"/>
      <c r="H142" s="154"/>
      <c r="I142" s="202" t="n">
        <v>6974917605.30999</v>
      </c>
      <c r="J142" s="202"/>
      <c r="K142" s="202"/>
      <c r="L142" s="202"/>
      <c r="M142" s="202"/>
      <c r="N142" s="202"/>
      <c r="O142" s="202"/>
      <c r="P142" s="202"/>
      <c r="Q142" s="202"/>
      <c r="R142" s="202"/>
      <c r="S142" s="202"/>
      <c r="T142" s="203" t="n">
        <v>0.999999999999987</v>
      </c>
      <c r="U142" s="203"/>
      <c r="V142" s="203"/>
      <c r="W142" s="203"/>
      <c r="X142" s="203"/>
      <c r="Y142" s="203"/>
      <c r="Z142" s="203"/>
      <c r="AA142" s="204" t="n">
        <v>115410</v>
      </c>
      <c r="AB142" s="204"/>
      <c r="AC142" s="204"/>
      <c r="AD142" s="204"/>
      <c r="AE142" s="204"/>
      <c r="AF142" s="203" t="n">
        <v>1</v>
      </c>
      <c r="AG142" s="203"/>
      <c r="AH142" s="203"/>
      <c r="AI142" s="203"/>
    </row>
    <row r="143" customFormat="false" ht="9" hidden="false" customHeight="true" outlineLevel="0" collapsed="false">
      <c r="B143" s="141"/>
      <c r="C143" s="141"/>
      <c r="D143" s="141"/>
      <c r="E143" s="141"/>
      <c r="F143" s="141"/>
      <c r="G143" s="141"/>
      <c r="H143" s="141"/>
      <c r="I143" s="141"/>
      <c r="J143" s="141"/>
      <c r="K143" s="141"/>
      <c r="L143" s="141"/>
      <c r="M143" s="141"/>
      <c r="N143" s="141"/>
      <c r="O143" s="141"/>
      <c r="P143" s="141"/>
      <c r="Q143" s="141"/>
      <c r="R143" s="141"/>
      <c r="S143" s="141"/>
      <c r="T143" s="141"/>
      <c r="U143" s="141"/>
      <c r="V143" s="141"/>
      <c r="W143" s="141"/>
      <c r="X143" s="141"/>
      <c r="Y143" s="141"/>
      <c r="Z143" s="141"/>
      <c r="AA143" s="141"/>
      <c r="AB143" s="141"/>
      <c r="AC143" s="141"/>
      <c r="AD143" s="141"/>
      <c r="AE143" s="141"/>
      <c r="AF143" s="141"/>
      <c r="AG143" s="141"/>
      <c r="AH143" s="141"/>
      <c r="AI143" s="141"/>
    </row>
    <row r="144" customFormat="false" ht="18.75" hidden="false" customHeight="true" outlineLevel="0" collapsed="false">
      <c r="B144" s="171" t="s">
        <v>1464</v>
      </c>
      <c r="C144" s="171"/>
      <c r="D144" s="171"/>
      <c r="E144" s="171"/>
      <c r="F144" s="171"/>
      <c r="G144" s="171"/>
      <c r="H144" s="171"/>
      <c r="I144" s="171"/>
      <c r="J144" s="171"/>
      <c r="K144" s="171"/>
      <c r="L144" s="171"/>
      <c r="M144" s="171"/>
      <c r="N144" s="171"/>
      <c r="O144" s="171"/>
      <c r="P144" s="171"/>
      <c r="Q144" s="171"/>
      <c r="R144" s="171"/>
      <c r="S144" s="171"/>
      <c r="T144" s="171"/>
      <c r="U144" s="171"/>
      <c r="V144" s="171"/>
      <c r="W144" s="171"/>
      <c r="X144" s="171"/>
      <c r="Y144" s="171"/>
      <c r="Z144" s="171"/>
      <c r="AA144" s="171"/>
      <c r="AB144" s="171"/>
      <c r="AC144" s="171"/>
      <c r="AD144" s="171"/>
      <c r="AE144" s="171"/>
      <c r="AF144" s="171"/>
      <c r="AG144" s="171"/>
      <c r="AH144" s="171"/>
      <c r="AI144" s="171"/>
    </row>
    <row r="145" customFormat="false" ht="8.25" hidden="false" customHeight="true" outlineLevel="0" collapsed="false">
      <c r="B145" s="141"/>
      <c r="C145" s="141"/>
      <c r="D145" s="141"/>
      <c r="E145" s="141"/>
      <c r="F145" s="141"/>
      <c r="G145" s="141"/>
      <c r="H145" s="141"/>
      <c r="I145" s="141"/>
      <c r="J145" s="141"/>
      <c r="K145" s="141"/>
      <c r="L145" s="141"/>
      <c r="M145" s="141"/>
      <c r="N145" s="141"/>
      <c r="O145" s="141"/>
      <c r="P145" s="141"/>
      <c r="Q145" s="141"/>
      <c r="R145" s="141"/>
      <c r="S145" s="141"/>
      <c r="T145" s="141"/>
      <c r="U145" s="141"/>
      <c r="V145" s="141"/>
      <c r="W145" s="141"/>
      <c r="X145" s="141"/>
      <c r="Y145" s="141"/>
      <c r="Z145" s="141"/>
      <c r="AA145" s="141"/>
      <c r="AB145" s="141"/>
      <c r="AC145" s="141"/>
      <c r="AD145" s="141"/>
      <c r="AE145" s="141"/>
      <c r="AF145" s="141"/>
      <c r="AG145" s="141"/>
      <c r="AH145" s="141"/>
      <c r="AI145" s="141"/>
    </row>
    <row r="146" customFormat="false" ht="12.75" hidden="false" customHeight="true" outlineLevel="0" collapsed="false">
      <c r="B146" s="154" t="s">
        <v>1465</v>
      </c>
      <c r="C146" s="154"/>
      <c r="D146" s="154"/>
      <c r="E146" s="154"/>
      <c r="F146" s="154"/>
      <c r="G146" s="154"/>
      <c r="H146" s="154"/>
      <c r="I146" s="154" t="s">
        <v>1417</v>
      </c>
      <c r="J146" s="154"/>
      <c r="K146" s="154"/>
      <c r="L146" s="154"/>
      <c r="M146" s="154"/>
      <c r="N146" s="154"/>
      <c r="O146" s="154"/>
      <c r="P146" s="154"/>
      <c r="Q146" s="154"/>
      <c r="R146" s="154" t="s">
        <v>1418</v>
      </c>
      <c r="S146" s="154"/>
      <c r="T146" s="154"/>
      <c r="U146" s="154"/>
      <c r="V146" s="154"/>
      <c r="W146" s="154"/>
      <c r="X146" s="154"/>
      <c r="Y146" s="154"/>
      <c r="Z146" s="154" t="s">
        <v>1419</v>
      </c>
      <c r="AA146" s="154"/>
      <c r="AB146" s="154"/>
      <c r="AC146" s="154"/>
      <c r="AD146" s="154"/>
      <c r="AE146" s="154" t="s">
        <v>1418</v>
      </c>
      <c r="AF146" s="154"/>
      <c r="AG146" s="154"/>
      <c r="AH146" s="154"/>
      <c r="AI146" s="154"/>
    </row>
    <row r="147" customFormat="false" ht="12" hidden="false" customHeight="true" outlineLevel="0" collapsed="false">
      <c r="B147" s="205" t="n">
        <v>1990</v>
      </c>
      <c r="C147" s="205"/>
      <c r="D147" s="205"/>
      <c r="E147" s="205"/>
      <c r="F147" s="205"/>
      <c r="G147" s="205"/>
      <c r="H147" s="205"/>
      <c r="I147" s="162" t="n">
        <v>143800.49</v>
      </c>
      <c r="J147" s="162"/>
      <c r="K147" s="162"/>
      <c r="L147" s="162"/>
      <c r="M147" s="162"/>
      <c r="N147" s="162"/>
      <c r="O147" s="162"/>
      <c r="P147" s="162"/>
      <c r="Q147" s="162"/>
      <c r="R147" s="160" t="n">
        <v>2.06168012494549E-005</v>
      </c>
      <c r="S147" s="160"/>
      <c r="T147" s="160"/>
      <c r="U147" s="160"/>
      <c r="V147" s="160"/>
      <c r="W147" s="160"/>
      <c r="X147" s="160"/>
      <c r="Y147" s="160"/>
      <c r="Z147" s="158" t="n">
        <v>9</v>
      </c>
      <c r="AA147" s="158"/>
      <c r="AB147" s="158"/>
      <c r="AC147" s="158"/>
      <c r="AD147" s="158"/>
      <c r="AE147" s="160" t="n">
        <v>7.79828437743696E-005</v>
      </c>
      <c r="AF147" s="160"/>
      <c r="AG147" s="160"/>
      <c r="AH147" s="160"/>
      <c r="AI147" s="160"/>
    </row>
    <row r="148" customFormat="false" ht="12" hidden="false" customHeight="true" outlineLevel="0" collapsed="false">
      <c r="B148" s="205" t="n">
        <v>1991</v>
      </c>
      <c r="C148" s="205"/>
      <c r="D148" s="205"/>
      <c r="E148" s="205"/>
      <c r="F148" s="205"/>
      <c r="G148" s="205"/>
      <c r="H148" s="205"/>
      <c r="I148" s="162" t="n">
        <v>22310.42</v>
      </c>
      <c r="J148" s="162"/>
      <c r="K148" s="162"/>
      <c r="L148" s="162"/>
      <c r="M148" s="162"/>
      <c r="N148" s="162"/>
      <c r="O148" s="162"/>
      <c r="P148" s="162"/>
      <c r="Q148" s="162"/>
      <c r="R148" s="160" t="n">
        <v>3.19866430866726E-006</v>
      </c>
      <c r="S148" s="160"/>
      <c r="T148" s="160"/>
      <c r="U148" s="160"/>
      <c r="V148" s="160"/>
      <c r="W148" s="160"/>
      <c r="X148" s="160"/>
      <c r="Y148" s="160"/>
      <c r="Z148" s="158" t="n">
        <v>1</v>
      </c>
      <c r="AA148" s="158"/>
      <c r="AB148" s="158"/>
      <c r="AC148" s="158"/>
      <c r="AD148" s="158"/>
      <c r="AE148" s="160" t="n">
        <v>8.6647604193744E-006</v>
      </c>
      <c r="AF148" s="160"/>
      <c r="AG148" s="160"/>
      <c r="AH148" s="160"/>
      <c r="AI148" s="160"/>
    </row>
    <row r="149" customFormat="false" ht="12" hidden="false" customHeight="true" outlineLevel="0" collapsed="false">
      <c r="B149" s="205" t="n">
        <v>1992</v>
      </c>
      <c r="C149" s="205"/>
      <c r="D149" s="205"/>
      <c r="E149" s="205"/>
      <c r="F149" s="205"/>
      <c r="G149" s="205"/>
      <c r="H149" s="205"/>
      <c r="I149" s="162" t="n">
        <v>19129.01</v>
      </c>
      <c r="J149" s="162"/>
      <c r="K149" s="162"/>
      <c r="L149" s="162"/>
      <c r="M149" s="162"/>
      <c r="N149" s="162"/>
      <c r="O149" s="162"/>
      <c r="P149" s="162"/>
      <c r="Q149" s="162"/>
      <c r="R149" s="160" t="n">
        <v>2.74254279153593E-006</v>
      </c>
      <c r="S149" s="160"/>
      <c r="T149" s="160"/>
      <c r="U149" s="160"/>
      <c r="V149" s="160"/>
      <c r="W149" s="160"/>
      <c r="X149" s="160"/>
      <c r="Y149" s="160"/>
      <c r="Z149" s="158" t="n">
        <v>3</v>
      </c>
      <c r="AA149" s="158"/>
      <c r="AB149" s="158"/>
      <c r="AC149" s="158"/>
      <c r="AD149" s="158"/>
      <c r="AE149" s="160" t="n">
        <v>2.59942812581232E-005</v>
      </c>
      <c r="AF149" s="160"/>
      <c r="AG149" s="160"/>
      <c r="AH149" s="160"/>
      <c r="AI149" s="160"/>
    </row>
    <row r="150" customFormat="false" ht="12" hidden="false" customHeight="true" outlineLevel="0" collapsed="false">
      <c r="B150" s="205" t="n">
        <v>1993</v>
      </c>
      <c r="C150" s="205"/>
      <c r="D150" s="205"/>
      <c r="E150" s="205"/>
      <c r="F150" s="205"/>
      <c r="G150" s="205"/>
      <c r="H150" s="205"/>
      <c r="I150" s="162" t="n">
        <v>47078.84</v>
      </c>
      <c r="J150" s="162"/>
      <c r="K150" s="162"/>
      <c r="L150" s="162"/>
      <c r="M150" s="162"/>
      <c r="N150" s="162"/>
      <c r="O150" s="162"/>
      <c r="P150" s="162"/>
      <c r="Q150" s="162"/>
      <c r="R150" s="160" t="n">
        <v>6.74973421394382E-006</v>
      </c>
      <c r="S150" s="160"/>
      <c r="T150" s="160"/>
      <c r="U150" s="160"/>
      <c r="V150" s="160"/>
      <c r="W150" s="160"/>
      <c r="X150" s="160"/>
      <c r="Y150" s="160"/>
      <c r="Z150" s="158" t="n">
        <v>5</v>
      </c>
      <c r="AA150" s="158"/>
      <c r="AB150" s="158"/>
      <c r="AC150" s="158"/>
      <c r="AD150" s="158"/>
      <c r="AE150" s="160" t="n">
        <v>4.3323802096872E-005</v>
      </c>
      <c r="AF150" s="160"/>
      <c r="AG150" s="160"/>
      <c r="AH150" s="160"/>
      <c r="AI150" s="160"/>
    </row>
    <row r="151" customFormat="false" ht="12" hidden="false" customHeight="true" outlineLevel="0" collapsed="false">
      <c r="B151" s="205" t="n">
        <v>1994</v>
      </c>
      <c r="C151" s="205"/>
      <c r="D151" s="205"/>
      <c r="E151" s="205"/>
      <c r="F151" s="205"/>
      <c r="G151" s="205"/>
      <c r="H151" s="205"/>
      <c r="I151" s="162" t="n">
        <v>1026.22</v>
      </c>
      <c r="J151" s="162"/>
      <c r="K151" s="162"/>
      <c r="L151" s="162"/>
      <c r="M151" s="162"/>
      <c r="N151" s="162"/>
      <c r="O151" s="162"/>
      <c r="P151" s="162"/>
      <c r="Q151" s="162"/>
      <c r="R151" s="160" t="n">
        <v>1.4713005343873E-007</v>
      </c>
      <c r="S151" s="160"/>
      <c r="T151" s="160"/>
      <c r="U151" s="160"/>
      <c r="V151" s="160"/>
      <c r="W151" s="160"/>
      <c r="X151" s="160"/>
      <c r="Y151" s="160"/>
      <c r="Z151" s="158" t="n">
        <v>1</v>
      </c>
      <c r="AA151" s="158"/>
      <c r="AB151" s="158"/>
      <c r="AC151" s="158"/>
      <c r="AD151" s="158"/>
      <c r="AE151" s="160" t="n">
        <v>8.6647604193744E-006</v>
      </c>
      <c r="AF151" s="160"/>
      <c r="AG151" s="160"/>
      <c r="AH151" s="160"/>
      <c r="AI151" s="160"/>
    </row>
    <row r="152" customFormat="false" ht="12" hidden="false" customHeight="true" outlineLevel="0" collapsed="false">
      <c r="B152" s="205" t="n">
        <v>1995</v>
      </c>
      <c r="C152" s="205"/>
      <c r="D152" s="205"/>
      <c r="E152" s="205"/>
      <c r="F152" s="205"/>
      <c r="G152" s="205"/>
      <c r="H152" s="205"/>
      <c r="I152" s="162" t="n">
        <v>8757.15</v>
      </c>
      <c r="J152" s="162"/>
      <c r="K152" s="162"/>
      <c r="L152" s="162"/>
      <c r="M152" s="162"/>
      <c r="N152" s="162"/>
      <c r="O152" s="162"/>
      <c r="P152" s="162"/>
      <c r="Q152" s="162"/>
      <c r="R152" s="160" t="n">
        <v>1.255520207627E-006</v>
      </c>
      <c r="S152" s="160"/>
      <c r="T152" s="160"/>
      <c r="U152" s="160"/>
      <c r="V152" s="160"/>
      <c r="W152" s="160"/>
      <c r="X152" s="160"/>
      <c r="Y152" s="160"/>
      <c r="Z152" s="158" t="n">
        <v>3</v>
      </c>
      <c r="AA152" s="158"/>
      <c r="AB152" s="158"/>
      <c r="AC152" s="158"/>
      <c r="AD152" s="158"/>
      <c r="AE152" s="160" t="n">
        <v>2.59942812581232E-005</v>
      </c>
      <c r="AF152" s="160"/>
      <c r="AG152" s="160"/>
      <c r="AH152" s="160"/>
      <c r="AI152" s="160"/>
    </row>
    <row r="153" customFormat="false" ht="12" hidden="false" customHeight="true" outlineLevel="0" collapsed="false">
      <c r="B153" s="205" t="n">
        <v>1996</v>
      </c>
      <c r="C153" s="205"/>
      <c r="D153" s="205"/>
      <c r="E153" s="205"/>
      <c r="F153" s="205"/>
      <c r="G153" s="205"/>
      <c r="H153" s="205"/>
      <c r="I153" s="162" t="n">
        <v>97949.29</v>
      </c>
      <c r="J153" s="162"/>
      <c r="K153" s="162"/>
      <c r="L153" s="162"/>
      <c r="M153" s="162"/>
      <c r="N153" s="162"/>
      <c r="O153" s="162"/>
      <c r="P153" s="162"/>
      <c r="Q153" s="162"/>
      <c r="R153" s="160" t="n">
        <v>1.40430748494335E-005</v>
      </c>
      <c r="S153" s="160"/>
      <c r="T153" s="160"/>
      <c r="U153" s="160"/>
      <c r="V153" s="160"/>
      <c r="W153" s="160"/>
      <c r="X153" s="160"/>
      <c r="Y153" s="160"/>
      <c r="Z153" s="158" t="n">
        <v>10</v>
      </c>
      <c r="AA153" s="158"/>
      <c r="AB153" s="158"/>
      <c r="AC153" s="158"/>
      <c r="AD153" s="158"/>
      <c r="AE153" s="160" t="n">
        <v>8.6647604193744E-005</v>
      </c>
      <c r="AF153" s="160"/>
      <c r="AG153" s="160"/>
      <c r="AH153" s="160"/>
      <c r="AI153" s="160"/>
    </row>
    <row r="154" customFormat="false" ht="12" hidden="false" customHeight="true" outlineLevel="0" collapsed="false">
      <c r="B154" s="205" t="n">
        <v>1997</v>
      </c>
      <c r="C154" s="205"/>
      <c r="D154" s="205"/>
      <c r="E154" s="205"/>
      <c r="F154" s="205"/>
      <c r="G154" s="205"/>
      <c r="H154" s="205"/>
      <c r="I154" s="162" t="n">
        <v>85741.39</v>
      </c>
      <c r="J154" s="162"/>
      <c r="K154" s="162"/>
      <c r="L154" s="162"/>
      <c r="M154" s="162"/>
      <c r="N154" s="162"/>
      <c r="O154" s="162"/>
      <c r="P154" s="162"/>
      <c r="Q154" s="162"/>
      <c r="R154" s="160" t="n">
        <v>1.22928176147522E-005</v>
      </c>
      <c r="S154" s="160"/>
      <c r="T154" s="160"/>
      <c r="U154" s="160"/>
      <c r="V154" s="160"/>
      <c r="W154" s="160"/>
      <c r="X154" s="160"/>
      <c r="Y154" s="160"/>
      <c r="Z154" s="158" t="n">
        <v>14</v>
      </c>
      <c r="AA154" s="158"/>
      <c r="AB154" s="158"/>
      <c r="AC154" s="158"/>
      <c r="AD154" s="158"/>
      <c r="AE154" s="160" t="n">
        <v>0.000121306645871242</v>
      </c>
      <c r="AF154" s="160"/>
      <c r="AG154" s="160"/>
      <c r="AH154" s="160"/>
      <c r="AI154" s="160"/>
    </row>
    <row r="155" customFormat="false" ht="12" hidden="false" customHeight="true" outlineLevel="0" collapsed="false">
      <c r="B155" s="205" t="n">
        <v>1998</v>
      </c>
      <c r="C155" s="205"/>
      <c r="D155" s="205"/>
      <c r="E155" s="205"/>
      <c r="F155" s="205"/>
      <c r="G155" s="205"/>
      <c r="H155" s="205"/>
      <c r="I155" s="162" t="n">
        <v>109694.93</v>
      </c>
      <c r="J155" s="162"/>
      <c r="K155" s="162"/>
      <c r="L155" s="162"/>
      <c r="M155" s="162"/>
      <c r="N155" s="162"/>
      <c r="O155" s="162"/>
      <c r="P155" s="162"/>
      <c r="Q155" s="162"/>
      <c r="R155" s="160" t="n">
        <v>1.57270574660967E-005</v>
      </c>
      <c r="S155" s="160"/>
      <c r="T155" s="160"/>
      <c r="U155" s="160"/>
      <c r="V155" s="160"/>
      <c r="W155" s="160"/>
      <c r="X155" s="160"/>
      <c r="Y155" s="160"/>
      <c r="Z155" s="158" t="n">
        <v>18</v>
      </c>
      <c r="AA155" s="158"/>
      <c r="AB155" s="158"/>
      <c r="AC155" s="158"/>
      <c r="AD155" s="158"/>
      <c r="AE155" s="160" t="n">
        <v>0.000155965687548739</v>
      </c>
      <c r="AF155" s="160"/>
      <c r="AG155" s="160"/>
      <c r="AH155" s="160"/>
      <c r="AI155" s="160"/>
    </row>
    <row r="156" customFormat="false" ht="12" hidden="false" customHeight="true" outlineLevel="0" collapsed="false">
      <c r="B156" s="205" t="n">
        <v>1999</v>
      </c>
      <c r="C156" s="205"/>
      <c r="D156" s="205"/>
      <c r="E156" s="205"/>
      <c r="F156" s="205"/>
      <c r="G156" s="205"/>
      <c r="H156" s="205"/>
      <c r="I156" s="162" t="n">
        <v>373621.35</v>
      </c>
      <c r="J156" s="162"/>
      <c r="K156" s="162"/>
      <c r="L156" s="162"/>
      <c r="M156" s="162"/>
      <c r="N156" s="162"/>
      <c r="O156" s="162"/>
      <c r="P156" s="162"/>
      <c r="Q156" s="162"/>
      <c r="R156" s="160" t="n">
        <v>5.35664177187645E-005</v>
      </c>
      <c r="S156" s="160"/>
      <c r="T156" s="160"/>
      <c r="U156" s="160"/>
      <c r="V156" s="160"/>
      <c r="W156" s="160"/>
      <c r="X156" s="160"/>
      <c r="Y156" s="160"/>
      <c r="Z156" s="158" t="n">
        <v>22</v>
      </c>
      <c r="AA156" s="158"/>
      <c r="AB156" s="158"/>
      <c r="AC156" s="158"/>
      <c r="AD156" s="158"/>
      <c r="AE156" s="160" t="n">
        <v>0.000190624729226237</v>
      </c>
      <c r="AF156" s="160"/>
      <c r="AG156" s="160"/>
      <c r="AH156" s="160"/>
      <c r="AI156" s="160"/>
    </row>
    <row r="157" customFormat="false" ht="12" hidden="false" customHeight="true" outlineLevel="0" collapsed="false">
      <c r="B157" s="205" t="n">
        <v>2000</v>
      </c>
      <c r="C157" s="205"/>
      <c r="D157" s="205"/>
      <c r="E157" s="205"/>
      <c r="F157" s="205"/>
      <c r="G157" s="205"/>
      <c r="H157" s="205"/>
      <c r="I157" s="162" t="n">
        <v>376777.75</v>
      </c>
      <c r="J157" s="162"/>
      <c r="K157" s="162"/>
      <c r="L157" s="162"/>
      <c r="M157" s="162"/>
      <c r="N157" s="162"/>
      <c r="O157" s="162"/>
      <c r="P157" s="162"/>
      <c r="Q157" s="162"/>
      <c r="R157" s="160" t="n">
        <v>5.40189535304559E-005</v>
      </c>
      <c r="S157" s="160"/>
      <c r="T157" s="160"/>
      <c r="U157" s="160"/>
      <c r="V157" s="160"/>
      <c r="W157" s="160"/>
      <c r="X157" s="160"/>
      <c r="Y157" s="160"/>
      <c r="Z157" s="158" t="n">
        <v>43</v>
      </c>
      <c r="AA157" s="158"/>
      <c r="AB157" s="158"/>
      <c r="AC157" s="158"/>
      <c r="AD157" s="158"/>
      <c r="AE157" s="160" t="n">
        <v>0.000372584698033099</v>
      </c>
      <c r="AF157" s="160"/>
      <c r="AG157" s="160"/>
      <c r="AH157" s="160"/>
      <c r="AI157" s="160"/>
    </row>
    <row r="158" customFormat="false" ht="12" hidden="false" customHeight="true" outlineLevel="0" collapsed="false">
      <c r="B158" s="205" t="n">
        <v>2001</v>
      </c>
      <c r="C158" s="205"/>
      <c r="D158" s="205"/>
      <c r="E158" s="205"/>
      <c r="F158" s="205"/>
      <c r="G158" s="205"/>
      <c r="H158" s="205"/>
      <c r="I158" s="162" t="n">
        <v>495623.05</v>
      </c>
      <c r="J158" s="162"/>
      <c r="K158" s="162"/>
      <c r="L158" s="162"/>
      <c r="M158" s="162"/>
      <c r="N158" s="162"/>
      <c r="O158" s="162"/>
      <c r="P158" s="162"/>
      <c r="Q158" s="162"/>
      <c r="R158" s="160" t="n">
        <v>7.1057907497385E-005</v>
      </c>
      <c r="S158" s="160"/>
      <c r="T158" s="160"/>
      <c r="U158" s="160"/>
      <c r="V158" s="160"/>
      <c r="W158" s="160"/>
      <c r="X158" s="160"/>
      <c r="Y158" s="160"/>
      <c r="Z158" s="158" t="n">
        <v>36</v>
      </c>
      <c r="AA158" s="158"/>
      <c r="AB158" s="158"/>
      <c r="AC158" s="158"/>
      <c r="AD158" s="158"/>
      <c r="AE158" s="160" t="n">
        <v>0.000311931375097479</v>
      </c>
      <c r="AF158" s="160"/>
      <c r="AG158" s="160"/>
      <c r="AH158" s="160"/>
      <c r="AI158" s="160"/>
    </row>
    <row r="159" customFormat="false" ht="12" hidden="false" customHeight="true" outlineLevel="0" collapsed="false">
      <c r="B159" s="205" t="n">
        <v>2002</v>
      </c>
      <c r="C159" s="205"/>
      <c r="D159" s="205"/>
      <c r="E159" s="205"/>
      <c r="F159" s="205"/>
      <c r="G159" s="205"/>
      <c r="H159" s="205"/>
      <c r="I159" s="162" t="n">
        <v>1577501.56</v>
      </c>
      <c r="J159" s="162"/>
      <c r="K159" s="162"/>
      <c r="L159" s="162"/>
      <c r="M159" s="162"/>
      <c r="N159" s="162"/>
      <c r="O159" s="162"/>
      <c r="P159" s="162"/>
      <c r="Q159" s="162"/>
      <c r="R159" s="160" t="n">
        <v>0.000226167769895812</v>
      </c>
      <c r="S159" s="160"/>
      <c r="T159" s="160"/>
      <c r="U159" s="160"/>
      <c r="V159" s="160"/>
      <c r="W159" s="160"/>
      <c r="X159" s="160"/>
      <c r="Y159" s="160"/>
      <c r="Z159" s="158" t="n">
        <v>63</v>
      </c>
      <c r="AA159" s="158"/>
      <c r="AB159" s="158"/>
      <c r="AC159" s="158"/>
      <c r="AD159" s="158"/>
      <c r="AE159" s="160" t="n">
        <v>0.000545879906420587</v>
      </c>
      <c r="AF159" s="160"/>
      <c r="AG159" s="160"/>
      <c r="AH159" s="160"/>
      <c r="AI159" s="160"/>
    </row>
    <row r="160" customFormat="false" ht="12" hidden="false" customHeight="true" outlineLevel="0" collapsed="false">
      <c r="B160" s="205" t="n">
        <v>2003</v>
      </c>
      <c r="C160" s="205"/>
      <c r="D160" s="205"/>
      <c r="E160" s="205"/>
      <c r="F160" s="205"/>
      <c r="G160" s="205"/>
      <c r="H160" s="205"/>
      <c r="I160" s="162" t="n">
        <v>4377213.93</v>
      </c>
      <c r="J160" s="162"/>
      <c r="K160" s="162"/>
      <c r="L160" s="162"/>
      <c r="M160" s="162"/>
      <c r="N160" s="162"/>
      <c r="O160" s="162"/>
      <c r="P160" s="162"/>
      <c r="Q160" s="162"/>
      <c r="R160" s="160" t="n">
        <v>0.000627564966024492</v>
      </c>
      <c r="S160" s="160"/>
      <c r="T160" s="160"/>
      <c r="U160" s="160"/>
      <c r="V160" s="160"/>
      <c r="W160" s="160"/>
      <c r="X160" s="160"/>
      <c r="Y160" s="160"/>
      <c r="Z160" s="158" t="n">
        <v>200</v>
      </c>
      <c r="AA160" s="158"/>
      <c r="AB160" s="158"/>
      <c r="AC160" s="158"/>
      <c r="AD160" s="158"/>
      <c r="AE160" s="160" t="n">
        <v>0.00173295208387488</v>
      </c>
      <c r="AF160" s="160"/>
      <c r="AG160" s="160"/>
      <c r="AH160" s="160"/>
      <c r="AI160" s="160"/>
    </row>
    <row r="161" customFormat="false" ht="12" hidden="false" customHeight="true" outlineLevel="0" collapsed="false">
      <c r="B161" s="205" t="n">
        <v>2004</v>
      </c>
      <c r="C161" s="205"/>
      <c r="D161" s="205"/>
      <c r="E161" s="205"/>
      <c r="F161" s="205"/>
      <c r="G161" s="205"/>
      <c r="H161" s="205"/>
      <c r="I161" s="162" t="n">
        <v>9686660.7</v>
      </c>
      <c r="J161" s="162"/>
      <c r="K161" s="162"/>
      <c r="L161" s="162"/>
      <c r="M161" s="162"/>
      <c r="N161" s="162"/>
      <c r="O161" s="162"/>
      <c r="P161" s="162"/>
      <c r="Q161" s="162"/>
      <c r="R161" s="160" t="n">
        <v>0.00138878496466045</v>
      </c>
      <c r="S161" s="160"/>
      <c r="T161" s="160"/>
      <c r="U161" s="160"/>
      <c r="V161" s="160"/>
      <c r="W161" s="160"/>
      <c r="X161" s="160"/>
      <c r="Y161" s="160"/>
      <c r="Z161" s="158" t="n">
        <v>373</v>
      </c>
      <c r="AA161" s="158"/>
      <c r="AB161" s="158"/>
      <c r="AC161" s="158"/>
      <c r="AD161" s="158"/>
      <c r="AE161" s="160" t="n">
        <v>0.00323195563642665</v>
      </c>
      <c r="AF161" s="160"/>
      <c r="AG161" s="160"/>
      <c r="AH161" s="160"/>
      <c r="AI161" s="160"/>
    </row>
    <row r="162" customFormat="false" ht="12" hidden="false" customHeight="true" outlineLevel="0" collapsed="false">
      <c r="B162" s="205" t="n">
        <v>2005</v>
      </c>
      <c r="C162" s="205"/>
      <c r="D162" s="205"/>
      <c r="E162" s="205"/>
      <c r="F162" s="205"/>
      <c r="G162" s="205"/>
      <c r="H162" s="205"/>
      <c r="I162" s="162" t="n">
        <v>25259950.6</v>
      </c>
      <c r="J162" s="162"/>
      <c r="K162" s="162"/>
      <c r="L162" s="162"/>
      <c r="M162" s="162"/>
      <c r="N162" s="162"/>
      <c r="O162" s="162"/>
      <c r="P162" s="162"/>
      <c r="Q162" s="162"/>
      <c r="R162" s="160" t="n">
        <v>0.0036215410746601</v>
      </c>
      <c r="S162" s="160"/>
      <c r="T162" s="160"/>
      <c r="U162" s="160"/>
      <c r="V162" s="160"/>
      <c r="W162" s="160"/>
      <c r="X162" s="160"/>
      <c r="Y162" s="160"/>
      <c r="Z162" s="158" t="n">
        <v>817</v>
      </c>
      <c r="AA162" s="158"/>
      <c r="AB162" s="158"/>
      <c r="AC162" s="158"/>
      <c r="AD162" s="158"/>
      <c r="AE162" s="160" t="n">
        <v>0.00707910926262889</v>
      </c>
      <c r="AF162" s="160"/>
      <c r="AG162" s="160"/>
      <c r="AH162" s="160"/>
      <c r="AI162" s="160"/>
    </row>
    <row r="163" customFormat="false" ht="12" hidden="false" customHeight="true" outlineLevel="0" collapsed="false">
      <c r="B163" s="205" t="n">
        <v>2006</v>
      </c>
      <c r="C163" s="205"/>
      <c r="D163" s="205"/>
      <c r="E163" s="205"/>
      <c r="F163" s="205"/>
      <c r="G163" s="205"/>
      <c r="H163" s="205"/>
      <c r="I163" s="162" t="n">
        <v>13196565.28</v>
      </c>
      <c r="J163" s="162"/>
      <c r="K163" s="162"/>
      <c r="L163" s="162"/>
      <c r="M163" s="162"/>
      <c r="N163" s="162"/>
      <c r="O163" s="162"/>
      <c r="P163" s="162"/>
      <c r="Q163" s="162"/>
      <c r="R163" s="160" t="n">
        <v>0.00189200303526933</v>
      </c>
      <c r="S163" s="160"/>
      <c r="T163" s="160"/>
      <c r="U163" s="160"/>
      <c r="V163" s="160"/>
      <c r="W163" s="160"/>
      <c r="X163" s="160"/>
      <c r="Y163" s="160"/>
      <c r="Z163" s="158" t="n">
        <v>372</v>
      </c>
      <c r="AA163" s="158"/>
      <c r="AB163" s="158"/>
      <c r="AC163" s="158"/>
      <c r="AD163" s="158"/>
      <c r="AE163" s="160" t="n">
        <v>0.00322329087600728</v>
      </c>
      <c r="AF163" s="160"/>
      <c r="AG163" s="160"/>
      <c r="AH163" s="160"/>
      <c r="AI163" s="160"/>
    </row>
    <row r="164" customFormat="false" ht="12" hidden="false" customHeight="true" outlineLevel="0" collapsed="false">
      <c r="B164" s="205" t="n">
        <v>2007</v>
      </c>
      <c r="C164" s="205"/>
      <c r="D164" s="205"/>
      <c r="E164" s="205"/>
      <c r="F164" s="205"/>
      <c r="G164" s="205"/>
      <c r="H164" s="205"/>
      <c r="I164" s="162" t="n">
        <v>8827113.69</v>
      </c>
      <c r="J164" s="162"/>
      <c r="K164" s="162"/>
      <c r="L164" s="162"/>
      <c r="M164" s="162"/>
      <c r="N164" s="162"/>
      <c r="O164" s="162"/>
      <c r="P164" s="162"/>
      <c r="Q164" s="162"/>
      <c r="R164" s="160" t="n">
        <v>0.00126555096267803</v>
      </c>
      <c r="S164" s="160"/>
      <c r="T164" s="160"/>
      <c r="U164" s="160"/>
      <c r="V164" s="160"/>
      <c r="W164" s="160"/>
      <c r="X164" s="160"/>
      <c r="Y164" s="160"/>
      <c r="Z164" s="158" t="n">
        <v>236</v>
      </c>
      <c r="AA164" s="158"/>
      <c r="AB164" s="158"/>
      <c r="AC164" s="158"/>
      <c r="AD164" s="158"/>
      <c r="AE164" s="160" t="n">
        <v>0.00204488345897236</v>
      </c>
      <c r="AF164" s="160"/>
      <c r="AG164" s="160"/>
      <c r="AH164" s="160"/>
      <c r="AI164" s="160"/>
    </row>
    <row r="165" customFormat="false" ht="12" hidden="false" customHeight="true" outlineLevel="0" collapsed="false">
      <c r="B165" s="205" t="n">
        <v>2008</v>
      </c>
      <c r="C165" s="205"/>
      <c r="D165" s="205"/>
      <c r="E165" s="205"/>
      <c r="F165" s="205"/>
      <c r="G165" s="205"/>
      <c r="H165" s="205"/>
      <c r="I165" s="162" t="n">
        <v>13624515.18</v>
      </c>
      <c r="J165" s="162"/>
      <c r="K165" s="162"/>
      <c r="L165" s="162"/>
      <c r="M165" s="162"/>
      <c r="N165" s="162"/>
      <c r="O165" s="162"/>
      <c r="P165" s="162"/>
      <c r="Q165" s="162"/>
      <c r="R165" s="160" t="n">
        <v>0.00195335858442653</v>
      </c>
      <c r="S165" s="160"/>
      <c r="T165" s="160"/>
      <c r="U165" s="160"/>
      <c r="V165" s="160"/>
      <c r="W165" s="160"/>
      <c r="X165" s="160"/>
      <c r="Y165" s="160"/>
      <c r="Z165" s="158" t="n">
        <v>324</v>
      </c>
      <c r="AA165" s="158"/>
      <c r="AB165" s="158"/>
      <c r="AC165" s="158"/>
      <c r="AD165" s="158"/>
      <c r="AE165" s="160" t="n">
        <v>0.00280738237587731</v>
      </c>
      <c r="AF165" s="160"/>
      <c r="AG165" s="160"/>
      <c r="AH165" s="160"/>
      <c r="AI165" s="160"/>
    </row>
    <row r="166" customFormat="false" ht="12" hidden="false" customHeight="true" outlineLevel="0" collapsed="false">
      <c r="B166" s="205" t="n">
        <v>2009</v>
      </c>
      <c r="C166" s="205"/>
      <c r="D166" s="205"/>
      <c r="E166" s="205"/>
      <c r="F166" s="205"/>
      <c r="G166" s="205"/>
      <c r="H166" s="205"/>
      <c r="I166" s="162" t="n">
        <v>75144725.2</v>
      </c>
      <c r="J166" s="162"/>
      <c r="K166" s="162"/>
      <c r="L166" s="162"/>
      <c r="M166" s="162"/>
      <c r="N166" s="162"/>
      <c r="O166" s="162"/>
      <c r="P166" s="162"/>
      <c r="Q166" s="162"/>
      <c r="R166" s="160" t="n">
        <v>0.0107735645712563</v>
      </c>
      <c r="S166" s="160"/>
      <c r="T166" s="160"/>
      <c r="U166" s="160"/>
      <c r="V166" s="160"/>
      <c r="W166" s="160"/>
      <c r="X166" s="160"/>
      <c r="Y166" s="160"/>
      <c r="Z166" s="158" t="n">
        <v>1492</v>
      </c>
      <c r="AA166" s="158"/>
      <c r="AB166" s="158"/>
      <c r="AC166" s="158"/>
      <c r="AD166" s="158"/>
      <c r="AE166" s="160" t="n">
        <v>0.0129278225457066</v>
      </c>
      <c r="AF166" s="160"/>
      <c r="AG166" s="160"/>
      <c r="AH166" s="160"/>
      <c r="AI166" s="160"/>
    </row>
    <row r="167" customFormat="false" ht="12" hidden="false" customHeight="true" outlineLevel="0" collapsed="false">
      <c r="B167" s="205" t="n">
        <v>2010</v>
      </c>
      <c r="C167" s="205"/>
      <c r="D167" s="205"/>
      <c r="E167" s="205"/>
      <c r="F167" s="205"/>
      <c r="G167" s="205"/>
      <c r="H167" s="205"/>
      <c r="I167" s="162" t="n">
        <v>135664675.060001</v>
      </c>
      <c r="J167" s="162"/>
      <c r="K167" s="162"/>
      <c r="L167" s="162"/>
      <c r="M167" s="162"/>
      <c r="N167" s="162"/>
      <c r="O167" s="162"/>
      <c r="P167" s="162"/>
      <c r="Q167" s="162"/>
      <c r="R167" s="160" t="n">
        <v>0.0194503623894738</v>
      </c>
      <c r="S167" s="160"/>
      <c r="T167" s="160"/>
      <c r="U167" s="160"/>
      <c r="V167" s="160"/>
      <c r="W167" s="160"/>
      <c r="X167" s="160"/>
      <c r="Y167" s="160"/>
      <c r="Z167" s="158" t="n">
        <v>4728</v>
      </c>
      <c r="AA167" s="158"/>
      <c r="AB167" s="158"/>
      <c r="AC167" s="158"/>
      <c r="AD167" s="158"/>
      <c r="AE167" s="160" t="n">
        <v>0.0409669872628022</v>
      </c>
      <c r="AF167" s="160"/>
      <c r="AG167" s="160"/>
      <c r="AH167" s="160"/>
      <c r="AI167" s="160"/>
    </row>
    <row r="168" customFormat="false" ht="12" hidden="false" customHeight="true" outlineLevel="0" collapsed="false">
      <c r="B168" s="205" t="n">
        <v>2011</v>
      </c>
      <c r="C168" s="205"/>
      <c r="D168" s="205"/>
      <c r="E168" s="205"/>
      <c r="F168" s="205"/>
      <c r="G168" s="205"/>
      <c r="H168" s="205"/>
      <c r="I168" s="162" t="n">
        <v>111660538.189999</v>
      </c>
      <c r="J168" s="162"/>
      <c r="K168" s="162"/>
      <c r="L168" s="162"/>
      <c r="M168" s="162"/>
      <c r="N168" s="162"/>
      <c r="O168" s="162"/>
      <c r="P168" s="162"/>
      <c r="Q168" s="162"/>
      <c r="R168" s="160" t="n">
        <v>0.0160088684208961</v>
      </c>
      <c r="S168" s="160"/>
      <c r="T168" s="160"/>
      <c r="U168" s="160"/>
      <c r="V168" s="160"/>
      <c r="W168" s="160"/>
      <c r="X168" s="160"/>
      <c r="Y168" s="160"/>
      <c r="Z168" s="158" t="n">
        <v>8552</v>
      </c>
      <c r="AA168" s="158"/>
      <c r="AB168" s="158"/>
      <c r="AC168" s="158"/>
      <c r="AD168" s="158"/>
      <c r="AE168" s="160" t="n">
        <v>0.0741010311064899</v>
      </c>
      <c r="AF168" s="160"/>
      <c r="AG168" s="160"/>
      <c r="AH168" s="160"/>
      <c r="AI168" s="160"/>
    </row>
    <row r="169" customFormat="false" ht="12" hidden="false" customHeight="true" outlineLevel="0" collapsed="false">
      <c r="B169" s="205" t="n">
        <v>2012</v>
      </c>
      <c r="C169" s="205"/>
      <c r="D169" s="205"/>
      <c r="E169" s="205"/>
      <c r="F169" s="205"/>
      <c r="G169" s="205"/>
      <c r="H169" s="205"/>
      <c r="I169" s="162" t="n">
        <v>34685121.09</v>
      </c>
      <c r="J169" s="162"/>
      <c r="K169" s="162"/>
      <c r="L169" s="162"/>
      <c r="M169" s="162"/>
      <c r="N169" s="162"/>
      <c r="O169" s="162"/>
      <c r="P169" s="162"/>
      <c r="Q169" s="162"/>
      <c r="R169" s="160" t="n">
        <v>0.00497283596061325</v>
      </c>
      <c r="S169" s="160"/>
      <c r="T169" s="160"/>
      <c r="U169" s="160"/>
      <c r="V169" s="160"/>
      <c r="W169" s="160"/>
      <c r="X169" s="160"/>
      <c r="Y169" s="160"/>
      <c r="Z169" s="158" t="n">
        <v>990</v>
      </c>
      <c r="AA169" s="158"/>
      <c r="AB169" s="158"/>
      <c r="AC169" s="158"/>
      <c r="AD169" s="158"/>
      <c r="AE169" s="160" t="n">
        <v>0.00857811281518066</v>
      </c>
      <c r="AF169" s="160"/>
      <c r="AG169" s="160"/>
      <c r="AH169" s="160"/>
      <c r="AI169" s="160"/>
    </row>
    <row r="170" customFormat="false" ht="12" hidden="false" customHeight="true" outlineLevel="0" collapsed="false">
      <c r="B170" s="205" t="n">
        <v>2013</v>
      </c>
      <c r="C170" s="205"/>
      <c r="D170" s="205"/>
      <c r="E170" s="205"/>
      <c r="F170" s="205"/>
      <c r="G170" s="205"/>
      <c r="H170" s="205"/>
      <c r="I170" s="162" t="n">
        <v>59279264.6800001</v>
      </c>
      <c r="J170" s="162"/>
      <c r="K170" s="162"/>
      <c r="L170" s="162"/>
      <c r="M170" s="162"/>
      <c r="N170" s="162"/>
      <c r="O170" s="162"/>
      <c r="P170" s="162"/>
      <c r="Q170" s="162"/>
      <c r="R170" s="160" t="n">
        <v>0.00849891970549886</v>
      </c>
      <c r="S170" s="160"/>
      <c r="T170" s="160"/>
      <c r="U170" s="160"/>
      <c r="V170" s="160"/>
      <c r="W170" s="160"/>
      <c r="X170" s="160"/>
      <c r="Y170" s="160"/>
      <c r="Z170" s="158" t="n">
        <v>1265</v>
      </c>
      <c r="AA170" s="158"/>
      <c r="AB170" s="158"/>
      <c r="AC170" s="158"/>
      <c r="AD170" s="158"/>
      <c r="AE170" s="160" t="n">
        <v>0.0109609219305086</v>
      </c>
      <c r="AF170" s="160"/>
      <c r="AG170" s="160"/>
      <c r="AH170" s="160"/>
      <c r="AI170" s="160"/>
    </row>
    <row r="171" customFormat="false" ht="12" hidden="false" customHeight="true" outlineLevel="0" collapsed="false">
      <c r="B171" s="205" t="n">
        <v>2014</v>
      </c>
      <c r="C171" s="205"/>
      <c r="D171" s="205"/>
      <c r="E171" s="205"/>
      <c r="F171" s="205"/>
      <c r="G171" s="205"/>
      <c r="H171" s="205"/>
      <c r="I171" s="162" t="n">
        <v>200693368.72</v>
      </c>
      <c r="J171" s="162"/>
      <c r="K171" s="162"/>
      <c r="L171" s="162"/>
      <c r="M171" s="162"/>
      <c r="N171" s="162"/>
      <c r="O171" s="162"/>
      <c r="P171" s="162"/>
      <c r="Q171" s="162"/>
      <c r="R171" s="160" t="n">
        <v>0.0287735827255095</v>
      </c>
      <c r="S171" s="160"/>
      <c r="T171" s="160"/>
      <c r="U171" s="160"/>
      <c r="V171" s="160"/>
      <c r="W171" s="160"/>
      <c r="X171" s="160"/>
      <c r="Y171" s="160"/>
      <c r="Z171" s="158" t="n">
        <v>3840</v>
      </c>
      <c r="AA171" s="158"/>
      <c r="AB171" s="158"/>
      <c r="AC171" s="158"/>
      <c r="AD171" s="158"/>
      <c r="AE171" s="160" t="n">
        <v>0.0332726800103977</v>
      </c>
      <c r="AF171" s="160"/>
      <c r="AG171" s="160"/>
      <c r="AH171" s="160"/>
      <c r="AI171" s="160"/>
    </row>
    <row r="172" customFormat="false" ht="12" hidden="false" customHeight="true" outlineLevel="0" collapsed="false">
      <c r="B172" s="205" t="n">
        <v>2015</v>
      </c>
      <c r="C172" s="205"/>
      <c r="D172" s="205"/>
      <c r="E172" s="205"/>
      <c r="F172" s="205"/>
      <c r="G172" s="205"/>
      <c r="H172" s="205"/>
      <c r="I172" s="162" t="n">
        <v>976750470.679999</v>
      </c>
      <c r="J172" s="162"/>
      <c r="K172" s="162"/>
      <c r="L172" s="162"/>
      <c r="M172" s="162"/>
      <c r="N172" s="162"/>
      <c r="O172" s="162"/>
      <c r="P172" s="162"/>
      <c r="Q172" s="162"/>
      <c r="R172" s="160" t="n">
        <v>0.140037564018878</v>
      </c>
      <c r="S172" s="160"/>
      <c r="T172" s="160"/>
      <c r="U172" s="160"/>
      <c r="V172" s="160"/>
      <c r="W172" s="160"/>
      <c r="X172" s="160"/>
      <c r="Y172" s="160"/>
      <c r="Z172" s="158" t="n">
        <v>16808</v>
      </c>
      <c r="AA172" s="158"/>
      <c r="AB172" s="158"/>
      <c r="AC172" s="158"/>
      <c r="AD172" s="158"/>
      <c r="AE172" s="160" t="n">
        <v>0.145637293128845</v>
      </c>
      <c r="AF172" s="160"/>
      <c r="AG172" s="160"/>
      <c r="AH172" s="160"/>
      <c r="AI172" s="160"/>
    </row>
    <row r="173" customFormat="false" ht="12" hidden="false" customHeight="true" outlineLevel="0" collapsed="false">
      <c r="B173" s="205" t="n">
        <v>2016</v>
      </c>
      <c r="C173" s="205"/>
      <c r="D173" s="205"/>
      <c r="E173" s="205"/>
      <c r="F173" s="205"/>
      <c r="G173" s="205"/>
      <c r="H173" s="205"/>
      <c r="I173" s="162" t="n">
        <v>1883649811.86</v>
      </c>
      <c r="J173" s="162"/>
      <c r="K173" s="162"/>
      <c r="L173" s="162"/>
      <c r="M173" s="162"/>
      <c r="N173" s="162"/>
      <c r="O173" s="162"/>
      <c r="P173" s="162"/>
      <c r="Q173" s="162"/>
      <c r="R173" s="160" t="n">
        <v>0.270060510883452</v>
      </c>
      <c r="S173" s="160"/>
      <c r="T173" s="160"/>
      <c r="U173" s="160"/>
      <c r="V173" s="160"/>
      <c r="W173" s="160"/>
      <c r="X173" s="160"/>
      <c r="Y173" s="160"/>
      <c r="Z173" s="158" t="n">
        <v>29930</v>
      </c>
      <c r="AA173" s="158"/>
      <c r="AB173" s="158"/>
      <c r="AC173" s="158"/>
      <c r="AD173" s="158"/>
      <c r="AE173" s="160" t="n">
        <v>0.259336279351876</v>
      </c>
      <c r="AF173" s="160"/>
      <c r="AG173" s="160"/>
      <c r="AH173" s="160"/>
      <c r="AI173" s="160"/>
    </row>
    <row r="174" customFormat="false" ht="12" hidden="false" customHeight="true" outlineLevel="0" collapsed="false">
      <c r="B174" s="205" t="n">
        <v>2017</v>
      </c>
      <c r="C174" s="205"/>
      <c r="D174" s="205"/>
      <c r="E174" s="205"/>
      <c r="F174" s="205"/>
      <c r="G174" s="205"/>
      <c r="H174" s="205"/>
      <c r="I174" s="162" t="n">
        <v>1191960548.41</v>
      </c>
      <c r="J174" s="162"/>
      <c r="K174" s="162"/>
      <c r="L174" s="162"/>
      <c r="M174" s="162"/>
      <c r="N174" s="162"/>
      <c r="O174" s="162"/>
      <c r="P174" s="162"/>
      <c r="Q174" s="162"/>
      <c r="R174" s="160" t="n">
        <v>0.170892419933758</v>
      </c>
      <c r="S174" s="160"/>
      <c r="T174" s="160"/>
      <c r="U174" s="160"/>
      <c r="V174" s="160"/>
      <c r="W174" s="160"/>
      <c r="X174" s="160"/>
      <c r="Y174" s="160"/>
      <c r="Z174" s="158" t="n">
        <v>16716</v>
      </c>
      <c r="AA174" s="158"/>
      <c r="AB174" s="158"/>
      <c r="AC174" s="158"/>
      <c r="AD174" s="158"/>
      <c r="AE174" s="160" t="n">
        <v>0.144840135170263</v>
      </c>
      <c r="AF174" s="160"/>
      <c r="AG174" s="160"/>
      <c r="AH174" s="160"/>
      <c r="AI174" s="160"/>
    </row>
    <row r="175" customFormat="false" ht="12" hidden="false" customHeight="true" outlineLevel="0" collapsed="false">
      <c r="B175" s="205" t="n">
        <v>2018</v>
      </c>
      <c r="C175" s="205"/>
      <c r="D175" s="205"/>
      <c r="E175" s="205"/>
      <c r="F175" s="205"/>
      <c r="G175" s="205"/>
      <c r="H175" s="205"/>
      <c r="I175" s="162" t="n">
        <v>1807734329.84</v>
      </c>
      <c r="J175" s="162"/>
      <c r="K175" s="162"/>
      <c r="L175" s="162"/>
      <c r="M175" s="162"/>
      <c r="N175" s="162"/>
      <c r="O175" s="162"/>
      <c r="P175" s="162"/>
      <c r="Q175" s="162"/>
      <c r="R175" s="160" t="n">
        <v>0.259176442236934</v>
      </c>
      <c r="S175" s="160"/>
      <c r="T175" s="160"/>
      <c r="U175" s="160"/>
      <c r="V175" s="160"/>
      <c r="W175" s="160"/>
      <c r="X175" s="160"/>
      <c r="Y175" s="160"/>
      <c r="Z175" s="158" t="n">
        <v>23586</v>
      </c>
      <c r="AA175" s="158"/>
      <c r="AB175" s="158"/>
      <c r="AC175" s="158"/>
      <c r="AD175" s="158"/>
      <c r="AE175" s="160" t="n">
        <v>0.204367039251365</v>
      </c>
      <c r="AF175" s="160"/>
      <c r="AG175" s="160"/>
      <c r="AH175" s="160"/>
      <c r="AI175" s="160"/>
    </row>
    <row r="176" customFormat="false" ht="12" hidden="false" customHeight="true" outlineLevel="0" collapsed="false">
      <c r="B176" s="205" t="n">
        <v>2019</v>
      </c>
      <c r="C176" s="205"/>
      <c r="D176" s="205"/>
      <c r="E176" s="205"/>
      <c r="F176" s="205"/>
      <c r="G176" s="205"/>
      <c r="H176" s="205"/>
      <c r="I176" s="162" t="n">
        <v>419363720.749999</v>
      </c>
      <c r="J176" s="162"/>
      <c r="K176" s="162"/>
      <c r="L176" s="162"/>
      <c r="M176" s="162"/>
      <c r="N176" s="162"/>
      <c r="O176" s="162"/>
      <c r="P176" s="162"/>
      <c r="Q176" s="162"/>
      <c r="R176" s="160" t="n">
        <v>0.0601245411746138</v>
      </c>
      <c r="S176" s="160"/>
      <c r="T176" s="160"/>
      <c r="U176" s="160"/>
      <c r="V176" s="160"/>
      <c r="W176" s="160"/>
      <c r="X176" s="160"/>
      <c r="Y176" s="160"/>
      <c r="Z176" s="158" t="n">
        <v>4953</v>
      </c>
      <c r="AA176" s="158"/>
      <c r="AB176" s="158"/>
      <c r="AC176" s="158"/>
      <c r="AD176" s="158"/>
      <c r="AE176" s="160" t="n">
        <v>0.0429165583571614</v>
      </c>
      <c r="AF176" s="160"/>
      <c r="AG176" s="160"/>
      <c r="AH176" s="160"/>
      <c r="AI176" s="160"/>
    </row>
    <row r="177" customFormat="false" ht="12" hidden="false" customHeight="true" outlineLevel="0" collapsed="false">
      <c r="B177" s="154"/>
      <c r="C177" s="154"/>
      <c r="D177" s="154"/>
      <c r="E177" s="154"/>
      <c r="F177" s="154"/>
      <c r="G177" s="154"/>
      <c r="H177" s="154"/>
      <c r="I177" s="202" t="n">
        <v>6974917605.31</v>
      </c>
      <c r="J177" s="202"/>
      <c r="K177" s="202"/>
      <c r="L177" s="202"/>
      <c r="M177" s="202"/>
      <c r="N177" s="202"/>
      <c r="O177" s="202"/>
      <c r="P177" s="202"/>
      <c r="Q177" s="202"/>
      <c r="R177" s="203" t="n">
        <v>0.999999999999986</v>
      </c>
      <c r="S177" s="203"/>
      <c r="T177" s="203"/>
      <c r="U177" s="203"/>
      <c r="V177" s="203"/>
      <c r="W177" s="203"/>
      <c r="X177" s="203"/>
      <c r="Y177" s="203"/>
      <c r="Z177" s="204" t="n">
        <v>115410</v>
      </c>
      <c r="AA177" s="204"/>
      <c r="AB177" s="204"/>
      <c r="AC177" s="204"/>
      <c r="AD177" s="204"/>
      <c r="AE177" s="203" t="n">
        <v>1</v>
      </c>
      <c r="AF177" s="203"/>
      <c r="AG177" s="203"/>
      <c r="AH177" s="203"/>
      <c r="AI177" s="203"/>
    </row>
    <row r="178" customFormat="false" ht="9" hidden="false" customHeight="true" outlineLevel="0" collapsed="false">
      <c r="B178" s="141"/>
      <c r="C178" s="141"/>
      <c r="D178" s="141"/>
      <c r="E178" s="141"/>
      <c r="F178" s="141"/>
      <c r="G178" s="141"/>
      <c r="H178" s="141"/>
      <c r="I178" s="141"/>
      <c r="J178" s="141"/>
      <c r="K178" s="141"/>
      <c r="L178" s="141"/>
      <c r="M178" s="141"/>
      <c r="N178" s="141"/>
      <c r="O178" s="141"/>
      <c r="P178" s="141"/>
      <c r="Q178" s="141"/>
      <c r="R178" s="141"/>
      <c r="S178" s="141"/>
      <c r="T178" s="141"/>
      <c r="U178" s="141"/>
      <c r="V178" s="141"/>
      <c r="W178" s="141"/>
      <c r="X178" s="141"/>
      <c r="Y178" s="141"/>
      <c r="Z178" s="141"/>
      <c r="AA178" s="141"/>
      <c r="AB178" s="141"/>
      <c r="AC178" s="141"/>
      <c r="AD178" s="141"/>
      <c r="AE178" s="141"/>
      <c r="AF178" s="141"/>
      <c r="AG178" s="141"/>
      <c r="AH178" s="141"/>
      <c r="AI178" s="141"/>
    </row>
    <row r="179" customFormat="false" ht="18.75" hidden="false" customHeight="true" outlineLevel="0" collapsed="false">
      <c r="B179" s="171" t="s">
        <v>1466</v>
      </c>
      <c r="C179" s="171"/>
      <c r="D179" s="171"/>
      <c r="E179" s="171"/>
      <c r="F179" s="171"/>
      <c r="G179" s="171"/>
      <c r="H179" s="171"/>
      <c r="I179" s="171"/>
      <c r="J179" s="171"/>
      <c r="K179" s="171"/>
      <c r="L179" s="171"/>
      <c r="M179" s="171"/>
      <c r="N179" s="171"/>
      <c r="O179" s="171"/>
      <c r="P179" s="171"/>
      <c r="Q179" s="171"/>
      <c r="R179" s="171"/>
      <c r="S179" s="171"/>
      <c r="T179" s="171"/>
      <c r="U179" s="171"/>
      <c r="V179" s="171"/>
      <c r="W179" s="171"/>
      <c r="X179" s="171"/>
      <c r="Y179" s="171"/>
      <c r="Z179" s="171"/>
      <c r="AA179" s="171"/>
      <c r="AB179" s="171"/>
      <c r="AC179" s="171"/>
      <c r="AD179" s="171"/>
      <c r="AE179" s="171"/>
      <c r="AF179" s="171"/>
      <c r="AG179" s="171"/>
      <c r="AH179" s="171"/>
      <c r="AI179" s="171"/>
    </row>
    <row r="180" customFormat="false" ht="8.25" hidden="false" customHeight="true" outlineLevel="0" collapsed="false">
      <c r="B180" s="141"/>
      <c r="C180" s="141"/>
      <c r="D180" s="141"/>
      <c r="E180" s="141"/>
      <c r="F180" s="141"/>
      <c r="G180" s="141"/>
      <c r="H180" s="141"/>
      <c r="I180" s="141"/>
      <c r="J180" s="141"/>
      <c r="K180" s="141"/>
      <c r="L180" s="141"/>
      <c r="M180" s="141"/>
      <c r="N180" s="141"/>
      <c r="O180" s="141"/>
      <c r="P180" s="141"/>
      <c r="Q180" s="141"/>
      <c r="R180" s="141"/>
      <c r="S180" s="141"/>
      <c r="T180" s="141"/>
      <c r="U180" s="141"/>
      <c r="V180" s="141"/>
      <c r="W180" s="141"/>
      <c r="X180" s="141"/>
      <c r="Y180" s="141"/>
      <c r="Z180" s="141"/>
      <c r="AA180" s="141"/>
      <c r="AB180" s="141"/>
      <c r="AC180" s="141"/>
      <c r="AD180" s="141"/>
      <c r="AE180" s="141"/>
      <c r="AF180" s="141"/>
      <c r="AG180" s="141"/>
      <c r="AH180" s="141"/>
      <c r="AI180" s="141"/>
    </row>
    <row r="181" customFormat="false" ht="11.25" hidden="false" customHeight="true" outlineLevel="0" collapsed="false">
      <c r="B181" s="154" t="s">
        <v>1467</v>
      </c>
      <c r="C181" s="154"/>
      <c r="D181" s="154"/>
      <c r="E181" s="154"/>
      <c r="F181" s="154"/>
      <c r="G181" s="154"/>
      <c r="H181" s="154" t="s">
        <v>1417</v>
      </c>
      <c r="I181" s="154"/>
      <c r="J181" s="154"/>
      <c r="K181" s="154"/>
      <c r="L181" s="154"/>
      <c r="M181" s="154"/>
      <c r="N181" s="154"/>
      <c r="O181" s="154"/>
      <c r="P181" s="154"/>
      <c r="Q181" s="154"/>
      <c r="R181" s="154"/>
      <c r="S181" s="154" t="s">
        <v>1418</v>
      </c>
      <c r="T181" s="154"/>
      <c r="U181" s="154"/>
      <c r="V181" s="154"/>
      <c r="W181" s="154"/>
      <c r="X181" s="154"/>
      <c r="Y181" s="154"/>
      <c r="Z181" s="154" t="s">
        <v>1468</v>
      </c>
      <c r="AA181" s="154"/>
      <c r="AB181" s="154"/>
      <c r="AC181" s="154"/>
      <c r="AD181" s="154"/>
      <c r="AE181" s="154"/>
      <c r="AF181" s="154" t="s">
        <v>1418</v>
      </c>
      <c r="AG181" s="154"/>
      <c r="AH181" s="154"/>
      <c r="AI181" s="154"/>
    </row>
    <row r="182" customFormat="false" ht="10.5" hidden="false" customHeight="true" outlineLevel="0" collapsed="false">
      <c r="B182" s="157" t="s">
        <v>1469</v>
      </c>
      <c r="C182" s="157"/>
      <c r="D182" s="157"/>
      <c r="E182" s="157"/>
      <c r="F182" s="157"/>
      <c r="G182" s="157"/>
      <c r="H182" s="162" t="n">
        <v>1306912590.09</v>
      </c>
      <c r="I182" s="162"/>
      <c r="J182" s="162"/>
      <c r="K182" s="162"/>
      <c r="L182" s="162"/>
      <c r="M182" s="162"/>
      <c r="N182" s="162"/>
      <c r="O182" s="162"/>
      <c r="P182" s="162"/>
      <c r="Q182" s="162"/>
      <c r="R182" s="162"/>
      <c r="S182" s="160" t="n">
        <v>0.187373194071145</v>
      </c>
      <c r="T182" s="160"/>
      <c r="U182" s="160"/>
      <c r="V182" s="160"/>
      <c r="W182" s="160"/>
      <c r="X182" s="160"/>
      <c r="Y182" s="160"/>
      <c r="Z182" s="158" t="n">
        <v>33711</v>
      </c>
      <c r="AA182" s="158"/>
      <c r="AB182" s="158"/>
      <c r="AC182" s="158"/>
      <c r="AD182" s="158"/>
      <c r="AE182" s="158"/>
      <c r="AF182" s="160" t="n">
        <v>0.542605588462529</v>
      </c>
      <c r="AG182" s="160"/>
      <c r="AH182" s="160"/>
      <c r="AI182" s="160"/>
    </row>
    <row r="183" customFormat="false" ht="10.5" hidden="false" customHeight="true" outlineLevel="0" collapsed="false">
      <c r="B183" s="157" t="s">
        <v>1470</v>
      </c>
      <c r="C183" s="157"/>
      <c r="D183" s="157"/>
      <c r="E183" s="157"/>
      <c r="F183" s="157"/>
      <c r="G183" s="157"/>
      <c r="H183" s="162" t="n">
        <v>2616977671.51</v>
      </c>
      <c r="I183" s="162"/>
      <c r="J183" s="162"/>
      <c r="K183" s="162"/>
      <c r="L183" s="162"/>
      <c r="M183" s="162"/>
      <c r="N183" s="162"/>
      <c r="O183" s="162"/>
      <c r="P183" s="162"/>
      <c r="Q183" s="162"/>
      <c r="R183" s="162"/>
      <c r="S183" s="160" t="n">
        <v>0.375198363564567</v>
      </c>
      <c r="T183" s="160"/>
      <c r="U183" s="160"/>
      <c r="V183" s="160"/>
      <c r="W183" s="160"/>
      <c r="X183" s="160"/>
      <c r="Y183" s="160"/>
      <c r="Z183" s="158" t="n">
        <v>17894</v>
      </c>
      <c r="AA183" s="158"/>
      <c r="AB183" s="158"/>
      <c r="AC183" s="158"/>
      <c r="AD183" s="158"/>
      <c r="AE183" s="158"/>
      <c r="AF183" s="160" t="n">
        <v>0.288018284831316</v>
      </c>
      <c r="AG183" s="160"/>
      <c r="AH183" s="160"/>
      <c r="AI183" s="160"/>
    </row>
    <row r="184" customFormat="false" ht="10.5" hidden="false" customHeight="true" outlineLevel="0" collapsed="false">
      <c r="B184" s="157" t="s">
        <v>1471</v>
      </c>
      <c r="C184" s="157"/>
      <c r="D184" s="157"/>
      <c r="E184" s="157"/>
      <c r="F184" s="157"/>
      <c r="G184" s="157"/>
      <c r="H184" s="162" t="n">
        <v>1860774575.69</v>
      </c>
      <c r="I184" s="162"/>
      <c r="J184" s="162"/>
      <c r="K184" s="162"/>
      <c r="L184" s="162"/>
      <c r="M184" s="162"/>
      <c r="N184" s="162"/>
      <c r="O184" s="162"/>
      <c r="P184" s="162"/>
      <c r="Q184" s="162"/>
      <c r="R184" s="162"/>
      <c r="S184" s="160" t="n">
        <v>0.266780868389527</v>
      </c>
      <c r="T184" s="160"/>
      <c r="U184" s="160"/>
      <c r="V184" s="160"/>
      <c r="W184" s="160"/>
      <c r="X184" s="160"/>
      <c r="Y184" s="160"/>
      <c r="Z184" s="158" t="n">
        <v>7743</v>
      </c>
      <c r="AA184" s="158"/>
      <c r="AB184" s="158"/>
      <c r="AC184" s="158"/>
      <c r="AD184" s="158"/>
      <c r="AE184" s="158"/>
      <c r="AF184" s="160" t="n">
        <v>0.12462979654906</v>
      </c>
      <c r="AG184" s="160"/>
      <c r="AH184" s="160"/>
      <c r="AI184" s="160"/>
    </row>
    <row r="185" customFormat="false" ht="10.5" hidden="false" customHeight="true" outlineLevel="0" collapsed="false">
      <c r="B185" s="157" t="s">
        <v>1472</v>
      </c>
      <c r="C185" s="157"/>
      <c r="D185" s="157"/>
      <c r="E185" s="157"/>
      <c r="F185" s="157"/>
      <c r="G185" s="157"/>
      <c r="H185" s="162" t="n">
        <v>618214072.13</v>
      </c>
      <c r="I185" s="162"/>
      <c r="J185" s="162"/>
      <c r="K185" s="162"/>
      <c r="L185" s="162"/>
      <c r="M185" s="162"/>
      <c r="N185" s="162"/>
      <c r="O185" s="162"/>
      <c r="P185" s="162"/>
      <c r="Q185" s="162"/>
      <c r="R185" s="162"/>
      <c r="S185" s="160" t="n">
        <v>0.0886338889020501</v>
      </c>
      <c r="T185" s="160"/>
      <c r="U185" s="160"/>
      <c r="V185" s="160"/>
      <c r="W185" s="160"/>
      <c r="X185" s="160"/>
      <c r="Y185" s="160"/>
      <c r="Z185" s="158" t="n">
        <v>1828</v>
      </c>
      <c r="AA185" s="158"/>
      <c r="AB185" s="158"/>
      <c r="AC185" s="158"/>
      <c r="AD185" s="158"/>
      <c r="AE185" s="158"/>
      <c r="AF185" s="160" t="n">
        <v>0.0294231264486222</v>
      </c>
      <c r="AG185" s="160"/>
      <c r="AH185" s="160"/>
      <c r="AI185" s="160"/>
    </row>
    <row r="186" customFormat="false" ht="10.5" hidden="false" customHeight="true" outlineLevel="0" collapsed="false">
      <c r="B186" s="157" t="s">
        <v>1473</v>
      </c>
      <c r="C186" s="157"/>
      <c r="D186" s="157"/>
      <c r="E186" s="157"/>
      <c r="F186" s="157"/>
      <c r="G186" s="157"/>
      <c r="H186" s="162" t="n">
        <v>572038695.89</v>
      </c>
      <c r="I186" s="162"/>
      <c r="J186" s="162"/>
      <c r="K186" s="162"/>
      <c r="L186" s="162"/>
      <c r="M186" s="162"/>
      <c r="N186" s="162"/>
      <c r="O186" s="162"/>
      <c r="P186" s="162"/>
      <c r="Q186" s="162"/>
      <c r="R186" s="162"/>
      <c r="S186" s="160" t="n">
        <v>0.0820136850727107</v>
      </c>
      <c r="T186" s="160"/>
      <c r="U186" s="160"/>
      <c r="V186" s="160"/>
      <c r="W186" s="160"/>
      <c r="X186" s="160"/>
      <c r="Y186" s="160"/>
      <c r="Z186" s="158" t="n">
        <v>952</v>
      </c>
      <c r="AA186" s="158"/>
      <c r="AB186" s="158"/>
      <c r="AC186" s="158"/>
      <c r="AD186" s="158"/>
      <c r="AE186" s="158"/>
      <c r="AF186" s="160" t="n">
        <v>0.0153232037084728</v>
      </c>
      <c r="AG186" s="160"/>
      <c r="AH186" s="160"/>
      <c r="AI186" s="160"/>
    </row>
    <row r="187" customFormat="false" ht="12" hidden="false" customHeight="true" outlineLevel="0" collapsed="false">
      <c r="B187" s="154"/>
      <c r="C187" s="154"/>
      <c r="D187" s="154"/>
      <c r="E187" s="154"/>
      <c r="F187" s="154"/>
      <c r="G187" s="154"/>
      <c r="H187" s="202" t="n">
        <v>6974917605.31</v>
      </c>
      <c r="I187" s="202"/>
      <c r="J187" s="202"/>
      <c r="K187" s="202"/>
      <c r="L187" s="202"/>
      <c r="M187" s="202"/>
      <c r="N187" s="202"/>
      <c r="O187" s="202"/>
      <c r="P187" s="202"/>
      <c r="Q187" s="202"/>
      <c r="R187" s="202"/>
      <c r="S187" s="203" t="n">
        <v>0.999999999999998</v>
      </c>
      <c r="T187" s="203"/>
      <c r="U187" s="203"/>
      <c r="V187" s="203"/>
      <c r="W187" s="203"/>
      <c r="X187" s="203"/>
      <c r="Y187" s="203"/>
      <c r="Z187" s="204" t="n">
        <v>62128</v>
      </c>
      <c r="AA187" s="204"/>
      <c r="AB187" s="204"/>
      <c r="AC187" s="204"/>
      <c r="AD187" s="204"/>
      <c r="AE187" s="204"/>
      <c r="AF187" s="203" t="n">
        <v>1</v>
      </c>
      <c r="AG187" s="203"/>
      <c r="AH187" s="203"/>
      <c r="AI187" s="203"/>
    </row>
    <row r="188" customFormat="false" ht="9" hidden="false" customHeight="true" outlineLevel="0" collapsed="false">
      <c r="B188" s="141"/>
      <c r="C188" s="141"/>
      <c r="D188" s="141"/>
      <c r="E188" s="141"/>
      <c r="F188" s="141"/>
      <c r="G188" s="141"/>
      <c r="H188" s="141"/>
      <c r="I188" s="141"/>
      <c r="J188" s="141"/>
      <c r="K188" s="141"/>
      <c r="L188" s="141"/>
      <c r="M188" s="141"/>
      <c r="N188" s="141"/>
      <c r="O188" s="141"/>
      <c r="P188" s="141"/>
      <c r="Q188" s="141"/>
      <c r="R188" s="141"/>
      <c r="S188" s="141"/>
      <c r="T188" s="141"/>
      <c r="U188" s="141"/>
      <c r="V188" s="141"/>
      <c r="W188" s="141"/>
      <c r="X188" s="141"/>
      <c r="Y188" s="141"/>
      <c r="Z188" s="141"/>
      <c r="AA188" s="141"/>
      <c r="AB188" s="141"/>
      <c r="AC188" s="141"/>
      <c r="AD188" s="141"/>
      <c r="AE188" s="141"/>
      <c r="AF188" s="141"/>
      <c r="AG188" s="141"/>
      <c r="AH188" s="141"/>
      <c r="AI188" s="141"/>
    </row>
    <row r="189" customFormat="false" ht="18.75" hidden="false" customHeight="true" outlineLevel="0" collapsed="false">
      <c r="B189" s="171" t="s">
        <v>1474</v>
      </c>
      <c r="C189" s="171"/>
      <c r="D189" s="171"/>
      <c r="E189" s="171"/>
      <c r="F189" s="171"/>
      <c r="G189" s="171"/>
      <c r="H189" s="171"/>
      <c r="I189" s="171"/>
      <c r="J189" s="171"/>
      <c r="K189" s="171"/>
      <c r="L189" s="171"/>
      <c r="M189" s="171"/>
      <c r="N189" s="171"/>
      <c r="O189" s="171"/>
      <c r="P189" s="171"/>
      <c r="Q189" s="171"/>
      <c r="R189" s="171"/>
      <c r="S189" s="171"/>
      <c r="T189" s="171"/>
      <c r="U189" s="171"/>
      <c r="V189" s="171"/>
      <c r="W189" s="171"/>
      <c r="X189" s="171"/>
      <c r="Y189" s="171"/>
      <c r="Z189" s="171"/>
      <c r="AA189" s="171"/>
      <c r="AB189" s="171"/>
      <c r="AC189" s="171"/>
      <c r="AD189" s="171"/>
      <c r="AE189" s="171"/>
      <c r="AF189" s="171"/>
      <c r="AG189" s="171"/>
      <c r="AH189" s="171"/>
      <c r="AI189" s="171"/>
    </row>
    <row r="190" customFormat="false" ht="8.25" hidden="false" customHeight="true" outlineLevel="0" collapsed="false">
      <c r="B190" s="141"/>
      <c r="C190" s="141"/>
      <c r="D190" s="141"/>
      <c r="E190" s="141"/>
      <c r="F190" s="141"/>
      <c r="G190" s="141"/>
      <c r="H190" s="141"/>
      <c r="I190" s="141"/>
      <c r="J190" s="141"/>
      <c r="K190" s="141"/>
      <c r="L190" s="141"/>
      <c r="M190" s="141"/>
      <c r="N190" s="141"/>
      <c r="O190" s="141"/>
      <c r="P190" s="141"/>
      <c r="Q190" s="141"/>
      <c r="R190" s="141"/>
      <c r="S190" s="141"/>
      <c r="T190" s="141"/>
      <c r="U190" s="141"/>
      <c r="V190" s="141"/>
      <c r="W190" s="141"/>
      <c r="X190" s="141"/>
      <c r="Y190" s="141"/>
      <c r="Z190" s="141"/>
      <c r="AA190" s="141"/>
      <c r="AB190" s="141"/>
      <c r="AC190" s="141"/>
      <c r="AD190" s="141"/>
      <c r="AE190" s="141"/>
      <c r="AF190" s="141"/>
      <c r="AG190" s="141"/>
      <c r="AH190" s="141"/>
      <c r="AI190" s="141"/>
    </row>
    <row r="191" customFormat="false" ht="11.25" hidden="false" customHeight="true" outlineLevel="0" collapsed="false">
      <c r="B191" s="154"/>
      <c r="C191" s="154"/>
      <c r="D191" s="154"/>
      <c r="E191" s="154"/>
      <c r="F191" s="154"/>
      <c r="G191" s="154" t="s">
        <v>1417</v>
      </c>
      <c r="H191" s="154"/>
      <c r="I191" s="154"/>
      <c r="J191" s="154"/>
      <c r="K191" s="154"/>
      <c r="L191" s="154"/>
      <c r="M191" s="154"/>
      <c r="N191" s="154"/>
      <c r="O191" s="154"/>
      <c r="P191" s="154"/>
      <c r="Q191" s="154"/>
      <c r="R191" s="154" t="s">
        <v>1418</v>
      </c>
      <c r="S191" s="154"/>
      <c r="T191" s="154"/>
      <c r="U191" s="154"/>
      <c r="V191" s="154"/>
      <c r="W191" s="154"/>
      <c r="X191" s="154"/>
      <c r="Y191" s="154" t="s">
        <v>1419</v>
      </c>
      <c r="Z191" s="154"/>
      <c r="AA191" s="154"/>
      <c r="AB191" s="154"/>
      <c r="AC191" s="154"/>
      <c r="AD191" s="154"/>
      <c r="AE191" s="154"/>
      <c r="AF191" s="154" t="s">
        <v>1418</v>
      </c>
      <c r="AG191" s="154"/>
      <c r="AH191" s="154"/>
      <c r="AI191" s="141"/>
    </row>
    <row r="192" customFormat="false" ht="11.25" hidden="false" customHeight="true" outlineLevel="0" collapsed="false">
      <c r="B192" s="157" t="s">
        <v>1475</v>
      </c>
      <c r="C192" s="157"/>
      <c r="D192" s="157"/>
      <c r="E192" s="157"/>
      <c r="F192" s="157"/>
      <c r="G192" s="162" t="n">
        <v>24508977.88</v>
      </c>
      <c r="H192" s="162"/>
      <c r="I192" s="162"/>
      <c r="J192" s="162"/>
      <c r="K192" s="162"/>
      <c r="L192" s="162"/>
      <c r="M192" s="162"/>
      <c r="N192" s="162"/>
      <c r="O192" s="162"/>
      <c r="P192" s="162"/>
      <c r="Q192" s="162"/>
      <c r="R192" s="160" t="n">
        <v>0.00351387346301285</v>
      </c>
      <c r="S192" s="160"/>
      <c r="T192" s="160"/>
      <c r="U192" s="160"/>
      <c r="V192" s="160"/>
      <c r="W192" s="160"/>
      <c r="X192" s="160"/>
      <c r="Y192" s="158" t="n">
        <v>483</v>
      </c>
      <c r="Z192" s="158"/>
      <c r="AA192" s="158"/>
      <c r="AB192" s="158"/>
      <c r="AC192" s="158"/>
      <c r="AD192" s="158"/>
      <c r="AE192" s="158"/>
      <c r="AF192" s="160" t="n">
        <v>0.00418507928255784</v>
      </c>
      <c r="AG192" s="160"/>
      <c r="AH192" s="160"/>
      <c r="AI192" s="141"/>
    </row>
    <row r="193" customFormat="false" ht="11.25" hidden="false" customHeight="true" outlineLevel="0" collapsed="false">
      <c r="B193" s="157" t="s">
        <v>1476</v>
      </c>
      <c r="C193" s="157"/>
      <c r="D193" s="157"/>
      <c r="E193" s="157"/>
      <c r="F193" s="157"/>
      <c r="G193" s="162" t="n">
        <v>133028240.82</v>
      </c>
      <c r="H193" s="162"/>
      <c r="I193" s="162"/>
      <c r="J193" s="162"/>
      <c r="K193" s="162"/>
      <c r="L193" s="162"/>
      <c r="M193" s="162"/>
      <c r="N193" s="162"/>
      <c r="O193" s="162"/>
      <c r="P193" s="162"/>
      <c r="Q193" s="162"/>
      <c r="R193" s="160" t="n">
        <v>0.0190723745207722</v>
      </c>
      <c r="S193" s="160"/>
      <c r="T193" s="160"/>
      <c r="U193" s="160"/>
      <c r="V193" s="160"/>
      <c r="W193" s="160"/>
      <c r="X193" s="160"/>
      <c r="Y193" s="158" t="n">
        <v>2216</v>
      </c>
      <c r="Z193" s="158"/>
      <c r="AA193" s="158"/>
      <c r="AB193" s="158"/>
      <c r="AC193" s="158"/>
      <c r="AD193" s="158"/>
      <c r="AE193" s="158"/>
      <c r="AF193" s="160" t="n">
        <v>0.0192011090893337</v>
      </c>
      <c r="AG193" s="160"/>
      <c r="AH193" s="160"/>
      <c r="AI193" s="141"/>
    </row>
    <row r="194" customFormat="false" ht="11.25" hidden="false" customHeight="true" outlineLevel="0" collapsed="false">
      <c r="B194" s="157" t="s">
        <v>1477</v>
      </c>
      <c r="C194" s="157"/>
      <c r="D194" s="157"/>
      <c r="E194" s="157"/>
      <c r="F194" s="157"/>
      <c r="G194" s="162" t="n">
        <v>1003529158.44001</v>
      </c>
      <c r="H194" s="162"/>
      <c r="I194" s="162"/>
      <c r="J194" s="162"/>
      <c r="K194" s="162"/>
      <c r="L194" s="162"/>
      <c r="M194" s="162"/>
      <c r="N194" s="162"/>
      <c r="O194" s="162"/>
      <c r="P194" s="162"/>
      <c r="Q194" s="162"/>
      <c r="R194" s="160" t="n">
        <v>0.143876847760326</v>
      </c>
      <c r="S194" s="160"/>
      <c r="T194" s="160"/>
      <c r="U194" s="160"/>
      <c r="V194" s="160"/>
      <c r="W194" s="160"/>
      <c r="X194" s="160"/>
      <c r="Y194" s="158" t="n">
        <v>15191</v>
      </c>
      <c r="Z194" s="158"/>
      <c r="AA194" s="158"/>
      <c r="AB194" s="158"/>
      <c r="AC194" s="158"/>
      <c r="AD194" s="158"/>
      <c r="AE194" s="158"/>
      <c r="AF194" s="160" t="n">
        <v>0.131626375530717</v>
      </c>
      <c r="AG194" s="160"/>
      <c r="AH194" s="160"/>
      <c r="AI194" s="141"/>
    </row>
    <row r="195" customFormat="false" ht="11.25" hidden="false" customHeight="true" outlineLevel="0" collapsed="false">
      <c r="B195" s="157" t="s">
        <v>1478</v>
      </c>
      <c r="C195" s="157"/>
      <c r="D195" s="157"/>
      <c r="E195" s="157"/>
      <c r="F195" s="157"/>
      <c r="G195" s="162" t="n">
        <v>3645196534.01</v>
      </c>
      <c r="H195" s="162"/>
      <c r="I195" s="162"/>
      <c r="J195" s="162"/>
      <c r="K195" s="162"/>
      <c r="L195" s="162"/>
      <c r="M195" s="162"/>
      <c r="N195" s="162"/>
      <c r="O195" s="162"/>
      <c r="P195" s="162"/>
      <c r="Q195" s="162"/>
      <c r="R195" s="160" t="n">
        <v>0.522614995657426</v>
      </c>
      <c r="S195" s="160"/>
      <c r="T195" s="160"/>
      <c r="U195" s="160"/>
      <c r="V195" s="160"/>
      <c r="W195" s="160"/>
      <c r="X195" s="160"/>
      <c r="Y195" s="158" t="n">
        <v>52386</v>
      </c>
      <c r="Z195" s="158"/>
      <c r="AA195" s="158"/>
      <c r="AB195" s="158"/>
      <c r="AC195" s="158"/>
      <c r="AD195" s="158"/>
      <c r="AE195" s="158"/>
      <c r="AF195" s="160" t="n">
        <v>0.453912139329348</v>
      </c>
      <c r="AG195" s="160"/>
      <c r="AH195" s="160"/>
      <c r="AI195" s="141"/>
    </row>
    <row r="196" customFormat="false" ht="11.25" hidden="false" customHeight="true" outlineLevel="0" collapsed="false">
      <c r="B196" s="157" t="s">
        <v>1479</v>
      </c>
      <c r="C196" s="157"/>
      <c r="D196" s="157"/>
      <c r="E196" s="157"/>
      <c r="F196" s="157"/>
      <c r="G196" s="162" t="n">
        <v>1233120915.11</v>
      </c>
      <c r="H196" s="162"/>
      <c r="I196" s="162"/>
      <c r="J196" s="162"/>
      <c r="K196" s="162"/>
      <c r="L196" s="162"/>
      <c r="M196" s="162"/>
      <c r="N196" s="162"/>
      <c r="O196" s="162"/>
      <c r="P196" s="162"/>
      <c r="Q196" s="162"/>
      <c r="R196" s="160" t="n">
        <v>0.176793617486066</v>
      </c>
      <c r="S196" s="160"/>
      <c r="T196" s="160"/>
      <c r="U196" s="160"/>
      <c r="V196" s="160"/>
      <c r="W196" s="160"/>
      <c r="X196" s="160"/>
      <c r="Y196" s="158" t="n">
        <v>21621</v>
      </c>
      <c r="Z196" s="158"/>
      <c r="AA196" s="158"/>
      <c r="AB196" s="158"/>
      <c r="AC196" s="158"/>
      <c r="AD196" s="158"/>
      <c r="AE196" s="158"/>
      <c r="AF196" s="160" t="n">
        <v>0.187340785027294</v>
      </c>
      <c r="AG196" s="160"/>
      <c r="AH196" s="160"/>
      <c r="AI196" s="141"/>
    </row>
    <row r="197" customFormat="false" ht="11.25" hidden="false" customHeight="true" outlineLevel="0" collapsed="false">
      <c r="B197" s="157" t="s">
        <v>1480</v>
      </c>
      <c r="C197" s="157"/>
      <c r="D197" s="157"/>
      <c r="E197" s="157"/>
      <c r="F197" s="157"/>
      <c r="G197" s="162" t="n">
        <v>678814035.740004</v>
      </c>
      <c r="H197" s="162"/>
      <c r="I197" s="162"/>
      <c r="J197" s="162"/>
      <c r="K197" s="162"/>
      <c r="L197" s="162"/>
      <c r="M197" s="162"/>
      <c r="N197" s="162"/>
      <c r="O197" s="162"/>
      <c r="P197" s="162"/>
      <c r="Q197" s="162"/>
      <c r="R197" s="160" t="n">
        <v>0.097322158361157</v>
      </c>
      <c r="S197" s="160"/>
      <c r="T197" s="160"/>
      <c r="U197" s="160"/>
      <c r="V197" s="160"/>
      <c r="W197" s="160"/>
      <c r="X197" s="160"/>
      <c r="Y197" s="158" t="n">
        <v>15018</v>
      </c>
      <c r="Z197" s="158"/>
      <c r="AA197" s="158"/>
      <c r="AB197" s="158"/>
      <c r="AC197" s="158"/>
      <c r="AD197" s="158"/>
      <c r="AE197" s="158"/>
      <c r="AF197" s="160" t="n">
        <v>0.130127371978165</v>
      </c>
      <c r="AG197" s="160"/>
      <c r="AH197" s="160"/>
      <c r="AI197" s="141"/>
    </row>
    <row r="198" customFormat="false" ht="11.25" hidden="false" customHeight="true" outlineLevel="0" collapsed="false">
      <c r="B198" s="157" t="s">
        <v>1481</v>
      </c>
      <c r="C198" s="157"/>
      <c r="D198" s="157"/>
      <c r="E198" s="157"/>
      <c r="F198" s="157"/>
      <c r="G198" s="162" t="n">
        <v>160344929.46</v>
      </c>
      <c r="H198" s="162"/>
      <c r="I198" s="162"/>
      <c r="J198" s="162"/>
      <c r="K198" s="162"/>
      <c r="L198" s="162"/>
      <c r="M198" s="162"/>
      <c r="N198" s="162"/>
      <c r="O198" s="162"/>
      <c r="P198" s="162"/>
      <c r="Q198" s="162"/>
      <c r="R198" s="160" t="n">
        <v>0.0229887919160406</v>
      </c>
      <c r="S198" s="160"/>
      <c r="T198" s="160"/>
      <c r="U198" s="160"/>
      <c r="V198" s="160"/>
      <c r="W198" s="160"/>
      <c r="X198" s="160"/>
      <c r="Y198" s="158" t="n">
        <v>5002</v>
      </c>
      <c r="Z198" s="158"/>
      <c r="AA198" s="158"/>
      <c r="AB198" s="158"/>
      <c r="AC198" s="158"/>
      <c r="AD198" s="158"/>
      <c r="AE198" s="158"/>
      <c r="AF198" s="160" t="n">
        <v>0.0433411316177108</v>
      </c>
      <c r="AG198" s="160"/>
      <c r="AH198" s="160"/>
      <c r="AI198" s="141"/>
    </row>
    <row r="199" customFormat="false" ht="11.25" hidden="false" customHeight="true" outlineLevel="0" collapsed="false">
      <c r="B199" s="157" t="s">
        <v>1482</v>
      </c>
      <c r="C199" s="157"/>
      <c r="D199" s="157"/>
      <c r="E199" s="157"/>
      <c r="F199" s="157"/>
      <c r="G199" s="162" t="n">
        <v>59765032.9100001</v>
      </c>
      <c r="H199" s="162"/>
      <c r="I199" s="162"/>
      <c r="J199" s="162"/>
      <c r="K199" s="162"/>
      <c r="L199" s="162"/>
      <c r="M199" s="162"/>
      <c r="N199" s="162"/>
      <c r="O199" s="162"/>
      <c r="P199" s="162"/>
      <c r="Q199" s="162"/>
      <c r="R199" s="160" t="n">
        <v>0.00856856471888654</v>
      </c>
      <c r="S199" s="160"/>
      <c r="T199" s="160"/>
      <c r="U199" s="160"/>
      <c r="V199" s="160"/>
      <c r="W199" s="160"/>
      <c r="X199" s="160"/>
      <c r="Y199" s="158" t="n">
        <v>2022</v>
      </c>
      <c r="Z199" s="158"/>
      <c r="AA199" s="158"/>
      <c r="AB199" s="158"/>
      <c r="AC199" s="158"/>
      <c r="AD199" s="158"/>
      <c r="AE199" s="158"/>
      <c r="AF199" s="160" t="n">
        <v>0.017520145567975</v>
      </c>
      <c r="AG199" s="160"/>
      <c r="AH199" s="160"/>
      <c r="AI199" s="141"/>
    </row>
    <row r="200" customFormat="false" ht="11.25" hidden="false" customHeight="true" outlineLevel="0" collapsed="false">
      <c r="B200" s="157" t="s">
        <v>1483</v>
      </c>
      <c r="C200" s="157"/>
      <c r="D200" s="157"/>
      <c r="E200" s="157"/>
      <c r="F200" s="157"/>
      <c r="G200" s="162" t="n">
        <v>21060078.89</v>
      </c>
      <c r="H200" s="162"/>
      <c r="I200" s="162"/>
      <c r="J200" s="162"/>
      <c r="K200" s="162"/>
      <c r="L200" s="162"/>
      <c r="M200" s="162"/>
      <c r="N200" s="162"/>
      <c r="O200" s="162"/>
      <c r="P200" s="162"/>
      <c r="Q200" s="162"/>
      <c r="R200" s="160" t="n">
        <v>0.0030194018168712</v>
      </c>
      <c r="S200" s="160"/>
      <c r="T200" s="160"/>
      <c r="U200" s="160"/>
      <c r="V200" s="160"/>
      <c r="W200" s="160"/>
      <c r="X200" s="160"/>
      <c r="Y200" s="158" t="n">
        <v>809</v>
      </c>
      <c r="Z200" s="158"/>
      <c r="AA200" s="158"/>
      <c r="AB200" s="158"/>
      <c r="AC200" s="158"/>
      <c r="AD200" s="158"/>
      <c r="AE200" s="158"/>
      <c r="AF200" s="160" t="n">
        <v>0.00700979117927389</v>
      </c>
      <c r="AG200" s="160"/>
      <c r="AH200" s="160"/>
      <c r="AI200" s="141"/>
    </row>
    <row r="201" customFormat="false" ht="11.25" hidden="false" customHeight="true" outlineLevel="0" collapsed="false">
      <c r="B201" s="157" t="s">
        <v>1484</v>
      </c>
      <c r="C201" s="157"/>
      <c r="D201" s="157"/>
      <c r="E201" s="157"/>
      <c r="F201" s="157"/>
      <c r="G201" s="162" t="n">
        <v>10543845.15</v>
      </c>
      <c r="H201" s="162"/>
      <c r="I201" s="162"/>
      <c r="J201" s="162"/>
      <c r="K201" s="162"/>
      <c r="L201" s="162"/>
      <c r="M201" s="162"/>
      <c r="N201" s="162"/>
      <c r="O201" s="162"/>
      <c r="P201" s="162"/>
      <c r="Q201" s="162"/>
      <c r="R201" s="160" t="n">
        <v>0.00151168024436202</v>
      </c>
      <c r="S201" s="160"/>
      <c r="T201" s="160"/>
      <c r="U201" s="160"/>
      <c r="V201" s="160"/>
      <c r="W201" s="160"/>
      <c r="X201" s="160"/>
      <c r="Y201" s="158" t="n">
        <v>416</v>
      </c>
      <c r="Z201" s="158"/>
      <c r="AA201" s="158"/>
      <c r="AB201" s="158"/>
      <c r="AC201" s="158"/>
      <c r="AD201" s="158"/>
      <c r="AE201" s="158"/>
      <c r="AF201" s="160" t="n">
        <v>0.00360454033445975</v>
      </c>
      <c r="AG201" s="160"/>
      <c r="AH201" s="160"/>
      <c r="AI201" s="141"/>
    </row>
    <row r="202" customFormat="false" ht="11.25" hidden="false" customHeight="true" outlineLevel="0" collapsed="false">
      <c r="B202" s="157" t="s">
        <v>1485</v>
      </c>
      <c r="C202" s="157"/>
      <c r="D202" s="157"/>
      <c r="E202" s="157"/>
      <c r="F202" s="157"/>
      <c r="G202" s="162" t="n">
        <v>3904503.21</v>
      </c>
      <c r="H202" s="162"/>
      <c r="I202" s="162"/>
      <c r="J202" s="162"/>
      <c r="K202" s="162"/>
      <c r="L202" s="162"/>
      <c r="M202" s="162"/>
      <c r="N202" s="162"/>
      <c r="O202" s="162"/>
      <c r="P202" s="162"/>
      <c r="Q202" s="162"/>
      <c r="R202" s="160" t="n">
        <v>0.000559792019195681</v>
      </c>
      <c r="S202" s="160"/>
      <c r="T202" s="160"/>
      <c r="U202" s="160"/>
      <c r="V202" s="160"/>
      <c r="W202" s="160"/>
      <c r="X202" s="160"/>
      <c r="Y202" s="158" t="n">
        <v>153</v>
      </c>
      <c r="Z202" s="158"/>
      <c r="AA202" s="158"/>
      <c r="AB202" s="158"/>
      <c r="AC202" s="158"/>
      <c r="AD202" s="158"/>
      <c r="AE202" s="158"/>
      <c r="AF202" s="160" t="n">
        <v>0.00132570834416428</v>
      </c>
      <c r="AG202" s="160"/>
      <c r="AH202" s="160"/>
      <c r="AI202" s="141"/>
    </row>
    <row r="203" customFormat="false" ht="11.25" hidden="false" customHeight="true" outlineLevel="0" collapsed="false">
      <c r="B203" s="157" t="s">
        <v>1486</v>
      </c>
      <c r="C203" s="157"/>
      <c r="D203" s="157"/>
      <c r="E203" s="157"/>
      <c r="F203" s="157"/>
      <c r="G203" s="162" t="n">
        <v>625084.81</v>
      </c>
      <c r="H203" s="162"/>
      <c r="I203" s="162"/>
      <c r="J203" s="162"/>
      <c r="K203" s="162"/>
      <c r="L203" s="162"/>
      <c r="M203" s="162"/>
      <c r="N203" s="162"/>
      <c r="O203" s="162"/>
      <c r="P203" s="162"/>
      <c r="Q203" s="162"/>
      <c r="R203" s="160" t="n">
        <v>8.96189525628405E-005</v>
      </c>
      <c r="S203" s="160"/>
      <c r="T203" s="160"/>
      <c r="U203" s="160"/>
      <c r="V203" s="160"/>
      <c r="W203" s="160"/>
      <c r="X203" s="160"/>
      <c r="Y203" s="158" t="n">
        <v>46</v>
      </c>
      <c r="Z203" s="158"/>
      <c r="AA203" s="158"/>
      <c r="AB203" s="158"/>
      <c r="AC203" s="158"/>
      <c r="AD203" s="158"/>
      <c r="AE203" s="158"/>
      <c r="AF203" s="160" t="n">
        <v>0.000398578979291223</v>
      </c>
      <c r="AG203" s="160"/>
      <c r="AH203" s="160"/>
      <c r="AI203" s="141"/>
    </row>
    <row r="204" customFormat="false" ht="11.25" hidden="false" customHeight="true" outlineLevel="0" collapsed="false">
      <c r="B204" s="157" t="s">
        <v>1487</v>
      </c>
      <c r="C204" s="157"/>
      <c r="D204" s="157"/>
      <c r="E204" s="157"/>
      <c r="F204" s="157"/>
      <c r="G204" s="162" t="n">
        <v>161114.77</v>
      </c>
      <c r="H204" s="162"/>
      <c r="I204" s="162"/>
      <c r="J204" s="162"/>
      <c r="K204" s="162"/>
      <c r="L204" s="162"/>
      <c r="M204" s="162"/>
      <c r="N204" s="162"/>
      <c r="O204" s="162"/>
      <c r="P204" s="162"/>
      <c r="Q204" s="162"/>
      <c r="R204" s="160" t="n">
        <v>2.3099164623442E-005</v>
      </c>
      <c r="S204" s="160"/>
      <c r="T204" s="160"/>
      <c r="U204" s="160"/>
      <c r="V204" s="160"/>
      <c r="W204" s="160"/>
      <c r="X204" s="160"/>
      <c r="Y204" s="158" t="n">
        <v>25</v>
      </c>
      <c r="Z204" s="158"/>
      <c r="AA204" s="158"/>
      <c r="AB204" s="158"/>
      <c r="AC204" s="158"/>
      <c r="AD204" s="158"/>
      <c r="AE204" s="158"/>
      <c r="AF204" s="160" t="n">
        <v>0.00021661901048436</v>
      </c>
      <c r="AG204" s="160"/>
      <c r="AH204" s="160"/>
      <c r="AI204" s="141"/>
    </row>
    <row r="205" customFormat="false" ht="11.25" hidden="false" customHeight="true" outlineLevel="0" collapsed="false">
      <c r="B205" s="157" t="s">
        <v>1488</v>
      </c>
      <c r="C205" s="157"/>
      <c r="D205" s="157"/>
      <c r="E205" s="157"/>
      <c r="F205" s="157"/>
      <c r="G205" s="162" t="n">
        <v>183894.68</v>
      </c>
      <c r="H205" s="162"/>
      <c r="I205" s="162"/>
      <c r="J205" s="162"/>
      <c r="K205" s="162"/>
      <c r="L205" s="162"/>
      <c r="M205" s="162"/>
      <c r="N205" s="162"/>
      <c r="O205" s="162"/>
      <c r="P205" s="162"/>
      <c r="Q205" s="162"/>
      <c r="R205" s="160" t="n">
        <v>2.63651401215121E-005</v>
      </c>
      <c r="S205" s="160"/>
      <c r="T205" s="160"/>
      <c r="U205" s="160"/>
      <c r="V205" s="160"/>
      <c r="W205" s="160"/>
      <c r="X205" s="160"/>
      <c r="Y205" s="158" t="n">
        <v>13</v>
      </c>
      <c r="Z205" s="158"/>
      <c r="AA205" s="158"/>
      <c r="AB205" s="158"/>
      <c r="AC205" s="158"/>
      <c r="AD205" s="158"/>
      <c r="AE205" s="158"/>
      <c r="AF205" s="160" t="n">
        <v>0.000112641885451867</v>
      </c>
      <c r="AG205" s="160"/>
      <c r="AH205" s="160"/>
      <c r="AI205" s="141"/>
    </row>
    <row r="206" customFormat="false" ht="11.25" hidden="false" customHeight="true" outlineLevel="0" collapsed="false">
      <c r="B206" s="157" t="s">
        <v>1489</v>
      </c>
      <c r="C206" s="157"/>
      <c r="D206" s="157"/>
      <c r="E206" s="157"/>
      <c r="F206" s="157"/>
      <c r="G206" s="162" t="n">
        <v>0</v>
      </c>
      <c r="H206" s="162"/>
      <c r="I206" s="162"/>
      <c r="J206" s="162"/>
      <c r="K206" s="162"/>
      <c r="L206" s="162"/>
      <c r="M206" s="162"/>
      <c r="N206" s="162"/>
      <c r="O206" s="162"/>
      <c r="P206" s="162"/>
      <c r="Q206" s="162"/>
      <c r="R206" s="160" t="n">
        <v>0</v>
      </c>
      <c r="S206" s="160"/>
      <c r="T206" s="160"/>
      <c r="U206" s="160"/>
      <c r="V206" s="160"/>
      <c r="W206" s="160"/>
      <c r="X206" s="160"/>
      <c r="Y206" s="158" t="n">
        <v>1</v>
      </c>
      <c r="Z206" s="158"/>
      <c r="AA206" s="158"/>
      <c r="AB206" s="158"/>
      <c r="AC206" s="158"/>
      <c r="AD206" s="158"/>
      <c r="AE206" s="158"/>
      <c r="AF206" s="160" t="n">
        <v>8.6647604193744E-006</v>
      </c>
      <c r="AG206" s="160"/>
      <c r="AH206" s="160"/>
      <c r="AI206" s="141"/>
    </row>
    <row r="207" customFormat="false" ht="11.25" hidden="false" customHeight="true" outlineLevel="0" collapsed="false">
      <c r="B207" s="157" t="s">
        <v>1490</v>
      </c>
      <c r="C207" s="157"/>
      <c r="D207" s="157"/>
      <c r="E207" s="157"/>
      <c r="F207" s="157"/>
      <c r="G207" s="162" t="n">
        <v>29139.88</v>
      </c>
      <c r="H207" s="162"/>
      <c r="I207" s="162"/>
      <c r="J207" s="162"/>
      <c r="K207" s="162"/>
      <c r="L207" s="162"/>
      <c r="M207" s="162"/>
      <c r="N207" s="162"/>
      <c r="O207" s="162"/>
      <c r="P207" s="162"/>
      <c r="Q207" s="162"/>
      <c r="R207" s="160" t="n">
        <v>4.17780992535535E-006</v>
      </c>
      <c r="S207" s="160"/>
      <c r="T207" s="160"/>
      <c r="U207" s="160"/>
      <c r="V207" s="160"/>
      <c r="W207" s="160"/>
      <c r="X207" s="160"/>
      <c r="Y207" s="158" t="n">
        <v>2</v>
      </c>
      <c r="Z207" s="158"/>
      <c r="AA207" s="158"/>
      <c r="AB207" s="158"/>
      <c r="AC207" s="158"/>
      <c r="AD207" s="158"/>
      <c r="AE207" s="158"/>
      <c r="AF207" s="160" t="n">
        <v>1.73295208387488E-005</v>
      </c>
      <c r="AG207" s="160"/>
      <c r="AH207" s="160"/>
      <c r="AI207" s="141"/>
    </row>
    <row r="208" customFormat="false" ht="11.25" hidden="false" customHeight="true" outlineLevel="0" collapsed="false">
      <c r="B208" s="157" t="s">
        <v>1491</v>
      </c>
      <c r="C208" s="157"/>
      <c r="D208" s="157"/>
      <c r="E208" s="157"/>
      <c r="F208" s="157"/>
      <c r="G208" s="162" t="n">
        <v>43616.67</v>
      </c>
      <c r="H208" s="162"/>
      <c r="I208" s="162"/>
      <c r="J208" s="162"/>
      <c r="K208" s="162"/>
      <c r="L208" s="162"/>
      <c r="M208" s="162"/>
      <c r="N208" s="162"/>
      <c r="O208" s="162"/>
      <c r="P208" s="162"/>
      <c r="Q208" s="162"/>
      <c r="R208" s="160" t="n">
        <v>6.25335989156267E-006</v>
      </c>
      <c r="S208" s="160"/>
      <c r="T208" s="160"/>
      <c r="U208" s="160"/>
      <c r="V208" s="160"/>
      <c r="W208" s="160"/>
      <c r="X208" s="160"/>
      <c r="Y208" s="158" t="n">
        <v>3</v>
      </c>
      <c r="Z208" s="158"/>
      <c r="AA208" s="158"/>
      <c r="AB208" s="158"/>
      <c r="AC208" s="158"/>
      <c r="AD208" s="158"/>
      <c r="AE208" s="158"/>
      <c r="AF208" s="160" t="n">
        <v>2.59942812581232E-005</v>
      </c>
      <c r="AG208" s="160"/>
      <c r="AH208" s="160"/>
      <c r="AI208" s="141"/>
    </row>
    <row r="209" customFormat="false" ht="11.25" hidden="false" customHeight="true" outlineLevel="0" collapsed="false">
      <c r="B209" s="157" t="s">
        <v>1492</v>
      </c>
      <c r="C209" s="157"/>
      <c r="D209" s="157"/>
      <c r="E209" s="157"/>
      <c r="F209" s="157"/>
      <c r="G209" s="162" t="n">
        <v>18096.23</v>
      </c>
      <c r="H209" s="162"/>
      <c r="I209" s="162"/>
      <c r="J209" s="162"/>
      <c r="K209" s="162"/>
      <c r="L209" s="162"/>
      <c r="M209" s="162"/>
      <c r="N209" s="162"/>
      <c r="O209" s="162"/>
      <c r="P209" s="162"/>
      <c r="Q209" s="162"/>
      <c r="R209" s="160" t="n">
        <v>2.59447222519493E-006</v>
      </c>
      <c r="S209" s="160"/>
      <c r="T209" s="160"/>
      <c r="U209" s="160"/>
      <c r="V209" s="160"/>
      <c r="W209" s="160"/>
      <c r="X209" s="160"/>
      <c r="Y209" s="158" t="n">
        <v>1</v>
      </c>
      <c r="Z209" s="158"/>
      <c r="AA209" s="158"/>
      <c r="AB209" s="158"/>
      <c r="AC209" s="158"/>
      <c r="AD209" s="158"/>
      <c r="AE209" s="158"/>
      <c r="AF209" s="160" t="n">
        <v>8.6647604193744E-006</v>
      </c>
      <c r="AG209" s="160"/>
      <c r="AH209" s="160"/>
      <c r="AI209" s="141"/>
    </row>
    <row r="210" customFormat="false" ht="11.25" hidden="false" customHeight="true" outlineLevel="0" collapsed="false">
      <c r="B210" s="157" t="s">
        <v>1493</v>
      </c>
      <c r="C210" s="157"/>
      <c r="D210" s="157"/>
      <c r="E210" s="157"/>
      <c r="F210" s="157"/>
      <c r="G210" s="162" t="n">
        <v>40406.65</v>
      </c>
      <c r="H210" s="162"/>
      <c r="I210" s="162"/>
      <c r="J210" s="162"/>
      <c r="K210" s="162"/>
      <c r="L210" s="162"/>
      <c r="M210" s="162"/>
      <c r="N210" s="162"/>
      <c r="O210" s="162"/>
      <c r="P210" s="162"/>
      <c r="Q210" s="162"/>
      <c r="R210" s="160" t="n">
        <v>5.79313653386218E-006</v>
      </c>
      <c r="S210" s="160"/>
      <c r="T210" s="160"/>
      <c r="U210" s="160"/>
      <c r="V210" s="160"/>
      <c r="W210" s="160"/>
      <c r="X210" s="160"/>
      <c r="Y210" s="158" t="n">
        <v>2</v>
      </c>
      <c r="Z210" s="158"/>
      <c r="AA210" s="158"/>
      <c r="AB210" s="158"/>
      <c r="AC210" s="158"/>
      <c r="AD210" s="158"/>
      <c r="AE210" s="158"/>
      <c r="AF210" s="160" t="n">
        <v>1.73295208387488E-005</v>
      </c>
      <c r="AG210" s="160"/>
      <c r="AH210" s="160"/>
      <c r="AI210" s="141"/>
    </row>
    <row r="211" customFormat="false" ht="11.25" hidden="false" customHeight="true" outlineLevel="0" collapsed="false">
      <c r="B211" s="154"/>
      <c r="C211" s="154"/>
      <c r="D211" s="154"/>
      <c r="E211" s="154"/>
      <c r="F211" s="154"/>
      <c r="G211" s="202" t="n">
        <v>6974917605.31002</v>
      </c>
      <c r="H211" s="202"/>
      <c r="I211" s="202"/>
      <c r="J211" s="202"/>
      <c r="K211" s="202"/>
      <c r="L211" s="202"/>
      <c r="M211" s="202"/>
      <c r="N211" s="202"/>
      <c r="O211" s="202"/>
      <c r="P211" s="202"/>
      <c r="Q211" s="202"/>
      <c r="R211" s="203" t="n">
        <v>0.999999999999983</v>
      </c>
      <c r="S211" s="203"/>
      <c r="T211" s="203"/>
      <c r="U211" s="203"/>
      <c r="V211" s="203"/>
      <c r="W211" s="203"/>
      <c r="X211" s="203"/>
      <c r="Y211" s="204" t="n">
        <v>115410</v>
      </c>
      <c r="Z211" s="204"/>
      <c r="AA211" s="204"/>
      <c r="AB211" s="204"/>
      <c r="AC211" s="204"/>
      <c r="AD211" s="204"/>
      <c r="AE211" s="204"/>
      <c r="AF211" s="203" t="n">
        <v>1</v>
      </c>
      <c r="AG211" s="203"/>
      <c r="AH211" s="203"/>
      <c r="AI211" s="141"/>
    </row>
    <row r="212" customFormat="false" ht="9" hidden="false" customHeight="true" outlineLevel="0" collapsed="false">
      <c r="B212" s="141"/>
      <c r="C212" s="141"/>
      <c r="D212" s="141"/>
      <c r="E212" s="141"/>
      <c r="F212" s="141"/>
      <c r="G212" s="141"/>
      <c r="H212" s="141"/>
      <c r="I212" s="141"/>
      <c r="J212" s="141"/>
      <c r="K212" s="141"/>
      <c r="L212" s="141"/>
      <c r="M212" s="141"/>
      <c r="N212" s="141"/>
      <c r="O212" s="141"/>
      <c r="P212" s="141"/>
      <c r="Q212" s="141"/>
      <c r="R212" s="141"/>
      <c r="S212" s="141"/>
      <c r="T212" s="141"/>
      <c r="U212" s="141"/>
      <c r="V212" s="141"/>
      <c r="W212" s="141"/>
      <c r="X212" s="141"/>
      <c r="Y212" s="141"/>
      <c r="Z212" s="141"/>
      <c r="AA212" s="141"/>
      <c r="AB212" s="141"/>
      <c r="AC212" s="141"/>
      <c r="AD212" s="141"/>
      <c r="AE212" s="141"/>
      <c r="AF212" s="141"/>
      <c r="AG212" s="141"/>
      <c r="AH212" s="141"/>
      <c r="AI212" s="141"/>
    </row>
    <row r="213" customFormat="false" ht="18.75" hidden="false" customHeight="true" outlineLevel="0" collapsed="false">
      <c r="B213" s="171" t="s">
        <v>1494</v>
      </c>
      <c r="C213" s="171"/>
      <c r="D213" s="171"/>
      <c r="E213" s="171"/>
      <c r="F213" s="171"/>
      <c r="G213" s="171"/>
      <c r="H213" s="171"/>
      <c r="I213" s="171"/>
      <c r="J213" s="171"/>
      <c r="K213" s="171"/>
      <c r="L213" s="171"/>
      <c r="M213" s="171"/>
      <c r="N213" s="171"/>
      <c r="O213" s="171"/>
      <c r="P213" s="171"/>
      <c r="Q213" s="171"/>
      <c r="R213" s="171"/>
      <c r="S213" s="171"/>
      <c r="T213" s="171"/>
      <c r="U213" s="171"/>
      <c r="V213" s="171"/>
      <c r="W213" s="171"/>
      <c r="X213" s="171"/>
      <c r="Y213" s="171"/>
      <c r="Z213" s="171"/>
      <c r="AA213" s="171"/>
      <c r="AB213" s="171"/>
      <c r="AC213" s="171"/>
      <c r="AD213" s="171"/>
      <c r="AE213" s="171"/>
      <c r="AF213" s="171"/>
      <c r="AG213" s="171"/>
      <c r="AH213" s="171"/>
      <c r="AI213" s="171"/>
    </row>
    <row r="214" customFormat="false" ht="8.25" hidden="false" customHeight="true" outlineLevel="0" collapsed="false">
      <c r="B214" s="141"/>
      <c r="C214" s="141"/>
      <c r="D214" s="141"/>
      <c r="E214" s="141"/>
      <c r="F214" s="141"/>
      <c r="G214" s="141"/>
      <c r="H214" s="141"/>
      <c r="I214" s="141"/>
      <c r="J214" s="141"/>
      <c r="K214" s="141"/>
      <c r="L214" s="141"/>
      <c r="M214" s="141"/>
      <c r="N214" s="141"/>
      <c r="O214" s="141"/>
      <c r="P214" s="141"/>
      <c r="Q214" s="141"/>
      <c r="R214" s="141"/>
      <c r="S214" s="141"/>
      <c r="T214" s="141"/>
      <c r="U214" s="141"/>
      <c r="V214" s="141"/>
      <c r="W214" s="141"/>
      <c r="X214" s="141"/>
      <c r="Y214" s="141"/>
      <c r="Z214" s="141"/>
      <c r="AA214" s="141"/>
      <c r="AB214" s="141"/>
      <c r="AC214" s="141"/>
      <c r="AD214" s="141"/>
      <c r="AE214" s="141"/>
      <c r="AF214" s="141"/>
      <c r="AG214" s="141"/>
      <c r="AH214" s="141"/>
      <c r="AI214" s="141"/>
    </row>
    <row r="215" customFormat="false" ht="12.75" hidden="false" customHeight="true" outlineLevel="0" collapsed="false">
      <c r="B215" s="154"/>
      <c r="C215" s="154"/>
      <c r="D215" s="154"/>
      <c r="E215" s="154"/>
      <c r="F215" s="154" t="s">
        <v>1417</v>
      </c>
      <c r="G215" s="154"/>
      <c r="H215" s="154"/>
      <c r="I215" s="154"/>
      <c r="J215" s="154"/>
      <c r="K215" s="154"/>
      <c r="L215" s="154"/>
      <c r="M215" s="154"/>
      <c r="N215" s="154"/>
      <c r="O215" s="154"/>
      <c r="P215" s="154"/>
      <c r="Q215" s="154" t="s">
        <v>1418</v>
      </c>
      <c r="R215" s="154"/>
      <c r="S215" s="154"/>
      <c r="T215" s="154"/>
      <c r="U215" s="154"/>
      <c r="V215" s="154"/>
      <c r="W215" s="154"/>
      <c r="X215" s="154" t="s">
        <v>1419</v>
      </c>
      <c r="Y215" s="154"/>
      <c r="Z215" s="154"/>
      <c r="AA215" s="154"/>
      <c r="AB215" s="154"/>
      <c r="AC215" s="154"/>
      <c r="AD215" s="154"/>
      <c r="AE215" s="154"/>
      <c r="AF215" s="154" t="s">
        <v>1418</v>
      </c>
      <c r="AG215" s="154"/>
      <c r="AH215" s="154"/>
      <c r="AI215" s="154"/>
    </row>
    <row r="216" customFormat="false" ht="11.25" hidden="false" customHeight="true" outlineLevel="0" collapsed="false">
      <c r="B216" s="157" t="s">
        <v>1285</v>
      </c>
      <c r="C216" s="157"/>
      <c r="D216" s="157"/>
      <c r="E216" s="157"/>
      <c r="F216" s="162" t="n">
        <v>6066319416.27996</v>
      </c>
      <c r="G216" s="162"/>
      <c r="H216" s="162"/>
      <c r="I216" s="162"/>
      <c r="J216" s="162"/>
      <c r="K216" s="162"/>
      <c r="L216" s="162"/>
      <c r="M216" s="162"/>
      <c r="N216" s="162"/>
      <c r="O216" s="162"/>
      <c r="P216" s="162"/>
      <c r="Q216" s="160" t="n">
        <v>0.869733487842453</v>
      </c>
      <c r="R216" s="160"/>
      <c r="S216" s="160"/>
      <c r="T216" s="160"/>
      <c r="U216" s="160"/>
      <c r="V216" s="160"/>
      <c r="W216" s="160"/>
      <c r="X216" s="158" t="n">
        <v>102157</v>
      </c>
      <c r="Y216" s="158"/>
      <c r="Z216" s="158"/>
      <c r="AA216" s="158"/>
      <c r="AB216" s="158"/>
      <c r="AC216" s="158"/>
      <c r="AD216" s="158"/>
      <c r="AE216" s="158"/>
      <c r="AF216" s="160" t="n">
        <v>0.885165930162031</v>
      </c>
      <c r="AG216" s="160"/>
      <c r="AH216" s="160"/>
      <c r="AI216" s="160"/>
    </row>
    <row r="217" customFormat="false" ht="11.25" hidden="false" customHeight="true" outlineLevel="0" collapsed="false">
      <c r="B217" s="157" t="s">
        <v>1495</v>
      </c>
      <c r="C217" s="157"/>
      <c r="D217" s="157"/>
      <c r="E217" s="157"/>
      <c r="F217" s="162" t="n">
        <v>5979940.44</v>
      </c>
      <c r="G217" s="162"/>
      <c r="H217" s="162"/>
      <c r="I217" s="162"/>
      <c r="J217" s="162"/>
      <c r="K217" s="162"/>
      <c r="L217" s="162"/>
      <c r="M217" s="162"/>
      <c r="N217" s="162"/>
      <c r="O217" s="162"/>
      <c r="P217" s="162"/>
      <c r="Q217" s="160" t="n">
        <v>0.000857349258928523</v>
      </c>
      <c r="R217" s="160"/>
      <c r="S217" s="160"/>
      <c r="T217" s="160"/>
      <c r="U217" s="160"/>
      <c r="V217" s="160"/>
      <c r="W217" s="160"/>
      <c r="X217" s="158" t="n">
        <v>279</v>
      </c>
      <c r="Y217" s="158"/>
      <c r="Z217" s="158"/>
      <c r="AA217" s="158"/>
      <c r="AB217" s="158"/>
      <c r="AC217" s="158"/>
      <c r="AD217" s="158"/>
      <c r="AE217" s="158"/>
      <c r="AF217" s="160" t="n">
        <v>0.00241746815700546</v>
      </c>
      <c r="AG217" s="160"/>
      <c r="AH217" s="160"/>
      <c r="AI217" s="160"/>
    </row>
    <row r="218" customFormat="false" ht="11.25" hidden="false" customHeight="true" outlineLevel="0" collapsed="false">
      <c r="B218" s="157" t="s">
        <v>1496</v>
      </c>
      <c r="C218" s="157"/>
      <c r="D218" s="157"/>
      <c r="E218" s="157"/>
      <c r="F218" s="162" t="n">
        <v>902618248.590002</v>
      </c>
      <c r="G218" s="162"/>
      <c r="H218" s="162"/>
      <c r="I218" s="162"/>
      <c r="J218" s="162"/>
      <c r="K218" s="162"/>
      <c r="L218" s="162"/>
      <c r="M218" s="162"/>
      <c r="N218" s="162"/>
      <c r="O218" s="162"/>
      <c r="P218" s="162"/>
      <c r="Q218" s="160" t="n">
        <v>0.129409162898619</v>
      </c>
      <c r="R218" s="160"/>
      <c r="S218" s="160"/>
      <c r="T218" s="160"/>
      <c r="U218" s="160"/>
      <c r="V218" s="160"/>
      <c r="W218" s="160"/>
      <c r="X218" s="158" t="n">
        <v>12974</v>
      </c>
      <c r="Y218" s="158"/>
      <c r="Z218" s="158"/>
      <c r="AA218" s="158"/>
      <c r="AB218" s="158"/>
      <c r="AC218" s="158"/>
      <c r="AD218" s="158"/>
      <c r="AE218" s="158"/>
      <c r="AF218" s="160" t="n">
        <v>0.112416601680964</v>
      </c>
      <c r="AG218" s="160"/>
      <c r="AH218" s="160"/>
      <c r="AI218" s="160"/>
    </row>
    <row r="219" customFormat="false" ht="12.75" hidden="false" customHeight="true" outlineLevel="0" collapsed="false">
      <c r="B219" s="154"/>
      <c r="C219" s="154"/>
      <c r="D219" s="154"/>
      <c r="E219" s="154"/>
      <c r="F219" s="202" t="n">
        <v>6974917605.30996</v>
      </c>
      <c r="G219" s="202"/>
      <c r="H219" s="202"/>
      <c r="I219" s="202"/>
      <c r="J219" s="202"/>
      <c r="K219" s="202"/>
      <c r="L219" s="202"/>
      <c r="M219" s="202"/>
      <c r="N219" s="202"/>
      <c r="O219" s="202"/>
      <c r="P219" s="202"/>
      <c r="Q219" s="203" t="n">
        <v>0.999999999999992</v>
      </c>
      <c r="R219" s="203"/>
      <c r="S219" s="203"/>
      <c r="T219" s="203"/>
      <c r="U219" s="203"/>
      <c r="V219" s="203"/>
      <c r="W219" s="203"/>
      <c r="X219" s="204" t="n">
        <v>115410</v>
      </c>
      <c r="Y219" s="204"/>
      <c r="Z219" s="204"/>
      <c r="AA219" s="204"/>
      <c r="AB219" s="204"/>
      <c r="AC219" s="204"/>
      <c r="AD219" s="204"/>
      <c r="AE219" s="204"/>
      <c r="AF219" s="203" t="n">
        <v>1</v>
      </c>
      <c r="AG219" s="203"/>
      <c r="AH219" s="203"/>
      <c r="AI219" s="203"/>
    </row>
    <row r="220" customFormat="false" ht="9" hidden="false" customHeight="true" outlineLevel="0" collapsed="false">
      <c r="B220" s="141"/>
      <c r="C220" s="141"/>
      <c r="D220" s="141"/>
      <c r="E220" s="141"/>
      <c r="F220" s="141"/>
      <c r="G220" s="141"/>
      <c r="H220" s="141"/>
      <c r="I220" s="141"/>
      <c r="J220" s="141"/>
      <c r="K220" s="141"/>
      <c r="L220" s="141"/>
      <c r="M220" s="141"/>
      <c r="N220" s="141"/>
      <c r="O220" s="141"/>
      <c r="P220" s="141"/>
      <c r="Q220" s="141"/>
      <c r="R220" s="141"/>
      <c r="S220" s="141"/>
      <c r="T220" s="141"/>
      <c r="U220" s="141"/>
      <c r="V220" s="141"/>
      <c r="W220" s="141"/>
      <c r="X220" s="141"/>
      <c r="Y220" s="141"/>
      <c r="Z220" s="141"/>
      <c r="AA220" s="141"/>
      <c r="AB220" s="141"/>
      <c r="AC220" s="141"/>
      <c r="AD220" s="141"/>
      <c r="AE220" s="141"/>
      <c r="AF220" s="141"/>
      <c r="AG220" s="141"/>
      <c r="AH220" s="141"/>
      <c r="AI220" s="141"/>
    </row>
    <row r="221" customFormat="false" ht="18.75" hidden="false" customHeight="true" outlineLevel="0" collapsed="false">
      <c r="B221" s="171" t="s">
        <v>1497</v>
      </c>
      <c r="C221" s="171"/>
      <c r="D221" s="171"/>
      <c r="E221" s="171"/>
      <c r="F221" s="171"/>
      <c r="G221" s="171"/>
      <c r="H221" s="171"/>
      <c r="I221" s="171"/>
      <c r="J221" s="171"/>
      <c r="K221" s="171"/>
      <c r="L221" s="171"/>
      <c r="M221" s="171"/>
      <c r="N221" s="171"/>
      <c r="O221" s="171"/>
      <c r="P221" s="171"/>
      <c r="Q221" s="171"/>
      <c r="R221" s="171"/>
      <c r="S221" s="171"/>
      <c r="T221" s="171"/>
      <c r="U221" s="171"/>
      <c r="V221" s="171"/>
      <c r="W221" s="171"/>
      <c r="X221" s="171"/>
      <c r="Y221" s="171"/>
      <c r="Z221" s="171"/>
      <c r="AA221" s="171"/>
      <c r="AB221" s="171"/>
      <c r="AC221" s="171"/>
      <c r="AD221" s="171"/>
      <c r="AE221" s="171"/>
      <c r="AF221" s="171"/>
      <c r="AG221" s="171"/>
      <c r="AH221" s="171"/>
      <c r="AI221" s="171"/>
    </row>
    <row r="222" customFormat="false" ht="8.25" hidden="false" customHeight="true" outlineLevel="0" collapsed="false">
      <c r="B222" s="141"/>
      <c r="C222" s="141"/>
      <c r="D222" s="141"/>
      <c r="E222" s="141"/>
      <c r="F222" s="141"/>
      <c r="G222" s="141"/>
      <c r="H222" s="141"/>
      <c r="I222" s="141"/>
      <c r="J222" s="141"/>
      <c r="K222" s="141"/>
      <c r="L222" s="141"/>
      <c r="M222" s="141"/>
      <c r="N222" s="141"/>
      <c r="O222" s="141"/>
      <c r="P222" s="141"/>
      <c r="Q222" s="141"/>
      <c r="R222" s="141"/>
      <c r="S222" s="141"/>
      <c r="T222" s="141"/>
      <c r="U222" s="141"/>
      <c r="V222" s="141"/>
      <c r="W222" s="141"/>
      <c r="X222" s="141"/>
      <c r="Y222" s="141"/>
      <c r="Z222" s="141"/>
      <c r="AA222" s="141"/>
      <c r="AB222" s="141"/>
      <c r="AC222" s="141"/>
      <c r="AD222" s="141"/>
      <c r="AE222" s="141"/>
      <c r="AF222" s="141"/>
      <c r="AG222" s="141"/>
      <c r="AH222" s="141"/>
      <c r="AI222" s="141"/>
    </row>
    <row r="223" customFormat="false" ht="12.75" hidden="false" customHeight="true" outlineLevel="0" collapsed="false">
      <c r="B223" s="154"/>
      <c r="C223" s="154"/>
      <c r="D223" s="154"/>
      <c r="E223" s="154"/>
      <c r="F223" s="154" t="s">
        <v>1417</v>
      </c>
      <c r="G223" s="154"/>
      <c r="H223" s="154"/>
      <c r="I223" s="154"/>
      <c r="J223" s="154"/>
      <c r="K223" s="154"/>
      <c r="L223" s="154"/>
      <c r="M223" s="154"/>
      <c r="N223" s="154"/>
      <c r="O223" s="154"/>
      <c r="P223" s="154"/>
      <c r="Q223" s="154" t="s">
        <v>1418</v>
      </c>
      <c r="R223" s="154"/>
      <c r="S223" s="154"/>
      <c r="T223" s="154"/>
      <c r="U223" s="154"/>
      <c r="V223" s="154"/>
      <c r="W223" s="154"/>
      <c r="X223" s="154" t="s">
        <v>1419</v>
      </c>
      <c r="Y223" s="154"/>
      <c r="Z223" s="154"/>
      <c r="AA223" s="154"/>
      <c r="AB223" s="154"/>
      <c r="AC223" s="154"/>
      <c r="AD223" s="154"/>
      <c r="AE223" s="154"/>
      <c r="AF223" s="154" t="s">
        <v>1418</v>
      </c>
      <c r="AG223" s="154"/>
      <c r="AH223" s="154"/>
      <c r="AI223" s="154"/>
    </row>
    <row r="224" customFormat="false" ht="12" hidden="false" customHeight="true" outlineLevel="0" collapsed="false">
      <c r="B224" s="157" t="s">
        <v>1498</v>
      </c>
      <c r="C224" s="157"/>
      <c r="D224" s="157"/>
      <c r="E224" s="157"/>
      <c r="F224" s="162" t="n">
        <v>384471581.909999</v>
      </c>
      <c r="G224" s="162"/>
      <c r="H224" s="162"/>
      <c r="I224" s="162"/>
      <c r="J224" s="162"/>
      <c r="K224" s="162"/>
      <c r="L224" s="162"/>
      <c r="M224" s="162"/>
      <c r="N224" s="162"/>
      <c r="O224" s="162"/>
      <c r="P224" s="162"/>
      <c r="Q224" s="160" t="n">
        <v>0.0551220248992337</v>
      </c>
      <c r="R224" s="160"/>
      <c r="S224" s="160"/>
      <c r="T224" s="160"/>
      <c r="U224" s="160"/>
      <c r="V224" s="160"/>
      <c r="W224" s="160"/>
      <c r="X224" s="158" t="n">
        <v>6808</v>
      </c>
      <c r="Y224" s="158"/>
      <c r="Z224" s="158"/>
      <c r="AA224" s="158"/>
      <c r="AB224" s="158"/>
      <c r="AC224" s="158"/>
      <c r="AD224" s="158"/>
      <c r="AE224" s="158"/>
      <c r="AF224" s="160" t="n">
        <v>0.0589896889351009</v>
      </c>
      <c r="AG224" s="160"/>
      <c r="AH224" s="160"/>
      <c r="AI224" s="160"/>
    </row>
    <row r="225" customFormat="false" ht="12" hidden="false" customHeight="true" outlineLevel="0" collapsed="false">
      <c r="B225" s="157" t="s">
        <v>1499</v>
      </c>
      <c r="C225" s="157"/>
      <c r="D225" s="157"/>
      <c r="E225" s="157"/>
      <c r="F225" s="162" t="n">
        <v>45193136.39</v>
      </c>
      <c r="G225" s="162"/>
      <c r="H225" s="162"/>
      <c r="I225" s="162"/>
      <c r="J225" s="162"/>
      <c r="K225" s="162"/>
      <c r="L225" s="162"/>
      <c r="M225" s="162"/>
      <c r="N225" s="162"/>
      <c r="O225" s="162"/>
      <c r="P225" s="162"/>
      <c r="Q225" s="160" t="n">
        <v>0.00647937924823582</v>
      </c>
      <c r="R225" s="160"/>
      <c r="S225" s="160"/>
      <c r="T225" s="160"/>
      <c r="U225" s="160"/>
      <c r="V225" s="160"/>
      <c r="W225" s="160"/>
      <c r="X225" s="158" t="n">
        <v>570</v>
      </c>
      <c r="Y225" s="158"/>
      <c r="Z225" s="158"/>
      <c r="AA225" s="158"/>
      <c r="AB225" s="158"/>
      <c r="AC225" s="158"/>
      <c r="AD225" s="158"/>
      <c r="AE225" s="158"/>
      <c r="AF225" s="160" t="n">
        <v>0.00493891343904341</v>
      </c>
      <c r="AG225" s="160"/>
      <c r="AH225" s="160"/>
      <c r="AI225" s="160"/>
    </row>
    <row r="226" customFormat="false" ht="12" hidden="false" customHeight="true" outlineLevel="0" collapsed="false">
      <c r="B226" s="157" t="s">
        <v>1500</v>
      </c>
      <c r="C226" s="157"/>
      <c r="D226" s="157"/>
      <c r="E226" s="157"/>
      <c r="F226" s="162" t="n">
        <v>56871253.98</v>
      </c>
      <c r="G226" s="162"/>
      <c r="H226" s="162"/>
      <c r="I226" s="162"/>
      <c r="J226" s="162"/>
      <c r="K226" s="162"/>
      <c r="L226" s="162"/>
      <c r="M226" s="162"/>
      <c r="N226" s="162"/>
      <c r="O226" s="162"/>
      <c r="P226" s="162"/>
      <c r="Q226" s="160" t="n">
        <v>0.00815368111828364</v>
      </c>
      <c r="R226" s="160"/>
      <c r="S226" s="160"/>
      <c r="T226" s="160"/>
      <c r="U226" s="160"/>
      <c r="V226" s="160"/>
      <c r="W226" s="160"/>
      <c r="X226" s="158" t="n">
        <v>699</v>
      </c>
      <c r="Y226" s="158"/>
      <c r="Z226" s="158"/>
      <c r="AA226" s="158"/>
      <c r="AB226" s="158"/>
      <c r="AC226" s="158"/>
      <c r="AD226" s="158"/>
      <c r="AE226" s="158"/>
      <c r="AF226" s="160" t="n">
        <v>0.00605666753314271</v>
      </c>
      <c r="AG226" s="160"/>
      <c r="AH226" s="160"/>
      <c r="AI226" s="160"/>
    </row>
    <row r="227" customFormat="false" ht="12" hidden="false" customHeight="true" outlineLevel="0" collapsed="false">
      <c r="B227" s="157" t="s">
        <v>1501</v>
      </c>
      <c r="C227" s="157"/>
      <c r="D227" s="157"/>
      <c r="E227" s="157"/>
      <c r="F227" s="162" t="n">
        <v>145969580.16</v>
      </c>
      <c r="G227" s="162"/>
      <c r="H227" s="162"/>
      <c r="I227" s="162"/>
      <c r="J227" s="162"/>
      <c r="K227" s="162"/>
      <c r="L227" s="162"/>
      <c r="M227" s="162"/>
      <c r="N227" s="162"/>
      <c r="O227" s="162"/>
      <c r="P227" s="162"/>
      <c r="Q227" s="160" t="n">
        <v>0.0209277855911695</v>
      </c>
      <c r="R227" s="160"/>
      <c r="S227" s="160"/>
      <c r="T227" s="160"/>
      <c r="U227" s="160"/>
      <c r="V227" s="160"/>
      <c r="W227" s="160"/>
      <c r="X227" s="158" t="n">
        <v>1580</v>
      </c>
      <c r="Y227" s="158"/>
      <c r="Z227" s="158"/>
      <c r="AA227" s="158"/>
      <c r="AB227" s="158"/>
      <c r="AC227" s="158"/>
      <c r="AD227" s="158"/>
      <c r="AE227" s="158"/>
      <c r="AF227" s="160" t="n">
        <v>0.0136903214626116</v>
      </c>
      <c r="AG227" s="160"/>
      <c r="AH227" s="160"/>
      <c r="AI227" s="160"/>
    </row>
    <row r="228" customFormat="false" ht="12" hidden="false" customHeight="true" outlineLevel="0" collapsed="false">
      <c r="B228" s="157" t="s">
        <v>1502</v>
      </c>
      <c r="C228" s="157"/>
      <c r="D228" s="157"/>
      <c r="E228" s="157"/>
      <c r="F228" s="162" t="n">
        <v>77740648.0400001</v>
      </c>
      <c r="G228" s="162"/>
      <c r="H228" s="162"/>
      <c r="I228" s="162"/>
      <c r="J228" s="162"/>
      <c r="K228" s="162"/>
      <c r="L228" s="162"/>
      <c r="M228" s="162"/>
      <c r="N228" s="162"/>
      <c r="O228" s="162"/>
      <c r="P228" s="162"/>
      <c r="Q228" s="160" t="n">
        <v>0.0111457442853256</v>
      </c>
      <c r="R228" s="160"/>
      <c r="S228" s="160"/>
      <c r="T228" s="160"/>
      <c r="U228" s="160"/>
      <c r="V228" s="160"/>
      <c r="W228" s="160"/>
      <c r="X228" s="158" t="n">
        <v>883</v>
      </c>
      <c r="Y228" s="158"/>
      <c r="Z228" s="158"/>
      <c r="AA228" s="158"/>
      <c r="AB228" s="158"/>
      <c r="AC228" s="158"/>
      <c r="AD228" s="158"/>
      <c r="AE228" s="158"/>
      <c r="AF228" s="160" t="n">
        <v>0.0076509834503076</v>
      </c>
      <c r="AG228" s="160"/>
      <c r="AH228" s="160"/>
      <c r="AI228" s="160"/>
    </row>
    <row r="229" customFormat="false" ht="12" hidden="false" customHeight="true" outlineLevel="0" collapsed="false">
      <c r="B229" s="157" t="s">
        <v>1503</v>
      </c>
      <c r="C229" s="157"/>
      <c r="D229" s="157"/>
      <c r="E229" s="157"/>
      <c r="F229" s="162" t="n">
        <v>6205615.16</v>
      </c>
      <c r="G229" s="162"/>
      <c r="H229" s="162"/>
      <c r="I229" s="162"/>
      <c r="J229" s="162"/>
      <c r="K229" s="162"/>
      <c r="L229" s="162"/>
      <c r="M229" s="162"/>
      <c r="N229" s="162"/>
      <c r="O229" s="162"/>
      <c r="P229" s="162"/>
      <c r="Q229" s="160" t="n">
        <v>0.000889704439702013</v>
      </c>
      <c r="R229" s="160"/>
      <c r="S229" s="160"/>
      <c r="T229" s="160"/>
      <c r="U229" s="160"/>
      <c r="V229" s="160"/>
      <c r="W229" s="160"/>
      <c r="X229" s="158" t="n">
        <v>93</v>
      </c>
      <c r="Y229" s="158"/>
      <c r="Z229" s="158"/>
      <c r="AA229" s="158"/>
      <c r="AB229" s="158"/>
      <c r="AC229" s="158"/>
      <c r="AD229" s="158"/>
      <c r="AE229" s="158"/>
      <c r="AF229" s="160" t="n">
        <v>0.00080582271900182</v>
      </c>
      <c r="AG229" s="160"/>
      <c r="AH229" s="160"/>
      <c r="AI229" s="160"/>
    </row>
    <row r="230" customFormat="false" ht="12" hidden="false" customHeight="true" outlineLevel="0" collapsed="false">
      <c r="B230" s="157" t="s">
        <v>1504</v>
      </c>
      <c r="C230" s="157"/>
      <c r="D230" s="157"/>
      <c r="E230" s="157"/>
      <c r="F230" s="162" t="n">
        <v>35659891.09</v>
      </c>
      <c r="G230" s="162"/>
      <c r="H230" s="162"/>
      <c r="I230" s="162"/>
      <c r="J230" s="162"/>
      <c r="K230" s="162"/>
      <c r="L230" s="162"/>
      <c r="M230" s="162"/>
      <c r="N230" s="162"/>
      <c r="O230" s="162"/>
      <c r="P230" s="162"/>
      <c r="Q230" s="160" t="n">
        <v>0.00511258958282925</v>
      </c>
      <c r="R230" s="160"/>
      <c r="S230" s="160"/>
      <c r="T230" s="160"/>
      <c r="U230" s="160"/>
      <c r="V230" s="160"/>
      <c r="W230" s="160"/>
      <c r="X230" s="158" t="n">
        <v>431</v>
      </c>
      <c r="Y230" s="158"/>
      <c r="Z230" s="158"/>
      <c r="AA230" s="158"/>
      <c r="AB230" s="158"/>
      <c r="AC230" s="158"/>
      <c r="AD230" s="158"/>
      <c r="AE230" s="158"/>
      <c r="AF230" s="160" t="n">
        <v>0.00373451174075037</v>
      </c>
      <c r="AG230" s="160"/>
      <c r="AH230" s="160"/>
      <c r="AI230" s="160"/>
    </row>
    <row r="231" customFormat="false" ht="12" hidden="false" customHeight="true" outlineLevel="0" collapsed="false">
      <c r="B231" s="157" t="s">
        <v>1505</v>
      </c>
      <c r="C231" s="157"/>
      <c r="D231" s="157"/>
      <c r="E231" s="157"/>
      <c r="F231" s="162" t="n">
        <v>34530730.56</v>
      </c>
      <c r="G231" s="162"/>
      <c r="H231" s="162"/>
      <c r="I231" s="162"/>
      <c r="J231" s="162"/>
      <c r="K231" s="162"/>
      <c r="L231" s="162"/>
      <c r="M231" s="162"/>
      <c r="N231" s="162"/>
      <c r="O231" s="162"/>
      <c r="P231" s="162"/>
      <c r="Q231" s="160" t="n">
        <v>0.00495070085612366</v>
      </c>
      <c r="R231" s="160"/>
      <c r="S231" s="160"/>
      <c r="T231" s="160"/>
      <c r="U231" s="160"/>
      <c r="V231" s="160"/>
      <c r="W231" s="160"/>
      <c r="X231" s="158" t="n">
        <v>397</v>
      </c>
      <c r="Y231" s="158"/>
      <c r="Z231" s="158"/>
      <c r="AA231" s="158"/>
      <c r="AB231" s="158"/>
      <c r="AC231" s="158"/>
      <c r="AD231" s="158"/>
      <c r="AE231" s="158"/>
      <c r="AF231" s="160" t="n">
        <v>0.00343990988649164</v>
      </c>
      <c r="AG231" s="160"/>
      <c r="AH231" s="160"/>
      <c r="AI231" s="160"/>
    </row>
    <row r="232" customFormat="false" ht="12" hidden="false" customHeight="true" outlineLevel="0" collapsed="false">
      <c r="B232" s="157" t="s">
        <v>1506</v>
      </c>
      <c r="C232" s="157"/>
      <c r="D232" s="157"/>
      <c r="E232" s="157"/>
      <c r="F232" s="162" t="n">
        <v>26445828.22</v>
      </c>
      <c r="G232" s="162"/>
      <c r="H232" s="162"/>
      <c r="I232" s="162"/>
      <c r="J232" s="162"/>
      <c r="K232" s="162"/>
      <c r="L232" s="162"/>
      <c r="M232" s="162"/>
      <c r="N232" s="162"/>
      <c r="O232" s="162"/>
      <c r="P232" s="162"/>
      <c r="Q232" s="160" t="n">
        <v>0.00379156137986017</v>
      </c>
      <c r="R232" s="160"/>
      <c r="S232" s="160"/>
      <c r="T232" s="160"/>
      <c r="U232" s="160"/>
      <c r="V232" s="160"/>
      <c r="W232" s="160"/>
      <c r="X232" s="158" t="n">
        <v>292</v>
      </c>
      <c r="Y232" s="158"/>
      <c r="Z232" s="158"/>
      <c r="AA232" s="158"/>
      <c r="AB232" s="158"/>
      <c r="AC232" s="158"/>
      <c r="AD232" s="158"/>
      <c r="AE232" s="158"/>
      <c r="AF232" s="160" t="n">
        <v>0.00253011004245733</v>
      </c>
      <c r="AG232" s="160"/>
      <c r="AH232" s="160"/>
      <c r="AI232" s="160"/>
    </row>
    <row r="233" customFormat="false" ht="12" hidden="false" customHeight="true" outlineLevel="0" collapsed="false">
      <c r="B233" s="157" t="s">
        <v>1507</v>
      </c>
      <c r="C233" s="157"/>
      <c r="D233" s="157"/>
      <c r="E233" s="157"/>
      <c r="F233" s="162" t="n">
        <v>8503212.91</v>
      </c>
      <c r="G233" s="162"/>
      <c r="H233" s="162"/>
      <c r="I233" s="162"/>
      <c r="J233" s="162"/>
      <c r="K233" s="162"/>
      <c r="L233" s="162"/>
      <c r="M233" s="162"/>
      <c r="N233" s="162"/>
      <c r="O233" s="162"/>
      <c r="P233" s="162"/>
      <c r="Q233" s="160" t="n">
        <v>0.00121911302629963</v>
      </c>
      <c r="R233" s="160"/>
      <c r="S233" s="160"/>
      <c r="T233" s="160"/>
      <c r="U233" s="160"/>
      <c r="V233" s="160"/>
      <c r="W233" s="160"/>
      <c r="X233" s="158" t="n">
        <v>86</v>
      </c>
      <c r="Y233" s="158"/>
      <c r="Z233" s="158"/>
      <c r="AA233" s="158"/>
      <c r="AB233" s="158"/>
      <c r="AC233" s="158"/>
      <c r="AD233" s="158"/>
      <c r="AE233" s="158"/>
      <c r="AF233" s="160" t="n">
        <v>0.000745169396066199</v>
      </c>
      <c r="AG233" s="160"/>
      <c r="AH233" s="160"/>
      <c r="AI233" s="160"/>
    </row>
    <row r="234" customFormat="false" ht="12" hidden="false" customHeight="true" outlineLevel="0" collapsed="false">
      <c r="B234" s="157" t="s">
        <v>1508</v>
      </c>
      <c r="C234" s="157"/>
      <c r="D234" s="157"/>
      <c r="E234" s="157"/>
      <c r="F234" s="162" t="n">
        <v>30908046.29</v>
      </c>
      <c r="G234" s="162"/>
      <c r="H234" s="162"/>
      <c r="I234" s="162"/>
      <c r="J234" s="162"/>
      <c r="K234" s="162"/>
      <c r="L234" s="162"/>
      <c r="M234" s="162"/>
      <c r="N234" s="162"/>
      <c r="O234" s="162"/>
      <c r="P234" s="162"/>
      <c r="Q234" s="160" t="n">
        <v>0.00443131346332606</v>
      </c>
      <c r="R234" s="160"/>
      <c r="S234" s="160"/>
      <c r="T234" s="160"/>
      <c r="U234" s="160"/>
      <c r="V234" s="160"/>
      <c r="W234" s="160"/>
      <c r="X234" s="158" t="n">
        <v>421</v>
      </c>
      <c r="Y234" s="158"/>
      <c r="Z234" s="158"/>
      <c r="AA234" s="158"/>
      <c r="AB234" s="158"/>
      <c r="AC234" s="158"/>
      <c r="AD234" s="158"/>
      <c r="AE234" s="158"/>
      <c r="AF234" s="160" t="n">
        <v>0.00364786413655662</v>
      </c>
      <c r="AG234" s="160"/>
      <c r="AH234" s="160"/>
      <c r="AI234" s="160"/>
    </row>
    <row r="235" customFormat="false" ht="12" hidden="false" customHeight="true" outlineLevel="0" collapsed="false">
      <c r="B235" s="157" t="s">
        <v>1509</v>
      </c>
      <c r="C235" s="157"/>
      <c r="D235" s="157"/>
      <c r="E235" s="157"/>
      <c r="F235" s="162" t="n">
        <v>40548740.29</v>
      </c>
      <c r="G235" s="162"/>
      <c r="H235" s="162"/>
      <c r="I235" s="162"/>
      <c r="J235" s="162"/>
      <c r="K235" s="162"/>
      <c r="L235" s="162"/>
      <c r="M235" s="162"/>
      <c r="N235" s="162"/>
      <c r="O235" s="162"/>
      <c r="P235" s="162"/>
      <c r="Q235" s="160" t="n">
        <v>0.0058135081422511</v>
      </c>
      <c r="R235" s="160"/>
      <c r="S235" s="160"/>
      <c r="T235" s="160"/>
      <c r="U235" s="160"/>
      <c r="V235" s="160"/>
      <c r="W235" s="160"/>
      <c r="X235" s="158" t="n">
        <v>439</v>
      </c>
      <c r="Y235" s="158"/>
      <c r="Z235" s="158"/>
      <c r="AA235" s="158"/>
      <c r="AB235" s="158"/>
      <c r="AC235" s="158"/>
      <c r="AD235" s="158"/>
      <c r="AE235" s="158"/>
      <c r="AF235" s="160" t="n">
        <v>0.00380382982410536</v>
      </c>
      <c r="AG235" s="160"/>
      <c r="AH235" s="160"/>
      <c r="AI235" s="160"/>
    </row>
    <row r="236" customFormat="false" ht="12" hidden="false" customHeight="true" outlineLevel="0" collapsed="false">
      <c r="B236" s="157" t="s">
        <v>1510</v>
      </c>
      <c r="C236" s="157"/>
      <c r="D236" s="157"/>
      <c r="E236" s="157"/>
      <c r="F236" s="162" t="n">
        <v>6081869340.30996</v>
      </c>
      <c r="G236" s="162"/>
      <c r="H236" s="162"/>
      <c r="I236" s="162"/>
      <c r="J236" s="162"/>
      <c r="K236" s="162"/>
      <c r="L236" s="162"/>
      <c r="M236" s="162"/>
      <c r="N236" s="162"/>
      <c r="O236" s="162"/>
      <c r="P236" s="162"/>
      <c r="Q236" s="160" t="n">
        <v>0.87196289396736</v>
      </c>
      <c r="R236" s="160"/>
      <c r="S236" s="160"/>
      <c r="T236" s="160"/>
      <c r="U236" s="160"/>
      <c r="V236" s="160"/>
      <c r="W236" s="160"/>
      <c r="X236" s="158" t="n">
        <v>102711</v>
      </c>
      <c r="Y236" s="158"/>
      <c r="Z236" s="158"/>
      <c r="AA236" s="158"/>
      <c r="AB236" s="158"/>
      <c r="AC236" s="158"/>
      <c r="AD236" s="158"/>
      <c r="AE236" s="158"/>
      <c r="AF236" s="160" t="n">
        <v>0.889966207434364</v>
      </c>
      <c r="AG236" s="160"/>
      <c r="AH236" s="160"/>
      <c r="AI236" s="160"/>
    </row>
    <row r="237" customFormat="false" ht="12.75" hidden="false" customHeight="true" outlineLevel="0" collapsed="false">
      <c r="B237" s="154"/>
      <c r="C237" s="154"/>
      <c r="D237" s="154"/>
      <c r="E237" s="154"/>
      <c r="F237" s="202" t="n">
        <v>6974917605.30996</v>
      </c>
      <c r="G237" s="202"/>
      <c r="H237" s="202"/>
      <c r="I237" s="202"/>
      <c r="J237" s="202"/>
      <c r="K237" s="202"/>
      <c r="L237" s="202"/>
      <c r="M237" s="202"/>
      <c r="N237" s="202"/>
      <c r="O237" s="202"/>
      <c r="P237" s="202"/>
      <c r="Q237" s="203" t="n">
        <v>0.999999999999992</v>
      </c>
      <c r="R237" s="203"/>
      <c r="S237" s="203"/>
      <c r="T237" s="203"/>
      <c r="U237" s="203"/>
      <c r="V237" s="203"/>
      <c r="W237" s="203"/>
      <c r="X237" s="204" t="n">
        <v>115410</v>
      </c>
      <c r="Y237" s="204"/>
      <c r="Z237" s="204"/>
      <c r="AA237" s="204"/>
      <c r="AB237" s="204"/>
      <c r="AC237" s="204"/>
      <c r="AD237" s="204"/>
      <c r="AE237" s="204"/>
      <c r="AF237" s="203" t="n">
        <v>1</v>
      </c>
      <c r="AG237" s="203"/>
      <c r="AH237" s="203"/>
      <c r="AI237" s="203"/>
    </row>
    <row r="238" customFormat="false" ht="9" hidden="false" customHeight="true" outlineLevel="0" collapsed="false">
      <c r="B238" s="141"/>
      <c r="C238" s="141"/>
      <c r="D238" s="141"/>
      <c r="E238" s="141"/>
      <c r="F238" s="141"/>
      <c r="G238" s="141"/>
      <c r="H238" s="141"/>
      <c r="I238" s="141"/>
      <c r="J238" s="141"/>
      <c r="K238" s="141"/>
      <c r="L238" s="141"/>
      <c r="M238" s="141"/>
      <c r="N238" s="141"/>
      <c r="O238" s="141"/>
      <c r="P238" s="141"/>
      <c r="Q238" s="141"/>
      <c r="R238" s="141"/>
      <c r="S238" s="141"/>
      <c r="T238" s="141"/>
      <c r="U238" s="141"/>
      <c r="V238" s="141"/>
      <c r="W238" s="141"/>
      <c r="X238" s="141"/>
      <c r="Y238" s="141"/>
      <c r="Z238" s="141"/>
      <c r="AA238" s="141"/>
      <c r="AB238" s="141"/>
      <c r="AC238" s="141"/>
      <c r="AD238" s="141"/>
      <c r="AE238" s="141"/>
      <c r="AF238" s="141"/>
      <c r="AG238" s="141"/>
      <c r="AH238" s="141"/>
      <c r="AI238" s="141"/>
    </row>
    <row r="239" customFormat="false" ht="18.75" hidden="false" customHeight="true" outlineLevel="0" collapsed="false">
      <c r="B239" s="171" t="s">
        <v>1511</v>
      </c>
      <c r="C239" s="171"/>
      <c r="D239" s="171"/>
      <c r="E239" s="171"/>
      <c r="F239" s="171"/>
      <c r="G239" s="171"/>
      <c r="H239" s="171"/>
      <c r="I239" s="171"/>
      <c r="J239" s="171"/>
      <c r="K239" s="171"/>
      <c r="L239" s="171"/>
      <c r="M239" s="171"/>
      <c r="N239" s="171"/>
      <c r="O239" s="171"/>
      <c r="P239" s="171"/>
      <c r="Q239" s="171"/>
      <c r="R239" s="171"/>
      <c r="S239" s="171"/>
      <c r="T239" s="171"/>
      <c r="U239" s="171"/>
      <c r="V239" s="171"/>
      <c r="W239" s="171"/>
      <c r="X239" s="171"/>
      <c r="Y239" s="171"/>
      <c r="Z239" s="171"/>
      <c r="AA239" s="171"/>
      <c r="AB239" s="171"/>
      <c r="AC239" s="171"/>
      <c r="AD239" s="171"/>
      <c r="AE239" s="171"/>
      <c r="AF239" s="171"/>
      <c r="AG239" s="171"/>
      <c r="AH239" s="171"/>
      <c r="AI239" s="171"/>
    </row>
    <row r="240" customFormat="false" ht="8.25" hidden="false" customHeight="true" outlineLevel="0" collapsed="false">
      <c r="B240" s="141"/>
      <c r="C240" s="141"/>
      <c r="D240" s="141"/>
      <c r="E240" s="141"/>
      <c r="F240" s="141"/>
      <c r="G240" s="141"/>
      <c r="H240" s="141"/>
      <c r="I240" s="141"/>
      <c r="J240" s="141"/>
      <c r="K240" s="141"/>
      <c r="L240" s="141"/>
      <c r="M240" s="141"/>
      <c r="N240" s="141"/>
      <c r="O240" s="141"/>
      <c r="P240" s="141"/>
      <c r="Q240" s="141"/>
      <c r="R240" s="141"/>
      <c r="S240" s="141"/>
      <c r="T240" s="141"/>
      <c r="U240" s="141"/>
      <c r="V240" s="141"/>
      <c r="W240" s="141"/>
      <c r="X240" s="141"/>
      <c r="Y240" s="141"/>
      <c r="Z240" s="141"/>
      <c r="AA240" s="141"/>
      <c r="AB240" s="141"/>
      <c r="AC240" s="141"/>
      <c r="AD240" s="141"/>
      <c r="AE240" s="141"/>
      <c r="AF240" s="141"/>
      <c r="AG240" s="141"/>
      <c r="AH240" s="141"/>
      <c r="AI240" s="141"/>
    </row>
    <row r="241" customFormat="false" ht="12" hidden="false" customHeight="true" outlineLevel="0" collapsed="false">
      <c r="B241" s="154"/>
      <c r="C241" s="154"/>
      <c r="D241" s="154"/>
      <c r="E241" s="154" t="s">
        <v>1417</v>
      </c>
      <c r="F241" s="154"/>
      <c r="G241" s="154"/>
      <c r="H241" s="154"/>
      <c r="I241" s="154"/>
      <c r="J241" s="154"/>
      <c r="K241" s="154"/>
      <c r="L241" s="154"/>
      <c r="M241" s="154"/>
      <c r="N241" s="154"/>
      <c r="O241" s="154"/>
      <c r="P241" s="154" t="s">
        <v>1418</v>
      </c>
      <c r="Q241" s="154"/>
      <c r="R241" s="154"/>
      <c r="S241" s="154"/>
      <c r="T241" s="154"/>
      <c r="U241" s="154"/>
      <c r="V241" s="154"/>
      <c r="W241" s="154" t="s">
        <v>1419</v>
      </c>
      <c r="X241" s="154"/>
      <c r="Y241" s="154"/>
      <c r="Z241" s="154"/>
      <c r="AA241" s="154"/>
      <c r="AB241" s="154"/>
      <c r="AC241" s="154"/>
      <c r="AD241" s="154"/>
      <c r="AE241" s="154" t="s">
        <v>1418</v>
      </c>
      <c r="AF241" s="154"/>
      <c r="AG241" s="154"/>
      <c r="AH241" s="154"/>
      <c r="AI241" s="141"/>
    </row>
    <row r="242" customFormat="false" ht="12" hidden="false" customHeight="true" outlineLevel="0" collapsed="false">
      <c r="B242" s="157" t="s">
        <v>1512</v>
      </c>
      <c r="C242" s="157"/>
      <c r="D242" s="157"/>
      <c r="E242" s="162" t="n">
        <v>6974707262.09995</v>
      </c>
      <c r="F242" s="162"/>
      <c r="G242" s="162"/>
      <c r="H242" s="162"/>
      <c r="I242" s="162"/>
      <c r="J242" s="162"/>
      <c r="K242" s="162"/>
      <c r="L242" s="162"/>
      <c r="M242" s="162"/>
      <c r="N242" s="162"/>
      <c r="O242" s="162"/>
      <c r="P242" s="160" t="n">
        <v>0.999969842911142</v>
      </c>
      <c r="Q242" s="160"/>
      <c r="R242" s="160"/>
      <c r="S242" s="160"/>
      <c r="T242" s="160"/>
      <c r="U242" s="160"/>
      <c r="V242" s="160"/>
      <c r="W242" s="158" t="n">
        <v>115393</v>
      </c>
      <c r="X242" s="158"/>
      <c r="Y242" s="158"/>
      <c r="Z242" s="158"/>
      <c r="AA242" s="158"/>
      <c r="AB242" s="158"/>
      <c r="AC242" s="158"/>
      <c r="AD242" s="158"/>
      <c r="AE242" s="160" t="n">
        <v>0.999852699072871</v>
      </c>
      <c r="AF242" s="160"/>
      <c r="AG242" s="160"/>
      <c r="AH242" s="160"/>
      <c r="AI242" s="141"/>
    </row>
    <row r="243" customFormat="false" ht="12" hidden="false" customHeight="true" outlineLevel="0" collapsed="false">
      <c r="B243" s="157" t="s">
        <v>1513</v>
      </c>
      <c r="C243" s="157"/>
      <c r="D243" s="157"/>
      <c r="E243" s="162" t="n">
        <v>210343.21</v>
      </c>
      <c r="F243" s="162"/>
      <c r="G243" s="162"/>
      <c r="H243" s="162"/>
      <c r="I243" s="162"/>
      <c r="J243" s="162"/>
      <c r="K243" s="162"/>
      <c r="L243" s="162"/>
      <c r="M243" s="162"/>
      <c r="N243" s="162"/>
      <c r="O243" s="162"/>
      <c r="P243" s="160" t="n">
        <v>3.01570888579196E-005</v>
      </c>
      <c r="Q243" s="160"/>
      <c r="R243" s="160"/>
      <c r="S243" s="160"/>
      <c r="T243" s="160"/>
      <c r="U243" s="160"/>
      <c r="V243" s="160"/>
      <c r="W243" s="158" t="n">
        <v>17</v>
      </c>
      <c r="X243" s="158"/>
      <c r="Y243" s="158"/>
      <c r="Z243" s="158"/>
      <c r="AA243" s="158"/>
      <c r="AB243" s="158"/>
      <c r="AC243" s="158"/>
      <c r="AD243" s="158"/>
      <c r="AE243" s="160" t="n">
        <v>0.000147300927129365</v>
      </c>
      <c r="AF243" s="160"/>
      <c r="AG243" s="160"/>
      <c r="AH243" s="160"/>
      <c r="AI243" s="141"/>
    </row>
    <row r="244" customFormat="false" ht="12" hidden="false" customHeight="true" outlineLevel="0" collapsed="false">
      <c r="B244" s="154"/>
      <c r="C244" s="154"/>
      <c r="D244" s="154"/>
      <c r="E244" s="202" t="n">
        <v>6974917605.30995</v>
      </c>
      <c r="F244" s="202"/>
      <c r="G244" s="202"/>
      <c r="H244" s="202"/>
      <c r="I244" s="202"/>
      <c r="J244" s="202"/>
      <c r="K244" s="202"/>
      <c r="L244" s="202"/>
      <c r="M244" s="202"/>
      <c r="N244" s="202"/>
      <c r="O244" s="202"/>
      <c r="P244" s="203" t="n">
        <v>0.999999999999993</v>
      </c>
      <c r="Q244" s="203"/>
      <c r="R244" s="203"/>
      <c r="S244" s="203"/>
      <c r="T244" s="203"/>
      <c r="U244" s="203"/>
      <c r="V244" s="203"/>
      <c r="W244" s="204" t="n">
        <v>115410</v>
      </c>
      <c r="X244" s="204"/>
      <c r="Y244" s="204"/>
      <c r="Z244" s="204"/>
      <c r="AA244" s="204"/>
      <c r="AB244" s="204"/>
      <c r="AC244" s="204"/>
      <c r="AD244" s="204"/>
      <c r="AE244" s="203" t="n">
        <v>1</v>
      </c>
      <c r="AF244" s="203"/>
      <c r="AG244" s="203"/>
      <c r="AH244" s="203"/>
      <c r="AI244" s="141"/>
    </row>
    <row r="245" customFormat="false" ht="17.1" hidden="false" customHeight="true" outlineLevel="0" collapsed="false">
      <c r="B245" s="141"/>
      <c r="C245" s="141"/>
      <c r="D245" s="141"/>
      <c r="E245" s="141"/>
      <c r="F245" s="141"/>
      <c r="G245" s="141"/>
      <c r="H245" s="141"/>
      <c r="I245" s="141"/>
      <c r="J245" s="141"/>
      <c r="K245" s="141"/>
      <c r="L245" s="141"/>
      <c r="M245" s="141"/>
      <c r="N245" s="141"/>
      <c r="O245" s="141"/>
      <c r="P245" s="141"/>
      <c r="Q245" s="141"/>
      <c r="R245" s="141"/>
      <c r="S245" s="141"/>
      <c r="T245" s="141"/>
      <c r="U245" s="141"/>
      <c r="V245" s="141"/>
      <c r="W245" s="141"/>
      <c r="X245" s="141"/>
      <c r="Y245" s="141"/>
      <c r="Z245" s="141"/>
      <c r="AA245" s="141"/>
      <c r="AB245" s="141"/>
      <c r="AC245" s="141"/>
      <c r="AD245" s="141"/>
      <c r="AE245" s="141"/>
      <c r="AF245" s="141"/>
      <c r="AG245" s="141"/>
      <c r="AH245" s="141"/>
      <c r="AI245" s="141"/>
    </row>
    <row r="246" customFormat="false" ht="18.75" hidden="false" customHeight="true" outlineLevel="0" collapsed="false">
      <c r="B246" s="171" t="s">
        <v>1514</v>
      </c>
      <c r="C246" s="171"/>
      <c r="D246" s="171"/>
      <c r="E246" s="171"/>
      <c r="F246" s="171"/>
      <c r="G246" s="171"/>
      <c r="H246" s="171"/>
      <c r="I246" s="171"/>
      <c r="J246" s="171"/>
      <c r="K246" s="171"/>
      <c r="L246" s="171"/>
      <c r="M246" s="171"/>
      <c r="N246" s="171"/>
      <c r="O246" s="171"/>
      <c r="P246" s="171"/>
      <c r="Q246" s="171"/>
      <c r="R246" s="171"/>
      <c r="S246" s="171"/>
      <c r="T246" s="171"/>
      <c r="U246" s="171"/>
      <c r="V246" s="171"/>
      <c r="W246" s="171"/>
      <c r="X246" s="171"/>
      <c r="Y246" s="171"/>
      <c r="Z246" s="171"/>
      <c r="AA246" s="171"/>
      <c r="AB246" s="171"/>
      <c r="AC246" s="171"/>
      <c r="AD246" s="171"/>
      <c r="AE246" s="171"/>
      <c r="AF246" s="171"/>
      <c r="AG246" s="171"/>
      <c r="AH246" s="171"/>
      <c r="AI246" s="171"/>
    </row>
    <row r="247" customFormat="false" ht="6.75" hidden="false" customHeight="true" outlineLevel="0" collapsed="false">
      <c r="B247" s="141"/>
      <c r="C247" s="141"/>
      <c r="D247" s="141"/>
      <c r="E247" s="141"/>
      <c r="F247" s="141"/>
      <c r="G247" s="141"/>
      <c r="H247" s="141"/>
      <c r="I247" s="141"/>
      <c r="J247" s="141"/>
      <c r="K247" s="141"/>
      <c r="L247" s="141"/>
      <c r="M247" s="141"/>
      <c r="N247" s="141"/>
      <c r="O247" s="141"/>
      <c r="P247" s="141"/>
      <c r="Q247" s="141"/>
      <c r="R247" s="141"/>
      <c r="S247" s="141"/>
      <c r="T247" s="141"/>
      <c r="U247" s="141"/>
      <c r="V247" s="141"/>
      <c r="W247" s="141"/>
      <c r="X247" s="141"/>
      <c r="Y247" s="141"/>
      <c r="Z247" s="141"/>
      <c r="AA247" s="141"/>
      <c r="AB247" s="141"/>
      <c r="AC247" s="141"/>
      <c r="AD247" s="141"/>
      <c r="AE247" s="141"/>
      <c r="AF247" s="141"/>
      <c r="AG247" s="141"/>
      <c r="AH247" s="141"/>
      <c r="AI247" s="141"/>
    </row>
    <row r="248" customFormat="false" ht="13.5" hidden="false" customHeight="true" outlineLevel="0" collapsed="false">
      <c r="B248" s="154"/>
      <c r="C248" s="154"/>
      <c r="D248" s="154" t="s">
        <v>1417</v>
      </c>
      <c r="E248" s="154"/>
      <c r="F248" s="154"/>
      <c r="G248" s="154"/>
      <c r="H248" s="154"/>
      <c r="I248" s="154"/>
      <c r="J248" s="154"/>
      <c r="K248" s="154"/>
      <c r="L248" s="154"/>
      <c r="M248" s="154"/>
      <c r="N248" s="154"/>
      <c r="O248" s="154" t="s">
        <v>1418</v>
      </c>
      <c r="P248" s="154"/>
      <c r="Q248" s="154"/>
      <c r="R248" s="154"/>
      <c r="S248" s="154"/>
      <c r="T248" s="154"/>
      <c r="U248" s="154"/>
      <c r="V248" s="154" t="s">
        <v>1419</v>
      </c>
      <c r="W248" s="154"/>
      <c r="X248" s="154"/>
      <c r="Y248" s="154"/>
      <c r="Z248" s="154"/>
      <c r="AA248" s="154"/>
      <c r="AB248" s="154"/>
      <c r="AC248" s="154"/>
      <c r="AD248" s="154" t="s">
        <v>1418</v>
      </c>
      <c r="AE248" s="154"/>
      <c r="AF248" s="154"/>
      <c r="AG248" s="154"/>
      <c r="AH248" s="154"/>
      <c r="AI248" s="141"/>
    </row>
    <row r="249" customFormat="false" ht="12" hidden="false" customHeight="true" outlineLevel="0" collapsed="false">
      <c r="B249" s="157" t="s">
        <v>1515</v>
      </c>
      <c r="C249" s="157"/>
      <c r="D249" s="162" t="n">
        <v>6678720780.54993</v>
      </c>
      <c r="E249" s="162"/>
      <c r="F249" s="162"/>
      <c r="G249" s="162"/>
      <c r="H249" s="162"/>
      <c r="I249" s="162"/>
      <c r="J249" s="162"/>
      <c r="K249" s="162"/>
      <c r="L249" s="162"/>
      <c r="M249" s="162"/>
      <c r="N249" s="162"/>
      <c r="O249" s="160" t="n">
        <v>0.957534003765936</v>
      </c>
      <c r="P249" s="160"/>
      <c r="Q249" s="160"/>
      <c r="R249" s="160"/>
      <c r="S249" s="160"/>
      <c r="T249" s="160"/>
      <c r="U249" s="160"/>
      <c r="V249" s="158" t="n">
        <v>111455</v>
      </c>
      <c r="W249" s="158"/>
      <c r="X249" s="158"/>
      <c r="Y249" s="158"/>
      <c r="Z249" s="158"/>
      <c r="AA249" s="158"/>
      <c r="AB249" s="158"/>
      <c r="AC249" s="158"/>
      <c r="AD249" s="160" t="n">
        <v>0.965730872541374</v>
      </c>
      <c r="AE249" s="160"/>
      <c r="AF249" s="160"/>
      <c r="AG249" s="160"/>
      <c r="AH249" s="160"/>
      <c r="AI249" s="141"/>
    </row>
    <row r="250" customFormat="false" ht="12" hidden="false" customHeight="true" outlineLevel="0" collapsed="false">
      <c r="B250" s="157" t="s">
        <v>1516</v>
      </c>
      <c r="C250" s="157"/>
      <c r="D250" s="162" t="n">
        <v>201659007.6</v>
      </c>
      <c r="E250" s="162"/>
      <c r="F250" s="162"/>
      <c r="G250" s="162"/>
      <c r="H250" s="162"/>
      <c r="I250" s="162"/>
      <c r="J250" s="162"/>
      <c r="K250" s="162"/>
      <c r="L250" s="162"/>
      <c r="M250" s="162"/>
      <c r="N250" s="162"/>
      <c r="O250" s="160" t="n">
        <v>0.0289120272111142</v>
      </c>
      <c r="P250" s="160"/>
      <c r="Q250" s="160"/>
      <c r="R250" s="160"/>
      <c r="S250" s="160"/>
      <c r="T250" s="160"/>
      <c r="U250" s="160"/>
      <c r="V250" s="158" t="n">
        <v>1653</v>
      </c>
      <c r="W250" s="158"/>
      <c r="X250" s="158"/>
      <c r="Y250" s="158"/>
      <c r="Z250" s="158"/>
      <c r="AA250" s="158"/>
      <c r="AB250" s="158"/>
      <c r="AC250" s="158"/>
      <c r="AD250" s="160" t="n">
        <v>0.0143228489732259</v>
      </c>
      <c r="AE250" s="160"/>
      <c r="AF250" s="160"/>
      <c r="AG250" s="160"/>
      <c r="AH250" s="160"/>
      <c r="AI250" s="141"/>
    </row>
    <row r="251" customFormat="false" ht="12" hidden="false" customHeight="true" outlineLevel="0" collapsed="false">
      <c r="B251" s="157" t="s">
        <v>1517</v>
      </c>
      <c r="C251" s="157"/>
      <c r="D251" s="162" t="n">
        <v>94537817.1600001</v>
      </c>
      <c r="E251" s="162"/>
      <c r="F251" s="162"/>
      <c r="G251" s="162"/>
      <c r="H251" s="162"/>
      <c r="I251" s="162"/>
      <c r="J251" s="162"/>
      <c r="K251" s="162"/>
      <c r="L251" s="162"/>
      <c r="M251" s="162"/>
      <c r="N251" s="162"/>
      <c r="O251" s="160" t="n">
        <v>0.0135539690229501</v>
      </c>
      <c r="P251" s="160"/>
      <c r="Q251" s="160"/>
      <c r="R251" s="160"/>
      <c r="S251" s="160"/>
      <c r="T251" s="160"/>
      <c r="U251" s="160"/>
      <c r="V251" s="158" t="n">
        <v>2302</v>
      </c>
      <c r="W251" s="158"/>
      <c r="X251" s="158"/>
      <c r="Y251" s="158"/>
      <c r="Z251" s="158"/>
      <c r="AA251" s="158"/>
      <c r="AB251" s="158"/>
      <c r="AC251" s="158"/>
      <c r="AD251" s="160" t="n">
        <v>0.0199462784853999</v>
      </c>
      <c r="AE251" s="160"/>
      <c r="AF251" s="160"/>
      <c r="AG251" s="160"/>
      <c r="AH251" s="160"/>
      <c r="AI251" s="141"/>
    </row>
    <row r="252" customFormat="false" ht="12" hidden="false" customHeight="true" outlineLevel="0" collapsed="false">
      <c r="B252" s="154"/>
      <c r="C252" s="154"/>
      <c r="D252" s="202" t="n">
        <v>6974917605.30993</v>
      </c>
      <c r="E252" s="202"/>
      <c r="F252" s="202"/>
      <c r="G252" s="202"/>
      <c r="H252" s="202"/>
      <c r="I252" s="202"/>
      <c r="J252" s="202"/>
      <c r="K252" s="202"/>
      <c r="L252" s="202"/>
      <c r="M252" s="202"/>
      <c r="N252" s="202"/>
      <c r="O252" s="203" t="n">
        <v>0.999999999999996</v>
      </c>
      <c r="P252" s="203"/>
      <c r="Q252" s="203"/>
      <c r="R252" s="203"/>
      <c r="S252" s="203"/>
      <c r="T252" s="203"/>
      <c r="U252" s="203"/>
      <c r="V252" s="204" t="n">
        <v>115410</v>
      </c>
      <c r="W252" s="204"/>
      <c r="X252" s="204"/>
      <c r="Y252" s="204"/>
      <c r="Z252" s="204"/>
      <c r="AA252" s="204"/>
      <c r="AB252" s="204"/>
      <c r="AC252" s="204"/>
      <c r="AD252" s="203" t="n">
        <v>1</v>
      </c>
      <c r="AE252" s="203"/>
      <c r="AF252" s="203"/>
      <c r="AG252" s="203"/>
      <c r="AH252" s="203"/>
      <c r="AI252" s="141"/>
    </row>
    <row r="253" customFormat="false" ht="9" hidden="false" customHeight="true" outlineLevel="0" collapsed="false">
      <c r="B253" s="141"/>
      <c r="C253" s="141"/>
      <c r="D253" s="141"/>
      <c r="E253" s="141"/>
      <c r="F253" s="141"/>
      <c r="G253" s="141"/>
      <c r="H253" s="141"/>
      <c r="I253" s="141"/>
      <c r="J253" s="141"/>
      <c r="K253" s="141"/>
      <c r="L253" s="141"/>
      <c r="M253" s="141"/>
      <c r="N253" s="141"/>
      <c r="O253" s="141"/>
      <c r="P253" s="141"/>
      <c r="Q253" s="141"/>
      <c r="R253" s="141"/>
      <c r="S253" s="141"/>
      <c r="T253" s="141"/>
      <c r="U253" s="141"/>
      <c r="V253" s="141"/>
      <c r="W253" s="141"/>
      <c r="X253" s="141"/>
      <c r="Y253" s="141"/>
      <c r="Z253" s="141"/>
      <c r="AA253" s="141"/>
      <c r="AB253" s="141"/>
      <c r="AC253" s="141"/>
      <c r="AD253" s="141"/>
      <c r="AE253" s="141"/>
      <c r="AF253" s="141"/>
      <c r="AG253" s="141"/>
      <c r="AH253" s="141"/>
      <c r="AI253" s="141"/>
    </row>
    <row r="254" customFormat="false" ht="18.75" hidden="false" customHeight="true" outlineLevel="0" collapsed="false">
      <c r="B254" s="171" t="s">
        <v>1518</v>
      </c>
      <c r="C254" s="171"/>
      <c r="D254" s="171"/>
      <c r="E254" s="171"/>
      <c r="F254" s="171"/>
      <c r="G254" s="171"/>
      <c r="H254" s="171"/>
      <c r="I254" s="171"/>
      <c r="J254" s="171"/>
      <c r="K254" s="171"/>
      <c r="L254" s="171"/>
      <c r="M254" s="171"/>
      <c r="N254" s="171"/>
      <c r="O254" s="171"/>
      <c r="P254" s="171"/>
      <c r="Q254" s="171"/>
      <c r="R254" s="171"/>
      <c r="S254" s="171"/>
      <c r="T254" s="171"/>
      <c r="U254" s="171"/>
      <c r="V254" s="171"/>
      <c r="W254" s="171"/>
      <c r="X254" s="171"/>
      <c r="Y254" s="171"/>
      <c r="Z254" s="171"/>
      <c r="AA254" s="171"/>
      <c r="AB254" s="171"/>
      <c r="AC254" s="171"/>
      <c r="AD254" s="171"/>
      <c r="AE254" s="171"/>
      <c r="AF254" s="171"/>
      <c r="AG254" s="171"/>
      <c r="AH254" s="171"/>
      <c r="AI254" s="171"/>
    </row>
    <row r="255" customFormat="false" ht="8.25" hidden="false" customHeight="true" outlineLevel="0" collapsed="false">
      <c r="B255" s="141"/>
      <c r="C255" s="141"/>
      <c r="D255" s="141"/>
      <c r="E255" s="141"/>
      <c r="F255" s="141"/>
      <c r="G255" s="141"/>
      <c r="H255" s="141"/>
      <c r="I255" s="141"/>
      <c r="J255" s="141"/>
      <c r="K255" s="141"/>
      <c r="L255" s="141"/>
      <c r="M255" s="141"/>
      <c r="N255" s="141"/>
      <c r="O255" s="141"/>
      <c r="P255" s="141"/>
      <c r="Q255" s="141"/>
      <c r="R255" s="141"/>
      <c r="S255" s="141"/>
      <c r="T255" s="141"/>
      <c r="U255" s="141"/>
      <c r="V255" s="141"/>
      <c r="W255" s="141"/>
      <c r="X255" s="141"/>
      <c r="Y255" s="141"/>
      <c r="Z255" s="141"/>
      <c r="AA255" s="141"/>
      <c r="AB255" s="141"/>
      <c r="AC255" s="141"/>
      <c r="AD255" s="141"/>
      <c r="AE255" s="141"/>
      <c r="AF255" s="141"/>
      <c r="AG255" s="141"/>
      <c r="AH255" s="141"/>
      <c r="AI255" s="141"/>
    </row>
    <row r="256" customFormat="false" ht="12.75" hidden="false" customHeight="true" outlineLevel="0" collapsed="false">
      <c r="B256" s="154"/>
      <c r="C256" s="154" t="s">
        <v>1417</v>
      </c>
      <c r="D256" s="154"/>
      <c r="E256" s="154"/>
      <c r="F256" s="154"/>
      <c r="G256" s="154"/>
      <c r="H256" s="154"/>
      <c r="I256" s="154"/>
      <c r="J256" s="154"/>
      <c r="K256" s="154"/>
      <c r="L256" s="154"/>
      <c r="M256" s="154"/>
      <c r="N256" s="154" t="s">
        <v>1418</v>
      </c>
      <c r="O256" s="154"/>
      <c r="P256" s="154"/>
      <c r="Q256" s="154"/>
      <c r="R256" s="154"/>
      <c r="S256" s="154"/>
      <c r="T256" s="154"/>
      <c r="U256" s="154" t="s">
        <v>1419</v>
      </c>
      <c r="V256" s="154"/>
      <c r="W256" s="154"/>
      <c r="X256" s="154"/>
      <c r="Y256" s="154"/>
      <c r="Z256" s="154"/>
      <c r="AA256" s="154"/>
      <c r="AB256" s="154"/>
      <c r="AC256" s="154" t="s">
        <v>1418</v>
      </c>
      <c r="AD256" s="154"/>
      <c r="AE256" s="154"/>
      <c r="AF256" s="154"/>
      <c r="AG256" s="154"/>
      <c r="AH256" s="154"/>
      <c r="AI256" s="141"/>
    </row>
    <row r="257" customFormat="false" ht="12" hidden="false" customHeight="true" outlineLevel="0" collapsed="false">
      <c r="B257" s="157" t="s">
        <v>723</v>
      </c>
      <c r="C257" s="162" t="n">
        <v>120059005.15</v>
      </c>
      <c r="D257" s="162"/>
      <c r="E257" s="162"/>
      <c r="F257" s="162"/>
      <c r="G257" s="162"/>
      <c r="H257" s="162"/>
      <c r="I257" s="162"/>
      <c r="J257" s="162"/>
      <c r="K257" s="162"/>
      <c r="L257" s="162"/>
      <c r="M257" s="162"/>
      <c r="N257" s="160" t="n">
        <v>0.0172129639292942</v>
      </c>
      <c r="O257" s="160"/>
      <c r="P257" s="160"/>
      <c r="Q257" s="160"/>
      <c r="R257" s="160"/>
      <c r="S257" s="160"/>
      <c r="T257" s="160"/>
      <c r="U257" s="158" t="n">
        <v>2680</v>
      </c>
      <c r="V257" s="158"/>
      <c r="W257" s="158"/>
      <c r="X257" s="158"/>
      <c r="Y257" s="158"/>
      <c r="Z257" s="158"/>
      <c r="AA257" s="158"/>
      <c r="AB257" s="158"/>
      <c r="AC257" s="160" t="n">
        <v>0.0232215579239234</v>
      </c>
      <c r="AD257" s="160"/>
      <c r="AE257" s="160"/>
      <c r="AF257" s="160"/>
      <c r="AG257" s="160"/>
      <c r="AH257" s="160"/>
      <c r="AI257" s="141"/>
    </row>
    <row r="258" customFormat="false" ht="12" hidden="false" customHeight="true" outlineLevel="0" collapsed="false">
      <c r="B258" s="157" t="s">
        <v>1519</v>
      </c>
      <c r="C258" s="162" t="n">
        <v>224594922.489999</v>
      </c>
      <c r="D258" s="162"/>
      <c r="E258" s="162"/>
      <c r="F258" s="162"/>
      <c r="G258" s="162"/>
      <c r="H258" s="162"/>
      <c r="I258" s="162"/>
      <c r="J258" s="162"/>
      <c r="K258" s="162"/>
      <c r="L258" s="162"/>
      <c r="M258" s="162"/>
      <c r="N258" s="160" t="n">
        <v>0.0322003692658699</v>
      </c>
      <c r="O258" s="160"/>
      <c r="P258" s="160"/>
      <c r="Q258" s="160"/>
      <c r="R258" s="160"/>
      <c r="S258" s="160"/>
      <c r="T258" s="160"/>
      <c r="U258" s="158" t="n">
        <v>9022</v>
      </c>
      <c r="V258" s="158"/>
      <c r="W258" s="158"/>
      <c r="X258" s="158"/>
      <c r="Y258" s="158"/>
      <c r="Z258" s="158"/>
      <c r="AA258" s="158"/>
      <c r="AB258" s="158"/>
      <c r="AC258" s="160" t="n">
        <v>0.0781734685035959</v>
      </c>
      <c r="AD258" s="160"/>
      <c r="AE258" s="160"/>
      <c r="AF258" s="160"/>
      <c r="AG258" s="160"/>
      <c r="AH258" s="160"/>
      <c r="AI258" s="141"/>
    </row>
    <row r="259" customFormat="false" ht="12" hidden="false" customHeight="true" outlineLevel="0" collapsed="false">
      <c r="B259" s="157" t="s">
        <v>1520</v>
      </c>
      <c r="C259" s="162" t="n">
        <v>332781747.32</v>
      </c>
      <c r="D259" s="162"/>
      <c r="E259" s="162"/>
      <c r="F259" s="162"/>
      <c r="G259" s="162"/>
      <c r="H259" s="162"/>
      <c r="I259" s="162"/>
      <c r="J259" s="162"/>
      <c r="K259" s="162"/>
      <c r="L259" s="162"/>
      <c r="M259" s="162"/>
      <c r="N259" s="160" t="n">
        <v>0.0477112083828278</v>
      </c>
      <c r="O259" s="160"/>
      <c r="P259" s="160"/>
      <c r="Q259" s="160"/>
      <c r="R259" s="160"/>
      <c r="S259" s="160"/>
      <c r="T259" s="160"/>
      <c r="U259" s="158" t="n">
        <v>8823</v>
      </c>
      <c r="V259" s="158"/>
      <c r="W259" s="158"/>
      <c r="X259" s="158"/>
      <c r="Y259" s="158"/>
      <c r="Z259" s="158"/>
      <c r="AA259" s="158"/>
      <c r="AB259" s="158"/>
      <c r="AC259" s="160" t="n">
        <v>0.0764491811801404</v>
      </c>
      <c r="AD259" s="160"/>
      <c r="AE259" s="160"/>
      <c r="AF259" s="160"/>
      <c r="AG259" s="160"/>
      <c r="AH259" s="160"/>
      <c r="AI259" s="141"/>
    </row>
    <row r="260" customFormat="false" ht="12" hidden="false" customHeight="true" outlineLevel="0" collapsed="false">
      <c r="B260" s="157" t="s">
        <v>1521</v>
      </c>
      <c r="C260" s="162" t="n">
        <v>504981394.130002</v>
      </c>
      <c r="D260" s="162"/>
      <c r="E260" s="162"/>
      <c r="F260" s="162"/>
      <c r="G260" s="162"/>
      <c r="H260" s="162"/>
      <c r="I260" s="162"/>
      <c r="J260" s="162"/>
      <c r="K260" s="162"/>
      <c r="L260" s="162"/>
      <c r="M260" s="162"/>
      <c r="N260" s="160" t="n">
        <v>0.0723996214300165</v>
      </c>
      <c r="O260" s="160"/>
      <c r="P260" s="160"/>
      <c r="Q260" s="160"/>
      <c r="R260" s="160"/>
      <c r="S260" s="160"/>
      <c r="T260" s="160"/>
      <c r="U260" s="158" t="n">
        <v>10901</v>
      </c>
      <c r="V260" s="158"/>
      <c r="W260" s="158"/>
      <c r="X260" s="158"/>
      <c r="Y260" s="158"/>
      <c r="Z260" s="158"/>
      <c r="AA260" s="158"/>
      <c r="AB260" s="158"/>
      <c r="AC260" s="160" t="n">
        <v>0.0944545533316004</v>
      </c>
      <c r="AD260" s="160"/>
      <c r="AE260" s="160"/>
      <c r="AF260" s="160"/>
      <c r="AG260" s="160"/>
      <c r="AH260" s="160"/>
      <c r="AI260" s="141"/>
    </row>
    <row r="261" customFormat="false" ht="12" hidden="false" customHeight="true" outlineLevel="0" collapsed="false">
      <c r="B261" s="157" t="s">
        <v>1522</v>
      </c>
      <c r="C261" s="162" t="n">
        <v>640357858.480003</v>
      </c>
      <c r="D261" s="162"/>
      <c r="E261" s="162"/>
      <c r="F261" s="162"/>
      <c r="G261" s="162"/>
      <c r="H261" s="162"/>
      <c r="I261" s="162"/>
      <c r="J261" s="162"/>
      <c r="K261" s="162"/>
      <c r="L261" s="162"/>
      <c r="M261" s="162"/>
      <c r="N261" s="160" t="n">
        <v>0.0918086627994714</v>
      </c>
      <c r="O261" s="160"/>
      <c r="P261" s="160"/>
      <c r="Q261" s="160"/>
      <c r="R261" s="160"/>
      <c r="S261" s="160"/>
      <c r="T261" s="160"/>
      <c r="U261" s="158" t="n">
        <v>11803</v>
      </c>
      <c r="V261" s="158"/>
      <c r="W261" s="158"/>
      <c r="X261" s="158"/>
      <c r="Y261" s="158"/>
      <c r="Z261" s="158"/>
      <c r="AA261" s="158"/>
      <c r="AB261" s="158"/>
      <c r="AC261" s="160" t="n">
        <v>0.102270167229876</v>
      </c>
      <c r="AD261" s="160"/>
      <c r="AE261" s="160"/>
      <c r="AF261" s="160"/>
      <c r="AG261" s="160"/>
      <c r="AH261" s="160"/>
      <c r="AI261" s="141"/>
    </row>
    <row r="262" customFormat="false" ht="12" hidden="false" customHeight="true" outlineLevel="0" collapsed="false">
      <c r="B262" s="157" t="s">
        <v>1523</v>
      </c>
      <c r="C262" s="162" t="n">
        <v>733033858.000001</v>
      </c>
      <c r="D262" s="162"/>
      <c r="E262" s="162"/>
      <c r="F262" s="162"/>
      <c r="G262" s="162"/>
      <c r="H262" s="162"/>
      <c r="I262" s="162"/>
      <c r="J262" s="162"/>
      <c r="K262" s="162"/>
      <c r="L262" s="162"/>
      <c r="M262" s="162"/>
      <c r="N262" s="160" t="n">
        <v>0.105095701408995</v>
      </c>
      <c r="O262" s="160"/>
      <c r="P262" s="160"/>
      <c r="Q262" s="160"/>
      <c r="R262" s="160"/>
      <c r="S262" s="160"/>
      <c r="T262" s="160"/>
      <c r="U262" s="158" t="n">
        <v>12096</v>
      </c>
      <c r="V262" s="158"/>
      <c r="W262" s="158"/>
      <c r="X262" s="158"/>
      <c r="Y262" s="158"/>
      <c r="Z262" s="158"/>
      <c r="AA262" s="158"/>
      <c r="AB262" s="158"/>
      <c r="AC262" s="160" t="n">
        <v>0.104808942032753</v>
      </c>
      <c r="AD262" s="160"/>
      <c r="AE262" s="160"/>
      <c r="AF262" s="160"/>
      <c r="AG262" s="160"/>
      <c r="AH262" s="160"/>
      <c r="AI262" s="141"/>
    </row>
    <row r="263" customFormat="false" ht="12" hidden="false" customHeight="true" outlineLevel="0" collapsed="false">
      <c r="B263" s="157" t="s">
        <v>1524</v>
      </c>
      <c r="C263" s="162" t="n">
        <v>746768987.520003</v>
      </c>
      <c r="D263" s="162"/>
      <c r="E263" s="162"/>
      <c r="F263" s="162"/>
      <c r="G263" s="162"/>
      <c r="H263" s="162"/>
      <c r="I263" s="162"/>
      <c r="J263" s="162"/>
      <c r="K263" s="162"/>
      <c r="L263" s="162"/>
      <c r="M263" s="162"/>
      <c r="N263" s="160" t="n">
        <v>0.107064918867498</v>
      </c>
      <c r="O263" s="160"/>
      <c r="P263" s="160"/>
      <c r="Q263" s="160"/>
      <c r="R263" s="160"/>
      <c r="S263" s="160"/>
      <c r="T263" s="160"/>
      <c r="U263" s="158" t="n">
        <v>11644</v>
      </c>
      <c r="V263" s="158"/>
      <c r="W263" s="158"/>
      <c r="X263" s="158"/>
      <c r="Y263" s="158"/>
      <c r="Z263" s="158"/>
      <c r="AA263" s="158"/>
      <c r="AB263" s="158"/>
      <c r="AC263" s="160" t="n">
        <v>0.100892470323196</v>
      </c>
      <c r="AD263" s="160"/>
      <c r="AE263" s="160"/>
      <c r="AF263" s="160"/>
      <c r="AG263" s="160"/>
      <c r="AH263" s="160"/>
      <c r="AI263" s="141"/>
    </row>
    <row r="264" customFormat="false" ht="12" hidden="false" customHeight="true" outlineLevel="0" collapsed="false">
      <c r="B264" s="157" t="s">
        <v>1525</v>
      </c>
      <c r="C264" s="162" t="n">
        <v>824131002.660001</v>
      </c>
      <c r="D264" s="162"/>
      <c r="E264" s="162"/>
      <c r="F264" s="162"/>
      <c r="G264" s="162"/>
      <c r="H264" s="162"/>
      <c r="I264" s="162"/>
      <c r="J264" s="162"/>
      <c r="K264" s="162"/>
      <c r="L264" s="162"/>
      <c r="M264" s="162"/>
      <c r="N264" s="160" t="n">
        <v>0.118156378224825</v>
      </c>
      <c r="O264" s="160"/>
      <c r="P264" s="160"/>
      <c r="Q264" s="160"/>
      <c r="R264" s="160"/>
      <c r="S264" s="160"/>
      <c r="T264" s="160"/>
      <c r="U264" s="158" t="n">
        <v>11884</v>
      </c>
      <c r="V264" s="158"/>
      <c r="W264" s="158"/>
      <c r="X264" s="158"/>
      <c r="Y264" s="158"/>
      <c r="Z264" s="158"/>
      <c r="AA264" s="158"/>
      <c r="AB264" s="158"/>
      <c r="AC264" s="160" t="n">
        <v>0.102972012823845</v>
      </c>
      <c r="AD264" s="160"/>
      <c r="AE264" s="160"/>
      <c r="AF264" s="160"/>
      <c r="AG264" s="160"/>
      <c r="AH264" s="160"/>
      <c r="AI264" s="141"/>
    </row>
    <row r="265" customFormat="false" ht="12" hidden="false" customHeight="true" outlineLevel="0" collapsed="false">
      <c r="B265" s="157" t="s">
        <v>1526</v>
      </c>
      <c r="C265" s="162" t="n">
        <v>868690396.730002</v>
      </c>
      <c r="D265" s="162"/>
      <c r="E265" s="162"/>
      <c r="F265" s="162"/>
      <c r="G265" s="162"/>
      <c r="H265" s="162"/>
      <c r="I265" s="162"/>
      <c r="J265" s="162"/>
      <c r="K265" s="162"/>
      <c r="L265" s="162"/>
      <c r="M265" s="162"/>
      <c r="N265" s="160" t="n">
        <v>0.124544897285764</v>
      </c>
      <c r="O265" s="160"/>
      <c r="P265" s="160"/>
      <c r="Q265" s="160"/>
      <c r="R265" s="160"/>
      <c r="S265" s="160"/>
      <c r="T265" s="160"/>
      <c r="U265" s="158" t="n">
        <v>11621</v>
      </c>
      <c r="V265" s="158"/>
      <c r="W265" s="158"/>
      <c r="X265" s="158"/>
      <c r="Y265" s="158"/>
      <c r="Z265" s="158"/>
      <c r="AA265" s="158"/>
      <c r="AB265" s="158"/>
      <c r="AC265" s="160" t="n">
        <v>0.10069318083355</v>
      </c>
      <c r="AD265" s="160"/>
      <c r="AE265" s="160"/>
      <c r="AF265" s="160"/>
      <c r="AG265" s="160"/>
      <c r="AH265" s="160"/>
      <c r="AI265" s="141"/>
    </row>
    <row r="266" customFormat="false" ht="12" hidden="false" customHeight="true" outlineLevel="0" collapsed="false">
      <c r="B266" s="157" t="s">
        <v>1527</v>
      </c>
      <c r="C266" s="162" t="n">
        <v>877281694.119998</v>
      </c>
      <c r="D266" s="162"/>
      <c r="E266" s="162"/>
      <c r="F266" s="162"/>
      <c r="G266" s="162"/>
      <c r="H266" s="162"/>
      <c r="I266" s="162"/>
      <c r="J266" s="162"/>
      <c r="K266" s="162"/>
      <c r="L266" s="162"/>
      <c r="M266" s="162"/>
      <c r="N266" s="160" t="n">
        <v>0.125776639060528</v>
      </c>
      <c r="O266" s="160"/>
      <c r="P266" s="160"/>
      <c r="Q266" s="160"/>
      <c r="R266" s="160"/>
      <c r="S266" s="160"/>
      <c r="T266" s="160"/>
      <c r="U266" s="158" t="n">
        <v>10673</v>
      </c>
      <c r="V266" s="158"/>
      <c r="W266" s="158"/>
      <c r="X266" s="158"/>
      <c r="Y266" s="158"/>
      <c r="Z266" s="158"/>
      <c r="AA266" s="158"/>
      <c r="AB266" s="158"/>
      <c r="AC266" s="160" t="n">
        <v>0.092478987955983</v>
      </c>
      <c r="AD266" s="160"/>
      <c r="AE266" s="160"/>
      <c r="AF266" s="160"/>
      <c r="AG266" s="160"/>
      <c r="AH266" s="160"/>
      <c r="AI266" s="141"/>
    </row>
    <row r="267" customFormat="false" ht="12" hidden="false" customHeight="true" outlineLevel="0" collapsed="false">
      <c r="B267" s="157" t="s">
        <v>1528</v>
      </c>
      <c r="C267" s="162" t="n">
        <v>625729096.900001</v>
      </c>
      <c r="D267" s="162"/>
      <c r="E267" s="162"/>
      <c r="F267" s="162"/>
      <c r="G267" s="162"/>
      <c r="H267" s="162"/>
      <c r="I267" s="162"/>
      <c r="J267" s="162"/>
      <c r="K267" s="162"/>
      <c r="L267" s="162"/>
      <c r="M267" s="162"/>
      <c r="N267" s="160" t="n">
        <v>0.0897113245357383</v>
      </c>
      <c r="O267" s="160"/>
      <c r="P267" s="160"/>
      <c r="Q267" s="160"/>
      <c r="R267" s="160"/>
      <c r="S267" s="160"/>
      <c r="T267" s="160"/>
      <c r="U267" s="158" t="n">
        <v>6915</v>
      </c>
      <c r="V267" s="158"/>
      <c r="W267" s="158"/>
      <c r="X267" s="158"/>
      <c r="Y267" s="158"/>
      <c r="Z267" s="158"/>
      <c r="AA267" s="158"/>
      <c r="AB267" s="158"/>
      <c r="AC267" s="160" t="n">
        <v>0.059916818299974</v>
      </c>
      <c r="AD267" s="160"/>
      <c r="AE267" s="160"/>
      <c r="AF267" s="160"/>
      <c r="AG267" s="160"/>
      <c r="AH267" s="160"/>
      <c r="AI267" s="141"/>
    </row>
    <row r="268" customFormat="false" ht="12" hidden="false" customHeight="true" outlineLevel="0" collapsed="false">
      <c r="B268" s="157" t="s">
        <v>1529</v>
      </c>
      <c r="C268" s="162" t="n">
        <v>146851598.92</v>
      </c>
      <c r="D268" s="162"/>
      <c r="E268" s="162"/>
      <c r="F268" s="162"/>
      <c r="G268" s="162"/>
      <c r="H268" s="162"/>
      <c r="I268" s="162"/>
      <c r="J268" s="162"/>
      <c r="K268" s="162"/>
      <c r="L268" s="162"/>
      <c r="M268" s="162"/>
      <c r="N268" s="160" t="n">
        <v>0.0210542413874827</v>
      </c>
      <c r="O268" s="160"/>
      <c r="P268" s="160"/>
      <c r="Q268" s="160"/>
      <c r="R268" s="160"/>
      <c r="S268" s="160"/>
      <c r="T268" s="160"/>
      <c r="U268" s="158" t="n">
        <v>2385</v>
      </c>
      <c r="V268" s="158"/>
      <c r="W268" s="158"/>
      <c r="X268" s="158"/>
      <c r="Y268" s="158"/>
      <c r="Z268" s="158"/>
      <c r="AA268" s="158"/>
      <c r="AB268" s="158"/>
      <c r="AC268" s="160" t="n">
        <v>0.020665453600208</v>
      </c>
      <c r="AD268" s="160"/>
      <c r="AE268" s="160"/>
      <c r="AF268" s="160"/>
      <c r="AG268" s="160"/>
      <c r="AH268" s="160"/>
      <c r="AI268" s="141"/>
    </row>
    <row r="269" customFormat="false" ht="12" hidden="false" customHeight="true" outlineLevel="0" collapsed="false">
      <c r="B269" s="157" t="s">
        <v>1530</v>
      </c>
      <c r="C269" s="162" t="n">
        <v>86701462.7300001</v>
      </c>
      <c r="D269" s="162"/>
      <c r="E269" s="162"/>
      <c r="F269" s="162"/>
      <c r="G269" s="162"/>
      <c r="H269" s="162"/>
      <c r="I269" s="162"/>
      <c r="J269" s="162"/>
      <c r="K269" s="162"/>
      <c r="L269" s="162"/>
      <c r="M269" s="162"/>
      <c r="N269" s="160" t="n">
        <v>0.0124304640765927</v>
      </c>
      <c r="O269" s="160"/>
      <c r="P269" s="160"/>
      <c r="Q269" s="160"/>
      <c r="R269" s="160"/>
      <c r="S269" s="160"/>
      <c r="T269" s="160"/>
      <c r="U269" s="158" t="n">
        <v>1322</v>
      </c>
      <c r="V269" s="158"/>
      <c r="W269" s="158"/>
      <c r="X269" s="158"/>
      <c r="Y269" s="158"/>
      <c r="Z269" s="158"/>
      <c r="AA269" s="158"/>
      <c r="AB269" s="158"/>
      <c r="AC269" s="160" t="n">
        <v>0.011454813274413</v>
      </c>
      <c r="AD269" s="160"/>
      <c r="AE269" s="160"/>
      <c r="AF269" s="160"/>
      <c r="AG269" s="160"/>
      <c r="AH269" s="160"/>
      <c r="AI269" s="141"/>
    </row>
    <row r="270" customFormat="false" ht="12" hidden="false" customHeight="true" outlineLevel="0" collapsed="false">
      <c r="B270" s="157" t="s">
        <v>1531</v>
      </c>
      <c r="C270" s="162" t="n">
        <v>242954580.16</v>
      </c>
      <c r="D270" s="162"/>
      <c r="E270" s="162"/>
      <c r="F270" s="162"/>
      <c r="G270" s="162"/>
      <c r="H270" s="162"/>
      <c r="I270" s="162"/>
      <c r="J270" s="162"/>
      <c r="K270" s="162"/>
      <c r="L270" s="162"/>
      <c r="M270" s="162"/>
      <c r="N270" s="160" t="n">
        <v>0.0348326093450966</v>
      </c>
      <c r="O270" s="160"/>
      <c r="P270" s="160"/>
      <c r="Q270" s="160"/>
      <c r="R270" s="160"/>
      <c r="S270" s="160"/>
      <c r="T270" s="160"/>
      <c r="U270" s="158" t="n">
        <v>3641</v>
      </c>
      <c r="V270" s="158"/>
      <c r="W270" s="158"/>
      <c r="X270" s="158"/>
      <c r="Y270" s="158"/>
      <c r="Z270" s="158"/>
      <c r="AA270" s="158"/>
      <c r="AB270" s="158"/>
      <c r="AC270" s="160" t="n">
        <v>0.0315483926869422</v>
      </c>
      <c r="AD270" s="160"/>
      <c r="AE270" s="160"/>
      <c r="AF270" s="160"/>
      <c r="AG270" s="160"/>
      <c r="AH270" s="160"/>
      <c r="AI270" s="141"/>
    </row>
    <row r="271" customFormat="false" ht="12.75" hidden="false" customHeight="true" outlineLevel="0" collapsed="false">
      <c r="B271" s="206"/>
      <c r="C271" s="202" t="n">
        <v>6974917605.31001</v>
      </c>
      <c r="D271" s="202"/>
      <c r="E271" s="202"/>
      <c r="F271" s="202"/>
      <c r="G271" s="202"/>
      <c r="H271" s="202"/>
      <c r="I271" s="202"/>
      <c r="J271" s="202"/>
      <c r="K271" s="202"/>
      <c r="L271" s="202"/>
      <c r="M271" s="202"/>
      <c r="N271" s="203" t="n">
        <v>0.999999999999985</v>
      </c>
      <c r="O271" s="203"/>
      <c r="P271" s="203"/>
      <c r="Q271" s="203"/>
      <c r="R271" s="203"/>
      <c r="S271" s="203"/>
      <c r="T271" s="203"/>
      <c r="U271" s="204" t="n">
        <v>115410</v>
      </c>
      <c r="V271" s="204"/>
      <c r="W271" s="204"/>
      <c r="X271" s="204"/>
      <c r="Y271" s="204"/>
      <c r="Z271" s="204"/>
      <c r="AA271" s="204"/>
      <c r="AB271" s="204"/>
      <c r="AC271" s="203" t="n">
        <v>1</v>
      </c>
      <c r="AD271" s="203"/>
      <c r="AE271" s="203"/>
      <c r="AF271" s="203"/>
      <c r="AG271" s="203"/>
      <c r="AH271" s="203"/>
      <c r="AI271" s="141"/>
    </row>
    <row r="272" customFormat="false" ht="9" hidden="false" customHeight="true" outlineLevel="0" collapsed="false">
      <c r="B272" s="141"/>
      <c r="C272" s="141"/>
      <c r="D272" s="141"/>
      <c r="E272" s="141"/>
      <c r="F272" s="141"/>
      <c r="G272" s="141"/>
      <c r="H272" s="141"/>
      <c r="I272" s="141"/>
      <c r="J272" s="141"/>
      <c r="K272" s="141"/>
      <c r="L272" s="141"/>
      <c r="M272" s="141"/>
      <c r="N272" s="141"/>
      <c r="O272" s="141"/>
      <c r="P272" s="141"/>
      <c r="Q272" s="141"/>
      <c r="R272" s="141"/>
      <c r="S272" s="141"/>
      <c r="T272" s="141"/>
      <c r="U272" s="141"/>
      <c r="V272" s="141"/>
      <c r="W272" s="141"/>
      <c r="X272" s="141"/>
      <c r="Y272" s="141"/>
      <c r="Z272" s="141"/>
      <c r="AA272" s="141"/>
      <c r="AB272" s="141"/>
      <c r="AC272" s="141"/>
      <c r="AD272" s="141"/>
      <c r="AE272" s="141"/>
      <c r="AF272" s="141"/>
      <c r="AG272" s="141"/>
      <c r="AH272" s="141"/>
      <c r="AI272" s="141"/>
    </row>
    <row r="273" customFormat="false" ht="18.75" hidden="false" customHeight="true" outlineLevel="0" collapsed="false">
      <c r="B273" s="171" t="s">
        <v>1532</v>
      </c>
      <c r="C273" s="171"/>
      <c r="D273" s="171"/>
      <c r="E273" s="171"/>
      <c r="F273" s="171"/>
      <c r="G273" s="171"/>
      <c r="H273" s="171"/>
      <c r="I273" s="171"/>
      <c r="J273" s="171"/>
      <c r="K273" s="171"/>
      <c r="L273" s="171"/>
      <c r="M273" s="171"/>
      <c r="N273" s="171"/>
      <c r="O273" s="171"/>
      <c r="P273" s="171"/>
      <c r="Q273" s="171"/>
      <c r="R273" s="171"/>
      <c r="S273" s="171"/>
      <c r="T273" s="171"/>
      <c r="U273" s="171"/>
      <c r="V273" s="171"/>
      <c r="W273" s="171"/>
      <c r="X273" s="171"/>
      <c r="Y273" s="171"/>
      <c r="Z273" s="171"/>
      <c r="AA273" s="171"/>
      <c r="AB273" s="171"/>
      <c r="AC273" s="171"/>
      <c r="AD273" s="171"/>
      <c r="AE273" s="171"/>
      <c r="AF273" s="171"/>
      <c r="AG273" s="171"/>
      <c r="AH273" s="171"/>
      <c r="AI273" s="171"/>
    </row>
    <row r="274" customFormat="false" ht="8.25" hidden="false" customHeight="true" outlineLevel="0" collapsed="false">
      <c r="B274" s="141"/>
      <c r="C274" s="141"/>
      <c r="D274" s="141"/>
      <c r="E274" s="141"/>
      <c r="F274" s="141"/>
      <c r="G274" s="141"/>
      <c r="H274" s="141"/>
      <c r="I274" s="141"/>
      <c r="J274" s="141"/>
      <c r="K274" s="141"/>
      <c r="L274" s="141"/>
      <c r="M274" s="141"/>
      <c r="N274" s="141"/>
      <c r="O274" s="141"/>
      <c r="P274" s="141"/>
      <c r="Q274" s="141"/>
      <c r="R274" s="141"/>
      <c r="S274" s="141"/>
      <c r="T274" s="141"/>
      <c r="U274" s="141"/>
      <c r="V274" s="141"/>
      <c r="W274" s="141"/>
      <c r="X274" s="141"/>
      <c r="Y274" s="141"/>
      <c r="Z274" s="141"/>
      <c r="AA274" s="141"/>
      <c r="AB274" s="141"/>
      <c r="AC274" s="141"/>
      <c r="AD274" s="141"/>
      <c r="AE274" s="141"/>
      <c r="AF274" s="141"/>
      <c r="AG274" s="141"/>
      <c r="AH274" s="141"/>
      <c r="AI274" s="141"/>
    </row>
    <row r="275" customFormat="false" ht="13.5" hidden="false" customHeight="true" outlineLevel="0" collapsed="false">
      <c r="B275" s="154"/>
      <c r="C275" s="154"/>
      <c r="D275" s="154" t="s">
        <v>1417</v>
      </c>
      <c r="E275" s="154"/>
      <c r="F275" s="154"/>
      <c r="G275" s="154"/>
      <c r="H275" s="154"/>
      <c r="I275" s="154"/>
      <c r="J275" s="154"/>
      <c r="K275" s="154"/>
      <c r="L275" s="154"/>
      <c r="M275" s="154"/>
      <c r="N275" s="154"/>
      <c r="O275" s="154" t="s">
        <v>1418</v>
      </c>
      <c r="P275" s="154"/>
      <c r="Q275" s="154"/>
      <c r="R275" s="154"/>
      <c r="S275" s="154"/>
      <c r="T275" s="154"/>
      <c r="U275" s="154"/>
      <c r="V275" s="154" t="s">
        <v>1419</v>
      </c>
      <c r="W275" s="154"/>
      <c r="X275" s="154"/>
      <c r="Y275" s="154"/>
      <c r="Z275" s="154"/>
      <c r="AA275" s="154"/>
      <c r="AB275" s="154"/>
      <c r="AC275" s="154"/>
      <c r="AD275" s="154" t="s">
        <v>1418</v>
      </c>
      <c r="AE275" s="154"/>
      <c r="AF275" s="154"/>
      <c r="AG275" s="154"/>
      <c r="AH275" s="154"/>
      <c r="AI275" s="141"/>
    </row>
    <row r="276" customFormat="false" ht="11.25" hidden="false" customHeight="true" outlineLevel="0" collapsed="false">
      <c r="B276" s="157" t="s">
        <v>1533</v>
      </c>
      <c r="C276" s="157"/>
      <c r="D276" s="162" t="n">
        <v>114114074.45</v>
      </c>
      <c r="E276" s="162"/>
      <c r="F276" s="162"/>
      <c r="G276" s="162"/>
      <c r="H276" s="162"/>
      <c r="I276" s="162"/>
      <c r="J276" s="162"/>
      <c r="K276" s="162"/>
      <c r="L276" s="162"/>
      <c r="M276" s="162"/>
      <c r="N276" s="162"/>
      <c r="O276" s="160" t="n">
        <v>0.0163606340472216</v>
      </c>
      <c r="P276" s="160"/>
      <c r="Q276" s="160"/>
      <c r="R276" s="160"/>
      <c r="S276" s="160"/>
      <c r="T276" s="160"/>
      <c r="U276" s="160"/>
      <c r="V276" s="158" t="n">
        <v>14018</v>
      </c>
      <c r="W276" s="158"/>
      <c r="X276" s="158"/>
      <c r="Y276" s="158"/>
      <c r="Z276" s="158"/>
      <c r="AA276" s="158"/>
      <c r="AB276" s="158"/>
      <c r="AC276" s="158"/>
      <c r="AD276" s="160" t="n">
        <v>0.12146261155879</v>
      </c>
      <c r="AE276" s="160"/>
      <c r="AF276" s="160"/>
      <c r="AG276" s="160"/>
      <c r="AH276" s="160"/>
      <c r="AI276" s="141"/>
    </row>
    <row r="277" customFormat="false" ht="11.25" hidden="false" customHeight="true" outlineLevel="0" collapsed="false">
      <c r="B277" s="157" t="s">
        <v>1534</v>
      </c>
      <c r="C277" s="157"/>
      <c r="D277" s="162" t="n">
        <v>189686058.04</v>
      </c>
      <c r="E277" s="162"/>
      <c r="F277" s="162"/>
      <c r="G277" s="162"/>
      <c r="H277" s="162"/>
      <c r="I277" s="162"/>
      <c r="J277" s="162"/>
      <c r="K277" s="162"/>
      <c r="L277" s="162"/>
      <c r="M277" s="162"/>
      <c r="N277" s="162"/>
      <c r="O277" s="160" t="n">
        <v>0.0271954550252454</v>
      </c>
      <c r="P277" s="160"/>
      <c r="Q277" s="160"/>
      <c r="R277" s="160"/>
      <c r="S277" s="160"/>
      <c r="T277" s="160"/>
      <c r="U277" s="160"/>
      <c r="V277" s="158" t="n">
        <v>6551</v>
      </c>
      <c r="W277" s="158"/>
      <c r="X277" s="158"/>
      <c r="Y277" s="158"/>
      <c r="Z277" s="158"/>
      <c r="AA277" s="158"/>
      <c r="AB277" s="158"/>
      <c r="AC277" s="158"/>
      <c r="AD277" s="160" t="n">
        <v>0.0567628455073217</v>
      </c>
      <c r="AE277" s="160"/>
      <c r="AF277" s="160"/>
      <c r="AG277" s="160"/>
      <c r="AH277" s="160"/>
      <c r="AI277" s="141"/>
    </row>
    <row r="278" customFormat="false" ht="11.25" hidden="false" customHeight="true" outlineLevel="0" collapsed="false">
      <c r="B278" s="157" t="s">
        <v>1535</v>
      </c>
      <c r="C278" s="157"/>
      <c r="D278" s="162" t="n">
        <v>295653853.200001</v>
      </c>
      <c r="E278" s="162"/>
      <c r="F278" s="162"/>
      <c r="G278" s="162"/>
      <c r="H278" s="162"/>
      <c r="I278" s="162"/>
      <c r="J278" s="162"/>
      <c r="K278" s="162"/>
      <c r="L278" s="162"/>
      <c r="M278" s="162"/>
      <c r="N278" s="162"/>
      <c r="O278" s="160" t="n">
        <v>0.0423881499295304</v>
      </c>
      <c r="P278" s="160"/>
      <c r="Q278" s="160"/>
      <c r="R278" s="160"/>
      <c r="S278" s="160"/>
      <c r="T278" s="160"/>
      <c r="U278" s="160"/>
      <c r="V278" s="158" t="n">
        <v>6661</v>
      </c>
      <c r="W278" s="158"/>
      <c r="X278" s="158"/>
      <c r="Y278" s="158"/>
      <c r="Z278" s="158"/>
      <c r="AA278" s="158"/>
      <c r="AB278" s="158"/>
      <c r="AC278" s="158"/>
      <c r="AD278" s="160" t="n">
        <v>0.0577159691534529</v>
      </c>
      <c r="AE278" s="160"/>
      <c r="AF278" s="160"/>
      <c r="AG278" s="160"/>
      <c r="AH278" s="160"/>
      <c r="AI278" s="141"/>
    </row>
    <row r="279" customFormat="false" ht="11.25" hidden="false" customHeight="true" outlineLevel="0" collapsed="false">
      <c r="B279" s="157" t="s">
        <v>1536</v>
      </c>
      <c r="C279" s="157"/>
      <c r="D279" s="162" t="n">
        <v>551871276.539999</v>
      </c>
      <c r="E279" s="162"/>
      <c r="F279" s="162"/>
      <c r="G279" s="162"/>
      <c r="H279" s="162"/>
      <c r="I279" s="162"/>
      <c r="J279" s="162"/>
      <c r="K279" s="162"/>
      <c r="L279" s="162"/>
      <c r="M279" s="162"/>
      <c r="N279" s="162"/>
      <c r="O279" s="160" t="n">
        <v>0.079122264630031</v>
      </c>
      <c r="P279" s="160"/>
      <c r="Q279" s="160"/>
      <c r="R279" s="160"/>
      <c r="S279" s="160"/>
      <c r="T279" s="160"/>
      <c r="U279" s="160"/>
      <c r="V279" s="158" t="n">
        <v>9675</v>
      </c>
      <c r="W279" s="158"/>
      <c r="X279" s="158"/>
      <c r="Y279" s="158"/>
      <c r="Z279" s="158"/>
      <c r="AA279" s="158"/>
      <c r="AB279" s="158"/>
      <c r="AC279" s="158"/>
      <c r="AD279" s="160" t="n">
        <v>0.0838315570574474</v>
      </c>
      <c r="AE279" s="160"/>
      <c r="AF279" s="160"/>
      <c r="AG279" s="160"/>
      <c r="AH279" s="160"/>
      <c r="AI279" s="141"/>
    </row>
    <row r="280" customFormat="false" ht="11.25" hidden="false" customHeight="true" outlineLevel="0" collapsed="false">
      <c r="B280" s="157" t="s">
        <v>1537</v>
      </c>
      <c r="C280" s="157"/>
      <c r="D280" s="162" t="n">
        <v>1354371998.83</v>
      </c>
      <c r="E280" s="162"/>
      <c r="F280" s="162"/>
      <c r="G280" s="162"/>
      <c r="H280" s="162"/>
      <c r="I280" s="162"/>
      <c r="J280" s="162"/>
      <c r="K280" s="162"/>
      <c r="L280" s="162"/>
      <c r="M280" s="162"/>
      <c r="N280" s="162"/>
      <c r="O280" s="160" t="n">
        <v>0.194177490756151</v>
      </c>
      <c r="P280" s="160"/>
      <c r="Q280" s="160"/>
      <c r="R280" s="160"/>
      <c r="S280" s="160"/>
      <c r="T280" s="160"/>
      <c r="U280" s="160"/>
      <c r="V280" s="158" t="n">
        <v>17315</v>
      </c>
      <c r="W280" s="158"/>
      <c r="X280" s="158"/>
      <c r="Y280" s="158"/>
      <c r="Z280" s="158"/>
      <c r="AA280" s="158"/>
      <c r="AB280" s="158"/>
      <c r="AC280" s="158"/>
      <c r="AD280" s="160" t="n">
        <v>0.150030326661468</v>
      </c>
      <c r="AE280" s="160"/>
      <c r="AF280" s="160"/>
      <c r="AG280" s="160"/>
      <c r="AH280" s="160"/>
      <c r="AI280" s="141"/>
    </row>
    <row r="281" customFormat="false" ht="11.25" hidden="false" customHeight="true" outlineLevel="0" collapsed="false">
      <c r="B281" s="157" t="s">
        <v>1538</v>
      </c>
      <c r="C281" s="157"/>
      <c r="D281" s="162" t="n">
        <v>503073346.74</v>
      </c>
      <c r="E281" s="162"/>
      <c r="F281" s="162"/>
      <c r="G281" s="162"/>
      <c r="H281" s="162"/>
      <c r="I281" s="162"/>
      <c r="J281" s="162"/>
      <c r="K281" s="162"/>
      <c r="L281" s="162"/>
      <c r="M281" s="162"/>
      <c r="N281" s="162"/>
      <c r="O281" s="160" t="n">
        <v>0.0721260630171475</v>
      </c>
      <c r="P281" s="160"/>
      <c r="Q281" s="160"/>
      <c r="R281" s="160"/>
      <c r="S281" s="160"/>
      <c r="T281" s="160"/>
      <c r="U281" s="160"/>
      <c r="V281" s="158" t="n">
        <v>9869</v>
      </c>
      <c r="W281" s="158"/>
      <c r="X281" s="158"/>
      <c r="Y281" s="158"/>
      <c r="Z281" s="158"/>
      <c r="AA281" s="158"/>
      <c r="AB281" s="158"/>
      <c r="AC281" s="158"/>
      <c r="AD281" s="160" t="n">
        <v>0.085512520578806</v>
      </c>
      <c r="AE281" s="160"/>
      <c r="AF281" s="160"/>
      <c r="AG281" s="160"/>
      <c r="AH281" s="160"/>
      <c r="AI281" s="141"/>
    </row>
    <row r="282" customFormat="false" ht="11.25" hidden="false" customHeight="true" outlineLevel="0" collapsed="false">
      <c r="B282" s="157" t="s">
        <v>1539</v>
      </c>
      <c r="C282" s="157"/>
      <c r="D282" s="162" t="n">
        <v>469298505.009999</v>
      </c>
      <c r="E282" s="162"/>
      <c r="F282" s="162"/>
      <c r="G282" s="162"/>
      <c r="H282" s="162"/>
      <c r="I282" s="162"/>
      <c r="J282" s="162"/>
      <c r="K282" s="162"/>
      <c r="L282" s="162"/>
      <c r="M282" s="162"/>
      <c r="N282" s="162"/>
      <c r="O282" s="160" t="n">
        <v>0.067283734599635</v>
      </c>
      <c r="P282" s="160"/>
      <c r="Q282" s="160"/>
      <c r="R282" s="160"/>
      <c r="S282" s="160"/>
      <c r="T282" s="160"/>
      <c r="U282" s="160"/>
      <c r="V282" s="158" t="n">
        <v>8212</v>
      </c>
      <c r="W282" s="158"/>
      <c r="X282" s="158"/>
      <c r="Y282" s="158"/>
      <c r="Z282" s="158"/>
      <c r="AA282" s="158"/>
      <c r="AB282" s="158"/>
      <c r="AC282" s="158"/>
      <c r="AD282" s="160" t="n">
        <v>0.0711550125639026</v>
      </c>
      <c r="AE282" s="160"/>
      <c r="AF282" s="160"/>
      <c r="AG282" s="160"/>
      <c r="AH282" s="160"/>
      <c r="AI282" s="141"/>
    </row>
    <row r="283" customFormat="false" ht="11.25" hidden="false" customHeight="true" outlineLevel="0" collapsed="false">
      <c r="B283" s="157" t="s">
        <v>1540</v>
      </c>
      <c r="C283" s="157"/>
      <c r="D283" s="162" t="n">
        <v>529425710.480001</v>
      </c>
      <c r="E283" s="162"/>
      <c r="F283" s="162"/>
      <c r="G283" s="162"/>
      <c r="H283" s="162"/>
      <c r="I283" s="162"/>
      <c r="J283" s="162"/>
      <c r="K283" s="162"/>
      <c r="L283" s="162"/>
      <c r="M283" s="162"/>
      <c r="N283" s="162"/>
      <c r="O283" s="160" t="n">
        <v>0.0759042243132664</v>
      </c>
      <c r="P283" s="160"/>
      <c r="Q283" s="160"/>
      <c r="R283" s="160"/>
      <c r="S283" s="160"/>
      <c r="T283" s="160"/>
      <c r="U283" s="160"/>
      <c r="V283" s="158" t="n">
        <v>8262</v>
      </c>
      <c r="W283" s="158"/>
      <c r="X283" s="158"/>
      <c r="Y283" s="158"/>
      <c r="Z283" s="158"/>
      <c r="AA283" s="158"/>
      <c r="AB283" s="158"/>
      <c r="AC283" s="158"/>
      <c r="AD283" s="160" t="n">
        <v>0.0715882505848713</v>
      </c>
      <c r="AE283" s="160"/>
      <c r="AF283" s="160"/>
      <c r="AG283" s="160"/>
      <c r="AH283" s="160"/>
      <c r="AI283" s="141"/>
    </row>
    <row r="284" customFormat="false" ht="11.25" hidden="false" customHeight="true" outlineLevel="0" collapsed="false">
      <c r="B284" s="157" t="s">
        <v>1541</v>
      </c>
      <c r="C284" s="157"/>
      <c r="D284" s="162" t="n">
        <v>601799965.500001</v>
      </c>
      <c r="E284" s="162"/>
      <c r="F284" s="162"/>
      <c r="G284" s="162"/>
      <c r="H284" s="162"/>
      <c r="I284" s="162"/>
      <c r="J284" s="162"/>
      <c r="K284" s="162"/>
      <c r="L284" s="162"/>
      <c r="M284" s="162"/>
      <c r="N284" s="162"/>
      <c r="O284" s="160" t="n">
        <v>0.0862805841665931</v>
      </c>
      <c r="P284" s="160"/>
      <c r="Q284" s="160"/>
      <c r="R284" s="160"/>
      <c r="S284" s="160"/>
      <c r="T284" s="160"/>
      <c r="U284" s="160"/>
      <c r="V284" s="158" t="n">
        <v>8399</v>
      </c>
      <c r="W284" s="158"/>
      <c r="X284" s="158"/>
      <c r="Y284" s="158"/>
      <c r="Z284" s="158"/>
      <c r="AA284" s="158"/>
      <c r="AB284" s="158"/>
      <c r="AC284" s="158"/>
      <c r="AD284" s="160" t="n">
        <v>0.0727753227623256</v>
      </c>
      <c r="AE284" s="160"/>
      <c r="AF284" s="160"/>
      <c r="AG284" s="160"/>
      <c r="AH284" s="160"/>
      <c r="AI284" s="141"/>
    </row>
    <row r="285" customFormat="false" ht="11.25" hidden="false" customHeight="true" outlineLevel="0" collapsed="false">
      <c r="B285" s="157" t="s">
        <v>1542</v>
      </c>
      <c r="C285" s="157"/>
      <c r="D285" s="162" t="n">
        <v>606762029.999998</v>
      </c>
      <c r="E285" s="162"/>
      <c r="F285" s="162"/>
      <c r="G285" s="162"/>
      <c r="H285" s="162"/>
      <c r="I285" s="162"/>
      <c r="J285" s="162"/>
      <c r="K285" s="162"/>
      <c r="L285" s="162"/>
      <c r="M285" s="162"/>
      <c r="N285" s="162"/>
      <c r="O285" s="160" t="n">
        <v>0.0869919996672178</v>
      </c>
      <c r="P285" s="160"/>
      <c r="Q285" s="160"/>
      <c r="R285" s="160"/>
      <c r="S285" s="160"/>
      <c r="T285" s="160"/>
      <c r="U285" s="160"/>
      <c r="V285" s="158" t="n">
        <v>7608</v>
      </c>
      <c r="W285" s="158"/>
      <c r="X285" s="158"/>
      <c r="Y285" s="158"/>
      <c r="Z285" s="158"/>
      <c r="AA285" s="158"/>
      <c r="AB285" s="158"/>
      <c r="AC285" s="158"/>
      <c r="AD285" s="160" t="n">
        <v>0.0659214972706005</v>
      </c>
      <c r="AE285" s="160"/>
      <c r="AF285" s="160"/>
      <c r="AG285" s="160"/>
      <c r="AH285" s="160"/>
      <c r="AI285" s="141"/>
    </row>
    <row r="286" customFormat="false" ht="11.25" hidden="false" customHeight="true" outlineLevel="0" collapsed="false">
      <c r="B286" s="157" t="s">
        <v>1543</v>
      </c>
      <c r="C286" s="157"/>
      <c r="D286" s="162" t="n">
        <v>1097543974.9</v>
      </c>
      <c r="E286" s="162"/>
      <c r="F286" s="162"/>
      <c r="G286" s="162"/>
      <c r="H286" s="162"/>
      <c r="I286" s="162"/>
      <c r="J286" s="162"/>
      <c r="K286" s="162"/>
      <c r="L286" s="162"/>
      <c r="M286" s="162"/>
      <c r="N286" s="162"/>
      <c r="O286" s="160" t="n">
        <v>0.157355833718299</v>
      </c>
      <c r="P286" s="160"/>
      <c r="Q286" s="160"/>
      <c r="R286" s="160"/>
      <c r="S286" s="160"/>
      <c r="T286" s="160"/>
      <c r="U286" s="160"/>
      <c r="V286" s="158" t="n">
        <v>12815</v>
      </c>
      <c r="W286" s="158"/>
      <c r="X286" s="158"/>
      <c r="Y286" s="158"/>
      <c r="Z286" s="158"/>
      <c r="AA286" s="158"/>
      <c r="AB286" s="158"/>
      <c r="AC286" s="158"/>
      <c r="AD286" s="160" t="n">
        <v>0.111038904774283</v>
      </c>
      <c r="AE286" s="160"/>
      <c r="AF286" s="160"/>
      <c r="AG286" s="160"/>
      <c r="AH286" s="160"/>
      <c r="AI286" s="141"/>
    </row>
    <row r="287" customFormat="false" ht="11.25" hidden="false" customHeight="true" outlineLevel="0" collapsed="false">
      <c r="B287" s="157" t="s">
        <v>1544</v>
      </c>
      <c r="C287" s="157"/>
      <c r="D287" s="162" t="n">
        <v>335553674.03</v>
      </c>
      <c r="E287" s="162"/>
      <c r="F287" s="162"/>
      <c r="G287" s="162"/>
      <c r="H287" s="162"/>
      <c r="I287" s="162"/>
      <c r="J287" s="162"/>
      <c r="K287" s="162"/>
      <c r="L287" s="162"/>
      <c r="M287" s="162"/>
      <c r="N287" s="162"/>
      <c r="O287" s="160" t="n">
        <v>0.0481086219247298</v>
      </c>
      <c r="P287" s="160"/>
      <c r="Q287" s="160"/>
      <c r="R287" s="160"/>
      <c r="S287" s="160"/>
      <c r="T287" s="160"/>
      <c r="U287" s="160"/>
      <c r="V287" s="158" t="n">
        <v>3422</v>
      </c>
      <c r="W287" s="158"/>
      <c r="X287" s="158"/>
      <c r="Y287" s="158"/>
      <c r="Z287" s="158"/>
      <c r="AA287" s="158"/>
      <c r="AB287" s="158"/>
      <c r="AC287" s="158"/>
      <c r="AD287" s="160" t="n">
        <v>0.0296508101550992</v>
      </c>
      <c r="AE287" s="160"/>
      <c r="AF287" s="160"/>
      <c r="AG287" s="160"/>
      <c r="AH287" s="160"/>
      <c r="AI287" s="141"/>
    </row>
    <row r="288" customFormat="false" ht="11.25" hidden="false" customHeight="true" outlineLevel="0" collapsed="false">
      <c r="B288" s="157" t="s">
        <v>1545</v>
      </c>
      <c r="C288" s="157"/>
      <c r="D288" s="162" t="n">
        <v>97170794.21</v>
      </c>
      <c r="E288" s="162"/>
      <c r="F288" s="162"/>
      <c r="G288" s="162"/>
      <c r="H288" s="162"/>
      <c r="I288" s="162"/>
      <c r="J288" s="162"/>
      <c r="K288" s="162"/>
      <c r="L288" s="162"/>
      <c r="M288" s="162"/>
      <c r="N288" s="162"/>
      <c r="O288" s="160" t="n">
        <v>0.0139314612313161</v>
      </c>
      <c r="P288" s="160"/>
      <c r="Q288" s="160"/>
      <c r="R288" s="160"/>
      <c r="S288" s="160"/>
      <c r="T288" s="160"/>
      <c r="U288" s="160"/>
      <c r="V288" s="158" t="n">
        <v>908</v>
      </c>
      <c r="W288" s="158"/>
      <c r="X288" s="158"/>
      <c r="Y288" s="158"/>
      <c r="Z288" s="158"/>
      <c r="AA288" s="158"/>
      <c r="AB288" s="158"/>
      <c r="AC288" s="158"/>
      <c r="AD288" s="160" t="n">
        <v>0.00786760246079196</v>
      </c>
      <c r="AE288" s="160"/>
      <c r="AF288" s="160"/>
      <c r="AG288" s="160"/>
      <c r="AH288" s="160"/>
      <c r="AI288" s="141"/>
    </row>
    <row r="289" customFormat="false" ht="11.25" hidden="false" customHeight="true" outlineLevel="0" collapsed="false">
      <c r="B289" s="157" t="s">
        <v>1546</v>
      </c>
      <c r="C289" s="157"/>
      <c r="D289" s="162" t="n">
        <v>228592343.38</v>
      </c>
      <c r="E289" s="162"/>
      <c r="F289" s="162"/>
      <c r="G289" s="162"/>
      <c r="H289" s="162"/>
      <c r="I289" s="162"/>
      <c r="J289" s="162"/>
      <c r="K289" s="162"/>
      <c r="L289" s="162"/>
      <c r="M289" s="162"/>
      <c r="N289" s="162"/>
      <c r="O289" s="160" t="n">
        <v>0.0327734829736158</v>
      </c>
      <c r="P289" s="160"/>
      <c r="Q289" s="160"/>
      <c r="R289" s="160"/>
      <c r="S289" s="160"/>
      <c r="T289" s="160"/>
      <c r="U289" s="160"/>
      <c r="V289" s="158" t="n">
        <v>1695</v>
      </c>
      <c r="W289" s="158"/>
      <c r="X289" s="158"/>
      <c r="Y289" s="158"/>
      <c r="Z289" s="158"/>
      <c r="AA289" s="158"/>
      <c r="AB289" s="158"/>
      <c r="AC289" s="158"/>
      <c r="AD289" s="160" t="n">
        <v>0.0146867689108396</v>
      </c>
      <c r="AE289" s="160"/>
      <c r="AF289" s="160"/>
      <c r="AG289" s="160"/>
      <c r="AH289" s="160"/>
      <c r="AI289" s="141"/>
    </row>
    <row r="290" customFormat="false" ht="11.25" hidden="false" customHeight="true" outlineLevel="0" collapsed="false">
      <c r="B290" s="154"/>
      <c r="C290" s="154"/>
      <c r="D290" s="202" t="n">
        <v>6974917605.30999</v>
      </c>
      <c r="E290" s="202"/>
      <c r="F290" s="202"/>
      <c r="G290" s="202"/>
      <c r="H290" s="202"/>
      <c r="I290" s="202"/>
      <c r="J290" s="202"/>
      <c r="K290" s="202"/>
      <c r="L290" s="202"/>
      <c r="M290" s="202"/>
      <c r="N290" s="202"/>
      <c r="O290" s="203" t="n">
        <v>0.999999999999999</v>
      </c>
      <c r="P290" s="203"/>
      <c r="Q290" s="203"/>
      <c r="R290" s="203"/>
      <c r="S290" s="203"/>
      <c r="T290" s="203"/>
      <c r="U290" s="203"/>
      <c r="V290" s="204" t="n">
        <v>115410</v>
      </c>
      <c r="W290" s="204"/>
      <c r="X290" s="204"/>
      <c r="Y290" s="204"/>
      <c r="Z290" s="204"/>
      <c r="AA290" s="204"/>
      <c r="AB290" s="204"/>
      <c r="AC290" s="204"/>
      <c r="AD290" s="203" t="n">
        <v>1</v>
      </c>
      <c r="AE290" s="203"/>
      <c r="AF290" s="203"/>
      <c r="AG290" s="203"/>
      <c r="AH290" s="203"/>
      <c r="AI290" s="141"/>
    </row>
    <row r="291" customFormat="false" ht="9" hidden="false" customHeight="true" outlineLevel="0" collapsed="false">
      <c r="B291" s="141"/>
      <c r="C291" s="141"/>
      <c r="D291" s="141"/>
      <c r="E291" s="141"/>
      <c r="F291" s="141"/>
      <c r="G291" s="141"/>
      <c r="H291" s="141"/>
      <c r="I291" s="141"/>
      <c r="J291" s="141"/>
      <c r="K291" s="141"/>
      <c r="L291" s="141"/>
      <c r="M291" s="141"/>
      <c r="N291" s="141"/>
      <c r="O291" s="141"/>
      <c r="P291" s="141"/>
      <c r="Q291" s="141"/>
      <c r="R291" s="141"/>
      <c r="S291" s="141"/>
      <c r="T291" s="141"/>
      <c r="U291" s="141"/>
      <c r="V291" s="141"/>
      <c r="W291" s="141"/>
      <c r="X291" s="141"/>
      <c r="Y291" s="141"/>
      <c r="Z291" s="141"/>
      <c r="AA291" s="141"/>
      <c r="AB291" s="141"/>
      <c r="AC291" s="141"/>
      <c r="AD291" s="141"/>
      <c r="AE291" s="141"/>
      <c r="AF291" s="141"/>
      <c r="AG291" s="141"/>
      <c r="AH291" s="141"/>
      <c r="AI291" s="141"/>
    </row>
    <row r="292" customFormat="false" ht="18.75" hidden="false" customHeight="true" outlineLevel="0" collapsed="false">
      <c r="B292" s="171" t="s">
        <v>1547</v>
      </c>
      <c r="C292" s="171"/>
      <c r="D292" s="171"/>
      <c r="E292" s="171"/>
      <c r="F292" s="171"/>
      <c r="G292" s="171"/>
      <c r="H292" s="171"/>
      <c r="I292" s="171"/>
      <c r="J292" s="171"/>
      <c r="K292" s="171"/>
      <c r="L292" s="171"/>
      <c r="M292" s="171"/>
      <c r="N292" s="171"/>
      <c r="O292" s="171"/>
      <c r="P292" s="171"/>
      <c r="Q292" s="171"/>
      <c r="R292" s="171"/>
      <c r="S292" s="171"/>
      <c r="T292" s="171"/>
      <c r="U292" s="171"/>
      <c r="V292" s="171"/>
      <c r="W292" s="171"/>
      <c r="X292" s="171"/>
      <c r="Y292" s="171"/>
      <c r="Z292" s="171"/>
      <c r="AA292" s="171"/>
      <c r="AB292" s="171"/>
      <c r="AC292" s="171"/>
      <c r="AD292" s="171"/>
      <c r="AE292" s="171"/>
      <c r="AF292" s="171"/>
      <c r="AG292" s="171"/>
      <c r="AH292" s="171"/>
      <c r="AI292" s="171"/>
    </row>
    <row r="293" customFormat="false" ht="8.25" hidden="false" customHeight="true" outlineLevel="0" collapsed="false">
      <c r="B293" s="141"/>
      <c r="C293" s="141"/>
      <c r="D293" s="141"/>
      <c r="E293" s="141"/>
      <c r="F293" s="141"/>
      <c r="G293" s="141"/>
      <c r="H293" s="141"/>
      <c r="I293" s="141"/>
      <c r="J293" s="141"/>
      <c r="K293" s="141"/>
      <c r="L293" s="141"/>
      <c r="M293" s="141"/>
      <c r="N293" s="141"/>
      <c r="O293" s="141"/>
      <c r="P293" s="141"/>
      <c r="Q293" s="141"/>
      <c r="R293" s="141"/>
      <c r="S293" s="141"/>
      <c r="T293" s="141"/>
      <c r="U293" s="141"/>
      <c r="V293" s="141"/>
      <c r="W293" s="141"/>
      <c r="X293" s="141"/>
      <c r="Y293" s="141"/>
      <c r="Z293" s="141"/>
      <c r="AA293" s="141"/>
      <c r="AB293" s="141"/>
      <c r="AC293" s="141"/>
      <c r="AD293" s="141"/>
      <c r="AE293" s="141"/>
      <c r="AF293" s="141"/>
      <c r="AG293" s="141"/>
      <c r="AH293" s="141"/>
      <c r="AI293" s="141"/>
    </row>
    <row r="294" customFormat="false" ht="10.5" hidden="false" customHeight="true" outlineLevel="0" collapsed="false">
      <c r="B294" s="154" t="s">
        <v>1421</v>
      </c>
      <c r="C294" s="154"/>
      <c r="D294" s="154" t="s">
        <v>1417</v>
      </c>
      <c r="E294" s="154"/>
      <c r="F294" s="154"/>
      <c r="G294" s="154"/>
      <c r="H294" s="154"/>
      <c r="I294" s="154"/>
      <c r="J294" s="154"/>
      <c r="K294" s="154"/>
      <c r="L294" s="154"/>
      <c r="M294" s="154"/>
      <c r="N294" s="154"/>
      <c r="O294" s="154" t="s">
        <v>1418</v>
      </c>
      <c r="P294" s="154"/>
      <c r="Q294" s="154"/>
      <c r="R294" s="154"/>
      <c r="S294" s="154"/>
      <c r="T294" s="154"/>
      <c r="U294" s="154"/>
      <c r="V294" s="154" t="s">
        <v>1419</v>
      </c>
      <c r="W294" s="154"/>
      <c r="X294" s="154"/>
      <c r="Y294" s="154"/>
      <c r="Z294" s="154"/>
      <c r="AA294" s="154"/>
      <c r="AB294" s="154"/>
      <c r="AC294" s="154"/>
      <c r="AD294" s="154" t="s">
        <v>1418</v>
      </c>
      <c r="AE294" s="154"/>
      <c r="AF294" s="154"/>
      <c r="AG294" s="154"/>
      <c r="AH294" s="154"/>
      <c r="AI294" s="141"/>
    </row>
    <row r="295" customFormat="false" ht="10.5" hidden="false" customHeight="true" outlineLevel="0" collapsed="false">
      <c r="B295" s="157" t="s">
        <v>1548</v>
      </c>
      <c r="C295" s="157"/>
      <c r="D295" s="162" t="n">
        <v>103261620.02</v>
      </c>
      <c r="E295" s="162"/>
      <c r="F295" s="162"/>
      <c r="G295" s="162"/>
      <c r="H295" s="162"/>
      <c r="I295" s="162"/>
      <c r="J295" s="162"/>
      <c r="K295" s="162"/>
      <c r="L295" s="162"/>
      <c r="M295" s="162"/>
      <c r="N295" s="162"/>
      <c r="O295" s="160" t="n">
        <v>0.0148047082221282</v>
      </c>
      <c r="P295" s="160"/>
      <c r="Q295" s="160"/>
      <c r="R295" s="160"/>
      <c r="S295" s="160"/>
      <c r="T295" s="160"/>
      <c r="U295" s="160"/>
      <c r="V295" s="158" t="n">
        <v>9412</v>
      </c>
      <c r="W295" s="158"/>
      <c r="X295" s="158"/>
      <c r="Y295" s="158"/>
      <c r="Z295" s="158"/>
      <c r="AA295" s="158"/>
      <c r="AB295" s="158"/>
      <c r="AC295" s="158"/>
      <c r="AD295" s="160" t="n">
        <v>0.0815527250671519</v>
      </c>
      <c r="AE295" s="160"/>
      <c r="AF295" s="160"/>
      <c r="AG295" s="160"/>
      <c r="AH295" s="160"/>
      <c r="AI295" s="141"/>
    </row>
    <row r="296" customFormat="false" ht="10.5" hidden="false" customHeight="true" outlineLevel="0" collapsed="false">
      <c r="B296" s="157" t="s">
        <v>1423</v>
      </c>
      <c r="C296" s="157"/>
      <c r="D296" s="162" t="n">
        <v>104611226.8</v>
      </c>
      <c r="E296" s="162"/>
      <c r="F296" s="162"/>
      <c r="G296" s="162"/>
      <c r="H296" s="162"/>
      <c r="I296" s="162"/>
      <c r="J296" s="162"/>
      <c r="K296" s="162"/>
      <c r="L296" s="162"/>
      <c r="M296" s="162"/>
      <c r="N296" s="162"/>
      <c r="O296" s="160" t="n">
        <v>0.0149982025193186</v>
      </c>
      <c r="P296" s="160"/>
      <c r="Q296" s="160"/>
      <c r="R296" s="160"/>
      <c r="S296" s="160"/>
      <c r="T296" s="160"/>
      <c r="U296" s="160"/>
      <c r="V296" s="158" t="n">
        <v>3859</v>
      </c>
      <c r="W296" s="158"/>
      <c r="X296" s="158"/>
      <c r="Y296" s="158"/>
      <c r="Z296" s="158"/>
      <c r="AA296" s="158"/>
      <c r="AB296" s="158"/>
      <c r="AC296" s="158"/>
      <c r="AD296" s="160" t="n">
        <v>0.0334373104583658</v>
      </c>
      <c r="AE296" s="160"/>
      <c r="AF296" s="160"/>
      <c r="AG296" s="160"/>
      <c r="AH296" s="160"/>
      <c r="AI296" s="141"/>
    </row>
    <row r="297" customFormat="false" ht="10.5" hidden="false" customHeight="true" outlineLevel="0" collapsed="false">
      <c r="B297" s="157" t="s">
        <v>1424</v>
      </c>
      <c r="C297" s="157"/>
      <c r="D297" s="162" t="n">
        <v>247505439.41</v>
      </c>
      <c r="E297" s="162"/>
      <c r="F297" s="162"/>
      <c r="G297" s="162"/>
      <c r="H297" s="162"/>
      <c r="I297" s="162"/>
      <c r="J297" s="162"/>
      <c r="K297" s="162"/>
      <c r="L297" s="162"/>
      <c r="M297" s="162"/>
      <c r="N297" s="162"/>
      <c r="O297" s="160" t="n">
        <v>0.0354850699915901</v>
      </c>
      <c r="P297" s="160"/>
      <c r="Q297" s="160"/>
      <c r="R297" s="160"/>
      <c r="S297" s="160"/>
      <c r="T297" s="160"/>
      <c r="U297" s="160"/>
      <c r="V297" s="158" t="n">
        <v>7481</v>
      </c>
      <c r="W297" s="158"/>
      <c r="X297" s="158"/>
      <c r="Y297" s="158"/>
      <c r="Z297" s="158"/>
      <c r="AA297" s="158"/>
      <c r="AB297" s="158"/>
      <c r="AC297" s="158"/>
      <c r="AD297" s="160" t="n">
        <v>0.0648210726973399</v>
      </c>
      <c r="AE297" s="160"/>
      <c r="AF297" s="160"/>
      <c r="AG297" s="160"/>
      <c r="AH297" s="160"/>
      <c r="AI297" s="141"/>
    </row>
    <row r="298" customFormat="false" ht="10.5" hidden="false" customHeight="true" outlineLevel="0" collapsed="false">
      <c r="B298" s="157" t="s">
        <v>1425</v>
      </c>
      <c r="C298" s="157"/>
      <c r="D298" s="162" t="n">
        <v>460175024.88</v>
      </c>
      <c r="E298" s="162"/>
      <c r="F298" s="162"/>
      <c r="G298" s="162"/>
      <c r="H298" s="162"/>
      <c r="I298" s="162"/>
      <c r="J298" s="162"/>
      <c r="K298" s="162"/>
      <c r="L298" s="162"/>
      <c r="M298" s="162"/>
      <c r="N298" s="162"/>
      <c r="O298" s="160" t="n">
        <v>0.0659756933228384</v>
      </c>
      <c r="P298" s="160"/>
      <c r="Q298" s="160"/>
      <c r="R298" s="160"/>
      <c r="S298" s="160"/>
      <c r="T298" s="160"/>
      <c r="U298" s="160"/>
      <c r="V298" s="158" t="n">
        <v>12244</v>
      </c>
      <c r="W298" s="158"/>
      <c r="X298" s="158"/>
      <c r="Y298" s="158"/>
      <c r="Z298" s="158"/>
      <c r="AA298" s="158"/>
      <c r="AB298" s="158"/>
      <c r="AC298" s="158"/>
      <c r="AD298" s="160" t="n">
        <v>0.10609132657482</v>
      </c>
      <c r="AE298" s="160"/>
      <c r="AF298" s="160"/>
      <c r="AG298" s="160"/>
      <c r="AH298" s="160"/>
      <c r="AI298" s="141"/>
    </row>
    <row r="299" customFormat="false" ht="10.5" hidden="false" customHeight="true" outlineLevel="0" collapsed="false">
      <c r="B299" s="157" t="s">
        <v>1426</v>
      </c>
      <c r="C299" s="157"/>
      <c r="D299" s="162" t="n">
        <v>595763472.849999</v>
      </c>
      <c r="E299" s="162"/>
      <c r="F299" s="162"/>
      <c r="G299" s="162"/>
      <c r="H299" s="162"/>
      <c r="I299" s="162"/>
      <c r="J299" s="162"/>
      <c r="K299" s="162"/>
      <c r="L299" s="162"/>
      <c r="M299" s="162"/>
      <c r="N299" s="162"/>
      <c r="O299" s="160" t="n">
        <v>0.0854151269681585</v>
      </c>
      <c r="P299" s="160"/>
      <c r="Q299" s="160"/>
      <c r="R299" s="160"/>
      <c r="S299" s="160"/>
      <c r="T299" s="160"/>
      <c r="U299" s="160"/>
      <c r="V299" s="158" t="n">
        <v>12120</v>
      </c>
      <c r="W299" s="158"/>
      <c r="X299" s="158"/>
      <c r="Y299" s="158"/>
      <c r="Z299" s="158"/>
      <c r="AA299" s="158"/>
      <c r="AB299" s="158"/>
      <c r="AC299" s="158"/>
      <c r="AD299" s="160" t="n">
        <v>0.105016896282818</v>
      </c>
      <c r="AE299" s="160"/>
      <c r="AF299" s="160"/>
      <c r="AG299" s="160"/>
      <c r="AH299" s="160"/>
      <c r="AI299" s="141"/>
    </row>
    <row r="300" customFormat="false" ht="10.5" hidden="false" customHeight="true" outlineLevel="0" collapsed="false">
      <c r="B300" s="157" t="s">
        <v>1427</v>
      </c>
      <c r="C300" s="157"/>
      <c r="D300" s="162" t="n">
        <v>575238756.430002</v>
      </c>
      <c r="E300" s="162"/>
      <c r="F300" s="162"/>
      <c r="G300" s="162"/>
      <c r="H300" s="162"/>
      <c r="I300" s="162"/>
      <c r="J300" s="162"/>
      <c r="K300" s="162"/>
      <c r="L300" s="162"/>
      <c r="M300" s="162"/>
      <c r="N300" s="162"/>
      <c r="O300" s="160" t="n">
        <v>0.082472480533974</v>
      </c>
      <c r="P300" s="160"/>
      <c r="Q300" s="160"/>
      <c r="R300" s="160"/>
      <c r="S300" s="160"/>
      <c r="T300" s="160"/>
      <c r="U300" s="160"/>
      <c r="V300" s="158" t="n">
        <v>10639</v>
      </c>
      <c r="W300" s="158"/>
      <c r="X300" s="158"/>
      <c r="Y300" s="158"/>
      <c r="Z300" s="158"/>
      <c r="AA300" s="158"/>
      <c r="AB300" s="158"/>
      <c r="AC300" s="158"/>
      <c r="AD300" s="160" t="n">
        <v>0.0921843861017243</v>
      </c>
      <c r="AE300" s="160"/>
      <c r="AF300" s="160"/>
      <c r="AG300" s="160"/>
      <c r="AH300" s="160"/>
      <c r="AI300" s="141"/>
    </row>
    <row r="301" customFormat="false" ht="10.5" hidden="false" customHeight="true" outlineLevel="0" collapsed="false">
      <c r="B301" s="157" t="s">
        <v>1428</v>
      </c>
      <c r="C301" s="157"/>
      <c r="D301" s="162" t="n">
        <v>626624377.5</v>
      </c>
      <c r="E301" s="162"/>
      <c r="F301" s="162"/>
      <c r="G301" s="162"/>
      <c r="H301" s="162"/>
      <c r="I301" s="162"/>
      <c r="J301" s="162"/>
      <c r="K301" s="162"/>
      <c r="L301" s="162"/>
      <c r="M301" s="162"/>
      <c r="N301" s="162"/>
      <c r="O301" s="160" t="n">
        <v>0.0898396816935802</v>
      </c>
      <c r="P301" s="160"/>
      <c r="Q301" s="160"/>
      <c r="R301" s="160"/>
      <c r="S301" s="160"/>
      <c r="T301" s="160"/>
      <c r="U301" s="160"/>
      <c r="V301" s="158" t="n">
        <v>9974</v>
      </c>
      <c r="W301" s="158"/>
      <c r="X301" s="158"/>
      <c r="Y301" s="158"/>
      <c r="Z301" s="158"/>
      <c r="AA301" s="158"/>
      <c r="AB301" s="158"/>
      <c r="AC301" s="158"/>
      <c r="AD301" s="160" t="n">
        <v>0.0864223204228403</v>
      </c>
      <c r="AE301" s="160"/>
      <c r="AF301" s="160"/>
      <c r="AG301" s="160"/>
      <c r="AH301" s="160"/>
      <c r="AI301" s="141"/>
    </row>
    <row r="302" customFormat="false" ht="10.5" hidden="false" customHeight="true" outlineLevel="0" collapsed="false">
      <c r="B302" s="157" t="s">
        <v>1429</v>
      </c>
      <c r="C302" s="157"/>
      <c r="D302" s="162" t="n">
        <v>634577548.230001</v>
      </c>
      <c r="E302" s="162"/>
      <c r="F302" s="162"/>
      <c r="G302" s="162"/>
      <c r="H302" s="162"/>
      <c r="I302" s="162"/>
      <c r="J302" s="162"/>
      <c r="K302" s="162"/>
      <c r="L302" s="162"/>
      <c r="M302" s="162"/>
      <c r="N302" s="162"/>
      <c r="O302" s="160" t="n">
        <v>0.0909799346944108</v>
      </c>
      <c r="P302" s="160"/>
      <c r="Q302" s="160"/>
      <c r="R302" s="160"/>
      <c r="S302" s="160"/>
      <c r="T302" s="160"/>
      <c r="U302" s="160"/>
      <c r="V302" s="158" t="n">
        <v>8762</v>
      </c>
      <c r="W302" s="158"/>
      <c r="X302" s="158"/>
      <c r="Y302" s="158"/>
      <c r="Z302" s="158"/>
      <c r="AA302" s="158"/>
      <c r="AB302" s="158"/>
      <c r="AC302" s="158"/>
      <c r="AD302" s="160" t="n">
        <v>0.0759206307945585</v>
      </c>
      <c r="AE302" s="160"/>
      <c r="AF302" s="160"/>
      <c r="AG302" s="160"/>
      <c r="AH302" s="160"/>
      <c r="AI302" s="141"/>
    </row>
    <row r="303" customFormat="false" ht="10.5" hidden="false" customHeight="true" outlineLevel="0" collapsed="false">
      <c r="B303" s="157" t="s">
        <v>1430</v>
      </c>
      <c r="C303" s="157"/>
      <c r="D303" s="162" t="n">
        <v>874711456.860002</v>
      </c>
      <c r="E303" s="162"/>
      <c r="F303" s="162"/>
      <c r="G303" s="162"/>
      <c r="H303" s="162"/>
      <c r="I303" s="162"/>
      <c r="J303" s="162"/>
      <c r="K303" s="162"/>
      <c r="L303" s="162"/>
      <c r="M303" s="162"/>
      <c r="N303" s="162"/>
      <c r="O303" s="160" t="n">
        <v>0.125408141910391</v>
      </c>
      <c r="P303" s="160"/>
      <c r="Q303" s="160"/>
      <c r="R303" s="160"/>
      <c r="S303" s="160"/>
      <c r="T303" s="160"/>
      <c r="U303" s="160"/>
      <c r="V303" s="158" t="n">
        <v>10883</v>
      </c>
      <c r="W303" s="158"/>
      <c r="X303" s="158"/>
      <c r="Y303" s="158"/>
      <c r="Z303" s="158"/>
      <c r="AA303" s="158"/>
      <c r="AB303" s="158"/>
      <c r="AC303" s="158"/>
      <c r="AD303" s="160" t="n">
        <v>0.0942985876440517</v>
      </c>
      <c r="AE303" s="160"/>
      <c r="AF303" s="160"/>
      <c r="AG303" s="160"/>
      <c r="AH303" s="160"/>
      <c r="AI303" s="141"/>
    </row>
    <row r="304" customFormat="false" ht="10.5" hidden="false" customHeight="true" outlineLevel="0" collapsed="false">
      <c r="B304" s="157" t="s">
        <v>1431</v>
      </c>
      <c r="C304" s="157"/>
      <c r="D304" s="162" t="n">
        <v>860850358.880003</v>
      </c>
      <c r="E304" s="162"/>
      <c r="F304" s="162"/>
      <c r="G304" s="162"/>
      <c r="H304" s="162"/>
      <c r="I304" s="162"/>
      <c r="J304" s="162"/>
      <c r="K304" s="162"/>
      <c r="L304" s="162"/>
      <c r="M304" s="162"/>
      <c r="N304" s="162"/>
      <c r="O304" s="160" t="n">
        <v>0.12342086424428</v>
      </c>
      <c r="P304" s="160"/>
      <c r="Q304" s="160"/>
      <c r="R304" s="160"/>
      <c r="S304" s="160"/>
      <c r="T304" s="160"/>
      <c r="U304" s="160"/>
      <c r="V304" s="158" t="n">
        <v>9984</v>
      </c>
      <c r="W304" s="158"/>
      <c r="X304" s="158"/>
      <c r="Y304" s="158"/>
      <c r="Z304" s="158"/>
      <c r="AA304" s="158"/>
      <c r="AB304" s="158"/>
      <c r="AC304" s="158"/>
      <c r="AD304" s="160" t="n">
        <v>0.0865089680270341</v>
      </c>
      <c r="AE304" s="160"/>
      <c r="AF304" s="160"/>
      <c r="AG304" s="160"/>
      <c r="AH304" s="160"/>
      <c r="AI304" s="141"/>
    </row>
    <row r="305" customFormat="false" ht="10.5" hidden="false" customHeight="true" outlineLevel="0" collapsed="false">
      <c r="B305" s="157" t="s">
        <v>1432</v>
      </c>
      <c r="C305" s="157"/>
      <c r="D305" s="162" t="n">
        <v>464494162.659999</v>
      </c>
      <c r="E305" s="162"/>
      <c r="F305" s="162"/>
      <c r="G305" s="162"/>
      <c r="H305" s="162"/>
      <c r="I305" s="162"/>
      <c r="J305" s="162"/>
      <c r="K305" s="162"/>
      <c r="L305" s="162"/>
      <c r="M305" s="162"/>
      <c r="N305" s="162"/>
      <c r="O305" s="160" t="n">
        <v>0.0665949318607548</v>
      </c>
      <c r="P305" s="160"/>
      <c r="Q305" s="160"/>
      <c r="R305" s="160"/>
      <c r="S305" s="160"/>
      <c r="T305" s="160"/>
      <c r="U305" s="160"/>
      <c r="V305" s="158" t="n">
        <v>5601</v>
      </c>
      <c r="W305" s="158"/>
      <c r="X305" s="158"/>
      <c r="Y305" s="158"/>
      <c r="Z305" s="158"/>
      <c r="AA305" s="158"/>
      <c r="AB305" s="158"/>
      <c r="AC305" s="158"/>
      <c r="AD305" s="160" t="n">
        <v>0.048531323108916</v>
      </c>
      <c r="AE305" s="160"/>
      <c r="AF305" s="160"/>
      <c r="AG305" s="160"/>
      <c r="AH305" s="160"/>
      <c r="AI305" s="141"/>
    </row>
    <row r="306" customFormat="false" ht="10.5" hidden="false" customHeight="true" outlineLevel="0" collapsed="false">
      <c r="B306" s="157" t="s">
        <v>1433</v>
      </c>
      <c r="C306" s="157"/>
      <c r="D306" s="162" t="n">
        <v>724885986.770002</v>
      </c>
      <c r="E306" s="162"/>
      <c r="F306" s="162"/>
      <c r="G306" s="162"/>
      <c r="H306" s="162"/>
      <c r="I306" s="162"/>
      <c r="J306" s="162"/>
      <c r="K306" s="162"/>
      <c r="L306" s="162"/>
      <c r="M306" s="162"/>
      <c r="N306" s="162"/>
      <c r="O306" s="160" t="n">
        <v>0.103927534028237</v>
      </c>
      <c r="P306" s="160"/>
      <c r="Q306" s="160"/>
      <c r="R306" s="160"/>
      <c r="S306" s="160"/>
      <c r="T306" s="160"/>
      <c r="U306" s="160"/>
      <c r="V306" s="158" t="n">
        <v>7660</v>
      </c>
      <c r="W306" s="158"/>
      <c r="X306" s="158"/>
      <c r="Y306" s="158"/>
      <c r="Z306" s="158"/>
      <c r="AA306" s="158"/>
      <c r="AB306" s="158"/>
      <c r="AC306" s="158"/>
      <c r="AD306" s="160" t="n">
        <v>0.0663720648124079</v>
      </c>
      <c r="AE306" s="160"/>
      <c r="AF306" s="160"/>
      <c r="AG306" s="160"/>
      <c r="AH306" s="160"/>
      <c r="AI306" s="141"/>
    </row>
    <row r="307" customFormat="false" ht="10.5" hidden="false" customHeight="true" outlineLevel="0" collapsed="false">
      <c r="B307" s="157" t="s">
        <v>1434</v>
      </c>
      <c r="C307" s="157"/>
      <c r="D307" s="162" t="n">
        <v>622879317.380001</v>
      </c>
      <c r="E307" s="162"/>
      <c r="F307" s="162"/>
      <c r="G307" s="162"/>
      <c r="H307" s="162"/>
      <c r="I307" s="162"/>
      <c r="J307" s="162"/>
      <c r="K307" s="162"/>
      <c r="L307" s="162"/>
      <c r="M307" s="162"/>
      <c r="N307" s="162"/>
      <c r="O307" s="160" t="n">
        <v>0.0893027491687934</v>
      </c>
      <c r="P307" s="160"/>
      <c r="Q307" s="160"/>
      <c r="R307" s="160"/>
      <c r="S307" s="160"/>
      <c r="T307" s="160"/>
      <c r="U307" s="160"/>
      <c r="V307" s="158" t="n">
        <v>6033</v>
      </c>
      <c r="W307" s="158"/>
      <c r="X307" s="158"/>
      <c r="Y307" s="158"/>
      <c r="Z307" s="158"/>
      <c r="AA307" s="158"/>
      <c r="AB307" s="158"/>
      <c r="AC307" s="158"/>
      <c r="AD307" s="160" t="n">
        <v>0.0522744996100858</v>
      </c>
      <c r="AE307" s="160"/>
      <c r="AF307" s="160"/>
      <c r="AG307" s="160"/>
      <c r="AH307" s="160"/>
      <c r="AI307" s="141"/>
    </row>
    <row r="308" customFormat="false" ht="10.5" hidden="false" customHeight="true" outlineLevel="0" collapsed="false">
      <c r="B308" s="157" t="s">
        <v>1435</v>
      </c>
      <c r="C308" s="157"/>
      <c r="D308" s="162" t="n">
        <v>54828854.01</v>
      </c>
      <c r="E308" s="162"/>
      <c r="F308" s="162"/>
      <c r="G308" s="162"/>
      <c r="H308" s="162"/>
      <c r="I308" s="162"/>
      <c r="J308" s="162"/>
      <c r="K308" s="162"/>
      <c r="L308" s="162"/>
      <c r="M308" s="162"/>
      <c r="N308" s="162"/>
      <c r="O308" s="160" t="n">
        <v>0.00786086045923449</v>
      </c>
      <c r="P308" s="160"/>
      <c r="Q308" s="160"/>
      <c r="R308" s="160"/>
      <c r="S308" s="160"/>
      <c r="T308" s="160"/>
      <c r="U308" s="160"/>
      <c r="V308" s="158" t="n">
        <v>507</v>
      </c>
      <c r="W308" s="158"/>
      <c r="X308" s="158"/>
      <c r="Y308" s="158"/>
      <c r="Z308" s="158"/>
      <c r="AA308" s="158"/>
      <c r="AB308" s="158"/>
      <c r="AC308" s="158"/>
      <c r="AD308" s="160" t="n">
        <v>0.00439303353262282</v>
      </c>
      <c r="AE308" s="160"/>
      <c r="AF308" s="160"/>
      <c r="AG308" s="160"/>
      <c r="AH308" s="160"/>
      <c r="AI308" s="141"/>
    </row>
    <row r="309" customFormat="false" ht="10.5" hidden="false" customHeight="true" outlineLevel="0" collapsed="false">
      <c r="B309" s="157" t="s">
        <v>1436</v>
      </c>
      <c r="C309" s="157"/>
      <c r="D309" s="162" t="n">
        <v>15708969.92</v>
      </c>
      <c r="E309" s="162"/>
      <c r="F309" s="162"/>
      <c r="G309" s="162"/>
      <c r="H309" s="162"/>
      <c r="I309" s="162"/>
      <c r="J309" s="162"/>
      <c r="K309" s="162"/>
      <c r="L309" s="162"/>
      <c r="M309" s="162"/>
      <c r="N309" s="162"/>
      <c r="O309" s="160" t="n">
        <v>0.0022522086724065</v>
      </c>
      <c r="P309" s="160"/>
      <c r="Q309" s="160"/>
      <c r="R309" s="160"/>
      <c r="S309" s="160"/>
      <c r="T309" s="160"/>
      <c r="U309" s="160"/>
      <c r="V309" s="158" t="n">
        <v>162</v>
      </c>
      <c r="W309" s="158"/>
      <c r="X309" s="158"/>
      <c r="Y309" s="158"/>
      <c r="Z309" s="158"/>
      <c r="AA309" s="158"/>
      <c r="AB309" s="158"/>
      <c r="AC309" s="158"/>
      <c r="AD309" s="160" t="n">
        <v>0.00140369118793865</v>
      </c>
      <c r="AE309" s="160"/>
      <c r="AF309" s="160"/>
      <c r="AG309" s="160"/>
      <c r="AH309" s="160"/>
      <c r="AI309" s="141"/>
    </row>
    <row r="310" customFormat="false" ht="10.5" hidden="false" customHeight="true" outlineLevel="0" collapsed="false">
      <c r="B310" s="157" t="s">
        <v>1437</v>
      </c>
      <c r="C310" s="157"/>
      <c r="D310" s="162" t="n">
        <v>7284152.21</v>
      </c>
      <c r="E310" s="162"/>
      <c r="F310" s="162"/>
      <c r="G310" s="162"/>
      <c r="H310" s="162"/>
      <c r="I310" s="162"/>
      <c r="J310" s="162"/>
      <c r="K310" s="162"/>
      <c r="L310" s="162"/>
      <c r="M310" s="162"/>
      <c r="N310" s="162"/>
      <c r="O310" s="160" t="n">
        <v>0.00104433523407568</v>
      </c>
      <c r="P310" s="160"/>
      <c r="Q310" s="160"/>
      <c r="R310" s="160"/>
      <c r="S310" s="160"/>
      <c r="T310" s="160"/>
      <c r="U310" s="160"/>
      <c r="V310" s="158" t="n">
        <v>68</v>
      </c>
      <c r="W310" s="158"/>
      <c r="X310" s="158"/>
      <c r="Y310" s="158"/>
      <c r="Z310" s="158"/>
      <c r="AA310" s="158"/>
      <c r="AB310" s="158"/>
      <c r="AC310" s="158"/>
      <c r="AD310" s="160" t="n">
        <v>0.00058920370851746</v>
      </c>
      <c r="AE310" s="160"/>
      <c r="AF310" s="160"/>
      <c r="AG310" s="160"/>
      <c r="AH310" s="160"/>
      <c r="AI310" s="141"/>
    </row>
    <row r="311" customFormat="false" ht="10.5" hidden="false" customHeight="true" outlineLevel="0" collapsed="false">
      <c r="B311" s="157" t="s">
        <v>1438</v>
      </c>
      <c r="C311" s="157"/>
      <c r="D311" s="162" t="n">
        <v>1064331.67</v>
      </c>
      <c r="E311" s="162"/>
      <c r="F311" s="162"/>
      <c r="G311" s="162"/>
      <c r="H311" s="162"/>
      <c r="I311" s="162"/>
      <c r="J311" s="162"/>
      <c r="K311" s="162"/>
      <c r="L311" s="162"/>
      <c r="M311" s="162"/>
      <c r="N311" s="162"/>
      <c r="O311" s="160" t="n">
        <v>0.000152594156695088</v>
      </c>
      <c r="P311" s="160"/>
      <c r="Q311" s="160"/>
      <c r="R311" s="160"/>
      <c r="S311" s="160"/>
      <c r="T311" s="160"/>
      <c r="U311" s="160"/>
      <c r="V311" s="158" t="n">
        <v>16</v>
      </c>
      <c r="W311" s="158"/>
      <c r="X311" s="158"/>
      <c r="Y311" s="158"/>
      <c r="Z311" s="158"/>
      <c r="AA311" s="158"/>
      <c r="AB311" s="158"/>
      <c r="AC311" s="158"/>
      <c r="AD311" s="160" t="n">
        <v>0.00013863616670999</v>
      </c>
      <c r="AE311" s="160"/>
      <c r="AF311" s="160"/>
      <c r="AG311" s="160"/>
      <c r="AH311" s="160"/>
      <c r="AI311" s="141"/>
    </row>
    <row r="312" customFormat="false" ht="10.5" hidden="false" customHeight="true" outlineLevel="0" collapsed="false">
      <c r="B312" s="157" t="s">
        <v>1440</v>
      </c>
      <c r="C312" s="157"/>
      <c r="D312" s="162" t="n">
        <v>155728.22</v>
      </c>
      <c r="E312" s="162"/>
      <c r="F312" s="162"/>
      <c r="G312" s="162"/>
      <c r="H312" s="162"/>
      <c r="I312" s="162"/>
      <c r="J312" s="162"/>
      <c r="K312" s="162"/>
      <c r="L312" s="162"/>
      <c r="M312" s="162"/>
      <c r="N312" s="162"/>
      <c r="O312" s="160" t="n">
        <v>2.23268902676992E-005</v>
      </c>
      <c r="P312" s="160"/>
      <c r="Q312" s="160"/>
      <c r="R312" s="160"/>
      <c r="S312" s="160"/>
      <c r="T312" s="160"/>
      <c r="U312" s="160"/>
      <c r="V312" s="158" t="n">
        <v>2</v>
      </c>
      <c r="W312" s="158"/>
      <c r="X312" s="158"/>
      <c r="Y312" s="158"/>
      <c r="Z312" s="158"/>
      <c r="AA312" s="158"/>
      <c r="AB312" s="158"/>
      <c r="AC312" s="158"/>
      <c r="AD312" s="160" t="n">
        <v>1.73295208387488E-005</v>
      </c>
      <c r="AE312" s="160"/>
      <c r="AF312" s="160"/>
      <c r="AG312" s="160"/>
      <c r="AH312" s="160"/>
      <c r="AI312" s="141"/>
    </row>
    <row r="313" customFormat="false" ht="10.5" hidden="false" customHeight="true" outlineLevel="0" collapsed="false">
      <c r="B313" s="157" t="s">
        <v>1441</v>
      </c>
      <c r="C313" s="157"/>
      <c r="D313" s="162" t="n">
        <v>296820.61</v>
      </c>
      <c r="E313" s="162"/>
      <c r="F313" s="162"/>
      <c r="G313" s="162"/>
      <c r="H313" s="162"/>
      <c r="I313" s="162"/>
      <c r="J313" s="162"/>
      <c r="K313" s="162"/>
      <c r="L313" s="162"/>
      <c r="M313" s="162"/>
      <c r="N313" s="162"/>
      <c r="O313" s="160" t="n">
        <v>4.25554288661461E-005</v>
      </c>
      <c r="P313" s="160"/>
      <c r="Q313" s="160"/>
      <c r="R313" s="160"/>
      <c r="S313" s="160"/>
      <c r="T313" s="160"/>
      <c r="U313" s="160"/>
      <c r="V313" s="158" t="n">
        <v>3</v>
      </c>
      <c r="W313" s="158"/>
      <c r="X313" s="158"/>
      <c r="Y313" s="158"/>
      <c r="Z313" s="158"/>
      <c r="AA313" s="158"/>
      <c r="AB313" s="158"/>
      <c r="AC313" s="158"/>
      <c r="AD313" s="160" t="n">
        <v>2.59942812581232E-005</v>
      </c>
      <c r="AE313" s="160"/>
      <c r="AF313" s="160"/>
      <c r="AG313" s="160"/>
      <c r="AH313" s="160"/>
      <c r="AI313" s="141"/>
    </row>
    <row r="314" customFormat="false" ht="9.75" hidden="false" customHeight="true" outlineLevel="0" collapsed="false">
      <c r="B314" s="154"/>
      <c r="C314" s="154"/>
      <c r="D314" s="202" t="n">
        <v>6974917605.31001</v>
      </c>
      <c r="E314" s="202"/>
      <c r="F314" s="202"/>
      <c r="G314" s="202"/>
      <c r="H314" s="202"/>
      <c r="I314" s="202"/>
      <c r="J314" s="202"/>
      <c r="K314" s="202"/>
      <c r="L314" s="202"/>
      <c r="M314" s="202"/>
      <c r="N314" s="202"/>
      <c r="O314" s="203" t="n">
        <v>0.999999999999985</v>
      </c>
      <c r="P314" s="203"/>
      <c r="Q314" s="203"/>
      <c r="R314" s="203"/>
      <c r="S314" s="203"/>
      <c r="T314" s="203"/>
      <c r="U314" s="203"/>
      <c r="V314" s="204" t="n">
        <v>115410</v>
      </c>
      <c r="W314" s="204"/>
      <c r="X314" s="204"/>
      <c r="Y314" s="204"/>
      <c r="Z314" s="204"/>
      <c r="AA314" s="204"/>
      <c r="AB314" s="204"/>
      <c r="AC314" s="204"/>
      <c r="AD314" s="203" t="n">
        <v>1</v>
      </c>
      <c r="AE314" s="203"/>
      <c r="AF314" s="203"/>
      <c r="AG314" s="203"/>
      <c r="AH314" s="203"/>
      <c r="AI314" s="141"/>
    </row>
    <row r="315" customFormat="false" ht="9" hidden="false" customHeight="true" outlineLevel="0" collapsed="false">
      <c r="B315" s="141"/>
      <c r="C315" s="141"/>
      <c r="D315" s="141"/>
      <c r="E315" s="141"/>
      <c r="F315" s="141"/>
      <c r="G315" s="141"/>
      <c r="H315" s="141"/>
      <c r="I315" s="141"/>
      <c r="J315" s="141"/>
      <c r="K315" s="141"/>
      <c r="L315" s="141"/>
      <c r="M315" s="141"/>
      <c r="N315" s="141"/>
      <c r="O315" s="141"/>
      <c r="P315" s="141"/>
      <c r="Q315" s="141"/>
      <c r="R315" s="141"/>
      <c r="S315" s="141"/>
      <c r="T315" s="141"/>
      <c r="U315" s="141"/>
      <c r="V315" s="141"/>
      <c r="W315" s="141"/>
      <c r="X315" s="141"/>
      <c r="Y315" s="141"/>
      <c r="Z315" s="141"/>
      <c r="AA315" s="141"/>
      <c r="AB315" s="141"/>
      <c r="AC315" s="141"/>
      <c r="AD315" s="141"/>
      <c r="AE315" s="141"/>
      <c r="AF315" s="141"/>
      <c r="AG315" s="141"/>
      <c r="AH315" s="141"/>
      <c r="AI315" s="141"/>
    </row>
    <row r="316" customFormat="false" ht="18.75" hidden="false" customHeight="true" outlineLevel="0" collapsed="false">
      <c r="B316" s="171" t="s">
        <v>1549</v>
      </c>
      <c r="C316" s="171"/>
      <c r="D316" s="171"/>
      <c r="E316" s="171"/>
      <c r="F316" s="171"/>
      <c r="G316" s="171"/>
      <c r="H316" s="171"/>
      <c r="I316" s="171"/>
      <c r="J316" s="171"/>
      <c r="K316" s="171"/>
      <c r="L316" s="171"/>
      <c r="M316" s="171"/>
      <c r="N316" s="171"/>
      <c r="O316" s="171"/>
      <c r="P316" s="171"/>
      <c r="Q316" s="171"/>
      <c r="R316" s="171"/>
      <c r="S316" s="171"/>
      <c r="T316" s="171"/>
      <c r="U316" s="171"/>
      <c r="V316" s="171"/>
      <c r="W316" s="171"/>
      <c r="X316" s="171"/>
      <c r="Y316" s="171"/>
      <c r="Z316" s="171"/>
      <c r="AA316" s="171"/>
      <c r="AB316" s="171"/>
      <c r="AC316" s="171"/>
      <c r="AD316" s="171"/>
      <c r="AE316" s="171"/>
      <c r="AF316" s="171"/>
      <c r="AG316" s="171"/>
      <c r="AH316" s="171"/>
      <c r="AI316" s="171"/>
    </row>
    <row r="317" customFormat="false" ht="8.25" hidden="false" customHeight="true" outlineLevel="0" collapsed="false">
      <c r="B317" s="141"/>
      <c r="C317" s="141"/>
      <c r="D317" s="141"/>
      <c r="E317" s="141"/>
      <c r="F317" s="141"/>
      <c r="G317" s="141"/>
      <c r="H317" s="141"/>
      <c r="I317" s="141"/>
      <c r="J317" s="141"/>
      <c r="K317" s="141"/>
      <c r="L317" s="141"/>
      <c r="M317" s="141"/>
      <c r="N317" s="141"/>
      <c r="O317" s="141"/>
      <c r="P317" s="141"/>
      <c r="Q317" s="141"/>
      <c r="R317" s="141"/>
      <c r="S317" s="141"/>
      <c r="T317" s="141"/>
      <c r="U317" s="141"/>
      <c r="V317" s="141"/>
      <c r="W317" s="141"/>
      <c r="X317" s="141"/>
      <c r="Y317" s="141"/>
      <c r="Z317" s="141"/>
      <c r="AA317" s="141"/>
      <c r="AB317" s="141"/>
      <c r="AC317" s="141"/>
      <c r="AD317" s="141"/>
      <c r="AE317" s="141"/>
      <c r="AF317" s="141"/>
      <c r="AG317" s="141"/>
      <c r="AH317" s="141"/>
      <c r="AI317" s="141"/>
    </row>
    <row r="318" customFormat="false" ht="12" hidden="false" customHeight="true" outlineLevel="0" collapsed="false">
      <c r="B318" s="154" t="s">
        <v>1421</v>
      </c>
      <c r="C318" s="154"/>
      <c r="D318" s="154" t="s">
        <v>1417</v>
      </c>
      <c r="E318" s="154"/>
      <c r="F318" s="154"/>
      <c r="G318" s="154"/>
      <c r="H318" s="154"/>
      <c r="I318" s="154"/>
      <c r="J318" s="154"/>
      <c r="K318" s="154"/>
      <c r="L318" s="154"/>
      <c r="M318" s="154"/>
      <c r="N318" s="154"/>
      <c r="O318" s="154" t="s">
        <v>1418</v>
      </c>
      <c r="P318" s="154"/>
      <c r="Q318" s="154"/>
      <c r="R318" s="154"/>
      <c r="S318" s="154"/>
      <c r="T318" s="154"/>
      <c r="U318" s="154"/>
      <c r="V318" s="154" t="s">
        <v>1419</v>
      </c>
      <c r="W318" s="154"/>
      <c r="X318" s="154"/>
      <c r="Y318" s="154"/>
      <c r="Z318" s="154"/>
      <c r="AA318" s="154"/>
      <c r="AB318" s="154"/>
      <c r="AC318" s="154"/>
      <c r="AD318" s="154"/>
      <c r="AE318" s="154" t="s">
        <v>1418</v>
      </c>
      <c r="AF318" s="154"/>
      <c r="AG318" s="154"/>
      <c r="AH318" s="154"/>
      <c r="AI318" s="141"/>
    </row>
    <row r="319" customFormat="false" ht="12" hidden="false" customHeight="true" outlineLevel="0" collapsed="false">
      <c r="B319" s="157" t="s">
        <v>1510</v>
      </c>
      <c r="C319" s="157"/>
      <c r="D319" s="162" t="n">
        <v>6081869340.30996</v>
      </c>
      <c r="E319" s="162"/>
      <c r="F319" s="162"/>
      <c r="G319" s="162"/>
      <c r="H319" s="162"/>
      <c r="I319" s="162"/>
      <c r="J319" s="162"/>
      <c r="K319" s="162"/>
      <c r="L319" s="162"/>
      <c r="M319" s="162"/>
      <c r="N319" s="162"/>
      <c r="O319" s="160" t="n">
        <v>0.87196289396736</v>
      </c>
      <c r="P319" s="160"/>
      <c r="Q319" s="160"/>
      <c r="R319" s="160"/>
      <c r="S319" s="160"/>
      <c r="T319" s="160"/>
      <c r="U319" s="160"/>
      <c r="V319" s="158" t="n">
        <v>102711</v>
      </c>
      <c r="W319" s="158"/>
      <c r="X319" s="158"/>
      <c r="Y319" s="158"/>
      <c r="Z319" s="158"/>
      <c r="AA319" s="158"/>
      <c r="AB319" s="158"/>
      <c r="AC319" s="158"/>
      <c r="AD319" s="158"/>
      <c r="AE319" s="160" t="n">
        <v>0.889966207434364</v>
      </c>
      <c r="AF319" s="160"/>
      <c r="AG319" s="160"/>
      <c r="AH319" s="160"/>
      <c r="AI319" s="141"/>
    </row>
    <row r="320" customFormat="false" ht="12" hidden="false" customHeight="true" outlineLevel="0" collapsed="false">
      <c r="B320" s="157" t="s">
        <v>1548</v>
      </c>
      <c r="C320" s="157"/>
      <c r="D320" s="162" t="n">
        <v>433512084.58</v>
      </c>
      <c r="E320" s="162"/>
      <c r="F320" s="162"/>
      <c r="G320" s="162"/>
      <c r="H320" s="162"/>
      <c r="I320" s="162"/>
      <c r="J320" s="162"/>
      <c r="K320" s="162"/>
      <c r="L320" s="162"/>
      <c r="M320" s="162"/>
      <c r="N320" s="162"/>
      <c r="O320" s="160" t="n">
        <v>0.0621530043953451</v>
      </c>
      <c r="P320" s="160"/>
      <c r="Q320" s="160"/>
      <c r="R320" s="160"/>
      <c r="S320" s="160"/>
      <c r="T320" s="160"/>
      <c r="U320" s="160"/>
      <c r="V320" s="158" t="n">
        <v>7441</v>
      </c>
      <c r="W320" s="158"/>
      <c r="X320" s="158"/>
      <c r="Y320" s="158"/>
      <c r="Z320" s="158"/>
      <c r="AA320" s="158"/>
      <c r="AB320" s="158"/>
      <c r="AC320" s="158"/>
      <c r="AD320" s="158"/>
      <c r="AE320" s="160" t="n">
        <v>0.064474482280565</v>
      </c>
      <c r="AF320" s="160"/>
      <c r="AG320" s="160"/>
      <c r="AH320" s="160"/>
      <c r="AI320" s="141"/>
    </row>
    <row r="321" customFormat="false" ht="12" hidden="false" customHeight="true" outlineLevel="0" collapsed="false">
      <c r="B321" s="157" t="s">
        <v>1423</v>
      </c>
      <c r="C321" s="157"/>
      <c r="D321" s="162" t="n">
        <v>188858908.149999</v>
      </c>
      <c r="E321" s="162"/>
      <c r="F321" s="162"/>
      <c r="G321" s="162"/>
      <c r="H321" s="162"/>
      <c r="I321" s="162"/>
      <c r="J321" s="162"/>
      <c r="K321" s="162"/>
      <c r="L321" s="162"/>
      <c r="M321" s="162"/>
      <c r="N321" s="162"/>
      <c r="O321" s="160" t="n">
        <v>0.0270768658265185</v>
      </c>
      <c r="P321" s="160"/>
      <c r="Q321" s="160"/>
      <c r="R321" s="160"/>
      <c r="S321" s="160"/>
      <c r="T321" s="160"/>
      <c r="U321" s="160"/>
      <c r="V321" s="158" t="n">
        <v>2110</v>
      </c>
      <c r="W321" s="158"/>
      <c r="X321" s="158"/>
      <c r="Y321" s="158"/>
      <c r="Z321" s="158"/>
      <c r="AA321" s="158"/>
      <c r="AB321" s="158"/>
      <c r="AC321" s="158"/>
      <c r="AD321" s="158"/>
      <c r="AE321" s="160" t="n">
        <v>0.01828264448488</v>
      </c>
      <c r="AF321" s="160"/>
      <c r="AG321" s="160"/>
      <c r="AH321" s="160"/>
      <c r="AI321" s="141"/>
    </row>
    <row r="322" customFormat="false" ht="12" hidden="false" customHeight="true" outlineLevel="0" collapsed="false">
      <c r="B322" s="157" t="s">
        <v>1424</v>
      </c>
      <c r="C322" s="157"/>
      <c r="D322" s="162" t="n">
        <v>93824293.59</v>
      </c>
      <c r="E322" s="162"/>
      <c r="F322" s="162"/>
      <c r="G322" s="162"/>
      <c r="H322" s="162"/>
      <c r="I322" s="162"/>
      <c r="J322" s="162"/>
      <c r="K322" s="162"/>
      <c r="L322" s="162"/>
      <c r="M322" s="162"/>
      <c r="N322" s="162"/>
      <c r="O322" s="160" t="n">
        <v>0.0134516705284909</v>
      </c>
      <c r="P322" s="160"/>
      <c r="Q322" s="160"/>
      <c r="R322" s="160"/>
      <c r="S322" s="160"/>
      <c r="T322" s="160"/>
      <c r="U322" s="160"/>
      <c r="V322" s="158" t="n">
        <v>1079</v>
      </c>
      <c r="W322" s="158"/>
      <c r="X322" s="158"/>
      <c r="Y322" s="158"/>
      <c r="Z322" s="158"/>
      <c r="AA322" s="158"/>
      <c r="AB322" s="158"/>
      <c r="AC322" s="158"/>
      <c r="AD322" s="158"/>
      <c r="AE322" s="160" t="n">
        <v>0.00934927649250498</v>
      </c>
      <c r="AF322" s="160"/>
      <c r="AG322" s="160"/>
      <c r="AH322" s="160"/>
      <c r="AI322" s="141"/>
    </row>
    <row r="323" customFormat="false" ht="12" hidden="false" customHeight="true" outlineLevel="0" collapsed="false">
      <c r="B323" s="157" t="s">
        <v>1425</v>
      </c>
      <c r="C323" s="157"/>
      <c r="D323" s="162" t="n">
        <v>67027038.6700001</v>
      </c>
      <c r="E323" s="162"/>
      <c r="F323" s="162"/>
      <c r="G323" s="162"/>
      <c r="H323" s="162"/>
      <c r="I323" s="162"/>
      <c r="J323" s="162"/>
      <c r="K323" s="162"/>
      <c r="L323" s="162"/>
      <c r="M323" s="162"/>
      <c r="N323" s="162"/>
      <c r="O323" s="160" t="n">
        <v>0.00960972479717507</v>
      </c>
      <c r="P323" s="160"/>
      <c r="Q323" s="160"/>
      <c r="R323" s="160"/>
      <c r="S323" s="160"/>
      <c r="T323" s="160"/>
      <c r="U323" s="160"/>
      <c r="V323" s="158" t="n">
        <v>799</v>
      </c>
      <c r="W323" s="158"/>
      <c r="X323" s="158"/>
      <c r="Y323" s="158"/>
      <c r="Z323" s="158"/>
      <c r="AA323" s="158"/>
      <c r="AB323" s="158"/>
      <c r="AC323" s="158"/>
      <c r="AD323" s="158"/>
      <c r="AE323" s="160" t="n">
        <v>0.00692314357508015</v>
      </c>
      <c r="AF323" s="160"/>
      <c r="AG323" s="160"/>
      <c r="AH323" s="160"/>
      <c r="AI323" s="141"/>
    </row>
    <row r="324" customFormat="false" ht="12" hidden="false" customHeight="true" outlineLevel="0" collapsed="false">
      <c r="B324" s="157" t="s">
        <v>1426</v>
      </c>
      <c r="C324" s="157"/>
      <c r="D324" s="162" t="n">
        <v>38369153.43</v>
      </c>
      <c r="E324" s="162"/>
      <c r="F324" s="162"/>
      <c r="G324" s="162"/>
      <c r="H324" s="162"/>
      <c r="I324" s="162"/>
      <c r="J324" s="162"/>
      <c r="K324" s="162"/>
      <c r="L324" s="162"/>
      <c r="M324" s="162"/>
      <c r="N324" s="162"/>
      <c r="O324" s="160" t="n">
        <v>0.0055010188795334</v>
      </c>
      <c r="P324" s="160"/>
      <c r="Q324" s="160"/>
      <c r="R324" s="160"/>
      <c r="S324" s="160"/>
      <c r="T324" s="160"/>
      <c r="U324" s="160"/>
      <c r="V324" s="158" t="n">
        <v>411</v>
      </c>
      <c r="W324" s="158"/>
      <c r="X324" s="158"/>
      <c r="Y324" s="158"/>
      <c r="Z324" s="158"/>
      <c r="AA324" s="158"/>
      <c r="AB324" s="158"/>
      <c r="AC324" s="158"/>
      <c r="AD324" s="158"/>
      <c r="AE324" s="160" t="n">
        <v>0.00356121653236288</v>
      </c>
      <c r="AF324" s="160"/>
      <c r="AG324" s="160"/>
      <c r="AH324" s="160"/>
      <c r="AI324" s="141"/>
    </row>
    <row r="325" customFormat="false" ht="12" hidden="false" customHeight="true" outlineLevel="0" collapsed="false">
      <c r="B325" s="157" t="s">
        <v>1429</v>
      </c>
      <c r="C325" s="157"/>
      <c r="D325" s="162" t="n">
        <v>71254546.1399999</v>
      </c>
      <c r="E325" s="162"/>
      <c r="F325" s="162"/>
      <c r="G325" s="162"/>
      <c r="H325" s="162"/>
      <c r="I325" s="162"/>
      <c r="J325" s="162"/>
      <c r="K325" s="162"/>
      <c r="L325" s="162"/>
      <c r="M325" s="162"/>
      <c r="N325" s="162"/>
      <c r="O325" s="160" t="n">
        <v>0.0102158262178974</v>
      </c>
      <c r="P325" s="160"/>
      <c r="Q325" s="160"/>
      <c r="R325" s="160"/>
      <c r="S325" s="160"/>
      <c r="T325" s="160"/>
      <c r="U325" s="160"/>
      <c r="V325" s="158" t="n">
        <v>857</v>
      </c>
      <c r="W325" s="158"/>
      <c r="X325" s="158"/>
      <c r="Y325" s="158"/>
      <c r="Z325" s="158"/>
      <c r="AA325" s="158"/>
      <c r="AB325" s="158"/>
      <c r="AC325" s="158"/>
      <c r="AD325" s="158"/>
      <c r="AE325" s="160" t="n">
        <v>0.00742569967940387</v>
      </c>
      <c r="AF325" s="160"/>
      <c r="AG325" s="160"/>
      <c r="AH325" s="160"/>
      <c r="AI325" s="141"/>
    </row>
    <row r="326" customFormat="false" ht="12" hidden="false" customHeight="true" outlineLevel="0" collapsed="false">
      <c r="B326" s="157" t="s">
        <v>1428</v>
      </c>
      <c r="C326" s="157"/>
      <c r="D326" s="162" t="n">
        <v>202240.44</v>
      </c>
      <c r="E326" s="162"/>
      <c r="F326" s="162"/>
      <c r="G326" s="162"/>
      <c r="H326" s="162"/>
      <c r="I326" s="162"/>
      <c r="J326" s="162"/>
      <c r="K326" s="162"/>
      <c r="L326" s="162"/>
      <c r="M326" s="162"/>
      <c r="N326" s="162"/>
      <c r="O326" s="160" t="n">
        <v>2.89953876797105E-005</v>
      </c>
      <c r="P326" s="160"/>
      <c r="Q326" s="160"/>
      <c r="R326" s="160"/>
      <c r="S326" s="160"/>
      <c r="T326" s="160"/>
      <c r="U326" s="160"/>
      <c r="V326" s="158" t="n">
        <v>2</v>
      </c>
      <c r="W326" s="158"/>
      <c r="X326" s="158"/>
      <c r="Y326" s="158"/>
      <c r="Z326" s="158"/>
      <c r="AA326" s="158"/>
      <c r="AB326" s="158"/>
      <c r="AC326" s="158"/>
      <c r="AD326" s="158"/>
      <c r="AE326" s="160" t="n">
        <v>1.73295208387488E-005</v>
      </c>
      <c r="AF326" s="160"/>
      <c r="AG326" s="160"/>
      <c r="AH326" s="160"/>
      <c r="AI326" s="141"/>
    </row>
    <row r="327" customFormat="false" ht="9.75" hidden="false" customHeight="true" outlineLevel="0" collapsed="false">
      <c r="B327" s="154"/>
      <c r="C327" s="154"/>
      <c r="D327" s="202" t="n">
        <v>6974917605.30996</v>
      </c>
      <c r="E327" s="202"/>
      <c r="F327" s="202"/>
      <c r="G327" s="202"/>
      <c r="H327" s="202"/>
      <c r="I327" s="202"/>
      <c r="J327" s="202"/>
      <c r="K327" s="202"/>
      <c r="L327" s="202"/>
      <c r="M327" s="202"/>
      <c r="N327" s="202"/>
      <c r="O327" s="203" t="n">
        <v>0.999999999999992</v>
      </c>
      <c r="P327" s="203"/>
      <c r="Q327" s="203"/>
      <c r="R327" s="203"/>
      <c r="S327" s="203"/>
      <c r="T327" s="203"/>
      <c r="U327" s="203"/>
      <c r="V327" s="204" t="n">
        <v>115410</v>
      </c>
      <c r="W327" s="204"/>
      <c r="X327" s="204"/>
      <c r="Y327" s="204"/>
      <c r="Z327" s="204"/>
      <c r="AA327" s="204"/>
      <c r="AB327" s="204"/>
      <c r="AC327" s="204"/>
      <c r="AD327" s="204"/>
      <c r="AE327" s="203" t="n">
        <v>1</v>
      </c>
      <c r="AF327" s="203"/>
      <c r="AG327" s="203"/>
      <c r="AH327" s="203"/>
    </row>
  </sheetData>
  <mergeCells count="1378">
    <mergeCell ref="Q3:AA3"/>
    <mergeCell ref="B5:AI5"/>
    <mergeCell ref="B7:J8"/>
    <mergeCell ref="L7:S7"/>
    <mergeCell ref="B9:AI9"/>
    <mergeCell ref="B11:H11"/>
    <mergeCell ref="I11:S11"/>
    <mergeCell ref="T11:Z11"/>
    <mergeCell ref="AA11:AG11"/>
    <mergeCell ref="AH11:AI11"/>
    <mergeCell ref="B12:H12"/>
    <mergeCell ref="I12:S12"/>
    <mergeCell ref="T12:Z12"/>
    <mergeCell ref="AA12:AG12"/>
    <mergeCell ref="AH12:AI12"/>
    <mergeCell ref="B13:H13"/>
    <mergeCell ref="I13:S13"/>
    <mergeCell ref="T13:Z13"/>
    <mergeCell ref="AA13:AG13"/>
    <mergeCell ref="AH13:AI13"/>
    <mergeCell ref="B14:H14"/>
    <mergeCell ref="I14:S14"/>
    <mergeCell ref="T14:Z14"/>
    <mergeCell ref="AA14:AG14"/>
    <mergeCell ref="AH14:AI14"/>
    <mergeCell ref="B15:H15"/>
    <mergeCell ref="I15:S15"/>
    <mergeCell ref="T15:Z15"/>
    <mergeCell ref="AA15:AG15"/>
    <mergeCell ref="AH15:AI15"/>
    <mergeCell ref="B16:H16"/>
    <mergeCell ref="I16:S16"/>
    <mergeCell ref="T16:Z16"/>
    <mergeCell ref="AA16:AG16"/>
    <mergeCell ref="AH16:AI16"/>
    <mergeCell ref="B17:H17"/>
    <mergeCell ref="I17:S17"/>
    <mergeCell ref="T17:Z17"/>
    <mergeCell ref="AA17:AG17"/>
    <mergeCell ref="AH17:AI17"/>
    <mergeCell ref="B18:H18"/>
    <mergeCell ref="I18:S18"/>
    <mergeCell ref="T18:Z18"/>
    <mergeCell ref="AA18:AG18"/>
    <mergeCell ref="AH18:AI18"/>
    <mergeCell ref="B19:H19"/>
    <mergeCell ref="I19:S19"/>
    <mergeCell ref="T19:Z19"/>
    <mergeCell ref="AA19:AG19"/>
    <mergeCell ref="AH19:AI19"/>
    <mergeCell ref="B20:H20"/>
    <mergeCell ref="I20:S20"/>
    <mergeCell ref="T20:Z20"/>
    <mergeCell ref="AA20:AG20"/>
    <mergeCell ref="AH20:AI20"/>
    <mergeCell ref="B21:H21"/>
    <mergeCell ref="I21:S21"/>
    <mergeCell ref="T21:Z21"/>
    <mergeCell ref="AA21:AG21"/>
    <mergeCell ref="AH21:AI21"/>
    <mergeCell ref="B22:H22"/>
    <mergeCell ref="I22:S22"/>
    <mergeCell ref="T22:Z22"/>
    <mergeCell ref="AA22:AG22"/>
    <mergeCell ref="AH22:AI22"/>
    <mergeCell ref="B23:H23"/>
    <mergeCell ref="I23:S23"/>
    <mergeCell ref="T23:Z23"/>
    <mergeCell ref="AA23:AG23"/>
    <mergeCell ref="AH23:AI23"/>
    <mergeCell ref="B24:H24"/>
    <mergeCell ref="I24:S24"/>
    <mergeCell ref="T24:Z24"/>
    <mergeCell ref="AA24:AG24"/>
    <mergeCell ref="AH24:AI24"/>
    <mergeCell ref="B26:AI26"/>
    <mergeCell ref="B28:I28"/>
    <mergeCell ref="J28:S28"/>
    <mergeCell ref="T28:Z28"/>
    <mergeCell ref="AA28:AF28"/>
    <mergeCell ref="AG28:AI28"/>
    <mergeCell ref="B29:I29"/>
    <mergeCell ref="J29:S29"/>
    <mergeCell ref="T29:Z29"/>
    <mergeCell ref="AA29:AF29"/>
    <mergeCell ref="AG29:AI29"/>
    <mergeCell ref="B30:I30"/>
    <mergeCell ref="J30:S30"/>
    <mergeCell ref="T30:Z30"/>
    <mergeCell ref="AA30:AF30"/>
    <mergeCell ref="AG30:AI30"/>
    <mergeCell ref="B31:I31"/>
    <mergeCell ref="J31:S31"/>
    <mergeCell ref="T31:Z31"/>
    <mergeCell ref="AA31:AF31"/>
    <mergeCell ref="AG31:AI31"/>
    <mergeCell ref="B32:I32"/>
    <mergeCell ref="J32:S32"/>
    <mergeCell ref="T32:Z32"/>
    <mergeCell ref="AA32:AF32"/>
    <mergeCell ref="AG32:AI32"/>
    <mergeCell ref="B33:I33"/>
    <mergeCell ref="J33:S33"/>
    <mergeCell ref="T33:Z33"/>
    <mergeCell ref="AA33:AF33"/>
    <mergeCell ref="AG33:AI33"/>
    <mergeCell ref="B34:I34"/>
    <mergeCell ref="J34:S34"/>
    <mergeCell ref="T34:Z34"/>
    <mergeCell ref="AA34:AF34"/>
    <mergeCell ref="AG34:AI34"/>
    <mergeCell ref="B35:I35"/>
    <mergeCell ref="J35:S35"/>
    <mergeCell ref="T35:Z35"/>
    <mergeCell ref="AA35:AF35"/>
    <mergeCell ref="AG35:AI35"/>
    <mergeCell ref="B36:I36"/>
    <mergeCell ref="J36:S36"/>
    <mergeCell ref="T36:Z36"/>
    <mergeCell ref="AA36:AF36"/>
    <mergeCell ref="AG36:AI36"/>
    <mergeCell ref="B37:I37"/>
    <mergeCell ref="J37:S37"/>
    <mergeCell ref="T37:Z37"/>
    <mergeCell ref="AA37:AF37"/>
    <mergeCell ref="AG37:AI37"/>
    <mergeCell ref="B38:I38"/>
    <mergeCell ref="J38:S38"/>
    <mergeCell ref="T38:Z38"/>
    <mergeCell ref="AA38:AF38"/>
    <mergeCell ref="AG38:AI38"/>
    <mergeCell ref="B39:I39"/>
    <mergeCell ref="J39:S39"/>
    <mergeCell ref="T39:Z39"/>
    <mergeCell ref="AA39:AF39"/>
    <mergeCell ref="AG39:AI39"/>
    <mergeCell ref="B40:I40"/>
    <mergeCell ref="J40:S40"/>
    <mergeCell ref="T40:Z40"/>
    <mergeCell ref="AA40:AF40"/>
    <mergeCell ref="AG40:AI40"/>
    <mergeCell ref="B41:I41"/>
    <mergeCell ref="J41:S41"/>
    <mergeCell ref="T41:Z41"/>
    <mergeCell ref="AA41:AF41"/>
    <mergeCell ref="AG41:AI41"/>
    <mergeCell ref="B42:I42"/>
    <mergeCell ref="J42:S42"/>
    <mergeCell ref="T42:Z42"/>
    <mergeCell ref="AA42:AF42"/>
    <mergeCell ref="AG42:AI42"/>
    <mergeCell ref="B43:I43"/>
    <mergeCell ref="J43:S43"/>
    <mergeCell ref="T43:Z43"/>
    <mergeCell ref="AA43:AF43"/>
    <mergeCell ref="AG43:AI43"/>
    <mergeCell ref="B44:I44"/>
    <mergeCell ref="J44:S44"/>
    <mergeCell ref="T44:Z44"/>
    <mergeCell ref="AA44:AF44"/>
    <mergeCell ref="AG44:AI44"/>
    <mergeCell ref="B45:I45"/>
    <mergeCell ref="J45:S45"/>
    <mergeCell ref="T45:Z45"/>
    <mergeCell ref="AA45:AF45"/>
    <mergeCell ref="AG45:AI45"/>
    <mergeCell ref="B46:I46"/>
    <mergeCell ref="J46:S46"/>
    <mergeCell ref="T46:Z46"/>
    <mergeCell ref="AA46:AF46"/>
    <mergeCell ref="AG46:AI46"/>
    <mergeCell ref="B47:I47"/>
    <mergeCell ref="J47:S47"/>
    <mergeCell ref="T47:Z47"/>
    <mergeCell ref="AA47:AF47"/>
    <mergeCell ref="AG47:AI47"/>
    <mergeCell ref="B48:I48"/>
    <mergeCell ref="J48:S48"/>
    <mergeCell ref="T48:Z48"/>
    <mergeCell ref="AA48:AF48"/>
    <mergeCell ref="AG48:AI48"/>
    <mergeCell ref="B49:I49"/>
    <mergeCell ref="J49:S49"/>
    <mergeCell ref="T49:Z49"/>
    <mergeCell ref="AA49:AF49"/>
    <mergeCell ref="AG49:AI49"/>
    <mergeCell ref="B50:I50"/>
    <mergeCell ref="J50:S50"/>
    <mergeCell ref="T50:Z50"/>
    <mergeCell ref="AA50:AF50"/>
    <mergeCell ref="AG50:AI50"/>
    <mergeCell ref="B51:I51"/>
    <mergeCell ref="J51:S51"/>
    <mergeCell ref="T51:Z51"/>
    <mergeCell ref="AA51:AF51"/>
    <mergeCell ref="AG51:AI51"/>
    <mergeCell ref="B52:I52"/>
    <mergeCell ref="J52:S52"/>
    <mergeCell ref="T52:Z52"/>
    <mergeCell ref="AA52:AF52"/>
    <mergeCell ref="AG52:AI52"/>
    <mergeCell ref="B53:I53"/>
    <mergeCell ref="J53:S53"/>
    <mergeCell ref="T53:Z53"/>
    <mergeCell ref="AA53:AF53"/>
    <mergeCell ref="AG53:AI53"/>
    <mergeCell ref="B54:I54"/>
    <mergeCell ref="J54:S54"/>
    <mergeCell ref="T54:Z54"/>
    <mergeCell ref="AA54:AF54"/>
    <mergeCell ref="AG54:AI54"/>
    <mergeCell ref="B55:I55"/>
    <mergeCell ref="J55:S55"/>
    <mergeCell ref="T55:Z55"/>
    <mergeCell ref="AA55:AF55"/>
    <mergeCell ref="AG55:AI55"/>
    <mergeCell ref="B56:I56"/>
    <mergeCell ref="J56:S56"/>
    <mergeCell ref="T56:Z56"/>
    <mergeCell ref="AA56:AF56"/>
    <mergeCell ref="AG56:AI56"/>
    <mergeCell ref="B57:I57"/>
    <mergeCell ref="J57:S57"/>
    <mergeCell ref="T57:Z57"/>
    <mergeCell ref="AA57:AF57"/>
    <mergeCell ref="AG57:AI57"/>
    <mergeCell ref="B58:I58"/>
    <mergeCell ref="J58:S58"/>
    <mergeCell ref="T58:Z58"/>
    <mergeCell ref="AA58:AF58"/>
    <mergeCell ref="AG58:AI58"/>
    <mergeCell ref="B59:I59"/>
    <mergeCell ref="J59:S59"/>
    <mergeCell ref="T59:Z59"/>
    <mergeCell ref="AA59:AF59"/>
    <mergeCell ref="AG59:AI59"/>
    <mergeCell ref="B61:AI61"/>
    <mergeCell ref="B63:I63"/>
    <mergeCell ref="J63:S63"/>
    <mergeCell ref="T63:Z63"/>
    <mergeCell ref="AA63:AE63"/>
    <mergeCell ref="AF63:AI63"/>
    <mergeCell ref="B64:I64"/>
    <mergeCell ref="J64:S64"/>
    <mergeCell ref="T64:Z64"/>
    <mergeCell ref="AA64:AE64"/>
    <mergeCell ref="AF64:AI64"/>
    <mergeCell ref="B65:I65"/>
    <mergeCell ref="J65:S65"/>
    <mergeCell ref="T65:Z65"/>
    <mergeCell ref="AA65:AE65"/>
    <mergeCell ref="AF65:AI65"/>
    <mergeCell ref="B66:I66"/>
    <mergeCell ref="J66:S66"/>
    <mergeCell ref="T66:Z66"/>
    <mergeCell ref="AA66:AE66"/>
    <mergeCell ref="AF66:AI66"/>
    <mergeCell ref="B67:I67"/>
    <mergeCell ref="J67:S67"/>
    <mergeCell ref="T67:Z67"/>
    <mergeCell ref="AA67:AE67"/>
    <mergeCell ref="AF67:AI67"/>
    <mergeCell ref="B68:I68"/>
    <mergeCell ref="J68:S68"/>
    <mergeCell ref="T68:Z68"/>
    <mergeCell ref="AA68:AE68"/>
    <mergeCell ref="AF68:AI68"/>
    <mergeCell ref="B69:I69"/>
    <mergeCell ref="J69:S69"/>
    <mergeCell ref="T69:Z69"/>
    <mergeCell ref="AA69:AE69"/>
    <mergeCell ref="AF69:AI69"/>
    <mergeCell ref="B70:I70"/>
    <mergeCell ref="J70:S70"/>
    <mergeCell ref="T70:Z70"/>
    <mergeCell ref="AA70:AE70"/>
    <mergeCell ref="AF70:AI70"/>
    <mergeCell ref="B71:I71"/>
    <mergeCell ref="J71:S71"/>
    <mergeCell ref="T71:Z71"/>
    <mergeCell ref="AA71:AE71"/>
    <mergeCell ref="AF71:AI71"/>
    <mergeCell ref="B72:I72"/>
    <mergeCell ref="J72:S72"/>
    <mergeCell ref="T72:Z72"/>
    <mergeCell ref="AA72:AE72"/>
    <mergeCell ref="AF72:AI72"/>
    <mergeCell ref="B73:I73"/>
    <mergeCell ref="J73:S73"/>
    <mergeCell ref="T73:Z73"/>
    <mergeCell ref="AA73:AE73"/>
    <mergeCell ref="AF73:AI73"/>
    <mergeCell ref="B74:I74"/>
    <mergeCell ref="J74:S74"/>
    <mergeCell ref="T74:Z74"/>
    <mergeCell ref="AA74:AE74"/>
    <mergeCell ref="AF74:AI74"/>
    <mergeCell ref="B75:I75"/>
    <mergeCell ref="J75:S75"/>
    <mergeCell ref="T75:Z75"/>
    <mergeCell ref="AA75:AE75"/>
    <mergeCell ref="AF75:AI75"/>
    <mergeCell ref="B76:I76"/>
    <mergeCell ref="J76:S76"/>
    <mergeCell ref="T76:Z76"/>
    <mergeCell ref="AA76:AE76"/>
    <mergeCell ref="AF76:AI76"/>
    <mergeCell ref="B77:I77"/>
    <mergeCell ref="J77:S77"/>
    <mergeCell ref="T77:Z77"/>
    <mergeCell ref="AA77:AE77"/>
    <mergeCell ref="AF77:AI77"/>
    <mergeCell ref="B78:I78"/>
    <mergeCell ref="J78:S78"/>
    <mergeCell ref="T78:Z78"/>
    <mergeCell ref="AA78:AE78"/>
    <mergeCell ref="AF78:AI78"/>
    <mergeCell ref="B79:I79"/>
    <mergeCell ref="J79:S79"/>
    <mergeCell ref="T79:Z79"/>
    <mergeCell ref="AA79:AE79"/>
    <mergeCell ref="AF79:AI79"/>
    <mergeCell ref="B80:I80"/>
    <mergeCell ref="J80:S80"/>
    <mergeCell ref="T80:Z80"/>
    <mergeCell ref="AA80:AE80"/>
    <mergeCell ref="AF80:AI80"/>
    <mergeCell ref="B81:I81"/>
    <mergeCell ref="J81:S81"/>
    <mergeCell ref="T81:Z81"/>
    <mergeCell ref="AA81:AE81"/>
    <mergeCell ref="AF81:AI81"/>
    <mergeCell ref="B82:I82"/>
    <mergeCell ref="J82:S82"/>
    <mergeCell ref="T82:Z82"/>
    <mergeCell ref="AA82:AE82"/>
    <mergeCell ref="AF82:AI82"/>
    <mergeCell ref="B83:I83"/>
    <mergeCell ref="J83:S83"/>
    <mergeCell ref="T83:Z83"/>
    <mergeCell ref="AA83:AE83"/>
    <mergeCell ref="AF83:AI83"/>
    <mergeCell ref="B84:I84"/>
    <mergeCell ref="J84:S84"/>
    <mergeCell ref="T84:Z84"/>
    <mergeCell ref="AA84:AE84"/>
    <mergeCell ref="AF84:AI84"/>
    <mergeCell ref="B85:I85"/>
    <mergeCell ref="J85:S85"/>
    <mergeCell ref="T85:Z85"/>
    <mergeCell ref="AA85:AE85"/>
    <mergeCell ref="AF85:AI85"/>
    <mergeCell ref="B86:I86"/>
    <mergeCell ref="J86:S86"/>
    <mergeCell ref="T86:Z86"/>
    <mergeCell ref="AA86:AE86"/>
    <mergeCell ref="AF86:AI86"/>
    <mergeCell ref="B87:I87"/>
    <mergeCell ref="J87:S87"/>
    <mergeCell ref="T87:Z87"/>
    <mergeCell ref="AA87:AE87"/>
    <mergeCell ref="AF87:AI87"/>
    <mergeCell ref="B88:I88"/>
    <mergeCell ref="J88:S88"/>
    <mergeCell ref="T88:Z88"/>
    <mergeCell ref="AA88:AE88"/>
    <mergeCell ref="AF88:AI88"/>
    <mergeCell ref="B89:I89"/>
    <mergeCell ref="J89:S89"/>
    <mergeCell ref="T89:Z89"/>
    <mergeCell ref="AA89:AE89"/>
    <mergeCell ref="AF89:AI89"/>
    <mergeCell ref="B90:I90"/>
    <mergeCell ref="J90:S90"/>
    <mergeCell ref="T90:Z90"/>
    <mergeCell ref="AA90:AE90"/>
    <mergeCell ref="AF90:AI90"/>
    <mergeCell ref="B91:I91"/>
    <mergeCell ref="J91:S91"/>
    <mergeCell ref="T91:Z91"/>
    <mergeCell ref="AA91:AE91"/>
    <mergeCell ref="AF91:AI91"/>
    <mergeCell ref="B92:I92"/>
    <mergeCell ref="J92:S92"/>
    <mergeCell ref="T92:Z92"/>
    <mergeCell ref="AA92:AE92"/>
    <mergeCell ref="AF92:AI92"/>
    <mergeCell ref="B93:I93"/>
    <mergeCell ref="J93:S93"/>
    <mergeCell ref="T93:Z93"/>
    <mergeCell ref="AA93:AE93"/>
    <mergeCell ref="AF93:AI93"/>
    <mergeCell ref="B94:I94"/>
    <mergeCell ref="J94:S94"/>
    <mergeCell ref="T94:Z94"/>
    <mergeCell ref="AA94:AE94"/>
    <mergeCell ref="AF94:AI94"/>
    <mergeCell ref="B95:I95"/>
    <mergeCell ref="J95:S95"/>
    <mergeCell ref="T95:Z95"/>
    <mergeCell ref="AA95:AE95"/>
    <mergeCell ref="AF95:AI95"/>
    <mergeCell ref="B96:I96"/>
    <mergeCell ref="J96:S96"/>
    <mergeCell ref="T96:Z96"/>
    <mergeCell ref="AA96:AE96"/>
    <mergeCell ref="AF96:AI96"/>
    <mergeCell ref="B97:I97"/>
    <mergeCell ref="J97:S97"/>
    <mergeCell ref="T97:Z97"/>
    <mergeCell ref="AA97:AE97"/>
    <mergeCell ref="AF97:AI97"/>
    <mergeCell ref="B99:AI99"/>
    <mergeCell ref="B101:H101"/>
    <mergeCell ref="I101:S101"/>
    <mergeCell ref="T101:Z101"/>
    <mergeCell ref="AA101:AE101"/>
    <mergeCell ref="AF101:AI101"/>
    <mergeCell ref="B102:H102"/>
    <mergeCell ref="I102:S102"/>
    <mergeCell ref="T102:Z102"/>
    <mergeCell ref="AA102:AE102"/>
    <mergeCell ref="AF102:AI102"/>
    <mergeCell ref="B103:H103"/>
    <mergeCell ref="I103:S103"/>
    <mergeCell ref="T103:Z103"/>
    <mergeCell ref="AA103:AE103"/>
    <mergeCell ref="AF103:AI103"/>
    <mergeCell ref="B104:H104"/>
    <mergeCell ref="I104:S104"/>
    <mergeCell ref="T104:Z104"/>
    <mergeCell ref="AA104:AE104"/>
    <mergeCell ref="AF104:AI104"/>
    <mergeCell ref="B105:H105"/>
    <mergeCell ref="I105:S105"/>
    <mergeCell ref="T105:Z105"/>
    <mergeCell ref="AA105:AE105"/>
    <mergeCell ref="AF105:AI105"/>
    <mergeCell ref="B106:H106"/>
    <mergeCell ref="I106:S106"/>
    <mergeCell ref="T106:Z106"/>
    <mergeCell ref="AA106:AE106"/>
    <mergeCell ref="AF106:AI106"/>
    <mergeCell ref="B107:H107"/>
    <mergeCell ref="I107:S107"/>
    <mergeCell ref="T107:Z107"/>
    <mergeCell ref="AA107:AE107"/>
    <mergeCell ref="AF107:AI107"/>
    <mergeCell ref="B108:H108"/>
    <mergeCell ref="I108:S108"/>
    <mergeCell ref="T108:Z108"/>
    <mergeCell ref="AA108:AE108"/>
    <mergeCell ref="AF108:AI108"/>
    <mergeCell ref="B109:H109"/>
    <mergeCell ref="I109:S109"/>
    <mergeCell ref="T109:Z109"/>
    <mergeCell ref="AA109:AE109"/>
    <mergeCell ref="AF109:AI109"/>
    <mergeCell ref="B110:H110"/>
    <mergeCell ref="I110:S110"/>
    <mergeCell ref="T110:Z110"/>
    <mergeCell ref="AA110:AE110"/>
    <mergeCell ref="AF110:AI110"/>
    <mergeCell ref="B111:H111"/>
    <mergeCell ref="I111:S111"/>
    <mergeCell ref="T111:Z111"/>
    <mergeCell ref="AA111:AE111"/>
    <mergeCell ref="AF111:AI111"/>
    <mergeCell ref="B112:H112"/>
    <mergeCell ref="I112:S112"/>
    <mergeCell ref="T112:Z112"/>
    <mergeCell ref="AA112:AE112"/>
    <mergeCell ref="AF112:AI112"/>
    <mergeCell ref="B113:H113"/>
    <mergeCell ref="I113:S113"/>
    <mergeCell ref="T113:Z113"/>
    <mergeCell ref="AA113:AE113"/>
    <mergeCell ref="AF113:AI113"/>
    <mergeCell ref="B114:H114"/>
    <mergeCell ref="I114:S114"/>
    <mergeCell ref="T114:Z114"/>
    <mergeCell ref="AA114:AE114"/>
    <mergeCell ref="AF114:AI114"/>
    <mergeCell ref="B115:H115"/>
    <mergeCell ref="I115:S115"/>
    <mergeCell ref="T115:Z115"/>
    <mergeCell ref="AA115:AE115"/>
    <mergeCell ref="AF115:AI115"/>
    <mergeCell ref="B116:H116"/>
    <mergeCell ref="I116:S116"/>
    <mergeCell ref="T116:Z116"/>
    <mergeCell ref="AA116:AE116"/>
    <mergeCell ref="AF116:AI116"/>
    <mergeCell ref="B117:H117"/>
    <mergeCell ref="I117:S117"/>
    <mergeCell ref="T117:Z117"/>
    <mergeCell ref="AA117:AE117"/>
    <mergeCell ref="AF117:AI117"/>
    <mergeCell ref="B118:H118"/>
    <mergeCell ref="I118:S118"/>
    <mergeCell ref="T118:Z118"/>
    <mergeCell ref="AA118:AE118"/>
    <mergeCell ref="AF118:AI118"/>
    <mergeCell ref="B119:H119"/>
    <mergeCell ref="I119:S119"/>
    <mergeCell ref="T119:Z119"/>
    <mergeCell ref="AA119:AE119"/>
    <mergeCell ref="AF119:AI119"/>
    <mergeCell ref="B120:H120"/>
    <mergeCell ref="I120:S120"/>
    <mergeCell ref="T120:Z120"/>
    <mergeCell ref="AA120:AE120"/>
    <mergeCell ref="AF120:AI120"/>
    <mergeCell ref="B121:H121"/>
    <mergeCell ref="I121:S121"/>
    <mergeCell ref="T121:Z121"/>
    <mergeCell ref="AA121:AE121"/>
    <mergeCell ref="AF121:AI121"/>
    <mergeCell ref="B122:H122"/>
    <mergeCell ref="I122:S122"/>
    <mergeCell ref="T122:Z122"/>
    <mergeCell ref="AA122:AE122"/>
    <mergeCell ref="AF122:AI122"/>
    <mergeCell ref="B123:H123"/>
    <mergeCell ref="I123:S123"/>
    <mergeCell ref="T123:Z123"/>
    <mergeCell ref="AA123:AE123"/>
    <mergeCell ref="AF123:AI123"/>
    <mergeCell ref="B124:H124"/>
    <mergeCell ref="I124:S124"/>
    <mergeCell ref="T124:Z124"/>
    <mergeCell ref="AA124:AE124"/>
    <mergeCell ref="AF124:AI124"/>
    <mergeCell ref="B125:H125"/>
    <mergeCell ref="I125:S125"/>
    <mergeCell ref="T125:Z125"/>
    <mergeCell ref="AA125:AE125"/>
    <mergeCell ref="AF125:AI125"/>
    <mergeCell ref="B126:H126"/>
    <mergeCell ref="I126:S126"/>
    <mergeCell ref="T126:Z126"/>
    <mergeCell ref="AA126:AE126"/>
    <mergeCell ref="AF126:AI126"/>
    <mergeCell ref="B127:H127"/>
    <mergeCell ref="I127:S127"/>
    <mergeCell ref="T127:Z127"/>
    <mergeCell ref="AA127:AE127"/>
    <mergeCell ref="AF127:AI127"/>
    <mergeCell ref="B128:H128"/>
    <mergeCell ref="I128:S128"/>
    <mergeCell ref="T128:Z128"/>
    <mergeCell ref="AA128:AE128"/>
    <mergeCell ref="AF128:AI128"/>
    <mergeCell ref="B129:H129"/>
    <mergeCell ref="I129:S129"/>
    <mergeCell ref="T129:Z129"/>
    <mergeCell ref="AA129:AE129"/>
    <mergeCell ref="AF129:AI129"/>
    <mergeCell ref="B130:H130"/>
    <mergeCell ref="I130:S130"/>
    <mergeCell ref="T130:Z130"/>
    <mergeCell ref="AA130:AE130"/>
    <mergeCell ref="AF130:AI130"/>
    <mergeCell ref="B131:H131"/>
    <mergeCell ref="I131:S131"/>
    <mergeCell ref="T131:Z131"/>
    <mergeCell ref="AA131:AE131"/>
    <mergeCell ref="AF131:AI131"/>
    <mergeCell ref="B132:H132"/>
    <mergeCell ref="I132:S132"/>
    <mergeCell ref="T132:Z132"/>
    <mergeCell ref="AA132:AE132"/>
    <mergeCell ref="AF132:AI132"/>
    <mergeCell ref="B133:H133"/>
    <mergeCell ref="I133:S133"/>
    <mergeCell ref="T133:Z133"/>
    <mergeCell ref="AA133:AE133"/>
    <mergeCell ref="AF133:AI133"/>
    <mergeCell ref="B134:H134"/>
    <mergeCell ref="I134:S134"/>
    <mergeCell ref="T134:Z134"/>
    <mergeCell ref="AA134:AE134"/>
    <mergeCell ref="AF134:AI134"/>
    <mergeCell ref="B135:H135"/>
    <mergeCell ref="I135:S135"/>
    <mergeCell ref="T135:Z135"/>
    <mergeCell ref="AA135:AE135"/>
    <mergeCell ref="AF135:AI135"/>
    <mergeCell ref="B136:H136"/>
    <mergeCell ref="I136:S136"/>
    <mergeCell ref="T136:Z136"/>
    <mergeCell ref="AA136:AE136"/>
    <mergeCell ref="AF136:AI136"/>
    <mergeCell ref="B137:H137"/>
    <mergeCell ref="I137:S137"/>
    <mergeCell ref="T137:Z137"/>
    <mergeCell ref="AA137:AE137"/>
    <mergeCell ref="AF137:AI137"/>
    <mergeCell ref="B138:H138"/>
    <mergeCell ref="I138:S138"/>
    <mergeCell ref="T138:Z138"/>
    <mergeCell ref="AA138:AE138"/>
    <mergeCell ref="AF138:AI138"/>
    <mergeCell ref="B139:H139"/>
    <mergeCell ref="I139:S139"/>
    <mergeCell ref="T139:Z139"/>
    <mergeCell ref="AA139:AE139"/>
    <mergeCell ref="AF139:AI139"/>
    <mergeCell ref="B140:H140"/>
    <mergeCell ref="I140:S140"/>
    <mergeCell ref="T140:Z140"/>
    <mergeCell ref="AA140:AE140"/>
    <mergeCell ref="AF140:AI140"/>
    <mergeCell ref="B141:H141"/>
    <mergeCell ref="I141:S141"/>
    <mergeCell ref="T141:Z141"/>
    <mergeCell ref="AA141:AE141"/>
    <mergeCell ref="AF141:AI141"/>
    <mergeCell ref="B142:H142"/>
    <mergeCell ref="I142:S142"/>
    <mergeCell ref="T142:Z142"/>
    <mergeCell ref="AA142:AE142"/>
    <mergeCell ref="AF142:AI142"/>
    <mergeCell ref="B144:AI144"/>
    <mergeCell ref="B146:H146"/>
    <mergeCell ref="I146:Q146"/>
    <mergeCell ref="R146:Y146"/>
    <mergeCell ref="Z146:AD146"/>
    <mergeCell ref="AE146:AI146"/>
    <mergeCell ref="B147:H147"/>
    <mergeCell ref="I147:Q147"/>
    <mergeCell ref="R147:Y147"/>
    <mergeCell ref="Z147:AD147"/>
    <mergeCell ref="AE147:AI147"/>
    <mergeCell ref="B148:H148"/>
    <mergeCell ref="I148:Q148"/>
    <mergeCell ref="R148:Y148"/>
    <mergeCell ref="Z148:AD148"/>
    <mergeCell ref="AE148:AI148"/>
    <mergeCell ref="B149:H149"/>
    <mergeCell ref="I149:Q149"/>
    <mergeCell ref="R149:Y149"/>
    <mergeCell ref="Z149:AD149"/>
    <mergeCell ref="AE149:AI149"/>
    <mergeCell ref="B150:H150"/>
    <mergeCell ref="I150:Q150"/>
    <mergeCell ref="R150:Y150"/>
    <mergeCell ref="Z150:AD150"/>
    <mergeCell ref="AE150:AI150"/>
    <mergeCell ref="B151:H151"/>
    <mergeCell ref="I151:Q151"/>
    <mergeCell ref="R151:Y151"/>
    <mergeCell ref="Z151:AD151"/>
    <mergeCell ref="AE151:AI151"/>
    <mergeCell ref="B152:H152"/>
    <mergeCell ref="I152:Q152"/>
    <mergeCell ref="R152:Y152"/>
    <mergeCell ref="Z152:AD152"/>
    <mergeCell ref="AE152:AI152"/>
    <mergeCell ref="B153:H153"/>
    <mergeCell ref="I153:Q153"/>
    <mergeCell ref="R153:Y153"/>
    <mergeCell ref="Z153:AD153"/>
    <mergeCell ref="AE153:AI153"/>
    <mergeCell ref="B154:H154"/>
    <mergeCell ref="I154:Q154"/>
    <mergeCell ref="R154:Y154"/>
    <mergeCell ref="Z154:AD154"/>
    <mergeCell ref="AE154:AI154"/>
    <mergeCell ref="B155:H155"/>
    <mergeCell ref="I155:Q155"/>
    <mergeCell ref="R155:Y155"/>
    <mergeCell ref="Z155:AD155"/>
    <mergeCell ref="AE155:AI155"/>
    <mergeCell ref="B156:H156"/>
    <mergeCell ref="I156:Q156"/>
    <mergeCell ref="R156:Y156"/>
    <mergeCell ref="Z156:AD156"/>
    <mergeCell ref="AE156:AI156"/>
    <mergeCell ref="B157:H157"/>
    <mergeCell ref="I157:Q157"/>
    <mergeCell ref="R157:Y157"/>
    <mergeCell ref="Z157:AD157"/>
    <mergeCell ref="AE157:AI157"/>
    <mergeCell ref="B158:H158"/>
    <mergeCell ref="I158:Q158"/>
    <mergeCell ref="R158:Y158"/>
    <mergeCell ref="Z158:AD158"/>
    <mergeCell ref="AE158:AI158"/>
    <mergeCell ref="B159:H159"/>
    <mergeCell ref="I159:Q159"/>
    <mergeCell ref="R159:Y159"/>
    <mergeCell ref="Z159:AD159"/>
    <mergeCell ref="AE159:AI159"/>
    <mergeCell ref="B160:H160"/>
    <mergeCell ref="I160:Q160"/>
    <mergeCell ref="R160:Y160"/>
    <mergeCell ref="Z160:AD160"/>
    <mergeCell ref="AE160:AI160"/>
    <mergeCell ref="B161:H161"/>
    <mergeCell ref="I161:Q161"/>
    <mergeCell ref="R161:Y161"/>
    <mergeCell ref="Z161:AD161"/>
    <mergeCell ref="AE161:AI161"/>
    <mergeCell ref="B162:H162"/>
    <mergeCell ref="I162:Q162"/>
    <mergeCell ref="R162:Y162"/>
    <mergeCell ref="Z162:AD162"/>
    <mergeCell ref="AE162:AI162"/>
    <mergeCell ref="B163:H163"/>
    <mergeCell ref="I163:Q163"/>
    <mergeCell ref="R163:Y163"/>
    <mergeCell ref="Z163:AD163"/>
    <mergeCell ref="AE163:AI163"/>
    <mergeCell ref="B164:H164"/>
    <mergeCell ref="I164:Q164"/>
    <mergeCell ref="R164:Y164"/>
    <mergeCell ref="Z164:AD164"/>
    <mergeCell ref="AE164:AI164"/>
    <mergeCell ref="B165:H165"/>
    <mergeCell ref="I165:Q165"/>
    <mergeCell ref="R165:Y165"/>
    <mergeCell ref="Z165:AD165"/>
    <mergeCell ref="AE165:AI165"/>
    <mergeCell ref="B166:H166"/>
    <mergeCell ref="I166:Q166"/>
    <mergeCell ref="R166:Y166"/>
    <mergeCell ref="Z166:AD166"/>
    <mergeCell ref="AE166:AI166"/>
    <mergeCell ref="B167:H167"/>
    <mergeCell ref="I167:Q167"/>
    <mergeCell ref="R167:Y167"/>
    <mergeCell ref="Z167:AD167"/>
    <mergeCell ref="AE167:AI167"/>
    <mergeCell ref="B168:H168"/>
    <mergeCell ref="I168:Q168"/>
    <mergeCell ref="R168:Y168"/>
    <mergeCell ref="Z168:AD168"/>
    <mergeCell ref="AE168:AI168"/>
    <mergeCell ref="B169:H169"/>
    <mergeCell ref="I169:Q169"/>
    <mergeCell ref="R169:Y169"/>
    <mergeCell ref="Z169:AD169"/>
    <mergeCell ref="AE169:AI169"/>
    <mergeCell ref="B170:H170"/>
    <mergeCell ref="I170:Q170"/>
    <mergeCell ref="R170:Y170"/>
    <mergeCell ref="Z170:AD170"/>
    <mergeCell ref="AE170:AI170"/>
    <mergeCell ref="B171:H171"/>
    <mergeCell ref="I171:Q171"/>
    <mergeCell ref="R171:Y171"/>
    <mergeCell ref="Z171:AD171"/>
    <mergeCell ref="AE171:AI171"/>
    <mergeCell ref="B172:H172"/>
    <mergeCell ref="I172:Q172"/>
    <mergeCell ref="R172:Y172"/>
    <mergeCell ref="Z172:AD172"/>
    <mergeCell ref="AE172:AI172"/>
    <mergeCell ref="B173:H173"/>
    <mergeCell ref="I173:Q173"/>
    <mergeCell ref="R173:Y173"/>
    <mergeCell ref="Z173:AD173"/>
    <mergeCell ref="AE173:AI173"/>
    <mergeCell ref="B174:H174"/>
    <mergeCell ref="I174:Q174"/>
    <mergeCell ref="R174:Y174"/>
    <mergeCell ref="Z174:AD174"/>
    <mergeCell ref="AE174:AI174"/>
    <mergeCell ref="B175:H175"/>
    <mergeCell ref="I175:Q175"/>
    <mergeCell ref="R175:Y175"/>
    <mergeCell ref="Z175:AD175"/>
    <mergeCell ref="AE175:AI175"/>
    <mergeCell ref="B176:H176"/>
    <mergeCell ref="I176:Q176"/>
    <mergeCell ref="R176:Y176"/>
    <mergeCell ref="Z176:AD176"/>
    <mergeCell ref="AE176:AI176"/>
    <mergeCell ref="B177:H177"/>
    <mergeCell ref="I177:Q177"/>
    <mergeCell ref="R177:Y177"/>
    <mergeCell ref="Z177:AD177"/>
    <mergeCell ref="AE177:AI177"/>
    <mergeCell ref="B179:AI179"/>
    <mergeCell ref="B181:G181"/>
    <mergeCell ref="H181:R181"/>
    <mergeCell ref="S181:Y181"/>
    <mergeCell ref="Z181:AE181"/>
    <mergeCell ref="AF181:AI181"/>
    <mergeCell ref="B182:G182"/>
    <mergeCell ref="H182:R182"/>
    <mergeCell ref="S182:Y182"/>
    <mergeCell ref="Z182:AE182"/>
    <mergeCell ref="AF182:AI182"/>
    <mergeCell ref="B183:G183"/>
    <mergeCell ref="H183:R183"/>
    <mergeCell ref="S183:Y183"/>
    <mergeCell ref="Z183:AE183"/>
    <mergeCell ref="AF183:AI183"/>
    <mergeCell ref="B184:G184"/>
    <mergeCell ref="H184:R184"/>
    <mergeCell ref="S184:Y184"/>
    <mergeCell ref="Z184:AE184"/>
    <mergeCell ref="AF184:AI184"/>
    <mergeCell ref="B185:G185"/>
    <mergeCell ref="H185:R185"/>
    <mergeCell ref="S185:Y185"/>
    <mergeCell ref="Z185:AE185"/>
    <mergeCell ref="AF185:AI185"/>
    <mergeCell ref="B186:G186"/>
    <mergeCell ref="H186:R186"/>
    <mergeCell ref="S186:Y186"/>
    <mergeCell ref="Z186:AE186"/>
    <mergeCell ref="AF186:AI186"/>
    <mergeCell ref="B187:G187"/>
    <mergeCell ref="H187:R187"/>
    <mergeCell ref="S187:Y187"/>
    <mergeCell ref="Z187:AE187"/>
    <mergeCell ref="AF187:AI187"/>
    <mergeCell ref="B189:AI189"/>
    <mergeCell ref="B191:F191"/>
    <mergeCell ref="G191:Q191"/>
    <mergeCell ref="R191:X191"/>
    <mergeCell ref="Y191:AE191"/>
    <mergeCell ref="AF191:AH191"/>
    <mergeCell ref="B192:F192"/>
    <mergeCell ref="G192:Q192"/>
    <mergeCell ref="R192:X192"/>
    <mergeCell ref="Y192:AE192"/>
    <mergeCell ref="AF192:AH192"/>
    <mergeCell ref="B193:F193"/>
    <mergeCell ref="G193:Q193"/>
    <mergeCell ref="R193:X193"/>
    <mergeCell ref="Y193:AE193"/>
    <mergeCell ref="AF193:AH193"/>
    <mergeCell ref="B194:F194"/>
    <mergeCell ref="G194:Q194"/>
    <mergeCell ref="R194:X194"/>
    <mergeCell ref="Y194:AE194"/>
    <mergeCell ref="AF194:AH194"/>
    <mergeCell ref="B195:F195"/>
    <mergeCell ref="G195:Q195"/>
    <mergeCell ref="R195:X195"/>
    <mergeCell ref="Y195:AE195"/>
    <mergeCell ref="AF195:AH195"/>
    <mergeCell ref="B196:F196"/>
    <mergeCell ref="G196:Q196"/>
    <mergeCell ref="R196:X196"/>
    <mergeCell ref="Y196:AE196"/>
    <mergeCell ref="AF196:AH196"/>
    <mergeCell ref="B197:F197"/>
    <mergeCell ref="G197:Q197"/>
    <mergeCell ref="R197:X197"/>
    <mergeCell ref="Y197:AE197"/>
    <mergeCell ref="AF197:AH197"/>
    <mergeCell ref="B198:F198"/>
    <mergeCell ref="G198:Q198"/>
    <mergeCell ref="R198:X198"/>
    <mergeCell ref="Y198:AE198"/>
    <mergeCell ref="AF198:AH198"/>
    <mergeCell ref="B199:F199"/>
    <mergeCell ref="G199:Q199"/>
    <mergeCell ref="R199:X199"/>
    <mergeCell ref="Y199:AE199"/>
    <mergeCell ref="AF199:AH199"/>
    <mergeCell ref="B200:F200"/>
    <mergeCell ref="G200:Q200"/>
    <mergeCell ref="R200:X200"/>
    <mergeCell ref="Y200:AE200"/>
    <mergeCell ref="AF200:AH200"/>
    <mergeCell ref="B201:F201"/>
    <mergeCell ref="G201:Q201"/>
    <mergeCell ref="R201:X201"/>
    <mergeCell ref="Y201:AE201"/>
    <mergeCell ref="AF201:AH201"/>
    <mergeCell ref="B202:F202"/>
    <mergeCell ref="G202:Q202"/>
    <mergeCell ref="R202:X202"/>
    <mergeCell ref="Y202:AE202"/>
    <mergeCell ref="AF202:AH202"/>
    <mergeCell ref="B203:F203"/>
    <mergeCell ref="G203:Q203"/>
    <mergeCell ref="R203:X203"/>
    <mergeCell ref="Y203:AE203"/>
    <mergeCell ref="AF203:AH203"/>
    <mergeCell ref="B204:F204"/>
    <mergeCell ref="G204:Q204"/>
    <mergeCell ref="R204:X204"/>
    <mergeCell ref="Y204:AE204"/>
    <mergeCell ref="AF204:AH204"/>
    <mergeCell ref="B205:F205"/>
    <mergeCell ref="G205:Q205"/>
    <mergeCell ref="R205:X205"/>
    <mergeCell ref="Y205:AE205"/>
    <mergeCell ref="AF205:AH205"/>
    <mergeCell ref="B206:F206"/>
    <mergeCell ref="G206:Q206"/>
    <mergeCell ref="R206:X206"/>
    <mergeCell ref="Y206:AE206"/>
    <mergeCell ref="AF206:AH206"/>
    <mergeCell ref="B207:F207"/>
    <mergeCell ref="G207:Q207"/>
    <mergeCell ref="R207:X207"/>
    <mergeCell ref="Y207:AE207"/>
    <mergeCell ref="AF207:AH207"/>
    <mergeCell ref="B208:F208"/>
    <mergeCell ref="G208:Q208"/>
    <mergeCell ref="R208:X208"/>
    <mergeCell ref="Y208:AE208"/>
    <mergeCell ref="AF208:AH208"/>
    <mergeCell ref="B209:F209"/>
    <mergeCell ref="G209:Q209"/>
    <mergeCell ref="R209:X209"/>
    <mergeCell ref="Y209:AE209"/>
    <mergeCell ref="AF209:AH209"/>
    <mergeCell ref="B210:F210"/>
    <mergeCell ref="G210:Q210"/>
    <mergeCell ref="R210:X210"/>
    <mergeCell ref="Y210:AE210"/>
    <mergeCell ref="AF210:AH210"/>
    <mergeCell ref="B211:F211"/>
    <mergeCell ref="G211:Q211"/>
    <mergeCell ref="R211:X211"/>
    <mergeCell ref="Y211:AE211"/>
    <mergeCell ref="AF211:AH211"/>
    <mergeCell ref="B213:AI213"/>
    <mergeCell ref="B215:E215"/>
    <mergeCell ref="F215:P215"/>
    <mergeCell ref="Q215:W215"/>
    <mergeCell ref="X215:AE215"/>
    <mergeCell ref="AF215:AI215"/>
    <mergeCell ref="B216:E216"/>
    <mergeCell ref="F216:P216"/>
    <mergeCell ref="Q216:W216"/>
    <mergeCell ref="X216:AE216"/>
    <mergeCell ref="AF216:AI216"/>
    <mergeCell ref="B217:E217"/>
    <mergeCell ref="F217:P217"/>
    <mergeCell ref="Q217:W217"/>
    <mergeCell ref="X217:AE217"/>
    <mergeCell ref="AF217:AI217"/>
    <mergeCell ref="B218:E218"/>
    <mergeCell ref="F218:P218"/>
    <mergeCell ref="Q218:W218"/>
    <mergeCell ref="X218:AE218"/>
    <mergeCell ref="AF218:AI218"/>
    <mergeCell ref="B219:E219"/>
    <mergeCell ref="F219:P219"/>
    <mergeCell ref="Q219:W219"/>
    <mergeCell ref="X219:AE219"/>
    <mergeCell ref="AF219:AI219"/>
    <mergeCell ref="B221:AI221"/>
    <mergeCell ref="B223:E223"/>
    <mergeCell ref="F223:P223"/>
    <mergeCell ref="Q223:W223"/>
    <mergeCell ref="X223:AE223"/>
    <mergeCell ref="AF223:AI223"/>
    <mergeCell ref="B224:E224"/>
    <mergeCell ref="F224:P224"/>
    <mergeCell ref="Q224:W224"/>
    <mergeCell ref="X224:AE224"/>
    <mergeCell ref="AF224:AI224"/>
    <mergeCell ref="B225:E225"/>
    <mergeCell ref="F225:P225"/>
    <mergeCell ref="Q225:W225"/>
    <mergeCell ref="X225:AE225"/>
    <mergeCell ref="AF225:AI225"/>
    <mergeCell ref="B226:E226"/>
    <mergeCell ref="F226:P226"/>
    <mergeCell ref="Q226:W226"/>
    <mergeCell ref="X226:AE226"/>
    <mergeCell ref="AF226:AI226"/>
    <mergeCell ref="B227:E227"/>
    <mergeCell ref="F227:P227"/>
    <mergeCell ref="Q227:W227"/>
    <mergeCell ref="X227:AE227"/>
    <mergeCell ref="AF227:AI227"/>
    <mergeCell ref="B228:E228"/>
    <mergeCell ref="F228:P228"/>
    <mergeCell ref="Q228:W228"/>
    <mergeCell ref="X228:AE228"/>
    <mergeCell ref="AF228:AI228"/>
    <mergeCell ref="B229:E229"/>
    <mergeCell ref="F229:P229"/>
    <mergeCell ref="Q229:W229"/>
    <mergeCell ref="X229:AE229"/>
    <mergeCell ref="AF229:AI229"/>
    <mergeCell ref="B230:E230"/>
    <mergeCell ref="F230:P230"/>
    <mergeCell ref="Q230:W230"/>
    <mergeCell ref="X230:AE230"/>
    <mergeCell ref="AF230:AI230"/>
    <mergeCell ref="B231:E231"/>
    <mergeCell ref="F231:P231"/>
    <mergeCell ref="Q231:W231"/>
    <mergeCell ref="X231:AE231"/>
    <mergeCell ref="AF231:AI231"/>
    <mergeCell ref="B232:E232"/>
    <mergeCell ref="F232:P232"/>
    <mergeCell ref="Q232:W232"/>
    <mergeCell ref="X232:AE232"/>
    <mergeCell ref="AF232:AI232"/>
    <mergeCell ref="B233:E233"/>
    <mergeCell ref="F233:P233"/>
    <mergeCell ref="Q233:W233"/>
    <mergeCell ref="X233:AE233"/>
    <mergeCell ref="AF233:AI233"/>
    <mergeCell ref="B234:E234"/>
    <mergeCell ref="F234:P234"/>
    <mergeCell ref="Q234:W234"/>
    <mergeCell ref="X234:AE234"/>
    <mergeCell ref="AF234:AI234"/>
    <mergeCell ref="B235:E235"/>
    <mergeCell ref="F235:P235"/>
    <mergeCell ref="Q235:W235"/>
    <mergeCell ref="X235:AE235"/>
    <mergeCell ref="AF235:AI235"/>
    <mergeCell ref="B236:E236"/>
    <mergeCell ref="F236:P236"/>
    <mergeCell ref="Q236:W236"/>
    <mergeCell ref="X236:AE236"/>
    <mergeCell ref="AF236:AI236"/>
    <mergeCell ref="B237:E237"/>
    <mergeCell ref="F237:P237"/>
    <mergeCell ref="Q237:W237"/>
    <mergeCell ref="X237:AE237"/>
    <mergeCell ref="AF237:AI237"/>
    <mergeCell ref="B239:AI239"/>
    <mergeCell ref="B241:D241"/>
    <mergeCell ref="E241:O241"/>
    <mergeCell ref="P241:V241"/>
    <mergeCell ref="W241:AD241"/>
    <mergeCell ref="AE241:AH241"/>
    <mergeCell ref="B242:D242"/>
    <mergeCell ref="E242:O242"/>
    <mergeCell ref="P242:V242"/>
    <mergeCell ref="W242:AD242"/>
    <mergeCell ref="AE242:AH242"/>
    <mergeCell ref="B243:D243"/>
    <mergeCell ref="E243:O243"/>
    <mergeCell ref="P243:V243"/>
    <mergeCell ref="W243:AD243"/>
    <mergeCell ref="AE243:AH243"/>
    <mergeCell ref="B244:D244"/>
    <mergeCell ref="E244:O244"/>
    <mergeCell ref="P244:V244"/>
    <mergeCell ref="W244:AD244"/>
    <mergeCell ref="AE244:AH244"/>
    <mergeCell ref="B246:AI246"/>
    <mergeCell ref="B248:C248"/>
    <mergeCell ref="D248:N248"/>
    <mergeCell ref="O248:U248"/>
    <mergeCell ref="V248:AC248"/>
    <mergeCell ref="AD248:AH248"/>
    <mergeCell ref="B249:C249"/>
    <mergeCell ref="D249:N249"/>
    <mergeCell ref="O249:U249"/>
    <mergeCell ref="V249:AC249"/>
    <mergeCell ref="AD249:AH249"/>
    <mergeCell ref="B250:C250"/>
    <mergeCell ref="D250:N250"/>
    <mergeCell ref="O250:U250"/>
    <mergeCell ref="V250:AC250"/>
    <mergeCell ref="AD250:AH250"/>
    <mergeCell ref="B251:C251"/>
    <mergeCell ref="D251:N251"/>
    <mergeCell ref="O251:U251"/>
    <mergeCell ref="V251:AC251"/>
    <mergeCell ref="AD251:AH251"/>
    <mergeCell ref="B252:C252"/>
    <mergeCell ref="D252:N252"/>
    <mergeCell ref="O252:U252"/>
    <mergeCell ref="V252:AC252"/>
    <mergeCell ref="AD252:AH252"/>
    <mergeCell ref="B254:AI254"/>
    <mergeCell ref="C256:M256"/>
    <mergeCell ref="N256:T256"/>
    <mergeCell ref="U256:AB256"/>
    <mergeCell ref="AC256:AH256"/>
    <mergeCell ref="C257:M257"/>
    <mergeCell ref="N257:T257"/>
    <mergeCell ref="U257:AB257"/>
    <mergeCell ref="AC257:AH257"/>
    <mergeCell ref="C258:M258"/>
    <mergeCell ref="N258:T258"/>
    <mergeCell ref="U258:AB258"/>
    <mergeCell ref="AC258:AH258"/>
    <mergeCell ref="C259:M259"/>
    <mergeCell ref="N259:T259"/>
    <mergeCell ref="U259:AB259"/>
    <mergeCell ref="AC259:AH259"/>
    <mergeCell ref="C260:M260"/>
    <mergeCell ref="N260:T260"/>
    <mergeCell ref="U260:AB260"/>
    <mergeCell ref="AC260:AH260"/>
    <mergeCell ref="C261:M261"/>
    <mergeCell ref="N261:T261"/>
    <mergeCell ref="U261:AB261"/>
    <mergeCell ref="AC261:AH261"/>
    <mergeCell ref="C262:M262"/>
    <mergeCell ref="N262:T262"/>
    <mergeCell ref="U262:AB262"/>
    <mergeCell ref="AC262:AH262"/>
    <mergeCell ref="C263:M263"/>
    <mergeCell ref="N263:T263"/>
    <mergeCell ref="U263:AB263"/>
    <mergeCell ref="AC263:AH263"/>
    <mergeCell ref="C264:M264"/>
    <mergeCell ref="N264:T264"/>
    <mergeCell ref="U264:AB264"/>
    <mergeCell ref="AC264:AH264"/>
    <mergeCell ref="C265:M265"/>
    <mergeCell ref="N265:T265"/>
    <mergeCell ref="U265:AB265"/>
    <mergeCell ref="AC265:AH265"/>
    <mergeCell ref="C266:M266"/>
    <mergeCell ref="N266:T266"/>
    <mergeCell ref="U266:AB266"/>
    <mergeCell ref="AC266:AH266"/>
    <mergeCell ref="C267:M267"/>
    <mergeCell ref="N267:T267"/>
    <mergeCell ref="U267:AB267"/>
    <mergeCell ref="AC267:AH267"/>
    <mergeCell ref="C268:M268"/>
    <mergeCell ref="N268:T268"/>
    <mergeCell ref="U268:AB268"/>
    <mergeCell ref="AC268:AH268"/>
    <mergeCell ref="C269:M269"/>
    <mergeCell ref="N269:T269"/>
    <mergeCell ref="U269:AB269"/>
    <mergeCell ref="AC269:AH269"/>
    <mergeCell ref="C270:M270"/>
    <mergeCell ref="N270:T270"/>
    <mergeCell ref="U270:AB270"/>
    <mergeCell ref="AC270:AH270"/>
    <mergeCell ref="C271:M271"/>
    <mergeCell ref="N271:T271"/>
    <mergeCell ref="U271:AB271"/>
    <mergeCell ref="AC271:AH271"/>
    <mergeCell ref="B273:AI273"/>
    <mergeCell ref="B275:C275"/>
    <mergeCell ref="D275:N275"/>
    <mergeCell ref="O275:U275"/>
    <mergeCell ref="V275:AC275"/>
    <mergeCell ref="AD275:AH275"/>
    <mergeCell ref="B276:C276"/>
    <mergeCell ref="D276:N276"/>
    <mergeCell ref="O276:U276"/>
    <mergeCell ref="V276:AC276"/>
    <mergeCell ref="AD276:AH276"/>
    <mergeCell ref="B277:C277"/>
    <mergeCell ref="D277:N277"/>
    <mergeCell ref="O277:U277"/>
    <mergeCell ref="V277:AC277"/>
    <mergeCell ref="AD277:AH277"/>
    <mergeCell ref="B278:C278"/>
    <mergeCell ref="D278:N278"/>
    <mergeCell ref="O278:U278"/>
    <mergeCell ref="V278:AC278"/>
    <mergeCell ref="AD278:AH278"/>
    <mergeCell ref="B279:C279"/>
    <mergeCell ref="D279:N279"/>
    <mergeCell ref="O279:U279"/>
    <mergeCell ref="V279:AC279"/>
    <mergeCell ref="AD279:AH279"/>
    <mergeCell ref="B280:C280"/>
    <mergeCell ref="D280:N280"/>
    <mergeCell ref="O280:U280"/>
    <mergeCell ref="V280:AC280"/>
    <mergeCell ref="AD280:AH280"/>
    <mergeCell ref="B281:C281"/>
    <mergeCell ref="D281:N281"/>
    <mergeCell ref="O281:U281"/>
    <mergeCell ref="V281:AC281"/>
    <mergeCell ref="AD281:AH281"/>
    <mergeCell ref="B282:C282"/>
    <mergeCell ref="D282:N282"/>
    <mergeCell ref="O282:U282"/>
    <mergeCell ref="V282:AC282"/>
    <mergeCell ref="AD282:AH282"/>
    <mergeCell ref="B283:C283"/>
    <mergeCell ref="D283:N283"/>
    <mergeCell ref="O283:U283"/>
    <mergeCell ref="V283:AC283"/>
    <mergeCell ref="AD283:AH283"/>
    <mergeCell ref="B284:C284"/>
    <mergeCell ref="D284:N284"/>
    <mergeCell ref="O284:U284"/>
    <mergeCell ref="V284:AC284"/>
    <mergeCell ref="AD284:AH284"/>
    <mergeCell ref="B285:C285"/>
    <mergeCell ref="D285:N285"/>
    <mergeCell ref="O285:U285"/>
    <mergeCell ref="V285:AC285"/>
    <mergeCell ref="AD285:AH285"/>
    <mergeCell ref="B286:C286"/>
    <mergeCell ref="D286:N286"/>
    <mergeCell ref="O286:U286"/>
    <mergeCell ref="V286:AC286"/>
    <mergeCell ref="AD286:AH286"/>
    <mergeCell ref="B287:C287"/>
    <mergeCell ref="D287:N287"/>
    <mergeCell ref="O287:U287"/>
    <mergeCell ref="V287:AC287"/>
    <mergeCell ref="AD287:AH287"/>
    <mergeCell ref="B288:C288"/>
    <mergeCell ref="D288:N288"/>
    <mergeCell ref="O288:U288"/>
    <mergeCell ref="V288:AC288"/>
    <mergeCell ref="AD288:AH288"/>
    <mergeCell ref="B289:C289"/>
    <mergeCell ref="D289:N289"/>
    <mergeCell ref="O289:U289"/>
    <mergeCell ref="V289:AC289"/>
    <mergeCell ref="AD289:AH289"/>
    <mergeCell ref="B290:C290"/>
    <mergeCell ref="D290:N290"/>
    <mergeCell ref="O290:U290"/>
    <mergeCell ref="V290:AC290"/>
    <mergeCell ref="AD290:AH290"/>
    <mergeCell ref="B292:AI292"/>
    <mergeCell ref="B294:C294"/>
    <mergeCell ref="D294:N294"/>
    <mergeCell ref="O294:U294"/>
    <mergeCell ref="V294:AC294"/>
    <mergeCell ref="AD294:AH294"/>
    <mergeCell ref="B295:C295"/>
    <mergeCell ref="D295:N295"/>
    <mergeCell ref="O295:U295"/>
    <mergeCell ref="V295:AC295"/>
    <mergeCell ref="AD295:AH295"/>
    <mergeCell ref="B296:C296"/>
    <mergeCell ref="D296:N296"/>
    <mergeCell ref="O296:U296"/>
    <mergeCell ref="V296:AC296"/>
    <mergeCell ref="AD296:AH296"/>
    <mergeCell ref="B297:C297"/>
    <mergeCell ref="D297:N297"/>
    <mergeCell ref="O297:U297"/>
    <mergeCell ref="V297:AC297"/>
    <mergeCell ref="AD297:AH297"/>
    <mergeCell ref="B298:C298"/>
    <mergeCell ref="D298:N298"/>
    <mergeCell ref="O298:U298"/>
    <mergeCell ref="V298:AC298"/>
    <mergeCell ref="AD298:AH298"/>
    <mergeCell ref="B299:C299"/>
    <mergeCell ref="D299:N299"/>
    <mergeCell ref="O299:U299"/>
    <mergeCell ref="V299:AC299"/>
    <mergeCell ref="AD299:AH299"/>
    <mergeCell ref="B300:C300"/>
    <mergeCell ref="D300:N300"/>
    <mergeCell ref="O300:U300"/>
    <mergeCell ref="V300:AC300"/>
    <mergeCell ref="AD300:AH300"/>
    <mergeCell ref="B301:C301"/>
    <mergeCell ref="D301:N301"/>
    <mergeCell ref="O301:U301"/>
    <mergeCell ref="V301:AC301"/>
    <mergeCell ref="AD301:AH301"/>
    <mergeCell ref="B302:C302"/>
    <mergeCell ref="D302:N302"/>
    <mergeCell ref="O302:U302"/>
    <mergeCell ref="V302:AC302"/>
    <mergeCell ref="AD302:AH302"/>
    <mergeCell ref="B303:C303"/>
    <mergeCell ref="D303:N303"/>
    <mergeCell ref="O303:U303"/>
    <mergeCell ref="V303:AC303"/>
    <mergeCell ref="AD303:AH303"/>
    <mergeCell ref="B304:C304"/>
    <mergeCell ref="D304:N304"/>
    <mergeCell ref="O304:U304"/>
    <mergeCell ref="V304:AC304"/>
    <mergeCell ref="AD304:AH304"/>
    <mergeCell ref="B305:C305"/>
    <mergeCell ref="D305:N305"/>
    <mergeCell ref="O305:U305"/>
    <mergeCell ref="V305:AC305"/>
    <mergeCell ref="AD305:AH305"/>
    <mergeCell ref="B306:C306"/>
    <mergeCell ref="D306:N306"/>
    <mergeCell ref="O306:U306"/>
    <mergeCell ref="V306:AC306"/>
    <mergeCell ref="AD306:AH306"/>
    <mergeCell ref="B307:C307"/>
    <mergeCell ref="D307:N307"/>
    <mergeCell ref="O307:U307"/>
    <mergeCell ref="V307:AC307"/>
    <mergeCell ref="AD307:AH307"/>
    <mergeCell ref="B308:C308"/>
    <mergeCell ref="D308:N308"/>
    <mergeCell ref="O308:U308"/>
    <mergeCell ref="V308:AC308"/>
    <mergeCell ref="AD308:AH308"/>
    <mergeCell ref="B309:C309"/>
    <mergeCell ref="D309:N309"/>
    <mergeCell ref="O309:U309"/>
    <mergeCell ref="V309:AC309"/>
    <mergeCell ref="AD309:AH309"/>
    <mergeCell ref="B310:C310"/>
    <mergeCell ref="D310:N310"/>
    <mergeCell ref="O310:U310"/>
    <mergeCell ref="V310:AC310"/>
    <mergeCell ref="AD310:AH310"/>
    <mergeCell ref="B311:C311"/>
    <mergeCell ref="D311:N311"/>
    <mergeCell ref="O311:U311"/>
    <mergeCell ref="V311:AC311"/>
    <mergeCell ref="AD311:AH311"/>
    <mergeCell ref="B312:C312"/>
    <mergeCell ref="D312:N312"/>
    <mergeCell ref="O312:U312"/>
    <mergeCell ref="V312:AC312"/>
    <mergeCell ref="AD312:AH312"/>
    <mergeCell ref="B313:C313"/>
    <mergeCell ref="D313:N313"/>
    <mergeCell ref="O313:U313"/>
    <mergeCell ref="V313:AC313"/>
    <mergeCell ref="AD313:AH313"/>
    <mergeCell ref="B314:C314"/>
    <mergeCell ref="D314:N314"/>
    <mergeCell ref="O314:U314"/>
    <mergeCell ref="V314:AC314"/>
    <mergeCell ref="AD314:AH314"/>
    <mergeCell ref="B316:AI316"/>
    <mergeCell ref="B318:C318"/>
    <mergeCell ref="D318:N318"/>
    <mergeCell ref="O318:U318"/>
    <mergeCell ref="V318:AD318"/>
    <mergeCell ref="AE318:AH318"/>
    <mergeCell ref="B319:C319"/>
    <mergeCell ref="D319:N319"/>
    <mergeCell ref="O319:U319"/>
    <mergeCell ref="V319:AD319"/>
    <mergeCell ref="AE319:AH319"/>
    <mergeCell ref="B320:C320"/>
    <mergeCell ref="D320:N320"/>
    <mergeCell ref="O320:U320"/>
    <mergeCell ref="V320:AD320"/>
    <mergeCell ref="AE320:AH320"/>
    <mergeCell ref="B321:C321"/>
    <mergeCell ref="D321:N321"/>
    <mergeCell ref="O321:U321"/>
    <mergeCell ref="V321:AD321"/>
    <mergeCell ref="AE321:AH321"/>
    <mergeCell ref="B322:C322"/>
    <mergeCell ref="D322:N322"/>
    <mergeCell ref="O322:U322"/>
    <mergeCell ref="V322:AD322"/>
    <mergeCell ref="AE322:AH322"/>
    <mergeCell ref="B323:C323"/>
    <mergeCell ref="D323:N323"/>
    <mergeCell ref="O323:U323"/>
    <mergeCell ref="V323:AD323"/>
    <mergeCell ref="AE323:AH323"/>
    <mergeCell ref="B324:C324"/>
    <mergeCell ref="D324:N324"/>
    <mergeCell ref="O324:U324"/>
    <mergeCell ref="V324:AD324"/>
    <mergeCell ref="AE324:AH324"/>
    <mergeCell ref="B325:C325"/>
    <mergeCell ref="D325:N325"/>
    <mergeCell ref="O325:U325"/>
    <mergeCell ref="V325:AD325"/>
    <mergeCell ref="AE325:AH325"/>
    <mergeCell ref="B326:C326"/>
    <mergeCell ref="D326:N326"/>
    <mergeCell ref="O326:U326"/>
    <mergeCell ref="V326:AD326"/>
    <mergeCell ref="AE326:AH326"/>
    <mergeCell ref="B327:C327"/>
    <mergeCell ref="D327:N327"/>
    <mergeCell ref="O327:U327"/>
    <mergeCell ref="V327:AD327"/>
    <mergeCell ref="AE327:AH327"/>
  </mergeCells>
  <printOptions headings="false" gridLines="false" gridLinesSet="true" horizontalCentered="false" verticalCentered="false"/>
  <pageMargins left="0.44375" right="0.355555555555556" top="0.44375" bottom="0.3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0" man="true" max="16383" min="0"/>
    <brk id="98" man="true" max="16383" min="0"/>
    <brk id="143" man="true" max="16383" min="0"/>
    <brk id="27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false" showRowColHeaders="true" showZeros="true" rightToLeft="false" tabSelected="false" showOutlineSymbols="true" defaultGridColor="true" view="pageBreakPreview" topLeftCell="A37"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5" min="1" style="140" width="0.99"/>
    <col collapsed="false" customWidth="true" hidden="false" outlineLevel="0" max="6" min="6" style="140" width="1.99"/>
    <col collapsed="false" customWidth="true" hidden="false" outlineLevel="0" max="7" min="7" style="140" width="16.99"/>
    <col collapsed="false" customWidth="true" hidden="false" outlineLevel="0" max="8" min="8" style="140" width="0.99"/>
    <col collapsed="false" customWidth="true" hidden="false" outlineLevel="0" max="9" min="9" style="140" width="8.99"/>
    <col collapsed="false" customWidth="true" hidden="false" outlineLevel="0" max="10" min="10" style="140" width="5.99"/>
    <col collapsed="false" customWidth="true" hidden="false" outlineLevel="0" max="11" min="11" style="140" width="1.99"/>
    <col collapsed="false" customWidth="true" hidden="false" outlineLevel="0" max="12" min="12" style="140" width="34.99"/>
    <col collapsed="false" customWidth="true" hidden="false" outlineLevel="0" max="13" min="13" style="140" width="0.99"/>
    <col collapsed="false" customWidth="true" hidden="false" outlineLevel="0" max="14" min="14" style="140" width="3.99"/>
    <col collapsed="false" customWidth="true" hidden="false" outlineLevel="0" max="15" min="15" style="140" width="0.99"/>
    <col collapsed="false" customWidth="true" hidden="false" outlineLevel="0" max="16" min="16" style="140" width="8.99"/>
    <col collapsed="false" customWidth="true" hidden="false" outlineLevel="0" max="18" min="17" style="140" width="1.99"/>
    <col collapsed="false" customWidth="true" hidden="false" outlineLevel="0" max="19" min="19" style="140" width="0.99"/>
  </cols>
  <sheetData>
    <row r="1" customFormat="false" ht="0.75" hidden="false" customHeight="true" outlineLevel="0" collapsed="false"/>
    <row r="2" customFormat="false" ht="8.25" hidden="false" customHeight="true" outlineLevel="0" collapsed="false">
      <c r="A2" s="141"/>
      <c r="B2" s="141"/>
      <c r="C2" s="141"/>
      <c r="D2" s="141"/>
      <c r="E2" s="141"/>
      <c r="F2" s="141"/>
      <c r="G2" s="141"/>
      <c r="H2" s="141"/>
      <c r="I2" s="141"/>
      <c r="J2" s="141"/>
      <c r="K2" s="141"/>
      <c r="L2" s="141"/>
      <c r="M2" s="141"/>
      <c r="N2" s="141"/>
      <c r="O2" s="141"/>
      <c r="P2" s="141"/>
      <c r="Q2" s="141"/>
      <c r="R2" s="141"/>
      <c r="S2" s="141"/>
    </row>
    <row r="3" customFormat="false" ht="22.5" hidden="false" customHeight="true" outlineLevel="0" collapsed="false">
      <c r="A3" s="141"/>
      <c r="B3" s="141"/>
      <c r="C3" s="141"/>
      <c r="D3" s="141"/>
      <c r="E3" s="141"/>
      <c r="F3" s="141"/>
      <c r="G3" s="141"/>
      <c r="H3" s="141"/>
      <c r="I3" s="141"/>
      <c r="J3" s="141"/>
      <c r="K3" s="142" t="s">
        <v>1247</v>
      </c>
      <c r="L3" s="142"/>
      <c r="M3" s="141"/>
      <c r="N3" s="141"/>
      <c r="O3" s="141"/>
      <c r="P3" s="141"/>
      <c r="Q3" s="141"/>
      <c r="R3" s="141"/>
      <c r="S3" s="141"/>
    </row>
    <row r="4" customFormat="false" ht="7.15" hidden="false" customHeight="true" outlineLevel="0" collapsed="false">
      <c r="A4" s="141"/>
      <c r="B4" s="141"/>
      <c r="C4" s="141"/>
      <c r="D4" s="141"/>
      <c r="E4" s="141"/>
      <c r="F4" s="141"/>
      <c r="G4" s="141"/>
      <c r="H4" s="141"/>
      <c r="I4" s="141"/>
      <c r="J4" s="141"/>
      <c r="K4" s="141"/>
      <c r="L4" s="141"/>
      <c r="M4" s="141"/>
      <c r="N4" s="141"/>
      <c r="O4" s="141"/>
      <c r="P4" s="141"/>
      <c r="Q4" s="141"/>
      <c r="R4" s="141"/>
      <c r="S4" s="141"/>
    </row>
    <row r="5" customFormat="false" ht="9.4" hidden="false" customHeight="true" outlineLevel="0" collapsed="false">
      <c r="A5" s="141"/>
      <c r="B5" s="141"/>
      <c r="C5" s="141"/>
      <c r="D5" s="141"/>
      <c r="E5" s="141"/>
      <c r="F5" s="141"/>
      <c r="G5" s="141"/>
      <c r="H5" s="141"/>
      <c r="I5" s="141"/>
      <c r="J5" s="141"/>
      <c r="K5" s="141"/>
      <c r="L5" s="141"/>
      <c r="M5" s="141"/>
      <c r="N5" s="141"/>
      <c r="O5" s="141"/>
      <c r="P5" s="141"/>
      <c r="Q5" s="141"/>
      <c r="R5" s="141"/>
      <c r="S5" s="141"/>
    </row>
    <row r="6" customFormat="false" ht="32.25" hidden="false" customHeight="true" outlineLevel="0" collapsed="false">
      <c r="A6" s="141"/>
      <c r="B6" s="143" t="s">
        <v>1415</v>
      </c>
      <c r="C6" s="143"/>
      <c r="D6" s="143"/>
      <c r="E6" s="143"/>
      <c r="F6" s="143"/>
      <c r="G6" s="143"/>
      <c r="H6" s="143"/>
      <c r="I6" s="143"/>
      <c r="J6" s="143"/>
      <c r="K6" s="143"/>
      <c r="L6" s="143"/>
      <c r="M6" s="143"/>
      <c r="N6" s="143"/>
      <c r="O6" s="143"/>
      <c r="P6" s="143"/>
      <c r="Q6" s="143"/>
      <c r="R6" s="143"/>
      <c r="S6" s="143"/>
    </row>
    <row r="7" customFormat="false" ht="6.75" hidden="false" customHeight="true" outlineLevel="0" collapsed="false">
      <c r="A7" s="141"/>
      <c r="B7" s="141"/>
      <c r="C7" s="141"/>
      <c r="D7" s="141"/>
      <c r="E7" s="141"/>
      <c r="F7" s="141"/>
      <c r="G7" s="141"/>
      <c r="H7" s="141"/>
      <c r="I7" s="141"/>
      <c r="J7" s="141"/>
      <c r="K7" s="141"/>
      <c r="L7" s="141"/>
      <c r="M7" s="141"/>
      <c r="N7" s="141"/>
      <c r="O7" s="141"/>
      <c r="P7" s="141"/>
      <c r="Q7" s="141"/>
      <c r="R7" s="141"/>
      <c r="S7" s="141"/>
    </row>
    <row r="8" customFormat="false" ht="5.25" hidden="false" customHeight="true" outlineLevel="0" collapsed="false">
      <c r="A8" s="141"/>
      <c r="B8" s="145" t="s">
        <v>1375</v>
      </c>
      <c r="C8" s="145"/>
      <c r="D8" s="145"/>
      <c r="E8" s="145"/>
      <c r="F8" s="145"/>
      <c r="G8" s="145"/>
      <c r="H8" s="141"/>
      <c r="I8" s="141"/>
      <c r="J8" s="141"/>
      <c r="K8" s="141"/>
      <c r="L8" s="141"/>
      <c r="M8" s="141"/>
      <c r="N8" s="141"/>
      <c r="O8" s="141"/>
      <c r="P8" s="141"/>
      <c r="Q8" s="141"/>
      <c r="R8" s="141"/>
      <c r="S8" s="141"/>
    </row>
    <row r="9" customFormat="false" ht="24" hidden="false" customHeight="true" outlineLevel="0" collapsed="false">
      <c r="A9" s="141"/>
      <c r="B9" s="145"/>
      <c r="C9" s="145"/>
      <c r="D9" s="145"/>
      <c r="E9" s="145"/>
      <c r="F9" s="145"/>
      <c r="G9" s="145"/>
      <c r="H9" s="141"/>
      <c r="I9" s="146" t="n">
        <v>43830</v>
      </c>
      <c r="J9" s="146"/>
      <c r="K9" s="146"/>
      <c r="L9" s="141"/>
      <c r="M9" s="141"/>
      <c r="N9" s="141"/>
      <c r="O9" s="141"/>
      <c r="P9" s="141"/>
      <c r="Q9" s="141"/>
      <c r="R9" s="141"/>
      <c r="S9" s="141"/>
    </row>
    <row r="10" customFormat="false" ht="21" hidden="false" customHeight="true" outlineLevel="0" collapsed="false">
      <c r="A10" s="141"/>
      <c r="B10" s="171" t="s">
        <v>1416</v>
      </c>
      <c r="C10" s="171"/>
      <c r="D10" s="171"/>
      <c r="E10" s="171"/>
      <c r="F10" s="171"/>
      <c r="G10" s="171"/>
      <c r="H10" s="171"/>
      <c r="I10" s="171"/>
      <c r="J10" s="171"/>
      <c r="K10" s="171"/>
      <c r="L10" s="171"/>
      <c r="M10" s="171"/>
      <c r="N10" s="171"/>
      <c r="O10" s="171"/>
      <c r="P10" s="171"/>
      <c r="Q10" s="171"/>
      <c r="R10" s="171"/>
      <c r="S10" s="171"/>
    </row>
    <row r="11" customFormat="false" ht="7.5" hidden="false" customHeight="true" outlineLevel="0" collapsed="false">
      <c r="A11" s="141"/>
      <c r="B11" s="141"/>
      <c r="C11" s="141"/>
      <c r="D11" s="141"/>
      <c r="E11" s="141"/>
      <c r="F11" s="141"/>
      <c r="G11" s="141"/>
      <c r="H11" s="141"/>
      <c r="I11" s="141"/>
      <c r="J11" s="141"/>
      <c r="K11" s="141"/>
      <c r="L11" s="141"/>
      <c r="M11" s="141"/>
      <c r="N11" s="141"/>
      <c r="O11" s="141"/>
      <c r="P11" s="141"/>
      <c r="Q11" s="141"/>
      <c r="R11" s="141"/>
      <c r="S11" s="141"/>
    </row>
    <row r="12" customFormat="false" ht="216" hidden="false" customHeight="true" outlineLevel="0" collapsed="false">
      <c r="A12" s="141"/>
      <c r="B12" s="141"/>
      <c r="C12" s="141"/>
      <c r="D12" s="141"/>
      <c r="E12" s="141"/>
      <c r="F12" s="141"/>
      <c r="G12" s="141"/>
      <c r="H12" s="141"/>
      <c r="I12" s="141"/>
      <c r="J12" s="141"/>
      <c r="K12" s="141"/>
      <c r="L12" s="141"/>
      <c r="M12" s="141"/>
      <c r="N12" s="141"/>
      <c r="O12" s="141"/>
      <c r="P12" s="141"/>
      <c r="Q12" s="141"/>
      <c r="R12" s="141"/>
      <c r="S12" s="141"/>
    </row>
    <row r="13" customFormat="false" ht="9" hidden="false" customHeight="true" outlineLevel="0" collapsed="false">
      <c r="A13" s="141"/>
      <c r="B13" s="141"/>
      <c r="C13" s="141"/>
      <c r="D13" s="141"/>
      <c r="E13" s="141"/>
      <c r="F13" s="141"/>
      <c r="G13" s="141"/>
      <c r="H13" s="141"/>
      <c r="I13" s="141"/>
      <c r="J13" s="141"/>
      <c r="K13" s="141"/>
      <c r="L13" s="141"/>
      <c r="M13" s="141"/>
      <c r="N13" s="141"/>
      <c r="O13" s="141"/>
      <c r="P13" s="141"/>
      <c r="Q13" s="141"/>
      <c r="R13" s="141"/>
      <c r="S13" s="141"/>
    </row>
    <row r="14" customFormat="false" ht="18.75" hidden="false" customHeight="true" outlineLevel="0" collapsed="false">
      <c r="A14" s="141"/>
      <c r="B14" s="171" t="s">
        <v>1420</v>
      </c>
      <c r="C14" s="171"/>
      <c r="D14" s="171"/>
      <c r="E14" s="171"/>
      <c r="F14" s="171"/>
      <c r="G14" s="171"/>
      <c r="H14" s="171"/>
      <c r="I14" s="171"/>
      <c r="J14" s="171"/>
      <c r="K14" s="171"/>
      <c r="L14" s="171"/>
      <c r="M14" s="171"/>
      <c r="N14" s="171"/>
      <c r="O14" s="171"/>
      <c r="P14" s="171"/>
      <c r="Q14" s="171"/>
      <c r="R14" s="171"/>
      <c r="S14" s="171"/>
    </row>
    <row r="15" customFormat="false" ht="342.4" hidden="false" customHeight="true" outlineLevel="0" collapsed="false">
      <c r="A15" s="141"/>
      <c r="B15" s="141"/>
      <c r="C15" s="141"/>
      <c r="D15" s="141"/>
      <c r="E15" s="141"/>
      <c r="F15" s="141"/>
      <c r="G15" s="141"/>
      <c r="H15" s="141"/>
      <c r="I15" s="141"/>
      <c r="J15" s="141"/>
      <c r="K15" s="141"/>
      <c r="L15" s="141"/>
      <c r="M15" s="141"/>
      <c r="N15" s="141"/>
      <c r="O15" s="141"/>
      <c r="P15" s="141"/>
      <c r="Q15" s="141"/>
      <c r="R15" s="141"/>
      <c r="S15" s="141"/>
    </row>
    <row r="16" customFormat="false" ht="13.35" hidden="false" customHeight="true" outlineLevel="0" collapsed="false">
      <c r="A16" s="141"/>
      <c r="B16" s="141"/>
      <c r="C16" s="141"/>
      <c r="D16" s="141"/>
      <c r="E16" s="141"/>
      <c r="F16" s="141"/>
      <c r="G16" s="141"/>
      <c r="H16" s="141"/>
      <c r="I16" s="141"/>
      <c r="J16" s="141"/>
      <c r="K16" s="141"/>
      <c r="L16" s="141"/>
      <c r="M16" s="141"/>
      <c r="N16" s="141"/>
      <c r="O16" s="141"/>
      <c r="P16" s="141"/>
      <c r="Q16" s="141"/>
      <c r="R16" s="141"/>
      <c r="S16" s="141"/>
    </row>
    <row r="17" customFormat="false" ht="18.75" hidden="false" customHeight="true" outlineLevel="0" collapsed="false">
      <c r="A17" s="141"/>
      <c r="B17" s="171" t="s">
        <v>1452</v>
      </c>
      <c r="C17" s="171"/>
      <c r="D17" s="171"/>
      <c r="E17" s="171"/>
      <c r="F17" s="171"/>
      <c r="G17" s="171"/>
      <c r="H17" s="171"/>
      <c r="I17" s="171"/>
      <c r="J17" s="171"/>
      <c r="K17" s="171"/>
      <c r="L17" s="171"/>
      <c r="M17" s="171"/>
      <c r="N17" s="171"/>
      <c r="O17" s="171"/>
      <c r="P17" s="171"/>
      <c r="Q17" s="171"/>
      <c r="R17" s="171"/>
      <c r="S17" s="171"/>
    </row>
    <row r="18" customFormat="false" ht="332.45" hidden="false" customHeight="true" outlineLevel="0" collapsed="false">
      <c r="A18" s="141"/>
      <c r="B18" s="141"/>
      <c r="C18" s="141"/>
      <c r="D18" s="141"/>
      <c r="E18" s="141"/>
      <c r="F18" s="141"/>
      <c r="G18" s="141"/>
      <c r="H18" s="141"/>
      <c r="I18" s="141"/>
      <c r="J18" s="141"/>
      <c r="K18" s="141"/>
      <c r="L18" s="141"/>
      <c r="M18" s="141"/>
      <c r="N18" s="141"/>
      <c r="O18" s="141"/>
      <c r="P18" s="141"/>
      <c r="Q18" s="141"/>
      <c r="R18" s="141"/>
      <c r="S18" s="141"/>
    </row>
    <row r="19" customFormat="false" ht="9" hidden="false" customHeight="true" outlineLevel="0" collapsed="false">
      <c r="A19" s="141"/>
      <c r="B19" s="141"/>
      <c r="C19" s="141"/>
      <c r="D19" s="141"/>
      <c r="E19" s="141"/>
      <c r="F19" s="141"/>
      <c r="G19" s="141"/>
      <c r="H19" s="141"/>
      <c r="I19" s="141"/>
      <c r="J19" s="141"/>
      <c r="K19" s="141"/>
      <c r="L19" s="141"/>
      <c r="M19" s="141"/>
      <c r="N19" s="141"/>
      <c r="O19" s="141"/>
      <c r="P19" s="141"/>
      <c r="Q19" s="141"/>
      <c r="R19" s="141"/>
      <c r="S19" s="141"/>
    </row>
    <row r="20" customFormat="false" ht="18.75" hidden="false" customHeight="true" outlineLevel="0" collapsed="false">
      <c r="A20" s="141"/>
      <c r="B20" s="171" t="s">
        <v>1456</v>
      </c>
      <c r="C20" s="171"/>
      <c r="D20" s="171"/>
      <c r="E20" s="171"/>
      <c r="F20" s="171"/>
      <c r="G20" s="171"/>
      <c r="H20" s="171"/>
      <c r="I20" s="171"/>
      <c r="J20" s="171"/>
      <c r="K20" s="171"/>
      <c r="L20" s="171"/>
      <c r="M20" s="171"/>
      <c r="N20" s="171"/>
      <c r="O20" s="171"/>
      <c r="P20" s="171"/>
      <c r="Q20" s="171"/>
      <c r="R20" s="171"/>
      <c r="S20" s="171"/>
    </row>
    <row r="21" customFormat="false" ht="334.5" hidden="false" customHeight="true" outlineLevel="0" collapsed="false">
      <c r="A21" s="141"/>
      <c r="B21" s="141"/>
      <c r="C21" s="141"/>
      <c r="D21" s="141"/>
      <c r="E21" s="141"/>
      <c r="F21" s="141"/>
      <c r="G21" s="141"/>
      <c r="H21" s="141"/>
      <c r="I21" s="141"/>
      <c r="J21" s="141"/>
      <c r="K21" s="141"/>
      <c r="L21" s="141"/>
      <c r="M21" s="141"/>
      <c r="N21" s="141"/>
      <c r="O21" s="141"/>
      <c r="P21" s="141"/>
      <c r="Q21" s="141"/>
      <c r="R21" s="141"/>
      <c r="S21" s="141"/>
    </row>
    <row r="22" customFormat="false" ht="19.15" hidden="false" customHeight="true" outlineLevel="0" collapsed="false">
      <c r="A22" s="141"/>
      <c r="B22" s="141"/>
      <c r="C22" s="141"/>
      <c r="D22" s="141"/>
      <c r="E22" s="141"/>
      <c r="F22" s="141"/>
      <c r="G22" s="141"/>
      <c r="H22" s="141"/>
      <c r="I22" s="141"/>
      <c r="J22" s="141"/>
      <c r="K22" s="141"/>
      <c r="L22" s="141"/>
      <c r="M22" s="141"/>
      <c r="N22" s="141"/>
      <c r="O22" s="141"/>
      <c r="P22" s="141"/>
      <c r="Q22" s="141"/>
      <c r="R22" s="141"/>
      <c r="S22" s="141"/>
    </row>
    <row r="23" customFormat="false" ht="18.75" hidden="false" customHeight="true" outlineLevel="0" collapsed="false">
      <c r="A23" s="141"/>
      <c r="B23" s="171" t="s">
        <v>1464</v>
      </c>
      <c r="C23" s="171"/>
      <c r="D23" s="171"/>
      <c r="E23" s="171"/>
      <c r="F23" s="171"/>
      <c r="G23" s="171"/>
      <c r="H23" s="171"/>
      <c r="I23" s="171"/>
      <c r="J23" s="171"/>
      <c r="K23" s="171"/>
      <c r="L23" s="171"/>
      <c r="M23" s="171"/>
      <c r="N23" s="171"/>
      <c r="O23" s="171"/>
      <c r="P23" s="171"/>
      <c r="Q23" s="171"/>
      <c r="R23" s="171"/>
      <c r="S23" s="171"/>
    </row>
    <row r="24" customFormat="false" ht="335.1" hidden="false" customHeight="true" outlineLevel="0" collapsed="false">
      <c r="A24" s="141"/>
      <c r="B24" s="141"/>
      <c r="C24" s="141"/>
      <c r="D24" s="141"/>
      <c r="E24" s="141"/>
      <c r="F24" s="141"/>
      <c r="G24" s="141"/>
      <c r="H24" s="141"/>
      <c r="I24" s="141"/>
      <c r="J24" s="141"/>
      <c r="K24" s="141"/>
      <c r="L24" s="141"/>
      <c r="M24" s="141"/>
      <c r="N24" s="141"/>
      <c r="O24" s="141"/>
      <c r="P24" s="141"/>
      <c r="Q24" s="141"/>
      <c r="R24" s="141"/>
      <c r="S24" s="141"/>
    </row>
    <row r="25" customFormat="false" ht="21.75" hidden="false" customHeight="true" outlineLevel="0" collapsed="false">
      <c r="A25" s="141"/>
      <c r="B25" s="171" t="s">
        <v>1466</v>
      </c>
      <c r="C25" s="171"/>
      <c r="D25" s="171"/>
      <c r="E25" s="171"/>
      <c r="F25" s="171"/>
      <c r="G25" s="171"/>
      <c r="H25" s="171"/>
      <c r="I25" s="171"/>
      <c r="J25" s="171"/>
      <c r="K25" s="171"/>
      <c r="L25" s="171"/>
      <c r="M25" s="171"/>
      <c r="N25" s="171"/>
      <c r="O25" s="171"/>
      <c r="P25" s="171"/>
      <c r="Q25" s="171"/>
      <c r="R25" s="171"/>
      <c r="S25" s="171"/>
    </row>
    <row r="26" customFormat="false" ht="329.45" hidden="false" customHeight="true" outlineLevel="0" collapsed="false">
      <c r="A26" s="141"/>
      <c r="B26" s="141"/>
      <c r="C26" s="141"/>
      <c r="D26" s="141"/>
      <c r="E26" s="141"/>
      <c r="F26" s="141"/>
      <c r="G26" s="141"/>
      <c r="H26" s="141"/>
      <c r="I26" s="141"/>
      <c r="J26" s="141"/>
      <c r="K26" s="141"/>
      <c r="L26" s="141"/>
      <c r="M26" s="141"/>
      <c r="N26" s="141"/>
      <c r="O26" s="141"/>
      <c r="P26" s="141"/>
      <c r="Q26" s="141"/>
      <c r="R26" s="141"/>
      <c r="S26" s="141"/>
    </row>
    <row r="27" customFormat="false" ht="26.1" hidden="false" customHeight="true" outlineLevel="0" collapsed="false">
      <c r="A27" s="141"/>
      <c r="B27" s="141"/>
      <c r="C27" s="141"/>
      <c r="D27" s="141"/>
      <c r="E27" s="141"/>
      <c r="F27" s="141"/>
      <c r="G27" s="141"/>
      <c r="H27" s="141"/>
      <c r="I27" s="141"/>
      <c r="J27" s="141"/>
      <c r="K27" s="141"/>
      <c r="L27" s="141"/>
      <c r="M27" s="141"/>
      <c r="N27" s="141"/>
      <c r="O27" s="141"/>
      <c r="P27" s="141"/>
      <c r="Q27" s="141"/>
      <c r="R27" s="141"/>
      <c r="S27" s="141"/>
    </row>
    <row r="28" customFormat="false" ht="19.9" hidden="false" customHeight="true" outlineLevel="0" collapsed="false">
      <c r="A28" s="141"/>
      <c r="B28" s="171" t="s">
        <v>1474</v>
      </c>
      <c r="C28" s="171"/>
      <c r="D28" s="171"/>
      <c r="E28" s="171"/>
      <c r="F28" s="171"/>
      <c r="G28" s="171"/>
      <c r="H28" s="171"/>
      <c r="I28" s="171"/>
      <c r="J28" s="171"/>
      <c r="K28" s="171"/>
      <c r="L28" s="171"/>
      <c r="M28" s="171"/>
      <c r="N28" s="171"/>
      <c r="O28" s="171"/>
      <c r="P28" s="171"/>
      <c r="Q28" s="171"/>
      <c r="R28" s="171"/>
      <c r="S28" s="171"/>
    </row>
    <row r="29" customFormat="false" ht="254.25" hidden="false" customHeight="true" outlineLevel="0" collapsed="false">
      <c r="A29" s="141"/>
      <c r="B29" s="141"/>
      <c r="C29" s="141"/>
      <c r="D29" s="141"/>
      <c r="E29" s="141"/>
      <c r="F29" s="141"/>
      <c r="G29" s="141"/>
      <c r="H29" s="141"/>
      <c r="I29" s="141"/>
      <c r="J29" s="141"/>
      <c r="K29" s="141"/>
      <c r="L29" s="141"/>
      <c r="M29" s="141"/>
      <c r="N29" s="141"/>
      <c r="O29" s="141"/>
      <c r="P29" s="141"/>
      <c r="Q29" s="141"/>
      <c r="R29" s="141"/>
      <c r="S29" s="141"/>
    </row>
    <row r="30" customFormat="false" ht="18.75" hidden="false" customHeight="true" outlineLevel="0" collapsed="false">
      <c r="A30" s="141"/>
      <c r="B30" s="171" t="s">
        <v>1494</v>
      </c>
      <c r="C30" s="171"/>
      <c r="D30" s="171"/>
      <c r="E30" s="171"/>
      <c r="F30" s="171"/>
      <c r="G30" s="171"/>
      <c r="H30" s="171"/>
      <c r="I30" s="171"/>
      <c r="J30" s="171"/>
      <c r="K30" s="171"/>
      <c r="L30" s="171"/>
      <c r="M30" s="171"/>
      <c r="N30" s="171"/>
      <c r="O30" s="171"/>
      <c r="P30" s="171"/>
      <c r="Q30" s="171"/>
      <c r="R30" s="171"/>
      <c r="S30" s="171"/>
    </row>
    <row r="31" customFormat="false" ht="162.75" hidden="false" customHeight="true" outlineLevel="0" collapsed="false">
      <c r="A31" s="141"/>
      <c r="B31" s="141"/>
      <c r="C31" s="141"/>
      <c r="D31" s="141"/>
      <c r="E31" s="141"/>
      <c r="F31" s="141"/>
      <c r="G31" s="141"/>
      <c r="H31" s="141"/>
      <c r="I31" s="141"/>
      <c r="J31" s="141"/>
      <c r="K31" s="141"/>
      <c r="L31" s="141"/>
      <c r="M31" s="141"/>
      <c r="N31" s="141"/>
      <c r="O31" s="141"/>
      <c r="P31" s="141"/>
      <c r="Q31" s="141"/>
      <c r="R31" s="141"/>
      <c r="S31" s="141"/>
    </row>
    <row r="32" customFormat="false" ht="9" hidden="false" customHeight="true" outlineLevel="0" collapsed="false">
      <c r="A32" s="141"/>
      <c r="B32" s="141"/>
      <c r="C32" s="141"/>
      <c r="D32" s="141"/>
      <c r="E32" s="141"/>
      <c r="F32" s="141"/>
      <c r="G32" s="141"/>
      <c r="H32" s="141"/>
      <c r="I32" s="141"/>
      <c r="J32" s="141"/>
      <c r="K32" s="141"/>
      <c r="L32" s="141"/>
      <c r="M32" s="141"/>
      <c r="N32" s="141"/>
      <c r="O32" s="141"/>
      <c r="P32" s="141"/>
      <c r="Q32" s="141"/>
      <c r="R32" s="141"/>
      <c r="S32" s="141"/>
    </row>
    <row r="33" customFormat="false" ht="18.75" hidden="false" customHeight="true" outlineLevel="0" collapsed="false">
      <c r="A33" s="141"/>
      <c r="B33" s="171" t="s">
        <v>1497</v>
      </c>
      <c r="C33" s="171"/>
      <c r="D33" s="171"/>
      <c r="E33" s="171"/>
      <c r="F33" s="171"/>
      <c r="G33" s="171"/>
      <c r="H33" s="171"/>
      <c r="I33" s="171"/>
      <c r="J33" s="171"/>
      <c r="K33" s="171"/>
      <c r="L33" s="171"/>
      <c r="M33" s="171"/>
      <c r="N33" s="171"/>
      <c r="O33" s="171"/>
      <c r="P33" s="171"/>
      <c r="Q33" s="171"/>
      <c r="R33" s="171"/>
      <c r="S33" s="171"/>
    </row>
    <row r="34" customFormat="false" ht="8.25" hidden="false" customHeight="true" outlineLevel="0" collapsed="false">
      <c r="A34" s="141"/>
      <c r="B34" s="141"/>
      <c r="C34" s="141"/>
      <c r="D34" s="141"/>
      <c r="E34" s="141"/>
      <c r="F34" s="141"/>
      <c r="G34" s="141"/>
      <c r="H34" s="141"/>
      <c r="I34" s="141"/>
      <c r="J34" s="141"/>
      <c r="K34" s="141"/>
      <c r="L34" s="141"/>
      <c r="M34" s="141"/>
      <c r="N34" s="141"/>
      <c r="O34" s="141"/>
      <c r="P34" s="141"/>
      <c r="Q34" s="141"/>
      <c r="R34" s="141"/>
      <c r="S34" s="141"/>
    </row>
    <row r="35" customFormat="false" ht="219.75" hidden="false" customHeight="true" outlineLevel="0" collapsed="false">
      <c r="A35" s="141"/>
      <c r="B35" s="141"/>
      <c r="C35" s="141"/>
      <c r="D35" s="141"/>
      <c r="E35" s="141"/>
      <c r="F35" s="141"/>
      <c r="G35" s="141"/>
      <c r="H35" s="141"/>
      <c r="I35" s="141"/>
      <c r="J35" s="141"/>
      <c r="K35" s="141"/>
      <c r="L35" s="141"/>
      <c r="M35" s="141"/>
      <c r="N35" s="141"/>
      <c r="O35" s="141"/>
      <c r="P35" s="141"/>
      <c r="Q35" s="141"/>
      <c r="R35" s="141"/>
      <c r="S35" s="141"/>
    </row>
    <row r="36" customFormat="false" ht="22.7" hidden="false" customHeight="true" outlineLevel="0" collapsed="false">
      <c r="A36" s="141"/>
      <c r="B36" s="141"/>
      <c r="C36" s="141"/>
      <c r="D36" s="141"/>
      <c r="E36" s="141"/>
      <c r="F36" s="141"/>
      <c r="G36" s="141"/>
      <c r="H36" s="141"/>
      <c r="I36" s="141"/>
      <c r="J36" s="141"/>
      <c r="K36" s="141"/>
      <c r="L36" s="141"/>
      <c r="M36" s="141"/>
      <c r="N36" s="141"/>
      <c r="O36" s="141"/>
      <c r="P36" s="141"/>
      <c r="Q36" s="141"/>
      <c r="R36" s="141"/>
      <c r="S36" s="141"/>
    </row>
    <row r="37" customFormat="false" ht="18.75" hidden="false" customHeight="true" outlineLevel="0" collapsed="false">
      <c r="A37" s="141"/>
      <c r="B37" s="171" t="s">
        <v>1511</v>
      </c>
      <c r="C37" s="171"/>
      <c r="D37" s="171"/>
      <c r="E37" s="171"/>
      <c r="F37" s="171"/>
      <c r="G37" s="171"/>
      <c r="H37" s="171"/>
      <c r="I37" s="171"/>
      <c r="J37" s="171"/>
      <c r="K37" s="171"/>
      <c r="L37" s="171"/>
      <c r="M37" s="171"/>
      <c r="N37" s="171"/>
      <c r="O37" s="171"/>
      <c r="P37" s="171"/>
      <c r="Q37" s="171"/>
      <c r="R37" s="171"/>
      <c r="S37" s="171"/>
    </row>
    <row r="38" customFormat="false" ht="178.35" hidden="false" customHeight="true" outlineLevel="0" collapsed="false">
      <c r="A38" s="141"/>
      <c r="B38" s="141"/>
      <c r="C38" s="141"/>
      <c r="D38" s="141"/>
      <c r="E38" s="141"/>
      <c r="F38" s="141"/>
      <c r="G38" s="141"/>
      <c r="H38" s="141"/>
      <c r="I38" s="141"/>
      <c r="J38" s="141"/>
      <c r="K38" s="141"/>
      <c r="L38" s="141"/>
      <c r="M38" s="141"/>
      <c r="N38" s="141"/>
      <c r="O38" s="141"/>
      <c r="P38" s="141"/>
      <c r="Q38" s="141"/>
      <c r="R38" s="141"/>
      <c r="S38" s="141"/>
    </row>
    <row r="39" customFormat="false" ht="22.35" hidden="false" customHeight="true" outlineLevel="0" collapsed="false">
      <c r="A39" s="141"/>
      <c r="B39" s="171" t="s">
        <v>1514</v>
      </c>
      <c r="C39" s="171"/>
      <c r="D39" s="171"/>
      <c r="E39" s="171"/>
      <c r="F39" s="171"/>
      <c r="G39" s="171"/>
      <c r="H39" s="171"/>
      <c r="I39" s="171"/>
      <c r="J39" s="171"/>
      <c r="K39" s="171"/>
      <c r="L39" s="171"/>
      <c r="M39" s="171"/>
      <c r="N39" s="171"/>
      <c r="O39" s="171"/>
      <c r="P39" s="171"/>
      <c r="Q39" s="171"/>
      <c r="R39" s="171"/>
      <c r="S39" s="171"/>
    </row>
    <row r="40" customFormat="false" ht="8.25" hidden="false" customHeight="true" outlineLevel="0" collapsed="false">
      <c r="A40" s="141"/>
      <c r="B40" s="141"/>
      <c r="C40" s="141"/>
      <c r="D40" s="141"/>
      <c r="E40" s="141"/>
      <c r="F40" s="141"/>
      <c r="G40" s="141"/>
      <c r="H40" s="141"/>
      <c r="I40" s="141"/>
      <c r="J40" s="141"/>
      <c r="K40" s="141"/>
      <c r="L40" s="141"/>
      <c r="M40" s="141"/>
      <c r="N40" s="141"/>
      <c r="O40" s="141"/>
      <c r="P40" s="141"/>
      <c r="Q40" s="141"/>
      <c r="R40" s="141"/>
      <c r="S40" s="141"/>
    </row>
    <row r="41" customFormat="false" ht="170.85" hidden="false" customHeight="true" outlineLevel="0" collapsed="false">
      <c r="A41" s="141"/>
      <c r="B41" s="141"/>
      <c r="C41" s="141"/>
      <c r="D41" s="141"/>
      <c r="E41" s="141"/>
      <c r="F41" s="141"/>
      <c r="G41" s="141"/>
      <c r="H41" s="141"/>
      <c r="I41" s="141"/>
      <c r="J41" s="141"/>
      <c r="K41" s="141"/>
      <c r="L41" s="141"/>
      <c r="M41" s="141"/>
      <c r="N41" s="141"/>
      <c r="O41" s="141"/>
      <c r="P41" s="141"/>
      <c r="Q41" s="141"/>
      <c r="R41" s="141"/>
      <c r="S41" s="141"/>
    </row>
    <row r="42" customFormat="false" ht="9" hidden="false" customHeight="true" outlineLevel="0" collapsed="false">
      <c r="A42" s="141"/>
      <c r="B42" s="141"/>
      <c r="C42" s="141"/>
      <c r="D42" s="141"/>
      <c r="E42" s="141"/>
      <c r="F42" s="141"/>
      <c r="G42" s="141"/>
      <c r="H42" s="141"/>
      <c r="I42" s="141"/>
      <c r="J42" s="141"/>
      <c r="K42" s="141"/>
      <c r="L42" s="141"/>
      <c r="M42" s="141"/>
      <c r="N42" s="141"/>
      <c r="O42" s="141"/>
      <c r="P42" s="141"/>
      <c r="Q42" s="141"/>
      <c r="R42" s="141"/>
      <c r="S42" s="141"/>
    </row>
    <row r="43" customFormat="false" ht="18.75" hidden="false" customHeight="true" outlineLevel="0" collapsed="false">
      <c r="A43" s="141"/>
      <c r="B43" s="171" t="s">
        <v>1518</v>
      </c>
      <c r="C43" s="171"/>
      <c r="D43" s="171"/>
      <c r="E43" s="171"/>
      <c r="F43" s="171"/>
      <c r="G43" s="171"/>
      <c r="H43" s="171"/>
      <c r="I43" s="171"/>
      <c r="J43" s="171"/>
      <c r="K43" s="171"/>
      <c r="L43" s="171"/>
      <c r="M43" s="171"/>
      <c r="N43" s="171"/>
      <c r="O43" s="171"/>
      <c r="P43" s="171"/>
      <c r="Q43" s="171"/>
      <c r="R43" s="171"/>
      <c r="S43" s="171"/>
    </row>
    <row r="44" customFormat="false" ht="8.25" hidden="false" customHeight="true" outlineLevel="0" collapsed="false">
      <c r="A44" s="141"/>
      <c r="B44" s="141"/>
      <c r="C44" s="141"/>
      <c r="D44" s="141"/>
      <c r="E44" s="141"/>
      <c r="F44" s="141"/>
      <c r="G44" s="141"/>
      <c r="H44" s="141"/>
      <c r="I44" s="141"/>
      <c r="J44" s="141"/>
      <c r="K44" s="141"/>
      <c r="L44" s="141"/>
      <c r="M44" s="141"/>
      <c r="N44" s="141"/>
      <c r="O44" s="141"/>
      <c r="P44" s="141"/>
      <c r="Q44" s="141"/>
      <c r="R44" s="141"/>
      <c r="S44" s="141"/>
    </row>
    <row r="45" customFormat="false" ht="287.85" hidden="false" customHeight="true" outlineLevel="0" collapsed="false">
      <c r="A45" s="141"/>
      <c r="B45" s="141"/>
      <c r="C45" s="141"/>
      <c r="D45" s="141"/>
      <c r="E45" s="141"/>
      <c r="F45" s="141"/>
      <c r="G45" s="141"/>
      <c r="H45" s="141"/>
      <c r="I45" s="141"/>
      <c r="J45" s="141"/>
      <c r="K45" s="141"/>
      <c r="L45" s="141"/>
      <c r="M45" s="141"/>
      <c r="N45" s="141"/>
      <c r="O45" s="141"/>
      <c r="P45" s="141"/>
      <c r="Q45" s="141"/>
      <c r="R45" s="141"/>
      <c r="S45" s="141"/>
    </row>
    <row r="46" customFormat="false" ht="14.1" hidden="false" customHeight="true" outlineLevel="0" collapsed="false">
      <c r="A46" s="141"/>
      <c r="B46" s="141"/>
      <c r="C46" s="141"/>
      <c r="D46" s="141"/>
      <c r="E46" s="141"/>
      <c r="F46" s="141"/>
      <c r="G46" s="141"/>
      <c r="H46" s="141"/>
      <c r="I46" s="141"/>
      <c r="J46" s="141"/>
      <c r="K46" s="141"/>
      <c r="L46" s="141"/>
      <c r="M46" s="141"/>
      <c r="N46" s="141"/>
      <c r="O46" s="141"/>
      <c r="P46" s="141"/>
      <c r="Q46" s="141"/>
      <c r="R46" s="141"/>
      <c r="S46" s="141"/>
    </row>
    <row r="47" customFormat="false" ht="18.75" hidden="false" customHeight="true" outlineLevel="0" collapsed="false">
      <c r="A47" s="141"/>
      <c r="B47" s="171" t="s">
        <v>1532</v>
      </c>
      <c r="C47" s="171"/>
      <c r="D47" s="171"/>
      <c r="E47" s="171"/>
      <c r="F47" s="171"/>
      <c r="G47" s="171"/>
      <c r="H47" s="171"/>
      <c r="I47" s="171"/>
      <c r="J47" s="171"/>
      <c r="K47" s="171"/>
      <c r="L47" s="171"/>
      <c r="M47" s="171"/>
      <c r="N47" s="171"/>
      <c r="O47" s="171"/>
      <c r="P47" s="171"/>
      <c r="Q47" s="171"/>
      <c r="R47" s="171"/>
      <c r="S47" s="171"/>
    </row>
    <row r="48" customFormat="false" ht="260.85" hidden="false" customHeight="true" outlineLevel="0" collapsed="false">
      <c r="A48" s="141"/>
      <c r="B48" s="141"/>
      <c r="C48" s="141"/>
      <c r="D48" s="141"/>
      <c r="E48" s="141"/>
      <c r="F48" s="141"/>
      <c r="G48" s="141"/>
      <c r="H48" s="141"/>
      <c r="I48" s="141"/>
      <c r="J48" s="141"/>
      <c r="K48" s="141"/>
      <c r="L48" s="141"/>
      <c r="M48" s="141"/>
      <c r="N48" s="141"/>
      <c r="O48" s="141"/>
      <c r="P48" s="141"/>
      <c r="Q48" s="141"/>
      <c r="R48" s="141"/>
      <c r="S48" s="141"/>
    </row>
    <row r="49" customFormat="false" ht="9" hidden="false" customHeight="true" outlineLevel="0" collapsed="false">
      <c r="A49" s="141"/>
      <c r="B49" s="141"/>
      <c r="C49" s="141"/>
      <c r="D49" s="141"/>
      <c r="E49" s="141"/>
      <c r="F49" s="141"/>
      <c r="G49" s="141"/>
      <c r="H49" s="141"/>
      <c r="I49" s="141"/>
      <c r="J49" s="141"/>
      <c r="K49" s="141"/>
      <c r="L49" s="141"/>
      <c r="M49" s="141"/>
      <c r="N49" s="141"/>
      <c r="O49" s="141"/>
      <c r="P49" s="141"/>
      <c r="Q49" s="141"/>
      <c r="R49" s="141"/>
      <c r="S49" s="141"/>
    </row>
    <row r="50" customFormat="false" ht="18.75" hidden="false" customHeight="true" outlineLevel="0" collapsed="false">
      <c r="A50" s="141"/>
      <c r="B50" s="171" t="s">
        <v>1547</v>
      </c>
      <c r="C50" s="171"/>
      <c r="D50" s="171"/>
      <c r="E50" s="171"/>
      <c r="F50" s="171"/>
      <c r="G50" s="171"/>
      <c r="H50" s="171"/>
      <c r="I50" s="171"/>
      <c r="J50" s="171"/>
      <c r="K50" s="171"/>
      <c r="L50" s="171"/>
      <c r="M50" s="171"/>
      <c r="N50" s="171"/>
      <c r="O50" s="171"/>
      <c r="P50" s="171"/>
      <c r="Q50" s="171"/>
      <c r="R50" s="171"/>
      <c r="S50" s="171"/>
    </row>
    <row r="51" customFormat="false" ht="13.7" hidden="false" customHeight="true" outlineLevel="0" collapsed="false">
      <c r="A51" s="141"/>
      <c r="B51" s="141"/>
      <c r="C51" s="141"/>
      <c r="D51" s="141"/>
      <c r="E51" s="141"/>
      <c r="F51" s="141"/>
      <c r="G51" s="141"/>
      <c r="H51" s="141"/>
      <c r="I51" s="141"/>
      <c r="J51" s="141"/>
      <c r="K51" s="141"/>
      <c r="L51" s="141"/>
      <c r="M51" s="141"/>
      <c r="N51" s="141"/>
      <c r="O51" s="141"/>
      <c r="P51" s="141"/>
      <c r="Q51" s="141"/>
      <c r="R51" s="141"/>
      <c r="S51" s="141"/>
    </row>
    <row r="52" customFormat="false" ht="343.35" hidden="false" customHeight="true" outlineLevel="0" collapsed="false">
      <c r="A52" s="141"/>
      <c r="B52" s="141"/>
      <c r="C52" s="141"/>
      <c r="D52" s="141"/>
      <c r="E52" s="141"/>
      <c r="F52" s="141"/>
      <c r="G52" s="141"/>
      <c r="H52" s="141"/>
      <c r="I52" s="141"/>
      <c r="J52" s="141"/>
      <c r="K52" s="141"/>
      <c r="L52" s="141"/>
      <c r="M52" s="141"/>
      <c r="N52" s="141"/>
      <c r="O52" s="141"/>
      <c r="P52" s="141"/>
      <c r="Q52" s="141"/>
      <c r="R52" s="141"/>
      <c r="S52" s="141"/>
    </row>
    <row r="53" customFormat="false" ht="73.7" hidden="false" customHeight="true" outlineLevel="0" collapsed="false">
      <c r="A53" s="141"/>
      <c r="B53" s="141"/>
      <c r="C53" s="141"/>
      <c r="D53" s="141"/>
      <c r="E53" s="141"/>
      <c r="F53" s="141"/>
      <c r="G53" s="141"/>
      <c r="H53" s="141"/>
      <c r="I53" s="141"/>
      <c r="J53" s="141"/>
      <c r="K53" s="141"/>
      <c r="L53" s="141"/>
      <c r="M53" s="141"/>
      <c r="N53" s="141"/>
      <c r="O53" s="141"/>
      <c r="P53" s="141"/>
      <c r="Q53" s="141"/>
      <c r="R53" s="141"/>
      <c r="S53" s="141"/>
    </row>
    <row r="54" customFormat="false" ht="18.75" hidden="false" customHeight="true" outlineLevel="0" collapsed="false">
      <c r="A54" s="141"/>
      <c r="B54" s="171" t="s">
        <v>1549</v>
      </c>
      <c r="C54" s="171"/>
      <c r="D54" s="171"/>
      <c r="E54" s="171"/>
      <c r="F54" s="171"/>
      <c r="G54" s="171"/>
      <c r="H54" s="171"/>
      <c r="I54" s="171"/>
      <c r="J54" s="171"/>
      <c r="K54" s="171"/>
      <c r="L54" s="171"/>
      <c r="M54" s="171"/>
      <c r="N54" s="171"/>
      <c r="O54" s="171"/>
      <c r="P54" s="171"/>
      <c r="Q54" s="171"/>
      <c r="R54" s="171"/>
      <c r="S54" s="171"/>
    </row>
    <row r="55" customFormat="false" ht="6.75" hidden="false" customHeight="true" outlineLevel="0" collapsed="false">
      <c r="A55" s="141"/>
      <c r="B55" s="141"/>
      <c r="C55" s="141"/>
      <c r="D55" s="141"/>
      <c r="E55" s="141"/>
      <c r="F55" s="141"/>
      <c r="G55" s="141"/>
      <c r="H55" s="141"/>
      <c r="I55" s="141"/>
      <c r="J55" s="141"/>
      <c r="K55" s="141"/>
      <c r="L55" s="141"/>
      <c r="M55" s="141"/>
      <c r="N55" s="141"/>
      <c r="O55" s="141"/>
      <c r="P55" s="141"/>
      <c r="Q55" s="141"/>
      <c r="R55" s="141"/>
      <c r="S55" s="141"/>
    </row>
    <row r="56" customFormat="false" ht="407.85" hidden="false" customHeight="true" outlineLevel="0" collapsed="false"/>
  </sheetData>
  <mergeCells count="19">
    <mergeCell ref="K3:L3"/>
    <mergeCell ref="B6:S6"/>
    <mergeCell ref="B8:G9"/>
    <mergeCell ref="I9:K9"/>
    <mergeCell ref="B10:S10"/>
    <mergeCell ref="B14:S14"/>
    <mergeCell ref="B17:S17"/>
    <mergeCell ref="B20:S20"/>
    <mergeCell ref="B23:S23"/>
    <mergeCell ref="B25:S25"/>
    <mergeCell ref="B28:S28"/>
    <mergeCell ref="B30:S30"/>
    <mergeCell ref="B33:S33"/>
    <mergeCell ref="B37:S37"/>
    <mergeCell ref="B39:S39"/>
    <mergeCell ref="B43:S43"/>
    <mergeCell ref="B47:S47"/>
    <mergeCell ref="B50:S50"/>
    <mergeCell ref="B54:S54"/>
  </mergeCells>
  <printOptions headings="false" gridLines="false" gridLinesSet="true" horizontalCentered="false" verticalCentered="false"/>
  <pageMargins left="0.441666666666667" right="0.441666666666667" top="0.441666666666667" bottom="0.395138888888889"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6" man="true" max="16383" min="0"/>
    <brk id="27" man="true" max="16383" min="0"/>
    <brk id="46"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0" t="s">
        <v>1550</v>
      </c>
    </row>
    <row r="2" customFormat="false" ht="12.75" hidden="false" customHeight="false" outlineLevel="0" collapsed="false">
      <c r="A2" s="140" t="s">
        <v>271</v>
      </c>
      <c r="B2" s="140" t="n">
        <v>53677911.35</v>
      </c>
      <c r="C2" s="140" t="n">
        <v>939</v>
      </c>
      <c r="D2" s="140" t="n">
        <v>0.00813621003379257</v>
      </c>
    </row>
    <row r="3" customFormat="false" ht="12.75" hidden="false" customHeight="false" outlineLevel="0" collapsed="false">
      <c r="A3" s="140" t="s">
        <v>784</v>
      </c>
      <c r="B3" s="140" t="n">
        <v>196847563.109999</v>
      </c>
      <c r="C3" s="140" t="n">
        <v>3169</v>
      </c>
      <c r="D3" s="140" t="n">
        <v>0.0274586257689975</v>
      </c>
    </row>
    <row r="4" customFormat="false" ht="12.75" hidden="false" customHeight="false" outlineLevel="0" collapsed="false">
      <c r="A4" s="140" t="s">
        <v>851</v>
      </c>
      <c r="B4" s="140" t="n">
        <v>303474322.78</v>
      </c>
      <c r="C4" s="140" t="n">
        <v>5301</v>
      </c>
      <c r="D4" s="140" t="n">
        <v>0.0459318949831037</v>
      </c>
    </row>
    <row r="5" customFormat="false" ht="12.75" hidden="false" customHeight="false" outlineLevel="0" collapsed="false">
      <c r="A5" s="140" t="s">
        <v>849</v>
      </c>
      <c r="B5" s="140" t="n">
        <v>331481959.57</v>
      </c>
      <c r="C5" s="140" t="n">
        <v>4413</v>
      </c>
      <c r="D5" s="140" t="n">
        <v>0.0382375877306993</v>
      </c>
    </row>
    <row r="6" customFormat="false" ht="12.75" hidden="false" customHeight="false" outlineLevel="0" collapsed="false">
      <c r="A6" s="140" t="s">
        <v>847</v>
      </c>
      <c r="B6" s="140" t="n">
        <v>495792552.460001</v>
      </c>
      <c r="C6" s="140" t="n">
        <v>8844</v>
      </c>
      <c r="D6" s="140" t="n">
        <v>0.0766311411489472</v>
      </c>
    </row>
    <row r="7" customFormat="false" ht="12.75" hidden="false" customHeight="false" outlineLevel="0" collapsed="false">
      <c r="A7" s="140" t="s">
        <v>839</v>
      </c>
      <c r="B7" s="140" t="n">
        <v>549320970.57</v>
      </c>
      <c r="C7" s="140" t="n">
        <v>5856</v>
      </c>
      <c r="D7" s="140" t="n">
        <v>0.0507408370158565</v>
      </c>
    </row>
    <row r="8" customFormat="false" ht="12.75" hidden="false" customHeight="false" outlineLevel="0" collapsed="false">
      <c r="A8" s="140" t="s">
        <v>845</v>
      </c>
      <c r="B8" s="140" t="n">
        <v>554276147.35</v>
      </c>
      <c r="C8" s="140" t="n">
        <v>9431</v>
      </c>
      <c r="D8" s="140" t="n">
        <v>0.08171735551512</v>
      </c>
    </row>
    <row r="9" customFormat="false" ht="12.75" hidden="false" customHeight="false" outlineLevel="0" collapsed="false">
      <c r="A9" s="140" t="s">
        <v>843</v>
      </c>
      <c r="B9" s="140" t="n">
        <v>562084306.94</v>
      </c>
      <c r="C9" s="140" t="n">
        <v>11234</v>
      </c>
      <c r="D9" s="140" t="n">
        <v>0.0973399185512521</v>
      </c>
    </row>
    <row r="10" customFormat="false" ht="12.75" hidden="false" customHeight="false" outlineLevel="0" collapsed="false">
      <c r="A10" s="140" t="s">
        <v>841</v>
      </c>
      <c r="B10" s="140" t="n">
        <v>780800254.010004</v>
      </c>
      <c r="C10" s="140" t="n">
        <v>14379</v>
      </c>
      <c r="D10" s="140" t="n">
        <v>0.124590590070185</v>
      </c>
    </row>
    <row r="11" customFormat="false" ht="12.75" hidden="false" customHeight="false" outlineLevel="0" collapsed="false">
      <c r="A11" s="140" t="s">
        <v>835</v>
      </c>
      <c r="B11" s="140" t="n">
        <v>944654295.309999</v>
      </c>
      <c r="C11" s="140" t="n">
        <v>15015</v>
      </c>
      <c r="D11" s="140" t="n">
        <v>0.130101377696907</v>
      </c>
    </row>
    <row r="12" customFormat="false" ht="12.75" hidden="false" customHeight="false" outlineLevel="0" collapsed="false">
      <c r="A12" s="140" t="s">
        <v>833</v>
      </c>
      <c r="B12" s="140" t="n">
        <v>1053429895.2</v>
      </c>
      <c r="C12" s="140" t="n">
        <v>17241</v>
      </c>
      <c r="D12" s="140" t="n">
        <v>0.149389134390434</v>
      </c>
    </row>
    <row r="13" customFormat="false" ht="12.75" hidden="false" customHeight="false" outlineLevel="0" collapsed="false">
      <c r="A13" s="140" t="s">
        <v>837</v>
      </c>
      <c r="B13" s="140" t="n">
        <v>1149077426.66</v>
      </c>
      <c r="C13" s="140" t="n">
        <v>19588</v>
      </c>
      <c r="D13" s="140" t="n">
        <v>0.1697253270947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0" t="s">
        <v>1422</v>
      </c>
      <c r="B2" s="140" t="n">
        <v>0.0605007395081974</v>
      </c>
    </row>
    <row r="3" customFormat="false" ht="12.75" hidden="false" customHeight="false" outlineLevel="0" collapsed="false">
      <c r="A3" s="140" t="s">
        <v>1423</v>
      </c>
      <c r="B3" s="140" t="n">
        <v>0.25880024390335</v>
      </c>
    </row>
    <row r="4" customFormat="false" ht="12.75" hidden="false" customHeight="false" outlineLevel="0" collapsed="false">
      <c r="A4" s="140" t="s">
        <v>1424</v>
      </c>
      <c r="B4" s="140" t="n">
        <v>0.170908112613758</v>
      </c>
    </row>
    <row r="5" customFormat="false" ht="12.75" hidden="false" customHeight="false" outlineLevel="0" collapsed="false">
      <c r="A5" s="140" t="s">
        <v>1425</v>
      </c>
      <c r="B5" s="140" t="n">
        <v>0.270044818203452</v>
      </c>
    </row>
    <row r="6" customFormat="false" ht="12.75" hidden="false" customHeight="false" outlineLevel="0" collapsed="false">
      <c r="A6" s="140" t="s">
        <v>1426</v>
      </c>
      <c r="B6" s="140" t="n">
        <v>0.140910650052951</v>
      </c>
    </row>
    <row r="7" customFormat="false" ht="12.75" hidden="false" customHeight="false" outlineLevel="0" collapsed="false">
      <c r="A7" s="140" t="s">
        <v>1427</v>
      </c>
      <c r="B7" s="140" t="n">
        <v>0.0279004966914374</v>
      </c>
    </row>
    <row r="8" customFormat="false" ht="12.75" hidden="false" customHeight="false" outlineLevel="0" collapsed="false">
      <c r="A8" s="140" t="s">
        <v>1428</v>
      </c>
      <c r="B8" s="140" t="n">
        <v>0.00849891970549885</v>
      </c>
    </row>
    <row r="9" customFormat="false" ht="12.75" hidden="false" customHeight="false" outlineLevel="0" collapsed="false">
      <c r="A9" s="140" t="s">
        <v>1429</v>
      </c>
      <c r="B9" s="140" t="n">
        <v>0.00497283596061324</v>
      </c>
    </row>
    <row r="10" customFormat="false" ht="12.75" hidden="false" customHeight="false" outlineLevel="0" collapsed="false">
      <c r="A10" s="140" t="s">
        <v>1430</v>
      </c>
      <c r="B10" s="140" t="n">
        <v>0.0161081905762536</v>
      </c>
    </row>
    <row r="11" customFormat="false" ht="12.75" hidden="false" customHeight="false" outlineLevel="0" collapsed="false">
      <c r="A11" s="140" t="s">
        <v>1431</v>
      </c>
      <c r="B11" s="140" t="n">
        <v>0.0193698642227896</v>
      </c>
    </row>
    <row r="12" customFormat="false" ht="12.75" hidden="false" customHeight="false" outlineLevel="0" collapsed="false">
      <c r="A12" s="140" t="s">
        <v>1432</v>
      </c>
      <c r="B12" s="140" t="n">
        <v>0.0107743165199239</v>
      </c>
    </row>
    <row r="13" customFormat="false" ht="12.75" hidden="false" customHeight="false" outlineLevel="0" collapsed="false">
      <c r="A13" s="140" t="s">
        <v>1433</v>
      </c>
      <c r="B13" s="140" t="n">
        <v>0.00193378264708555</v>
      </c>
    </row>
    <row r="14" customFormat="false" ht="12.75" hidden="false" customHeight="false" outlineLevel="0" collapsed="false">
      <c r="A14" s="140" t="s">
        <v>1434</v>
      </c>
      <c r="B14" s="140" t="n">
        <v>0.00126555096267803</v>
      </c>
    </row>
    <row r="15" customFormat="false" ht="12.75" hidden="false" customHeight="false" outlineLevel="0" collapsed="false">
      <c r="A15" s="140" t="s">
        <v>1435</v>
      </c>
      <c r="B15" s="140" t="n">
        <v>0.00189200303526933</v>
      </c>
    </row>
    <row r="16" customFormat="false" ht="12.75" hidden="false" customHeight="false" outlineLevel="0" collapsed="false">
      <c r="A16" s="140" t="s">
        <v>1436</v>
      </c>
      <c r="B16" s="140" t="n">
        <v>0.0036215410746601</v>
      </c>
    </row>
    <row r="17" customFormat="false" ht="12.75" hidden="false" customHeight="false" outlineLevel="0" collapsed="false">
      <c r="A17" s="140" t="s">
        <v>1437</v>
      </c>
      <c r="B17" s="140" t="n">
        <v>0.00138878496466045</v>
      </c>
    </row>
    <row r="18" customFormat="false" ht="12.75" hidden="false" customHeight="false" outlineLevel="0" collapsed="false">
      <c r="A18" s="140" t="s">
        <v>1438</v>
      </c>
      <c r="B18" s="140" t="n">
        <v>0.000627564966024491</v>
      </c>
    </row>
    <row r="19" customFormat="false" ht="12.75" hidden="false" customHeight="false" outlineLevel="0" collapsed="false">
      <c r="A19" s="140" t="s">
        <v>1439</v>
      </c>
      <c r="B19" s="140" t="n">
        <v>0.000226167769895812</v>
      </c>
    </row>
    <row r="20" customFormat="false" ht="12.75" hidden="false" customHeight="false" outlineLevel="0" collapsed="false">
      <c r="A20" s="140" t="s">
        <v>1440</v>
      </c>
      <c r="B20" s="140" t="n">
        <v>7.10579074973849E-005</v>
      </c>
    </row>
    <row r="21" customFormat="false" ht="12.75" hidden="false" customHeight="false" outlineLevel="0" collapsed="false">
      <c r="A21" s="140" t="s">
        <v>1441</v>
      </c>
      <c r="B21" s="140" t="n">
        <v>5.40189535304559E-005</v>
      </c>
    </row>
    <row r="22" customFormat="false" ht="12.75" hidden="false" customHeight="false" outlineLevel="0" collapsed="false">
      <c r="A22" s="140" t="s">
        <v>1442</v>
      </c>
      <c r="B22" s="140" t="n">
        <v>5.35664177187645E-005</v>
      </c>
    </row>
    <row r="23" customFormat="false" ht="12.75" hidden="false" customHeight="false" outlineLevel="0" collapsed="false">
      <c r="A23" s="140" t="s">
        <v>1443</v>
      </c>
      <c r="B23" s="140" t="n">
        <v>1.57270574660967E-005</v>
      </c>
    </row>
    <row r="24" customFormat="false" ht="12.75" hidden="false" customHeight="false" outlineLevel="0" collapsed="false">
      <c r="A24" s="140" t="s">
        <v>1444</v>
      </c>
      <c r="B24" s="140" t="n">
        <v>1.22928176147522E-005</v>
      </c>
    </row>
    <row r="25" customFormat="false" ht="12.75" hidden="false" customHeight="false" outlineLevel="0" collapsed="false">
      <c r="A25" s="140" t="s">
        <v>1445</v>
      </c>
      <c r="B25" s="140" t="n">
        <v>1.40430748494335E-005</v>
      </c>
    </row>
    <row r="26" customFormat="false" ht="12.75" hidden="false" customHeight="false" outlineLevel="0" collapsed="false">
      <c r="A26" s="140" t="s">
        <v>1446</v>
      </c>
      <c r="B26" s="140" t="n">
        <v>1.25552020762699E-006</v>
      </c>
    </row>
    <row r="27" customFormat="false" ht="12.75" hidden="false" customHeight="false" outlineLevel="0" collapsed="false">
      <c r="A27" s="140" t="s">
        <v>1447</v>
      </c>
      <c r="B27" s="140" t="n">
        <v>2.06168012494549E-005</v>
      </c>
    </row>
    <row r="28" customFormat="false" ht="12.75" hidden="false" customHeight="false" outlineLevel="0" collapsed="false">
      <c r="A28" s="140" t="s">
        <v>1448</v>
      </c>
      <c r="B28" s="140" t="n">
        <v>2.74254279153593E-006</v>
      </c>
    </row>
    <row r="29" customFormat="false" ht="12.75" hidden="false" customHeight="false" outlineLevel="0" collapsed="false">
      <c r="A29" s="140" t="s">
        <v>1449</v>
      </c>
      <c r="B29" s="140" t="n">
        <v>1.4713005343873E-007</v>
      </c>
    </row>
    <row r="30" customFormat="false" ht="12.75" hidden="false" customHeight="false" outlineLevel="0" collapsed="false">
      <c r="A30" s="140" t="s">
        <v>1450</v>
      </c>
      <c r="B30" s="140" t="n">
        <v>3.19866430866726E-006</v>
      </c>
    </row>
    <row r="31" customFormat="false" ht="12.75" hidden="false" customHeight="false" outlineLevel="0" collapsed="false">
      <c r="A31" s="140" t="s">
        <v>1451</v>
      </c>
      <c r="B31" s="140" t="n">
        <v>6.74973421394381E-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0" t="s">
        <v>1453</v>
      </c>
      <c r="B2" s="140" t="n">
        <v>1.57707956171779E-005</v>
      </c>
    </row>
    <row r="3" customFormat="false" ht="12.75" hidden="false" customHeight="false" outlineLevel="0" collapsed="false">
      <c r="A3" s="140" t="s">
        <v>1422</v>
      </c>
      <c r="B3" s="140" t="n">
        <v>0.00485395048455132</v>
      </c>
    </row>
    <row r="4" customFormat="false" ht="12.75" hidden="false" customHeight="false" outlineLevel="0" collapsed="false">
      <c r="A4" s="140" t="s">
        <v>1423</v>
      </c>
      <c r="B4" s="140" t="n">
        <v>0.00645969899425033</v>
      </c>
    </row>
    <row r="5" customFormat="false" ht="12.75" hidden="false" customHeight="false" outlineLevel="0" collapsed="false">
      <c r="A5" s="140" t="s">
        <v>1424</v>
      </c>
      <c r="B5" s="140" t="n">
        <v>0.00646747990767053</v>
      </c>
    </row>
    <row r="6" customFormat="false" ht="12.75" hidden="false" customHeight="false" outlineLevel="0" collapsed="false">
      <c r="A6" s="140" t="s">
        <v>1425</v>
      </c>
      <c r="B6" s="140" t="n">
        <v>0.00937649665570398</v>
      </c>
    </row>
    <row r="7" customFormat="false" ht="12.75" hidden="false" customHeight="false" outlineLevel="0" collapsed="false">
      <c r="A7" s="140" t="s">
        <v>1426</v>
      </c>
      <c r="B7" s="140" t="n">
        <v>0.0132521859168101</v>
      </c>
    </row>
    <row r="8" customFormat="false" ht="12.75" hidden="false" customHeight="false" outlineLevel="0" collapsed="false">
      <c r="A8" s="140" t="s">
        <v>1427</v>
      </c>
      <c r="B8" s="140" t="n">
        <v>0.0239182823009972</v>
      </c>
    </row>
    <row r="9" customFormat="false" ht="12.75" hidden="false" customHeight="false" outlineLevel="0" collapsed="false">
      <c r="A9" s="140" t="s">
        <v>1428</v>
      </c>
      <c r="B9" s="140" t="n">
        <v>0.0394390511395543</v>
      </c>
    </row>
    <row r="10" customFormat="false" ht="12.75" hidden="false" customHeight="false" outlineLevel="0" collapsed="false">
      <c r="A10" s="140" t="s">
        <v>1429</v>
      </c>
      <c r="B10" s="140" t="n">
        <v>0.0307500948106852</v>
      </c>
    </row>
    <row r="11" customFormat="false" ht="12.75" hidden="false" customHeight="false" outlineLevel="0" collapsed="false">
      <c r="A11" s="140" t="s">
        <v>1430</v>
      </c>
      <c r="B11" s="140" t="n">
        <v>0.0492618454902492</v>
      </c>
    </row>
    <row r="12" customFormat="false" ht="12.75" hidden="false" customHeight="false" outlineLevel="0" collapsed="false">
      <c r="A12" s="140" t="s">
        <v>1431</v>
      </c>
      <c r="B12" s="140" t="n">
        <v>0.0401745611025818</v>
      </c>
    </row>
    <row r="13" customFormat="false" ht="12.75" hidden="false" customHeight="false" outlineLevel="0" collapsed="false">
      <c r="A13" s="140" t="s">
        <v>1432</v>
      </c>
      <c r="B13" s="140" t="n">
        <v>0.0373508354968477</v>
      </c>
    </row>
    <row r="14" customFormat="false" ht="12.75" hidden="false" customHeight="false" outlineLevel="0" collapsed="false">
      <c r="A14" s="140" t="s">
        <v>1433</v>
      </c>
      <c r="B14" s="140" t="n">
        <v>0.0569730759984136</v>
      </c>
    </row>
    <row r="15" customFormat="false" ht="12.75" hidden="false" customHeight="false" outlineLevel="0" collapsed="false">
      <c r="A15" s="140" t="s">
        <v>1434</v>
      </c>
      <c r="B15" s="140" t="n">
        <v>0.0378725571996574</v>
      </c>
    </row>
    <row r="16" customFormat="false" ht="12.75" hidden="false" customHeight="false" outlineLevel="0" collapsed="false">
      <c r="A16" s="140" t="s">
        <v>1435</v>
      </c>
      <c r="B16" s="140" t="n">
        <v>0.0642396853661595</v>
      </c>
    </row>
    <row r="17" customFormat="false" ht="12.75" hidden="false" customHeight="false" outlineLevel="0" collapsed="false">
      <c r="A17" s="140" t="s">
        <v>1436</v>
      </c>
      <c r="B17" s="140" t="n">
        <v>0.0443554559360633</v>
      </c>
    </row>
    <row r="18" customFormat="false" ht="12.75" hidden="false" customHeight="false" outlineLevel="0" collapsed="false">
      <c r="A18" s="140" t="s">
        <v>1437</v>
      </c>
      <c r="B18" s="140" t="n">
        <v>0.0490747575081622</v>
      </c>
    </row>
    <row r="19" customFormat="false" ht="12.75" hidden="false" customHeight="false" outlineLevel="0" collapsed="false">
      <c r="A19" s="140" t="s">
        <v>1438</v>
      </c>
      <c r="B19" s="140" t="n">
        <v>0.0783586682764417</v>
      </c>
    </row>
    <row r="20" customFormat="false" ht="12.75" hidden="false" customHeight="false" outlineLevel="0" collapsed="false">
      <c r="A20" s="140" t="s">
        <v>1439</v>
      </c>
      <c r="B20" s="140" t="n">
        <v>0.0514260849829865</v>
      </c>
    </row>
    <row r="21" customFormat="false" ht="12.75" hidden="false" customHeight="false" outlineLevel="0" collapsed="false">
      <c r="A21" s="140" t="s">
        <v>1440</v>
      </c>
      <c r="B21" s="140" t="n">
        <v>0.0874018446319561</v>
      </c>
    </row>
    <row r="22" customFormat="false" ht="12.75" hidden="false" customHeight="false" outlineLevel="0" collapsed="false">
      <c r="A22" s="140" t="s">
        <v>1441</v>
      </c>
      <c r="B22" s="140" t="n">
        <v>0.0370730284588799</v>
      </c>
    </row>
    <row r="23" customFormat="false" ht="12.75" hidden="false" customHeight="false" outlineLevel="0" collapsed="false">
      <c r="A23" s="140" t="s">
        <v>1442</v>
      </c>
      <c r="B23" s="140" t="n">
        <v>0.0441177122172362</v>
      </c>
    </row>
    <row r="24" customFormat="false" ht="12.75" hidden="false" customHeight="false" outlineLevel="0" collapsed="false">
      <c r="A24" s="140" t="s">
        <v>1443</v>
      </c>
      <c r="B24" s="140" t="n">
        <v>0.0623595359461839</v>
      </c>
    </row>
    <row r="25" customFormat="false" ht="12.75" hidden="false" customHeight="false" outlineLevel="0" collapsed="false">
      <c r="A25" s="140" t="s">
        <v>1444</v>
      </c>
      <c r="B25" s="140" t="n">
        <v>0.0491253739899585</v>
      </c>
    </row>
    <row r="26" customFormat="false" ht="12.75" hidden="false" customHeight="false" outlineLevel="0" collapsed="false">
      <c r="A26" s="140" t="s">
        <v>1445</v>
      </c>
      <c r="B26" s="140" t="n">
        <v>0.0569701908431847</v>
      </c>
    </row>
    <row r="27" customFormat="false" ht="12.75" hidden="false" customHeight="false" outlineLevel="0" collapsed="false">
      <c r="A27" s="140" t="s">
        <v>1446</v>
      </c>
      <c r="B27" s="140" t="n">
        <v>0.0151803510107979</v>
      </c>
    </row>
    <row r="28" customFormat="false" ht="12.75" hidden="false" customHeight="false" outlineLevel="0" collapsed="false">
      <c r="A28" s="140" t="s">
        <v>1449</v>
      </c>
      <c r="B28" s="140" t="n">
        <v>0.00104321763234314</v>
      </c>
    </row>
    <row r="29" customFormat="false" ht="12.75" hidden="false" customHeight="false" outlineLevel="0" collapsed="false">
      <c r="A29" s="140" t="s">
        <v>1451</v>
      </c>
      <c r="B29" s="140" t="n">
        <v>0.00114499896800502</v>
      </c>
    </row>
    <row r="30" customFormat="false" ht="12.75" hidden="false" customHeight="false" outlineLevel="0" collapsed="false">
      <c r="A30" s="140" t="s">
        <v>1448</v>
      </c>
      <c r="B30" s="140" t="n">
        <v>0.000940082368142695</v>
      </c>
    </row>
    <row r="31" customFormat="false" ht="12.75" hidden="false" customHeight="false" outlineLevel="0" collapsed="false">
      <c r="A31" s="140" t="s">
        <v>1450</v>
      </c>
      <c r="B31" s="140" t="n">
        <v>0.000841445630200982</v>
      </c>
    </row>
    <row r="32" customFormat="false" ht="12.75" hidden="false" customHeight="false" outlineLevel="0" collapsed="false">
      <c r="A32" s="140" t="s">
        <v>1447</v>
      </c>
      <c r="B32" s="140" t="n">
        <v>0.000116797620574013</v>
      </c>
    </row>
    <row r="33" customFormat="false" ht="12.75" hidden="false" customHeight="false" outlineLevel="0" collapsed="false">
      <c r="A33" s="140" t="s">
        <v>1454</v>
      </c>
      <c r="B33" s="140" t="n">
        <v>2.23268902676992E-005</v>
      </c>
    </row>
    <row r="34" customFormat="false" ht="12.75" hidden="false" customHeight="false" outlineLevel="0" collapsed="false">
      <c r="A34" s="140" t="s">
        <v>1455</v>
      </c>
      <c r="B34" s="140" t="n">
        <v>4.25554288661461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0" t="s">
        <v>1422</v>
      </c>
      <c r="B2" s="140" t="n">
        <v>7.59865607009482E-005</v>
      </c>
    </row>
    <row r="3" customFormat="false" ht="12.75" hidden="false" customHeight="false" outlineLevel="0" collapsed="false">
      <c r="A3" s="140" t="s">
        <v>1423</v>
      </c>
      <c r="B3" s="140" t="n">
        <v>0.00124278995975534</v>
      </c>
    </row>
    <row r="4" customFormat="false" ht="12.75" hidden="false" customHeight="false" outlineLevel="0" collapsed="false">
      <c r="A4" s="140" t="s">
        <v>1424</v>
      </c>
      <c r="B4" s="140" t="n">
        <v>0.00191043638563638</v>
      </c>
    </row>
    <row r="5" customFormat="false" ht="12.75" hidden="false" customHeight="false" outlineLevel="0" collapsed="false">
      <c r="A5" s="140" t="s">
        <v>1425</v>
      </c>
      <c r="B5" s="140" t="n">
        <v>0.000540655155141779</v>
      </c>
    </row>
    <row r="6" customFormat="false" ht="12.75" hidden="false" customHeight="false" outlineLevel="0" collapsed="false">
      <c r="A6" s="140" t="s">
        <v>1426</v>
      </c>
      <c r="B6" s="140" t="n">
        <v>0.0113428990185876</v>
      </c>
    </row>
    <row r="7" customFormat="false" ht="12.75" hidden="false" customHeight="false" outlineLevel="0" collapsed="false">
      <c r="A7" s="140" t="s">
        <v>1427</v>
      </c>
      <c r="B7" s="140" t="n">
        <v>0.00187521759110711</v>
      </c>
    </row>
    <row r="8" customFormat="false" ht="12.75" hidden="false" customHeight="false" outlineLevel="0" collapsed="false">
      <c r="A8" s="140" t="s">
        <v>1428</v>
      </c>
      <c r="B8" s="140" t="n">
        <v>0.0039919498416444</v>
      </c>
    </row>
    <row r="9" customFormat="false" ht="12.75" hidden="false" customHeight="false" outlineLevel="0" collapsed="false">
      <c r="A9" s="140" t="s">
        <v>1429</v>
      </c>
      <c r="B9" s="140" t="n">
        <v>0.00593698064167448</v>
      </c>
    </row>
    <row r="10" customFormat="false" ht="12.75" hidden="false" customHeight="false" outlineLevel="0" collapsed="false">
      <c r="A10" s="140" t="s">
        <v>1430</v>
      </c>
      <c r="B10" s="140" t="n">
        <v>0.00805659914709523</v>
      </c>
    </row>
    <row r="11" customFormat="false" ht="12.75" hidden="false" customHeight="false" outlineLevel="0" collapsed="false">
      <c r="A11" s="140" t="s">
        <v>1431</v>
      </c>
      <c r="B11" s="140" t="n">
        <v>0.100889902771651</v>
      </c>
    </row>
    <row r="12" customFormat="false" ht="12.75" hidden="false" customHeight="false" outlineLevel="0" collapsed="false">
      <c r="A12" s="140" t="s">
        <v>1432</v>
      </c>
      <c r="B12" s="140" t="n">
        <v>0.0163212839236027</v>
      </c>
    </row>
    <row r="13" customFormat="false" ht="12.75" hidden="false" customHeight="false" outlineLevel="0" collapsed="false">
      <c r="A13" s="140" t="s">
        <v>1433</v>
      </c>
      <c r="B13" s="140" t="n">
        <v>0.0178372873674212</v>
      </c>
    </row>
    <row r="14" customFormat="false" ht="12.75" hidden="false" customHeight="false" outlineLevel="0" collapsed="false">
      <c r="A14" s="140" t="s">
        <v>1434</v>
      </c>
      <c r="B14" s="140" t="n">
        <v>0.0596139082995693</v>
      </c>
    </row>
    <row r="15" customFormat="false" ht="12.75" hidden="false" customHeight="false" outlineLevel="0" collapsed="false">
      <c r="A15" s="140" t="s">
        <v>1435</v>
      </c>
      <c r="B15" s="140" t="n">
        <v>0.00569333139358785</v>
      </c>
    </row>
    <row r="16" customFormat="false" ht="12.75" hidden="false" customHeight="false" outlineLevel="0" collapsed="false">
      <c r="A16" s="140" t="s">
        <v>1436</v>
      </c>
      <c r="B16" s="140" t="n">
        <v>0.132847175476967</v>
      </c>
    </row>
    <row r="17" customFormat="false" ht="12.75" hidden="false" customHeight="false" outlineLevel="0" collapsed="false">
      <c r="A17" s="140" t="s">
        <v>1437</v>
      </c>
      <c r="B17" s="140" t="n">
        <v>0.00569719667365647</v>
      </c>
    </row>
    <row r="18" customFormat="false" ht="12.75" hidden="false" customHeight="false" outlineLevel="0" collapsed="false">
      <c r="A18" s="140" t="s">
        <v>1438</v>
      </c>
      <c r="B18" s="140" t="n">
        <v>0.0153697341540475</v>
      </c>
    </row>
    <row r="19" customFormat="false" ht="12.75" hidden="false" customHeight="false" outlineLevel="0" collapsed="false">
      <c r="A19" s="140" t="s">
        <v>1439</v>
      </c>
      <c r="B19" s="140" t="n">
        <v>0.0703388510792588</v>
      </c>
    </row>
    <row r="20" customFormat="false" ht="12.75" hidden="false" customHeight="false" outlineLevel="0" collapsed="false">
      <c r="A20" s="140" t="s">
        <v>1440</v>
      </c>
      <c r="B20" s="140" t="n">
        <v>0.00857064830192259</v>
      </c>
    </row>
    <row r="21" customFormat="false" ht="12.75" hidden="false" customHeight="false" outlineLevel="0" collapsed="false">
      <c r="A21" s="140" t="s">
        <v>1441</v>
      </c>
      <c r="B21" s="140" t="n">
        <v>0.23465665218668</v>
      </c>
    </row>
    <row r="22" customFormat="false" ht="12.75" hidden="false" customHeight="false" outlineLevel="0" collapsed="false">
      <c r="A22" s="140" t="s">
        <v>1442</v>
      </c>
      <c r="B22" s="140" t="n">
        <v>0.00794301762329387</v>
      </c>
    </row>
    <row r="23" customFormat="false" ht="12.75" hidden="false" customHeight="false" outlineLevel="0" collapsed="false">
      <c r="A23" s="140" t="s">
        <v>1443</v>
      </c>
      <c r="B23" s="140" t="n">
        <v>0.00940354687918711</v>
      </c>
    </row>
    <row r="24" customFormat="false" ht="12.75" hidden="false" customHeight="false" outlineLevel="0" collapsed="false">
      <c r="A24" s="140" t="s">
        <v>1444</v>
      </c>
      <c r="B24" s="140" t="n">
        <v>0.0152329245106943</v>
      </c>
    </row>
    <row r="25" customFormat="false" ht="12.75" hidden="false" customHeight="false" outlineLevel="0" collapsed="false">
      <c r="A25" s="140" t="s">
        <v>1445</v>
      </c>
      <c r="B25" s="140" t="n">
        <v>0.0128186518980429</v>
      </c>
    </row>
    <row r="26" customFormat="false" ht="12.75" hidden="false" customHeight="false" outlineLevel="0" collapsed="false">
      <c r="A26" s="140" t="s">
        <v>1446</v>
      </c>
      <c r="B26" s="140" t="n">
        <v>0.226341269029204</v>
      </c>
    </row>
    <row r="27" customFormat="false" ht="12.75" hidden="false" customHeight="false" outlineLevel="0" collapsed="false">
      <c r="A27" s="140" t="s">
        <v>1449</v>
      </c>
      <c r="B27" s="140" t="n">
        <v>0.00552472843703038</v>
      </c>
    </row>
    <row r="28" customFormat="false" ht="12.75" hidden="false" customHeight="false" outlineLevel="0" collapsed="false">
      <c r="A28" s="140" t="s">
        <v>1451</v>
      </c>
      <c r="B28" s="140" t="n">
        <v>0.00100933088222296</v>
      </c>
    </row>
    <row r="29" customFormat="false" ht="12.75" hidden="false" customHeight="false" outlineLevel="0" collapsed="false">
      <c r="A29" s="140" t="s">
        <v>1448</v>
      </c>
      <c r="B29" s="140" t="n">
        <v>0.000790178750757451</v>
      </c>
    </row>
    <row r="30" customFormat="false" ht="12.75" hidden="false" customHeight="false" outlineLevel="0" collapsed="false">
      <c r="A30" s="140" t="s">
        <v>1450</v>
      </c>
      <c r="B30" s="140" t="n">
        <v>0.000658609325578669</v>
      </c>
    </row>
    <row r="31" customFormat="false" ht="12.75" hidden="false" customHeight="false" outlineLevel="0" collapsed="false">
      <c r="A31" s="140" t="s">
        <v>1447</v>
      </c>
      <c r="B31" s="140" t="n">
        <v>0.0165433996384637</v>
      </c>
    </row>
    <row r="32" customFormat="false" ht="12.75" hidden="false" customHeight="false" outlineLevel="0" collapsed="false">
      <c r="A32" s="140" t="s">
        <v>1454</v>
      </c>
      <c r="B32" s="140" t="n">
        <v>0.000691651374681091</v>
      </c>
    </row>
    <row r="33" customFormat="false" ht="12.75" hidden="false" customHeight="false" outlineLevel="0" collapsed="false">
      <c r="A33" s="140" t="s">
        <v>1457</v>
      </c>
      <c r="B33" s="140" t="n">
        <v>3.59671919004483E-006</v>
      </c>
    </row>
    <row r="34" customFormat="false" ht="12.75" hidden="false" customHeight="false" outlineLevel="0" collapsed="false">
      <c r="A34" s="140" t="s">
        <v>1458</v>
      </c>
      <c r="B34" s="140" t="n">
        <v>2.53404312425773E-005</v>
      </c>
    </row>
    <row r="35" customFormat="false" ht="12.75" hidden="false" customHeight="false" outlineLevel="0" collapsed="false">
      <c r="A35" s="140" t="s">
        <v>1459</v>
      </c>
      <c r="B35" s="140" t="n">
        <v>2.13244239454194E-006</v>
      </c>
    </row>
    <row r="36" customFormat="false" ht="12.75" hidden="false" customHeight="false" outlineLevel="0" collapsed="false">
      <c r="A36" s="140" t="s">
        <v>1460</v>
      </c>
      <c r="B36" s="140" t="n">
        <v>1.71523144458253E-005</v>
      </c>
    </row>
    <row r="37" customFormat="false" ht="12.75" hidden="false" customHeight="false" outlineLevel="0" collapsed="false">
      <c r="A37" s="140" t="s">
        <v>1461</v>
      </c>
      <c r="B37" s="140" t="n">
        <v>0.000100773703687179</v>
      </c>
    </row>
    <row r="38" customFormat="false" ht="12.75" hidden="false" customHeight="false" outlineLevel="0" collapsed="false">
      <c r="A38" s="140" t="s">
        <v>1462</v>
      </c>
      <c r="B38" s="140" t="n">
        <v>3.97672640303071E-005</v>
      </c>
    </row>
    <row r="39" customFormat="false" ht="12.75" hidden="false" customHeight="false" outlineLevel="0" collapsed="false">
      <c r="A39" s="140" t="s">
        <v>1455</v>
      </c>
      <c r="B39" s="140" t="n">
        <v>4.39017028340066E-005</v>
      </c>
    </row>
    <row r="40" customFormat="false" ht="12.75" hidden="false" customHeight="false" outlineLevel="0" collapsed="false">
      <c r="A40" s="140" t="s">
        <v>1463</v>
      </c>
      <c r="B40" s="140" t="n">
        <v>5.41143310012226E-007</v>
      </c>
    </row>
    <row r="41" customFormat="false" ht="12.75" hidden="false" customHeight="false" outlineLevel="0" collapsed="false">
      <c r="A41" s="140" t="s">
        <v>1453</v>
      </c>
      <c r="B41" s="140" t="n">
        <v>0</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0" t="n">
        <v>1990</v>
      </c>
      <c r="B2" s="140" t="n">
        <v>2.06168012494549E-005</v>
      </c>
    </row>
    <row r="3" customFormat="false" ht="12.75" hidden="false" customHeight="false" outlineLevel="0" collapsed="false">
      <c r="A3" s="140" t="n">
        <v>1991</v>
      </c>
      <c r="B3" s="140" t="n">
        <v>3.19866430866726E-006</v>
      </c>
    </row>
    <row r="4" customFormat="false" ht="12.75" hidden="false" customHeight="false" outlineLevel="0" collapsed="false">
      <c r="A4" s="140" t="n">
        <v>1992</v>
      </c>
      <c r="B4" s="140" t="n">
        <v>2.74254279153593E-006</v>
      </c>
    </row>
    <row r="5" customFormat="false" ht="12.75" hidden="false" customHeight="false" outlineLevel="0" collapsed="false">
      <c r="A5" s="140" t="n">
        <v>1993</v>
      </c>
      <c r="B5" s="140" t="n">
        <v>6.74973421394382E-006</v>
      </c>
    </row>
    <row r="6" customFormat="false" ht="12.75" hidden="false" customHeight="false" outlineLevel="0" collapsed="false">
      <c r="A6" s="140" t="n">
        <v>1994</v>
      </c>
      <c r="B6" s="140" t="n">
        <v>1.4713005343873E-007</v>
      </c>
    </row>
    <row r="7" customFormat="false" ht="12.75" hidden="false" customHeight="false" outlineLevel="0" collapsed="false">
      <c r="A7" s="140" t="n">
        <v>1995</v>
      </c>
      <c r="B7" s="140" t="n">
        <v>1.255520207627E-006</v>
      </c>
    </row>
    <row r="8" customFormat="false" ht="12.75" hidden="false" customHeight="false" outlineLevel="0" collapsed="false">
      <c r="A8" s="140" t="n">
        <v>1996</v>
      </c>
      <c r="B8" s="140" t="n">
        <v>1.40430748494335E-005</v>
      </c>
    </row>
    <row r="9" customFormat="false" ht="12.75" hidden="false" customHeight="false" outlineLevel="0" collapsed="false">
      <c r="A9" s="140" t="n">
        <v>1997</v>
      </c>
      <c r="B9" s="140" t="n">
        <v>1.22928176147522E-005</v>
      </c>
    </row>
    <row r="10" customFormat="false" ht="12.75" hidden="false" customHeight="false" outlineLevel="0" collapsed="false">
      <c r="A10" s="140" t="n">
        <v>1998</v>
      </c>
      <c r="B10" s="140" t="n">
        <v>1.57270574660967E-005</v>
      </c>
    </row>
    <row r="11" customFormat="false" ht="12.75" hidden="false" customHeight="false" outlineLevel="0" collapsed="false">
      <c r="A11" s="140" t="n">
        <v>1999</v>
      </c>
      <c r="B11" s="140" t="n">
        <v>5.35664177187645E-005</v>
      </c>
    </row>
    <row r="12" customFormat="false" ht="12.75" hidden="false" customHeight="false" outlineLevel="0" collapsed="false">
      <c r="A12" s="140" t="n">
        <v>2000</v>
      </c>
      <c r="B12" s="140" t="n">
        <v>5.40189535304559E-005</v>
      </c>
    </row>
    <row r="13" customFormat="false" ht="12.75" hidden="false" customHeight="false" outlineLevel="0" collapsed="false">
      <c r="A13" s="140" t="n">
        <v>2001</v>
      </c>
      <c r="B13" s="140" t="n">
        <v>7.1057907497385E-005</v>
      </c>
    </row>
    <row r="14" customFormat="false" ht="12.75" hidden="false" customHeight="false" outlineLevel="0" collapsed="false">
      <c r="A14" s="140" t="n">
        <v>2002</v>
      </c>
      <c r="B14" s="140" t="n">
        <v>0.000226167769895812</v>
      </c>
    </row>
    <row r="15" customFormat="false" ht="12.75" hidden="false" customHeight="false" outlineLevel="0" collapsed="false">
      <c r="A15" s="140" t="n">
        <v>2003</v>
      </c>
      <c r="B15" s="140" t="n">
        <v>0.000627564966024492</v>
      </c>
    </row>
    <row r="16" customFormat="false" ht="12.75" hidden="false" customHeight="false" outlineLevel="0" collapsed="false">
      <c r="A16" s="140" t="n">
        <v>2004</v>
      </c>
      <c r="B16" s="140" t="n">
        <v>0.00138878496466045</v>
      </c>
    </row>
    <row r="17" customFormat="false" ht="12.75" hidden="false" customHeight="false" outlineLevel="0" collapsed="false">
      <c r="A17" s="140" t="n">
        <v>2005</v>
      </c>
      <c r="B17" s="140" t="n">
        <v>0.0036215410746601</v>
      </c>
    </row>
    <row r="18" customFormat="false" ht="12.75" hidden="false" customHeight="false" outlineLevel="0" collapsed="false">
      <c r="A18" s="140" t="n">
        <v>2006</v>
      </c>
      <c r="B18" s="140" t="n">
        <v>0.00189200303526933</v>
      </c>
    </row>
    <row r="19" customFormat="false" ht="12.75" hidden="false" customHeight="false" outlineLevel="0" collapsed="false">
      <c r="A19" s="140" t="n">
        <v>2007</v>
      </c>
      <c r="B19" s="140" t="n">
        <v>0.00126555096267803</v>
      </c>
    </row>
    <row r="20" customFormat="false" ht="12.75" hidden="false" customHeight="false" outlineLevel="0" collapsed="false">
      <c r="A20" s="140" t="n">
        <v>2008</v>
      </c>
      <c r="B20" s="140" t="n">
        <v>0.00195335858442653</v>
      </c>
    </row>
    <row r="21" customFormat="false" ht="12.75" hidden="false" customHeight="false" outlineLevel="0" collapsed="false">
      <c r="A21" s="140" t="n">
        <v>2009</v>
      </c>
      <c r="B21" s="140" t="n">
        <v>0.0107735645712563</v>
      </c>
    </row>
    <row r="22" customFormat="false" ht="12.75" hidden="false" customHeight="false" outlineLevel="0" collapsed="false">
      <c r="A22" s="140" t="n">
        <v>2010</v>
      </c>
      <c r="B22" s="140" t="n">
        <v>0.0194503623894738</v>
      </c>
    </row>
    <row r="23" customFormat="false" ht="12.75" hidden="false" customHeight="false" outlineLevel="0" collapsed="false">
      <c r="A23" s="140" t="n">
        <v>2011</v>
      </c>
      <c r="B23" s="140" t="n">
        <v>0.0160088684208961</v>
      </c>
    </row>
    <row r="24" customFormat="false" ht="12.75" hidden="false" customHeight="false" outlineLevel="0" collapsed="false">
      <c r="A24" s="140" t="n">
        <v>2012</v>
      </c>
      <c r="B24" s="140" t="n">
        <v>0.00497283596061325</v>
      </c>
    </row>
    <row r="25" customFormat="false" ht="12.75" hidden="false" customHeight="false" outlineLevel="0" collapsed="false">
      <c r="A25" s="140" t="n">
        <v>2013</v>
      </c>
      <c r="B25" s="140" t="n">
        <v>0.00849891970549886</v>
      </c>
    </row>
    <row r="26" customFormat="false" ht="12.75" hidden="false" customHeight="false" outlineLevel="0" collapsed="false">
      <c r="A26" s="140" t="n">
        <v>2014</v>
      </c>
      <c r="B26" s="140" t="n">
        <v>0.0287735827255095</v>
      </c>
    </row>
    <row r="27" customFormat="false" ht="12.75" hidden="false" customHeight="false" outlineLevel="0" collapsed="false">
      <c r="A27" s="140" t="n">
        <v>2015</v>
      </c>
      <c r="B27" s="140" t="n">
        <v>0.140037564018878</v>
      </c>
    </row>
    <row r="28" customFormat="false" ht="12.75" hidden="false" customHeight="false" outlineLevel="0" collapsed="false">
      <c r="A28" s="140" t="n">
        <v>2016</v>
      </c>
      <c r="B28" s="140" t="n">
        <v>0.270060510883452</v>
      </c>
    </row>
    <row r="29" customFormat="false" ht="12.75" hidden="false" customHeight="false" outlineLevel="0" collapsed="false">
      <c r="A29" s="140" t="n">
        <v>2017</v>
      </c>
      <c r="B29" s="140" t="n">
        <v>0.170892419933758</v>
      </c>
    </row>
    <row r="30" customFormat="false" ht="12.75" hidden="false" customHeight="false" outlineLevel="0" collapsed="false">
      <c r="A30" s="140" t="n">
        <v>2018</v>
      </c>
      <c r="B30" s="140" t="n">
        <v>0.259176442236934</v>
      </c>
    </row>
    <row r="31" customFormat="false" ht="12.75" hidden="false" customHeight="false" outlineLevel="0" collapsed="false">
      <c r="A31" s="140" t="n">
        <v>2019</v>
      </c>
      <c r="B31" s="140" t="n">
        <v>0.0601245411746138</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0" t="s">
        <v>1551</v>
      </c>
      <c r="C1" s="140" t="s">
        <v>1552</v>
      </c>
    </row>
    <row r="2" customFormat="false" ht="12.75" hidden="false" customHeight="false" outlineLevel="0" collapsed="false">
      <c r="A2" s="140" t="s">
        <v>1469</v>
      </c>
      <c r="B2" s="140" t="n">
        <v>0.187373194071144</v>
      </c>
      <c r="C2" s="140" t="n">
        <v>0.542605588462529</v>
      </c>
    </row>
    <row r="3" customFormat="false" ht="12.75" hidden="false" customHeight="false" outlineLevel="0" collapsed="false">
      <c r="A3" s="140" t="s">
        <v>1470</v>
      </c>
      <c r="B3" s="140" t="n">
        <v>0.375198363564567</v>
      </c>
      <c r="C3" s="140" t="n">
        <v>0.288018284831316</v>
      </c>
    </row>
    <row r="4" customFormat="false" ht="12.75" hidden="false" customHeight="false" outlineLevel="0" collapsed="false">
      <c r="A4" s="140" t="s">
        <v>1471</v>
      </c>
      <c r="B4" s="140" t="n">
        <v>0.266780868389528</v>
      </c>
      <c r="C4" s="140" t="n">
        <v>0.12462979654906</v>
      </c>
    </row>
    <row r="5" customFormat="false" ht="12.75" hidden="false" customHeight="false" outlineLevel="0" collapsed="false">
      <c r="A5" s="140" t="s">
        <v>1472</v>
      </c>
      <c r="B5" s="140" t="n">
        <v>0.08863388890205</v>
      </c>
      <c r="C5" s="140" t="n">
        <v>0.0294231264486222</v>
      </c>
    </row>
    <row r="6" customFormat="false" ht="12.75" hidden="false" customHeight="false" outlineLevel="0" collapsed="false">
      <c r="A6" s="140" t="s">
        <v>1473</v>
      </c>
      <c r="B6" s="140" t="n">
        <v>0.0820136850727108</v>
      </c>
      <c r="C6" s="140" t="n">
        <v>0.0153232037084728</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0" t="s">
        <v>1475</v>
      </c>
      <c r="B2" s="140" t="n">
        <v>0.00351387346301286</v>
      </c>
    </row>
    <row r="3" customFormat="false" ht="12.75" hidden="false" customHeight="false" outlineLevel="0" collapsed="false">
      <c r="A3" s="140" t="s">
        <v>1476</v>
      </c>
      <c r="B3" s="140" t="n">
        <v>0.0190723745207722</v>
      </c>
    </row>
    <row r="4" customFormat="false" ht="12.75" hidden="false" customHeight="false" outlineLevel="0" collapsed="false">
      <c r="A4" s="140" t="s">
        <v>1477</v>
      </c>
      <c r="B4" s="140" t="n">
        <v>0.143876847760326</v>
      </c>
    </row>
    <row r="5" customFormat="false" ht="12.75" hidden="false" customHeight="false" outlineLevel="0" collapsed="false">
      <c r="A5" s="140" t="s">
        <v>1478</v>
      </c>
      <c r="B5" s="140" t="n">
        <v>0.522614995657426</v>
      </c>
    </row>
    <row r="6" customFormat="false" ht="12.75" hidden="false" customHeight="false" outlineLevel="0" collapsed="false">
      <c r="A6" s="140" t="s">
        <v>1479</v>
      </c>
      <c r="B6" s="140" t="n">
        <v>0.176793617486065</v>
      </c>
    </row>
    <row r="7" customFormat="false" ht="12.75" hidden="false" customHeight="false" outlineLevel="0" collapsed="false">
      <c r="A7" s="140" t="s">
        <v>1480</v>
      </c>
      <c r="B7" s="140" t="n">
        <v>0.0973221583611573</v>
      </c>
    </row>
    <row r="8" customFormat="false" ht="12.75" hidden="false" customHeight="false" outlineLevel="0" collapsed="false">
      <c r="A8" s="140" t="s">
        <v>1481</v>
      </c>
      <c r="B8" s="140" t="n">
        <v>0.0229887919160406</v>
      </c>
    </row>
    <row r="9" customFormat="false" ht="12.75" hidden="false" customHeight="false" outlineLevel="0" collapsed="false">
      <c r="A9" s="140" t="s">
        <v>1482</v>
      </c>
      <c r="B9" s="140" t="n">
        <v>0.00856856471888657</v>
      </c>
    </row>
    <row r="10" customFormat="false" ht="12.75" hidden="false" customHeight="false" outlineLevel="0" collapsed="false">
      <c r="A10" s="140" t="s">
        <v>1483</v>
      </c>
      <c r="B10" s="140" t="n">
        <v>0.00301940181687121</v>
      </c>
    </row>
    <row r="11" customFormat="false" ht="12.75" hidden="false" customHeight="false" outlineLevel="0" collapsed="false">
      <c r="A11" s="140" t="s">
        <v>1484</v>
      </c>
      <c r="B11" s="140" t="n">
        <v>0.00151168024436202</v>
      </c>
    </row>
    <row r="12" customFormat="false" ht="12.75" hidden="false" customHeight="false" outlineLevel="0" collapsed="false">
      <c r="A12" s="140" t="s">
        <v>1485</v>
      </c>
      <c r="B12" s="140" t="n">
        <v>0.000559792019195683</v>
      </c>
    </row>
    <row r="13" customFormat="false" ht="12.75" hidden="false" customHeight="false" outlineLevel="0" collapsed="false">
      <c r="A13" s="140" t="s">
        <v>1486</v>
      </c>
      <c r="B13" s="140" t="n">
        <v>8.96189525628408E-005</v>
      </c>
    </row>
    <row r="14" customFormat="false" ht="12.75" hidden="false" customHeight="false" outlineLevel="0" collapsed="false">
      <c r="A14" s="140" t="s">
        <v>1487</v>
      </c>
      <c r="B14" s="140" t="n">
        <v>2.30991646234421E-005</v>
      </c>
    </row>
    <row r="15" customFormat="false" ht="12.75" hidden="false" customHeight="false" outlineLevel="0" collapsed="false">
      <c r="A15" s="140" t="s">
        <v>1488</v>
      </c>
      <c r="B15" s="140" t="n">
        <v>2.63651401215121E-005</v>
      </c>
    </row>
    <row r="16" customFormat="false" ht="12.75" hidden="false" customHeight="false" outlineLevel="0" collapsed="false">
      <c r="A16" s="140" t="s">
        <v>1489</v>
      </c>
      <c r="B16" s="140" t="n">
        <v>0</v>
      </c>
    </row>
    <row r="17" customFormat="false" ht="12.75" hidden="false" customHeight="false" outlineLevel="0" collapsed="false">
      <c r="A17" s="140" t="s">
        <v>1490</v>
      </c>
      <c r="B17" s="140" t="n">
        <v>4.17780992535537E-006</v>
      </c>
    </row>
    <row r="18" customFormat="false" ht="12.75" hidden="false" customHeight="false" outlineLevel="0" collapsed="false">
      <c r="A18" s="140" t="s">
        <v>1491</v>
      </c>
      <c r="B18" s="140" t="n">
        <v>6.25335989156269E-006</v>
      </c>
    </row>
    <row r="19" customFormat="false" ht="12.75" hidden="false" customHeight="false" outlineLevel="0" collapsed="false">
      <c r="A19" s="140" t="s">
        <v>1492</v>
      </c>
      <c r="B19" s="140" t="n">
        <v>2.59447222519494E-006</v>
      </c>
    </row>
    <row r="20" customFormat="false" ht="12.75" hidden="false" customHeight="false" outlineLevel="0" collapsed="false">
      <c r="A20" s="140" t="s">
        <v>1493</v>
      </c>
      <c r="B20" s="140" t="n">
        <v>5.7931365338622E-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53"/>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A18" activeCellId="0" sqref="A18"/>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10" min="2" style="1" width="12.42"/>
    <col collapsed="false" customWidth="false" hidden="false" outlineLevel="0" max="18" min="11" style="1" width="9.14"/>
    <col collapsed="false" customWidth="false" hidden="false" outlineLevel="0" max="257" min="19" style="17" width="9.14"/>
  </cols>
  <sheetData>
    <row r="1" customFormat="false" ht="15.75" hidden="false" customHeight="false" outlineLevel="0" collapsed="false"/>
    <row r="2" customFormat="false" ht="15" hidden="false" customHeight="false" outlineLevel="0" collapsed="false">
      <c r="B2" s="18"/>
      <c r="C2" s="19"/>
      <c r="D2" s="19"/>
      <c r="E2" s="19"/>
      <c r="F2" s="19"/>
      <c r="G2" s="19"/>
      <c r="H2" s="19"/>
      <c r="I2" s="19"/>
      <c r="J2" s="20"/>
    </row>
    <row r="3" customFormat="false" ht="15" hidden="false" customHeight="false" outlineLevel="0" collapsed="false">
      <c r="B3" s="21"/>
      <c r="C3" s="22"/>
      <c r="D3" s="22"/>
      <c r="E3" s="22"/>
      <c r="F3" s="22"/>
      <c r="G3" s="22"/>
      <c r="H3" s="22"/>
      <c r="I3" s="22"/>
      <c r="J3" s="23"/>
    </row>
    <row r="4" customFormat="false" ht="15" hidden="false" customHeight="false" outlineLevel="0" collapsed="false">
      <c r="B4" s="21"/>
      <c r="C4" s="22"/>
      <c r="D4" s="22"/>
      <c r="E4" s="22"/>
      <c r="F4" s="22"/>
      <c r="G4" s="22"/>
      <c r="H4" s="22"/>
      <c r="I4" s="22"/>
      <c r="J4" s="23"/>
    </row>
    <row r="5" customFormat="false" ht="31.5" hidden="false" customHeight="false" outlineLevel="0" collapsed="false">
      <c r="B5" s="21"/>
      <c r="C5" s="22"/>
      <c r="D5" s="22"/>
      <c r="E5" s="24"/>
      <c r="F5" s="25" t="s">
        <v>161</v>
      </c>
      <c r="G5" s="22"/>
      <c r="H5" s="22"/>
      <c r="I5" s="22"/>
      <c r="J5" s="23"/>
    </row>
    <row r="6" customFormat="false" ht="41.25" hidden="false" customHeight="true" outlineLevel="0" collapsed="false">
      <c r="B6" s="21"/>
      <c r="C6" s="22"/>
      <c r="D6" s="22"/>
      <c r="E6" s="26" t="s">
        <v>162</v>
      </c>
      <c r="F6" s="26"/>
      <c r="G6" s="26"/>
      <c r="H6" s="22"/>
      <c r="I6" s="22"/>
      <c r="J6" s="23"/>
    </row>
    <row r="7" customFormat="false" ht="26.25" hidden="false" customHeight="false" outlineLevel="0" collapsed="false">
      <c r="B7" s="21"/>
      <c r="C7" s="22"/>
      <c r="D7" s="22"/>
      <c r="E7" s="22"/>
      <c r="F7" s="27" t="s">
        <v>163</v>
      </c>
      <c r="G7" s="22"/>
      <c r="H7" s="22"/>
      <c r="I7" s="22"/>
      <c r="J7" s="23"/>
    </row>
    <row r="8" customFormat="false" ht="26.25" hidden="false" customHeight="false" outlineLevel="0" collapsed="false">
      <c r="B8" s="21"/>
      <c r="C8" s="22"/>
      <c r="D8" s="22"/>
      <c r="E8" s="22"/>
      <c r="F8" s="27" t="s">
        <v>164</v>
      </c>
      <c r="G8" s="22"/>
      <c r="H8" s="22"/>
      <c r="I8" s="22"/>
      <c r="J8" s="23"/>
    </row>
    <row r="9" customFormat="false" ht="21" hidden="false" customHeight="false" outlineLevel="0" collapsed="false">
      <c r="B9" s="21"/>
      <c r="C9" s="22"/>
      <c r="D9" s="22"/>
      <c r="E9" s="22"/>
      <c r="F9" s="28" t="s">
        <v>165</v>
      </c>
      <c r="G9" s="22"/>
      <c r="H9" s="22"/>
      <c r="I9" s="22"/>
      <c r="J9" s="23"/>
    </row>
    <row r="10" customFormat="false" ht="21" hidden="false" customHeight="false" outlineLevel="0" collapsed="false">
      <c r="B10" s="21"/>
      <c r="C10" s="22"/>
      <c r="D10" s="22"/>
      <c r="E10" s="22"/>
      <c r="F10" s="28" t="s">
        <v>166</v>
      </c>
      <c r="G10" s="22"/>
      <c r="H10" s="22"/>
      <c r="I10" s="22"/>
      <c r="J10" s="23"/>
    </row>
    <row r="11" customFormat="false" ht="21" hidden="false" customHeight="false" outlineLevel="0" collapsed="false">
      <c r="B11" s="21"/>
      <c r="C11" s="22"/>
      <c r="D11" s="22"/>
      <c r="E11" s="22"/>
      <c r="F11" s="28"/>
      <c r="G11" s="22"/>
      <c r="H11" s="22"/>
      <c r="I11" s="22"/>
      <c r="J11" s="23"/>
    </row>
    <row r="12" customFormat="false" ht="15" hidden="false" customHeight="false" outlineLevel="0" collapsed="false">
      <c r="B12" s="21"/>
      <c r="C12" s="22"/>
      <c r="D12" s="22"/>
      <c r="E12" s="22"/>
      <c r="F12" s="22"/>
      <c r="G12" s="22"/>
      <c r="H12" s="22"/>
      <c r="I12" s="22"/>
      <c r="J12" s="23"/>
    </row>
    <row r="13" customFormat="false" ht="15" hidden="false" customHeight="false" outlineLevel="0" collapsed="false">
      <c r="B13" s="21"/>
      <c r="C13" s="22"/>
      <c r="D13" s="22"/>
      <c r="E13" s="22"/>
      <c r="F13" s="22"/>
      <c r="G13" s="22"/>
      <c r="H13" s="22"/>
      <c r="I13" s="22"/>
      <c r="J13" s="23"/>
    </row>
    <row r="14" customFormat="false" ht="15" hidden="false" customHeight="false" outlineLevel="0" collapsed="false">
      <c r="B14" s="21"/>
      <c r="C14" s="22"/>
      <c r="D14" s="22"/>
      <c r="E14" s="22"/>
      <c r="F14" s="22"/>
      <c r="G14" s="22"/>
      <c r="H14" s="22"/>
      <c r="I14" s="22"/>
      <c r="J14" s="23"/>
    </row>
    <row r="15" customFormat="false" ht="15" hidden="false" customHeight="false" outlineLevel="0" collapsed="false">
      <c r="B15" s="21"/>
      <c r="C15" s="22"/>
      <c r="D15" s="22"/>
      <c r="E15" s="22"/>
      <c r="F15" s="22"/>
      <c r="G15" s="22"/>
      <c r="H15" s="22"/>
      <c r="I15" s="22"/>
      <c r="J15" s="23"/>
    </row>
    <row r="16" customFormat="false" ht="15" hidden="false" customHeight="false" outlineLevel="0" collapsed="false">
      <c r="B16" s="21"/>
      <c r="C16" s="22"/>
      <c r="D16" s="22"/>
      <c r="E16" s="22"/>
      <c r="F16" s="22"/>
      <c r="G16" s="22"/>
      <c r="H16" s="22"/>
      <c r="I16" s="22"/>
      <c r="J16" s="23"/>
    </row>
    <row r="17" customFormat="false" ht="15" hidden="false" customHeight="false" outlineLevel="0" collapsed="false">
      <c r="B17" s="21"/>
      <c r="C17" s="22"/>
      <c r="D17" s="22"/>
      <c r="E17" s="22"/>
      <c r="F17" s="22"/>
      <c r="G17" s="22"/>
      <c r="H17" s="22"/>
      <c r="I17" s="22"/>
      <c r="J17" s="23"/>
    </row>
    <row r="18" customFormat="false" ht="15" hidden="false" customHeight="false" outlineLevel="0" collapsed="false">
      <c r="B18" s="21"/>
      <c r="C18" s="22"/>
      <c r="D18" s="22"/>
      <c r="E18" s="22"/>
      <c r="F18" s="22"/>
      <c r="G18" s="22"/>
      <c r="H18" s="22"/>
      <c r="I18" s="22"/>
      <c r="J18" s="23"/>
    </row>
    <row r="19" customFormat="false" ht="15" hidden="false" customHeight="false" outlineLevel="0" collapsed="false">
      <c r="B19" s="21"/>
      <c r="C19" s="22"/>
      <c r="D19" s="22"/>
      <c r="E19" s="22"/>
      <c r="F19" s="22"/>
      <c r="G19" s="22"/>
      <c r="H19" s="22"/>
      <c r="I19" s="22"/>
      <c r="J19" s="23"/>
    </row>
    <row r="20" customFormat="false" ht="15" hidden="false" customHeight="false" outlineLevel="0" collapsed="false">
      <c r="B20" s="21"/>
      <c r="C20" s="22"/>
      <c r="D20" s="22"/>
      <c r="E20" s="22"/>
      <c r="F20" s="22"/>
      <c r="G20" s="22"/>
      <c r="H20" s="22"/>
      <c r="I20" s="22"/>
      <c r="J20" s="23"/>
    </row>
    <row r="21" customFormat="false" ht="15" hidden="false" customHeight="false" outlineLevel="0" collapsed="false">
      <c r="B21" s="21"/>
      <c r="C21" s="22"/>
      <c r="D21" s="22"/>
      <c r="E21" s="22"/>
      <c r="F21" s="22"/>
      <c r="G21" s="22"/>
      <c r="H21" s="22"/>
      <c r="I21" s="22"/>
      <c r="J21" s="23"/>
    </row>
    <row r="22" customFormat="false" ht="15" hidden="false" customHeight="false" outlineLevel="0" collapsed="false">
      <c r="B22" s="21"/>
      <c r="C22" s="22"/>
      <c r="D22" s="22"/>
      <c r="E22" s="22"/>
      <c r="F22" s="29" t="s">
        <v>167</v>
      </c>
      <c r="G22" s="22"/>
      <c r="H22" s="22"/>
      <c r="I22" s="22"/>
      <c r="J22" s="23"/>
    </row>
    <row r="23" customFormat="false" ht="15" hidden="false" customHeight="false" outlineLevel="0" collapsed="false">
      <c r="B23" s="21"/>
      <c r="C23" s="22"/>
      <c r="I23" s="22"/>
      <c r="J23" s="23"/>
    </row>
    <row r="24" customFormat="false" ht="15" hidden="false" customHeight="false" outlineLevel="0" collapsed="false">
      <c r="B24" s="21"/>
      <c r="C24" s="22"/>
      <c r="D24" s="30" t="s">
        <v>168</v>
      </c>
      <c r="E24" s="30" t="s">
        <v>169</v>
      </c>
      <c r="F24" s="30"/>
      <c r="G24" s="30"/>
      <c r="H24" s="30"/>
      <c r="I24" s="22"/>
      <c r="J24" s="23"/>
    </row>
    <row r="25" customFormat="false" ht="15" hidden="false" customHeight="false" outlineLevel="0" collapsed="false">
      <c r="B25" s="21"/>
      <c r="C25" s="22"/>
      <c r="I25" s="22"/>
      <c r="J25" s="23"/>
    </row>
    <row r="26" customFormat="false" ht="15" hidden="false" customHeight="false" outlineLevel="0" collapsed="false">
      <c r="B26" s="21"/>
      <c r="C26" s="22"/>
      <c r="D26" s="30" t="s">
        <v>170</v>
      </c>
      <c r="E26" s="30" t="s">
        <v>169</v>
      </c>
      <c r="F26" s="30"/>
      <c r="G26" s="30"/>
      <c r="H26" s="30"/>
      <c r="I26" s="22"/>
      <c r="J26" s="23"/>
    </row>
    <row r="27" customFormat="false" ht="15" hidden="false" customHeight="false" outlineLevel="0" collapsed="false">
      <c r="B27" s="21"/>
      <c r="C27" s="22"/>
      <c r="D27" s="31"/>
      <c r="E27" s="31"/>
      <c r="F27" s="31"/>
      <c r="G27" s="31"/>
      <c r="H27" s="31"/>
      <c r="I27" s="22"/>
      <c r="J27" s="23"/>
    </row>
    <row r="28" customFormat="false" ht="15" hidden="false" customHeight="false" outlineLevel="0" collapsed="false">
      <c r="B28" s="21"/>
      <c r="C28" s="22"/>
      <c r="D28" s="30" t="s">
        <v>171</v>
      </c>
      <c r="E28" s="30"/>
      <c r="F28" s="30"/>
      <c r="G28" s="30"/>
      <c r="H28" s="30"/>
      <c r="I28" s="22"/>
      <c r="J28" s="23"/>
    </row>
    <row r="29" customFormat="false" ht="15" hidden="false" customHeight="false" outlineLevel="0" collapsed="false">
      <c r="B29" s="21"/>
      <c r="C29" s="22"/>
      <c r="D29" s="32"/>
      <c r="E29" s="32"/>
      <c r="F29" s="32"/>
      <c r="G29" s="32"/>
      <c r="H29" s="32"/>
      <c r="I29" s="22"/>
      <c r="J29" s="23"/>
    </row>
    <row r="30" customFormat="false" ht="15" hidden="false" customHeight="false" outlineLevel="0" collapsed="false">
      <c r="B30" s="21"/>
      <c r="C30" s="22"/>
      <c r="D30" s="30" t="s">
        <v>172</v>
      </c>
      <c r="E30" s="30" t="s">
        <v>169</v>
      </c>
      <c r="F30" s="30"/>
      <c r="G30" s="30"/>
      <c r="H30" s="30"/>
      <c r="I30" s="22"/>
      <c r="J30" s="23"/>
    </row>
    <row r="31" customFormat="false" ht="15" hidden="false" customHeight="false" outlineLevel="0" collapsed="false">
      <c r="B31" s="21"/>
      <c r="C31" s="22"/>
      <c r="D31" s="33"/>
      <c r="E31" s="33"/>
      <c r="F31" s="33"/>
      <c r="G31" s="33"/>
      <c r="H31" s="33"/>
      <c r="I31" s="22"/>
      <c r="J31" s="23"/>
    </row>
    <row r="32" customFormat="false" ht="15" hidden="false" customHeight="false" outlineLevel="0" collapsed="false">
      <c r="B32" s="21"/>
      <c r="C32" s="22"/>
      <c r="D32" s="34" t="s">
        <v>173</v>
      </c>
      <c r="E32" s="34"/>
      <c r="F32" s="34"/>
      <c r="G32" s="34"/>
      <c r="H32" s="34"/>
      <c r="I32" s="22"/>
      <c r="J32" s="23"/>
    </row>
    <row r="33" customFormat="false" ht="15" hidden="false" customHeight="false" outlineLevel="0" collapsed="false">
      <c r="B33" s="21"/>
      <c r="C33" s="22"/>
      <c r="D33" s="33"/>
      <c r="E33" s="33"/>
      <c r="F33" s="35"/>
      <c r="G33" s="33"/>
      <c r="H33" s="33"/>
      <c r="I33" s="22"/>
      <c r="J33" s="23"/>
    </row>
    <row r="34" customFormat="false" ht="15" hidden="false" customHeight="false" outlineLevel="0" collapsed="false">
      <c r="B34" s="21"/>
      <c r="C34" s="22"/>
      <c r="D34" s="34" t="s">
        <v>174</v>
      </c>
      <c r="E34" s="34"/>
      <c r="F34" s="34"/>
      <c r="G34" s="34"/>
      <c r="H34" s="34"/>
      <c r="I34" s="22"/>
      <c r="J34" s="23"/>
    </row>
    <row r="35" customFormat="false" ht="15" hidden="false" customHeight="false" outlineLevel="0" collapsed="false">
      <c r="B35" s="21"/>
      <c r="C35" s="22"/>
      <c r="D35" s="33"/>
      <c r="E35" s="33"/>
      <c r="F35" s="33"/>
      <c r="G35" s="33"/>
      <c r="H35" s="33"/>
      <c r="I35" s="22"/>
      <c r="J35" s="23"/>
    </row>
    <row r="36" customFormat="false" ht="15" hidden="false" customHeight="false" outlineLevel="0" collapsed="false">
      <c r="B36" s="21"/>
      <c r="C36" s="22"/>
      <c r="D36" s="34" t="s">
        <v>175</v>
      </c>
      <c r="E36" s="34"/>
      <c r="F36" s="34"/>
      <c r="G36" s="34"/>
      <c r="H36" s="34"/>
      <c r="I36" s="22"/>
      <c r="J36" s="23"/>
    </row>
    <row r="37" customFormat="false" ht="15" hidden="false" customHeight="false" outlineLevel="0" collapsed="false">
      <c r="B37" s="21"/>
      <c r="C37" s="22"/>
      <c r="D37" s="36"/>
      <c r="E37" s="36"/>
      <c r="F37" s="36"/>
      <c r="G37" s="36"/>
      <c r="H37" s="36"/>
      <c r="I37" s="22"/>
      <c r="J37" s="23"/>
    </row>
    <row r="38" customFormat="false" ht="15" hidden="false" customHeight="false" outlineLevel="0" collapsed="false">
      <c r="B38" s="21"/>
      <c r="C38" s="22"/>
      <c r="D38" s="34" t="s">
        <v>176</v>
      </c>
      <c r="E38" s="34"/>
      <c r="F38" s="34"/>
      <c r="G38" s="34"/>
      <c r="H38" s="34"/>
      <c r="I38" s="22"/>
      <c r="J38" s="23"/>
    </row>
    <row r="39" customFormat="false" ht="15" hidden="false" customHeight="false" outlineLevel="0" collapsed="false">
      <c r="B39" s="21"/>
      <c r="C39" s="22"/>
      <c r="D39" s="36"/>
      <c r="E39" s="36"/>
      <c r="F39" s="36"/>
      <c r="G39" s="36"/>
      <c r="H39" s="36"/>
      <c r="I39" s="22"/>
      <c r="J39" s="23"/>
    </row>
    <row r="40" customFormat="false" ht="15" hidden="false" customHeight="false" outlineLevel="0" collapsed="false">
      <c r="B40" s="21"/>
      <c r="C40" s="22"/>
      <c r="D40" s="34" t="s">
        <v>177</v>
      </c>
      <c r="E40" s="34"/>
      <c r="F40" s="34"/>
      <c r="G40" s="34"/>
      <c r="H40" s="34"/>
      <c r="I40" s="22"/>
      <c r="J40" s="23"/>
    </row>
    <row r="41" customFormat="false" ht="15" hidden="false" customHeight="false" outlineLevel="0" collapsed="false">
      <c r="B41" s="37"/>
      <c r="C41" s="38"/>
      <c r="D41" s="36"/>
      <c r="E41" s="36"/>
      <c r="F41" s="36"/>
      <c r="G41" s="36"/>
      <c r="H41" s="36"/>
      <c r="I41" s="38"/>
      <c r="J41" s="39"/>
    </row>
    <row r="42" customFormat="false" ht="15" hidden="false" customHeight="false" outlineLevel="0" collapsed="false">
      <c r="B42" s="37"/>
      <c r="C42" s="38"/>
      <c r="D42" s="34" t="s">
        <v>178</v>
      </c>
      <c r="E42" s="34"/>
      <c r="F42" s="34"/>
      <c r="G42" s="34"/>
      <c r="H42" s="34"/>
      <c r="I42" s="38"/>
      <c r="J42" s="39"/>
    </row>
    <row r="43" customFormat="false" ht="15" hidden="false" customHeight="false" outlineLevel="0" collapsed="false">
      <c r="B43" s="37"/>
      <c r="C43" s="38"/>
      <c r="D43" s="36"/>
      <c r="E43" s="36"/>
      <c r="F43" s="36"/>
      <c r="G43" s="36"/>
      <c r="H43" s="36"/>
      <c r="I43" s="38"/>
      <c r="J43" s="39"/>
    </row>
    <row r="44" customFormat="false" ht="15" hidden="false" customHeight="false" outlineLevel="0" collapsed="false">
      <c r="B44" s="37"/>
      <c r="C44" s="38"/>
      <c r="D44" s="34" t="s">
        <v>179</v>
      </c>
      <c r="E44" s="34"/>
      <c r="F44" s="34"/>
      <c r="G44" s="34"/>
      <c r="H44" s="34"/>
      <c r="I44" s="38"/>
      <c r="J44" s="39"/>
    </row>
    <row r="45" customFormat="false" ht="15" hidden="false" customHeight="false" outlineLevel="0" collapsed="false">
      <c r="B45" s="37"/>
      <c r="C45" s="38"/>
      <c r="D45" s="36"/>
      <c r="E45" s="36"/>
      <c r="F45" s="36"/>
      <c r="G45" s="36"/>
      <c r="H45" s="36"/>
      <c r="I45" s="38"/>
      <c r="J45" s="39"/>
    </row>
    <row r="46" customFormat="false" ht="15" hidden="false" customHeight="false" outlineLevel="0" collapsed="false">
      <c r="B46" s="37"/>
      <c r="C46" s="38"/>
      <c r="D46" s="34" t="s">
        <v>180</v>
      </c>
      <c r="E46" s="34"/>
      <c r="F46" s="34"/>
      <c r="G46" s="34"/>
      <c r="H46" s="34"/>
      <c r="I46" s="38"/>
      <c r="J46" s="39"/>
    </row>
    <row r="47" customFormat="false" ht="15" hidden="false" customHeight="false" outlineLevel="0" collapsed="false">
      <c r="B47" s="37"/>
      <c r="C47" s="38"/>
      <c r="D47" s="36"/>
      <c r="E47" s="36"/>
      <c r="F47" s="36"/>
      <c r="G47" s="36"/>
      <c r="H47" s="36"/>
      <c r="I47" s="38"/>
      <c r="J47" s="39"/>
    </row>
    <row r="48" customFormat="false" ht="15" hidden="false" customHeight="false" outlineLevel="0" collapsed="false">
      <c r="B48" s="37"/>
      <c r="C48" s="38"/>
      <c r="D48" s="34" t="s">
        <v>181</v>
      </c>
      <c r="E48" s="34"/>
      <c r="F48" s="34"/>
      <c r="G48" s="34"/>
      <c r="H48" s="34"/>
      <c r="I48" s="38"/>
      <c r="J48" s="39"/>
    </row>
    <row r="49" customFormat="false" ht="15" hidden="false" customHeight="false" outlineLevel="0" collapsed="false">
      <c r="B49" s="37"/>
      <c r="C49" s="38"/>
      <c r="D49" s="36"/>
      <c r="E49" s="36"/>
      <c r="F49" s="36"/>
      <c r="G49" s="36"/>
      <c r="H49" s="36"/>
      <c r="I49" s="38"/>
      <c r="J49" s="39"/>
    </row>
    <row r="50" customFormat="false" ht="15" hidden="false" customHeight="false" outlineLevel="0" collapsed="false">
      <c r="B50" s="37"/>
      <c r="C50" s="38"/>
      <c r="D50" s="34" t="s">
        <v>182</v>
      </c>
      <c r="E50" s="34"/>
      <c r="F50" s="34"/>
      <c r="G50" s="34"/>
      <c r="H50" s="34"/>
      <c r="I50" s="38"/>
      <c r="J50" s="39"/>
    </row>
    <row r="51" customFormat="false" ht="15" hidden="false" customHeight="false" outlineLevel="0" collapsed="false">
      <c r="B51" s="37"/>
      <c r="C51" s="38"/>
      <c r="D51" s="36"/>
      <c r="E51" s="36"/>
      <c r="F51" s="36"/>
      <c r="G51" s="36"/>
      <c r="H51" s="36"/>
      <c r="I51" s="38"/>
      <c r="J51" s="39"/>
    </row>
    <row r="52" customFormat="false" ht="15" hidden="false" customHeight="false" outlineLevel="0" collapsed="false">
      <c r="B52" s="37"/>
      <c r="C52" s="38"/>
      <c r="D52" s="34" t="s">
        <v>183</v>
      </c>
      <c r="E52" s="34"/>
      <c r="F52" s="34"/>
      <c r="G52" s="34"/>
      <c r="H52" s="34"/>
      <c r="I52" s="38"/>
      <c r="J52" s="39"/>
    </row>
    <row r="53" customFormat="false" ht="15.75" hidden="false" customHeight="false" outlineLevel="0" collapsed="false">
      <c r="B53" s="40"/>
      <c r="C53" s="41"/>
      <c r="D53" s="41"/>
      <c r="E53" s="41"/>
      <c r="F53" s="41"/>
      <c r="G53" s="41"/>
      <c r="H53" s="41"/>
      <c r="I53" s="41"/>
      <c r="J53" s="42"/>
    </row>
  </sheetData>
  <mergeCells count="16">
    <mergeCell ref="E6:G6"/>
    <mergeCell ref="D24:H24"/>
    <mergeCell ref="D26:H26"/>
    <mergeCell ref="D28:H28"/>
    <mergeCell ref="D30:H30"/>
    <mergeCell ref="D32:H32"/>
    <mergeCell ref="D34:H34"/>
    <mergeCell ref="D36:H36"/>
    <mergeCell ref="D38:H38"/>
    <mergeCell ref="D40:H40"/>
    <mergeCell ref="D42:H42"/>
    <mergeCell ref="D44:H44"/>
    <mergeCell ref="D46:H46"/>
    <mergeCell ref="D48:H48"/>
    <mergeCell ref="D50:H50"/>
    <mergeCell ref="D52:H52"/>
  </mergeCells>
  <hyperlinks>
    <hyperlink ref="D24" location="Disclaimer!A1" display="Covered Bond Label Disclaimer"/>
    <hyperlink ref="E24" location="Disclaimer!A1" display="Tab 1: Harmonised Transparency Template"/>
    <hyperlink ref="D26" location="'A. HTT General'!A1" display="Worksheet A: HTT General"/>
    <hyperlink ref="E26" location="'A. HTT General'!A1" display="Tab 1: Harmonised Transparency Template"/>
    <hyperlink ref="D28" location="'B1. HTT Mortgage Assets'!A1" display="Worksheet B1: HTT Mortgage Assets"/>
    <hyperlink ref="D30" location="'C. HTT Harmonised Glossary'!A1" display="Worksheet C: HTT Harmonised Glossary"/>
    <hyperlink ref="E30" location="'C. HTT Harmonised Glossary'!A1" display="Tab 1: Harmonised Transparency Template"/>
    <hyperlink ref="D32" location="'D1. Front Page'!A1" display="D1. Front Page"/>
    <hyperlink ref="D34" location="'D2. Covered Bond Series'!A1" display="D2. Covered Bond Series"/>
    <hyperlink ref="D36" location="'D3. Ratings'!A1" display="D3. Ratings"/>
    <hyperlink ref="D38" location="'D4. Tests Royal Decree'!A1" display="D4. Tests Royal Decree"/>
    <hyperlink ref="D40" location="'D5. Cover Pool Summary'!A1" display="D5. Cover Pool Summary"/>
    <hyperlink ref="D42" location="'D6. Stratification Tables'!A1" display="D6. Stratification Tables"/>
    <hyperlink ref="D44" location="'D7. Stratification Graphs'!A1" display="D7. Stratification Graphs"/>
    <hyperlink ref="D46" location="'D8. Performance'!A1" display="D8. Performance"/>
    <hyperlink ref="D48" location="'D9. Amortisation'!A1" display="D9. Amortisation"/>
    <hyperlink ref="D50" location="'D10. Amortisation Graph'!A1" display="D10. Amortisation Graph"/>
    <hyperlink ref="D52" location="'D10. Amortisation Graph'!A1" display="E. Optional ECB-ECAIs data"/>
  </hyperlinks>
  <printOptions headings="false" gridLines="false" gridLinesSet="true" horizontalCentered="true" verticalCentered="tru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0" t="s">
        <v>1550</v>
      </c>
    </row>
    <row r="2" customFormat="false" ht="12.75" hidden="false" customHeight="false" outlineLevel="0" collapsed="false">
      <c r="A2" s="140" t="s">
        <v>1496</v>
      </c>
      <c r="B2" s="140" t="n">
        <v>902618248.590002</v>
      </c>
      <c r="C2" s="140" t="n">
        <v>12974</v>
      </c>
      <c r="D2" s="140" t="n">
        <v>0.112416601680964</v>
      </c>
    </row>
    <row r="3" customFormat="false" ht="12.75" hidden="false" customHeight="false" outlineLevel="0" collapsed="false">
      <c r="A3" s="140" t="s">
        <v>1495</v>
      </c>
      <c r="B3" s="140" t="n">
        <v>5979940.44</v>
      </c>
      <c r="C3" s="140" t="n">
        <v>279</v>
      </c>
      <c r="D3" s="140" t="n">
        <v>0.00241746815700546</v>
      </c>
    </row>
    <row r="4" customFormat="false" ht="12.75" hidden="false" customHeight="false" outlineLevel="0" collapsed="false">
      <c r="A4" s="140" t="s">
        <v>1285</v>
      </c>
      <c r="B4" s="140" t="n">
        <v>6066319416.27996</v>
      </c>
      <c r="C4" s="140" t="n">
        <v>102157</v>
      </c>
      <c r="D4" s="140" t="n">
        <v>0.88516593016203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0" t="s">
        <v>1498</v>
      </c>
      <c r="B2" s="140" t="n">
        <v>0.0551220248992337</v>
      </c>
    </row>
    <row r="3" customFormat="false" ht="12.75" hidden="false" customHeight="false" outlineLevel="0" collapsed="false">
      <c r="A3" s="140" t="s">
        <v>1499</v>
      </c>
      <c r="B3" s="140" t="n">
        <v>0.00647937924823582</v>
      </c>
    </row>
    <row r="4" customFormat="false" ht="12.75" hidden="false" customHeight="false" outlineLevel="0" collapsed="false">
      <c r="A4" s="140" t="s">
        <v>1500</v>
      </c>
      <c r="B4" s="140" t="n">
        <v>0.00815368111828364</v>
      </c>
    </row>
    <row r="5" customFormat="false" ht="12.75" hidden="false" customHeight="false" outlineLevel="0" collapsed="false">
      <c r="A5" s="140" t="s">
        <v>1501</v>
      </c>
      <c r="B5" s="140" t="n">
        <v>0.0209277855911695</v>
      </c>
    </row>
    <row r="6" customFormat="false" ht="12.75" hidden="false" customHeight="false" outlineLevel="0" collapsed="false">
      <c r="A6" s="140" t="s">
        <v>1502</v>
      </c>
      <c r="B6" s="140" t="n">
        <v>0.0111457442853256</v>
      </c>
    </row>
    <row r="7" customFormat="false" ht="12.75" hidden="false" customHeight="false" outlineLevel="0" collapsed="false">
      <c r="A7" s="140" t="s">
        <v>1503</v>
      </c>
      <c r="B7" s="140" t="n">
        <v>0.000889704439702013</v>
      </c>
    </row>
    <row r="8" customFormat="false" ht="12.75" hidden="false" customHeight="false" outlineLevel="0" collapsed="false">
      <c r="A8" s="140" t="s">
        <v>1504</v>
      </c>
      <c r="B8" s="140" t="n">
        <v>0.00511258958282925</v>
      </c>
    </row>
    <row r="9" customFormat="false" ht="12.75" hidden="false" customHeight="false" outlineLevel="0" collapsed="false">
      <c r="A9" s="140" t="s">
        <v>1505</v>
      </c>
      <c r="B9" s="140" t="n">
        <v>0.00495070085612366</v>
      </c>
    </row>
    <row r="10" customFormat="false" ht="12.75" hidden="false" customHeight="false" outlineLevel="0" collapsed="false">
      <c r="A10" s="140" t="s">
        <v>1506</v>
      </c>
      <c r="B10" s="140" t="n">
        <v>0.00379156137986017</v>
      </c>
    </row>
    <row r="11" customFormat="false" ht="12.75" hidden="false" customHeight="false" outlineLevel="0" collapsed="false">
      <c r="A11" s="140" t="s">
        <v>1507</v>
      </c>
      <c r="B11" s="140" t="n">
        <v>0.00121911302629963</v>
      </c>
    </row>
    <row r="12" customFormat="false" ht="12.75" hidden="false" customHeight="false" outlineLevel="0" collapsed="false">
      <c r="A12" s="140" t="s">
        <v>1508</v>
      </c>
      <c r="B12" s="140" t="n">
        <v>0.00443131346332606</v>
      </c>
    </row>
    <row r="13" customFormat="false" ht="12.75" hidden="false" customHeight="false" outlineLevel="0" collapsed="false">
      <c r="A13" s="140" t="s">
        <v>1509</v>
      </c>
      <c r="B13" s="140" t="n">
        <v>0.0058135081422511</v>
      </c>
    </row>
    <row r="14" customFormat="false" ht="12.75" hidden="false" customHeight="false" outlineLevel="0" collapsed="false">
      <c r="A14" s="140" t="s">
        <v>1510</v>
      </c>
      <c r="B14" s="140" t="n">
        <v>0.8719628939673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0" t="s">
        <v>1513</v>
      </c>
      <c r="B2" s="140" t="n">
        <v>3.01570888579196E-005</v>
      </c>
    </row>
    <row r="3" customFormat="false" ht="12.75" hidden="false" customHeight="false" outlineLevel="0" collapsed="false">
      <c r="A3" s="140" t="s">
        <v>1512</v>
      </c>
      <c r="B3" s="140" t="n">
        <v>0.99996984291114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0" t="s">
        <v>1550</v>
      </c>
    </row>
    <row r="2" customFormat="false" ht="12.75" hidden="false" customHeight="false" outlineLevel="0" collapsed="false">
      <c r="A2" s="140" t="s">
        <v>1517</v>
      </c>
      <c r="B2" s="140" t="n">
        <v>94537817.1600001</v>
      </c>
      <c r="C2" s="140" t="n">
        <v>2302</v>
      </c>
      <c r="D2" s="140" t="n">
        <v>0.0199462784853999</v>
      </c>
    </row>
    <row r="3" customFormat="false" ht="12.75" hidden="false" customHeight="false" outlineLevel="0" collapsed="false">
      <c r="A3" s="140" t="s">
        <v>1516</v>
      </c>
      <c r="B3" s="140" t="n">
        <v>201659007.6</v>
      </c>
      <c r="C3" s="140" t="n">
        <v>1653</v>
      </c>
      <c r="D3" s="140" t="n">
        <v>0.0143228489732259</v>
      </c>
    </row>
    <row r="4" customFormat="false" ht="12.75" hidden="false" customHeight="false" outlineLevel="0" collapsed="false">
      <c r="A4" s="140" t="s">
        <v>1515</v>
      </c>
      <c r="B4" s="140" t="n">
        <v>6678720780.54993</v>
      </c>
      <c r="C4" s="140" t="n">
        <v>111455</v>
      </c>
      <c r="D4" s="140" t="n">
        <v>0.965730872541374</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0" t="s">
        <v>723</v>
      </c>
      <c r="B2" s="140" t="n">
        <v>0.0172129639292942</v>
      </c>
    </row>
    <row r="3" customFormat="false" ht="12.75" hidden="false" customHeight="false" outlineLevel="0" collapsed="false">
      <c r="A3" s="140" t="s">
        <v>1519</v>
      </c>
      <c r="B3" s="140" t="n">
        <v>0.03220036926587</v>
      </c>
    </row>
    <row r="4" customFormat="false" ht="12.75" hidden="false" customHeight="false" outlineLevel="0" collapsed="false">
      <c r="A4" s="140" t="s">
        <v>1520</v>
      </c>
      <c r="B4" s="140" t="n">
        <v>0.0477112083828278</v>
      </c>
    </row>
    <row r="5" customFormat="false" ht="12.75" hidden="false" customHeight="false" outlineLevel="0" collapsed="false">
      <c r="A5" s="140" t="s">
        <v>1521</v>
      </c>
      <c r="B5" s="140" t="n">
        <v>0.0723996214300163</v>
      </c>
    </row>
    <row r="6" customFormat="false" ht="12.75" hidden="false" customHeight="false" outlineLevel="0" collapsed="false">
      <c r="A6" s="140" t="s">
        <v>1522</v>
      </c>
      <c r="B6" s="140" t="n">
        <v>0.0918086627994715</v>
      </c>
    </row>
    <row r="7" customFormat="false" ht="12.75" hidden="false" customHeight="false" outlineLevel="0" collapsed="false">
      <c r="A7" s="140" t="s">
        <v>1523</v>
      </c>
      <c r="B7" s="140" t="n">
        <v>0.105095701408995</v>
      </c>
    </row>
    <row r="8" customFormat="false" ht="12.75" hidden="false" customHeight="false" outlineLevel="0" collapsed="false">
      <c r="A8" s="140" t="s">
        <v>1524</v>
      </c>
      <c r="B8" s="140" t="n">
        <v>0.107064918867499</v>
      </c>
    </row>
    <row r="9" customFormat="false" ht="12.75" hidden="false" customHeight="false" outlineLevel="0" collapsed="false">
      <c r="A9" s="140" t="s">
        <v>1525</v>
      </c>
      <c r="B9" s="140" t="n">
        <v>0.118156378224825</v>
      </c>
    </row>
    <row r="10" customFormat="false" ht="12.75" hidden="false" customHeight="false" outlineLevel="0" collapsed="false">
      <c r="A10" s="140" t="s">
        <v>1526</v>
      </c>
      <c r="B10" s="140" t="n">
        <v>0.124544897285764</v>
      </c>
    </row>
    <row r="11" customFormat="false" ht="12.75" hidden="false" customHeight="false" outlineLevel="0" collapsed="false">
      <c r="A11" s="140" t="s">
        <v>1527</v>
      </c>
      <c r="B11" s="140" t="n">
        <v>0.125776639060528</v>
      </c>
    </row>
    <row r="12" customFormat="false" ht="12.75" hidden="false" customHeight="false" outlineLevel="0" collapsed="false">
      <c r="A12" s="140" t="s">
        <v>1528</v>
      </c>
      <c r="B12" s="140" t="n">
        <v>0.0897113245357383</v>
      </c>
    </row>
    <row r="13" customFormat="false" ht="12.75" hidden="false" customHeight="false" outlineLevel="0" collapsed="false">
      <c r="A13" s="140" t="s">
        <v>1529</v>
      </c>
      <c r="B13" s="140" t="n">
        <v>0.0210542413874828</v>
      </c>
    </row>
    <row r="14" customFormat="false" ht="12.75" hidden="false" customHeight="false" outlineLevel="0" collapsed="false">
      <c r="A14" s="140" t="s">
        <v>1530</v>
      </c>
      <c r="B14" s="140" t="n">
        <v>0.0124304640765927</v>
      </c>
    </row>
    <row r="15" customFormat="false" ht="12.75" hidden="false" customHeight="false" outlineLevel="0" collapsed="false">
      <c r="A15" s="140" t="s">
        <v>1531</v>
      </c>
      <c r="B15" s="140" t="n">
        <v>0.034832609345096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0" t="s">
        <v>1533</v>
      </c>
      <c r="B2" s="140" t="n">
        <v>0.0163606340472216</v>
      </c>
    </row>
    <row r="3" customFormat="false" ht="12.75" hidden="false" customHeight="false" outlineLevel="0" collapsed="false">
      <c r="A3" s="140" t="s">
        <v>1534</v>
      </c>
      <c r="B3" s="140" t="n">
        <v>0.0271954550252453</v>
      </c>
    </row>
    <row r="4" customFormat="false" ht="12.75" hidden="false" customHeight="false" outlineLevel="0" collapsed="false">
      <c r="A4" s="140" t="s">
        <v>1535</v>
      </c>
      <c r="B4" s="140" t="n">
        <v>0.0423881499295303</v>
      </c>
    </row>
    <row r="5" customFormat="false" ht="12.75" hidden="false" customHeight="false" outlineLevel="0" collapsed="false">
      <c r="A5" s="140" t="s">
        <v>1536</v>
      </c>
      <c r="B5" s="140" t="n">
        <v>0.0791222646300311</v>
      </c>
    </row>
    <row r="6" customFormat="false" ht="12.75" hidden="false" customHeight="false" outlineLevel="0" collapsed="false">
      <c r="A6" s="140" t="s">
        <v>1537</v>
      </c>
      <c r="B6" s="140" t="n">
        <v>0.194177490756151</v>
      </c>
    </row>
    <row r="7" customFormat="false" ht="12.75" hidden="false" customHeight="false" outlineLevel="0" collapsed="false">
      <c r="A7" s="140" t="s">
        <v>1538</v>
      </c>
      <c r="B7" s="140" t="n">
        <v>0.0721260630171473</v>
      </c>
    </row>
    <row r="8" customFormat="false" ht="12.75" hidden="false" customHeight="false" outlineLevel="0" collapsed="false">
      <c r="A8" s="140" t="s">
        <v>1539</v>
      </c>
      <c r="B8" s="140" t="n">
        <v>0.067283734599635</v>
      </c>
    </row>
    <row r="9" customFormat="false" ht="12.75" hidden="false" customHeight="false" outlineLevel="0" collapsed="false">
      <c r="A9" s="140" t="s">
        <v>1540</v>
      </c>
      <c r="B9" s="140" t="n">
        <v>0.0759042243132663</v>
      </c>
    </row>
    <row r="10" customFormat="false" ht="12.75" hidden="false" customHeight="false" outlineLevel="0" collapsed="false">
      <c r="A10" s="140" t="s">
        <v>1541</v>
      </c>
      <c r="B10" s="140" t="n">
        <v>0.0862805841665932</v>
      </c>
    </row>
    <row r="11" customFormat="false" ht="12.75" hidden="false" customHeight="false" outlineLevel="0" collapsed="false">
      <c r="A11" s="140" t="s">
        <v>1542</v>
      </c>
      <c r="B11" s="140" t="n">
        <v>0.0869919996672178</v>
      </c>
    </row>
    <row r="12" customFormat="false" ht="12.75" hidden="false" customHeight="false" outlineLevel="0" collapsed="false">
      <c r="A12" s="140" t="s">
        <v>1543</v>
      </c>
      <c r="B12" s="140" t="n">
        <v>0.1573558337183</v>
      </c>
    </row>
    <row r="13" customFormat="false" ht="12.75" hidden="false" customHeight="false" outlineLevel="0" collapsed="false">
      <c r="A13" s="140" t="s">
        <v>1544</v>
      </c>
      <c r="B13" s="140" t="n">
        <v>0.0481086219247297</v>
      </c>
    </row>
    <row r="14" customFormat="false" ht="12.75" hidden="false" customHeight="false" outlineLevel="0" collapsed="false">
      <c r="A14" s="140" t="s">
        <v>1545</v>
      </c>
      <c r="B14" s="140" t="n">
        <v>0.013931461231316</v>
      </c>
    </row>
    <row r="15" customFormat="false" ht="12.75" hidden="false" customHeight="false" outlineLevel="0" collapsed="false">
      <c r="A15" s="140" t="s">
        <v>1546</v>
      </c>
      <c r="B15" s="140" t="n">
        <v>0.0327734829736158</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0" t="s">
        <v>1548</v>
      </c>
      <c r="B2" s="140" t="n">
        <v>0.0148047082221282</v>
      </c>
    </row>
    <row r="3" customFormat="false" ht="12.75" hidden="false" customHeight="false" outlineLevel="0" collapsed="false">
      <c r="A3" s="140" t="s">
        <v>1423</v>
      </c>
      <c r="B3" s="140" t="n">
        <v>0.0149982025193185</v>
      </c>
    </row>
    <row r="4" customFormat="false" ht="12.75" hidden="false" customHeight="false" outlineLevel="0" collapsed="false">
      <c r="A4" s="140" t="s">
        <v>1424</v>
      </c>
      <c r="B4" s="140" t="n">
        <v>0.0354850699915903</v>
      </c>
    </row>
    <row r="5" customFormat="false" ht="12.75" hidden="false" customHeight="false" outlineLevel="0" collapsed="false">
      <c r="A5" s="140" t="s">
        <v>1425</v>
      </c>
      <c r="B5" s="140" t="n">
        <v>0.0659756933228384</v>
      </c>
    </row>
    <row r="6" customFormat="false" ht="12.75" hidden="false" customHeight="false" outlineLevel="0" collapsed="false">
      <c r="A6" s="140" t="s">
        <v>1426</v>
      </c>
      <c r="B6" s="140" t="n">
        <v>0.0854151269681592</v>
      </c>
    </row>
    <row r="7" customFormat="false" ht="12.75" hidden="false" customHeight="false" outlineLevel="0" collapsed="false">
      <c r="A7" s="140" t="s">
        <v>1427</v>
      </c>
      <c r="B7" s="140" t="n">
        <v>0.0824724805339736</v>
      </c>
    </row>
    <row r="8" customFormat="false" ht="12.75" hidden="false" customHeight="false" outlineLevel="0" collapsed="false">
      <c r="A8" s="140" t="s">
        <v>1428</v>
      </c>
      <c r="B8" s="140" t="n">
        <v>0.0898396816935802</v>
      </c>
    </row>
    <row r="9" customFormat="false" ht="12.75" hidden="false" customHeight="false" outlineLevel="0" collapsed="false">
      <c r="A9" s="140" t="s">
        <v>1429</v>
      </c>
      <c r="B9" s="140" t="n">
        <v>0.0909799346944108</v>
      </c>
    </row>
    <row r="10" customFormat="false" ht="12.75" hidden="false" customHeight="false" outlineLevel="0" collapsed="false">
      <c r="A10" s="140" t="s">
        <v>1430</v>
      </c>
      <c r="B10" s="140" t="n">
        <v>0.125408141910391</v>
      </c>
    </row>
    <row r="11" customFormat="false" ht="12.75" hidden="false" customHeight="false" outlineLevel="0" collapsed="false">
      <c r="A11" s="140" t="s">
        <v>1431</v>
      </c>
      <c r="B11" s="140" t="n">
        <v>0.123420864244279</v>
      </c>
    </row>
    <row r="12" customFormat="false" ht="12.75" hidden="false" customHeight="false" outlineLevel="0" collapsed="false">
      <c r="A12" s="140" t="s">
        <v>1432</v>
      </c>
      <c r="B12" s="140" t="n">
        <v>0.066594931860755</v>
      </c>
    </row>
    <row r="13" customFormat="false" ht="12.75" hidden="false" customHeight="false" outlineLevel="0" collapsed="false">
      <c r="A13" s="140" t="s">
        <v>1433</v>
      </c>
      <c r="B13" s="140" t="n">
        <v>0.103927534028236</v>
      </c>
    </row>
    <row r="14" customFormat="false" ht="12.75" hidden="false" customHeight="false" outlineLevel="0" collapsed="false">
      <c r="A14" s="140" t="s">
        <v>1434</v>
      </c>
      <c r="B14" s="140" t="n">
        <v>0.0893027491687935</v>
      </c>
    </row>
    <row r="15" customFormat="false" ht="12.75" hidden="false" customHeight="false" outlineLevel="0" collapsed="false">
      <c r="A15" s="140" t="s">
        <v>1435</v>
      </c>
      <c r="B15" s="140" t="n">
        <v>0.0078608604592345</v>
      </c>
    </row>
    <row r="16" customFormat="false" ht="12.75" hidden="false" customHeight="false" outlineLevel="0" collapsed="false">
      <c r="A16" s="140" t="s">
        <v>1436</v>
      </c>
      <c r="B16" s="140" t="n">
        <v>0.0022522086724065</v>
      </c>
    </row>
    <row r="17" customFormat="false" ht="12.75" hidden="false" customHeight="false" outlineLevel="0" collapsed="false">
      <c r="A17" s="140" t="s">
        <v>1437</v>
      </c>
      <c r="B17" s="140" t="n">
        <v>0.00104433523407568</v>
      </c>
    </row>
    <row r="18" customFormat="false" ht="12.75" hidden="false" customHeight="false" outlineLevel="0" collapsed="false">
      <c r="A18" s="140" t="s">
        <v>1438</v>
      </c>
      <c r="B18" s="140" t="n">
        <v>0.000152594156695088</v>
      </c>
    </row>
    <row r="19" customFormat="false" ht="12.75" hidden="false" customHeight="false" outlineLevel="0" collapsed="false">
      <c r="A19" s="140" t="s">
        <v>1440</v>
      </c>
      <c r="B19" s="140" t="n">
        <v>2.23268902676992E-005</v>
      </c>
    </row>
    <row r="20" customFormat="false" ht="12.75" hidden="false" customHeight="false" outlineLevel="0" collapsed="false">
      <c r="A20" s="140" t="s">
        <v>1441</v>
      </c>
      <c r="B20" s="140" t="n">
        <v>4.25554288661461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0" t="s">
        <v>1510</v>
      </c>
      <c r="B2" s="140" t="n">
        <v>0.87196289396736</v>
      </c>
    </row>
    <row r="3" customFormat="false" ht="12.75" hidden="false" customHeight="false" outlineLevel="0" collapsed="false">
      <c r="A3" s="140" t="s">
        <v>1548</v>
      </c>
      <c r="B3" s="140" t="n">
        <v>0.0621530043953452</v>
      </c>
    </row>
    <row r="4" customFormat="false" ht="12.75" hidden="false" customHeight="false" outlineLevel="0" collapsed="false">
      <c r="A4" s="140" t="s">
        <v>1423</v>
      </c>
      <c r="B4" s="140" t="n">
        <v>0.0270768658265185</v>
      </c>
    </row>
    <row r="5" customFormat="false" ht="12.75" hidden="false" customHeight="false" outlineLevel="0" collapsed="false">
      <c r="A5" s="140" t="s">
        <v>1424</v>
      </c>
      <c r="B5" s="140" t="n">
        <v>0.0134516705284908</v>
      </c>
    </row>
    <row r="6" customFormat="false" ht="12.75" hidden="false" customHeight="false" outlineLevel="0" collapsed="false">
      <c r="A6" s="140" t="s">
        <v>1425</v>
      </c>
      <c r="B6" s="140" t="n">
        <v>0.00960972479717506</v>
      </c>
    </row>
    <row r="7" customFormat="false" ht="12.75" hidden="false" customHeight="false" outlineLevel="0" collapsed="false">
      <c r="A7" s="140" t="s">
        <v>1426</v>
      </c>
      <c r="B7" s="140" t="n">
        <v>0.00550101887953339</v>
      </c>
    </row>
    <row r="8" customFormat="false" ht="12.75" hidden="false" customHeight="false" outlineLevel="0" collapsed="false">
      <c r="A8" s="140" t="s">
        <v>1429</v>
      </c>
      <c r="B8" s="140" t="n">
        <v>0.0102158262178974</v>
      </c>
    </row>
    <row r="9" customFormat="false" ht="12.75" hidden="false" customHeight="false" outlineLevel="0" collapsed="false">
      <c r="A9" s="140" t="s">
        <v>1428</v>
      </c>
      <c r="B9" s="140" t="n">
        <v>2.89953876797104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false" hidden="true" outlineLevel="0" max="1" min="1" style="140" width="9.06"/>
    <col collapsed="false" customWidth="true" hidden="false" outlineLevel="0" max="2" min="2" style="140" width="15.99"/>
    <col collapsed="false" customWidth="true" hidden="false" outlineLevel="0" max="3" min="3" style="140" width="4.99"/>
    <col collapsed="false" customWidth="true" hidden="false" outlineLevel="0" max="4" min="4" style="140" width="2.99"/>
    <col collapsed="false" customWidth="true" hidden="false" outlineLevel="0" max="5" min="5" style="140" width="11.99"/>
    <col collapsed="false" customWidth="true" hidden="false" outlineLevel="0" max="6" min="6" style="140" width="3.99"/>
    <col collapsed="false" customWidth="true" hidden="false" outlineLevel="0" max="7" min="7" style="140" width="0.99"/>
    <col collapsed="false" customWidth="true" hidden="false" outlineLevel="0" max="8" min="8" style="140" width="15.99"/>
    <col collapsed="false" customWidth="true" hidden="false" outlineLevel="0" max="9" min="9" style="140" width="20.99"/>
    <col collapsed="false" customWidth="true" hidden="false" outlineLevel="0" max="10" min="10" style="140" width="2.99"/>
    <col collapsed="false" customWidth="true" hidden="false" outlineLevel="0" max="11" min="11" style="140" width="15.99"/>
    <col collapsed="false" customWidth="true" hidden="false" outlineLevel="0" max="12" min="12" style="140" width="0.99"/>
  </cols>
  <sheetData>
    <row r="1" customFormat="false" ht="0.75" hidden="false" customHeight="true" outlineLevel="0" collapsed="false"/>
    <row r="2" customFormat="false" ht="8.25" hidden="false" customHeight="true" outlineLevel="0" collapsed="false">
      <c r="B2" s="141"/>
      <c r="C2" s="141"/>
      <c r="D2" s="141"/>
      <c r="E2" s="141"/>
      <c r="F2" s="141"/>
      <c r="G2" s="141"/>
      <c r="H2" s="141"/>
      <c r="I2" s="141"/>
      <c r="J2" s="141"/>
      <c r="K2" s="141"/>
      <c r="L2" s="141"/>
    </row>
    <row r="3" customFormat="false" ht="22.5" hidden="false" customHeight="true" outlineLevel="0" collapsed="false">
      <c r="B3" s="141"/>
      <c r="C3" s="141"/>
      <c r="D3" s="141"/>
      <c r="E3" s="141"/>
      <c r="F3" s="141"/>
      <c r="G3" s="141"/>
      <c r="H3" s="142" t="s">
        <v>1247</v>
      </c>
      <c r="I3" s="142"/>
      <c r="J3" s="141"/>
      <c r="K3" s="141"/>
      <c r="L3" s="141"/>
    </row>
    <row r="4" customFormat="false" ht="7.15" hidden="false" customHeight="true" outlineLevel="0" collapsed="false">
      <c r="B4" s="141"/>
      <c r="C4" s="141"/>
      <c r="D4" s="141"/>
      <c r="E4" s="141"/>
      <c r="F4" s="141"/>
      <c r="G4" s="141"/>
      <c r="H4" s="141"/>
      <c r="I4" s="141"/>
      <c r="J4" s="141"/>
      <c r="K4" s="141"/>
      <c r="L4" s="141"/>
    </row>
    <row r="5" customFormat="false" ht="8.45" hidden="false" customHeight="true" outlineLevel="0" collapsed="false">
      <c r="B5" s="141"/>
      <c r="C5" s="141"/>
      <c r="D5" s="141"/>
      <c r="E5" s="141"/>
      <c r="F5" s="141"/>
      <c r="G5" s="141"/>
      <c r="H5" s="141"/>
      <c r="I5" s="141"/>
      <c r="J5" s="141"/>
      <c r="K5" s="141"/>
      <c r="L5" s="141"/>
    </row>
    <row r="6" customFormat="false" ht="32.25" hidden="false" customHeight="true" outlineLevel="0" collapsed="false">
      <c r="B6" s="143" t="s">
        <v>1553</v>
      </c>
      <c r="C6" s="143"/>
      <c r="D6" s="143"/>
      <c r="E6" s="143"/>
      <c r="F6" s="143"/>
      <c r="G6" s="143"/>
      <c r="H6" s="143"/>
      <c r="I6" s="143"/>
      <c r="J6" s="143"/>
      <c r="K6" s="143"/>
      <c r="L6" s="143"/>
    </row>
    <row r="7" customFormat="false" ht="14.45" hidden="false" customHeight="true" outlineLevel="0" collapsed="false">
      <c r="B7" s="141"/>
      <c r="C7" s="141"/>
      <c r="D7" s="141"/>
      <c r="E7" s="141"/>
      <c r="F7" s="141"/>
      <c r="G7" s="141"/>
      <c r="H7" s="141"/>
      <c r="I7" s="141"/>
      <c r="J7" s="141"/>
      <c r="K7" s="141"/>
      <c r="L7" s="141"/>
    </row>
    <row r="8" customFormat="false" ht="21" hidden="false" customHeight="true" outlineLevel="0" collapsed="false">
      <c r="B8" s="145" t="s">
        <v>1375</v>
      </c>
      <c r="C8" s="145"/>
      <c r="D8" s="141"/>
      <c r="E8" s="146" t="n">
        <v>43830</v>
      </c>
      <c r="F8" s="146"/>
      <c r="G8" s="146"/>
      <c r="H8" s="141"/>
      <c r="I8" s="141"/>
      <c r="J8" s="141"/>
      <c r="K8" s="141"/>
      <c r="L8" s="141"/>
    </row>
    <row r="9" customFormat="false" ht="14.1" hidden="false" customHeight="true" outlineLevel="0" collapsed="false">
      <c r="B9" s="141"/>
      <c r="C9" s="141"/>
      <c r="D9" s="141"/>
      <c r="E9" s="141"/>
      <c r="F9" s="141"/>
      <c r="G9" s="141"/>
      <c r="H9" s="141"/>
      <c r="I9" s="141"/>
      <c r="J9" s="141"/>
      <c r="K9" s="141"/>
      <c r="L9" s="141"/>
    </row>
    <row r="10" customFormat="false" ht="18.75" hidden="false" customHeight="true" outlineLevel="0" collapsed="false">
      <c r="B10" s="207" t="s">
        <v>1554</v>
      </c>
      <c r="C10" s="207"/>
      <c r="D10" s="207"/>
      <c r="E10" s="207"/>
      <c r="F10" s="207"/>
      <c r="G10" s="207"/>
      <c r="H10" s="207"/>
      <c r="I10" s="207"/>
      <c r="J10" s="207"/>
      <c r="K10" s="207"/>
      <c r="L10" s="207"/>
    </row>
    <row r="11" customFormat="false" ht="15.2" hidden="false" customHeight="true" outlineLevel="0" collapsed="false">
      <c r="B11" s="141"/>
      <c r="C11" s="141"/>
      <c r="D11" s="141"/>
      <c r="E11" s="141"/>
      <c r="F11" s="141"/>
      <c r="G11" s="141"/>
      <c r="H11" s="141"/>
      <c r="I11" s="141"/>
      <c r="J11" s="141"/>
      <c r="K11" s="141"/>
      <c r="L11" s="141"/>
    </row>
    <row r="12" customFormat="false" ht="15" hidden="false" customHeight="true" outlineLevel="0" collapsed="false">
      <c r="B12" s="148"/>
      <c r="C12" s="151" t="s">
        <v>1417</v>
      </c>
      <c r="D12" s="151"/>
      <c r="E12" s="151"/>
      <c r="F12" s="151"/>
      <c r="G12" s="151" t="s">
        <v>1418</v>
      </c>
      <c r="H12" s="151"/>
      <c r="I12" s="151" t="s">
        <v>1419</v>
      </c>
      <c r="J12" s="151"/>
      <c r="K12" s="151" t="s">
        <v>1418</v>
      </c>
      <c r="L12" s="151"/>
    </row>
    <row r="13" customFormat="false" ht="15" hidden="false" customHeight="true" outlineLevel="0" collapsed="false">
      <c r="B13" s="152" t="s">
        <v>1555</v>
      </c>
      <c r="C13" s="208" t="n">
        <v>6966496950.55995</v>
      </c>
      <c r="D13" s="208"/>
      <c r="E13" s="208"/>
      <c r="F13" s="208"/>
      <c r="G13" s="209" t="n">
        <v>0.998792723408863</v>
      </c>
      <c r="H13" s="209"/>
      <c r="I13" s="210" t="n">
        <v>115317</v>
      </c>
      <c r="J13" s="210"/>
      <c r="K13" s="209" t="n">
        <v>0.999194177280998</v>
      </c>
      <c r="L13" s="209"/>
    </row>
    <row r="14" customFormat="false" ht="17.85" hidden="false" customHeight="true" outlineLevel="0" collapsed="false">
      <c r="B14" s="152" t="s">
        <v>1556</v>
      </c>
      <c r="C14" s="208" t="n">
        <v>6149581</v>
      </c>
      <c r="D14" s="208"/>
      <c r="E14" s="208"/>
      <c r="F14" s="208"/>
      <c r="G14" s="209" t="n">
        <v>0.000881670773475285</v>
      </c>
      <c r="H14" s="209"/>
      <c r="I14" s="210" t="n">
        <v>62</v>
      </c>
      <c r="J14" s="210"/>
      <c r="K14" s="209" t="n">
        <v>0.000537215146001213</v>
      </c>
      <c r="L14" s="209"/>
    </row>
    <row r="15" customFormat="false" ht="17.1" hidden="false" customHeight="true" outlineLevel="0" collapsed="false">
      <c r="B15" s="152" t="s">
        <v>1557</v>
      </c>
      <c r="C15" s="208" t="n">
        <v>1667888.4</v>
      </c>
      <c r="D15" s="208"/>
      <c r="E15" s="208"/>
      <c r="F15" s="208"/>
      <c r="G15" s="209" t="n">
        <v>0.00023912660971511</v>
      </c>
      <c r="H15" s="209"/>
      <c r="I15" s="210" t="n">
        <v>21</v>
      </c>
      <c r="J15" s="210"/>
      <c r="K15" s="209" t="n">
        <v>0.000181959968806863</v>
      </c>
      <c r="L15" s="209"/>
    </row>
    <row r="16" customFormat="false" ht="17.1" hidden="false" customHeight="true" outlineLevel="0" collapsed="false">
      <c r="B16" s="152" t="s">
        <v>1558</v>
      </c>
      <c r="C16" s="208" t="n">
        <v>169395.78</v>
      </c>
      <c r="D16" s="208"/>
      <c r="E16" s="208"/>
      <c r="F16" s="208"/>
      <c r="G16" s="209" t="n">
        <v>2.4286420225386E-005</v>
      </c>
      <c r="H16" s="209"/>
      <c r="I16" s="210" t="n">
        <v>2</v>
      </c>
      <c r="J16" s="210"/>
      <c r="K16" s="209" t="n">
        <v>1.73295208387488E-005</v>
      </c>
      <c r="L16" s="209"/>
    </row>
    <row r="17" customFormat="false" ht="17.1" hidden="false" customHeight="true" outlineLevel="0" collapsed="false">
      <c r="B17" s="152" t="s">
        <v>1559</v>
      </c>
      <c r="C17" s="208" t="n">
        <v>433789.57</v>
      </c>
      <c r="D17" s="208"/>
      <c r="E17" s="208"/>
      <c r="F17" s="208"/>
      <c r="G17" s="209" t="n">
        <v>6.2192787721214E-005</v>
      </c>
      <c r="H17" s="209"/>
      <c r="I17" s="210" t="n">
        <v>8</v>
      </c>
      <c r="J17" s="210"/>
      <c r="K17" s="209" t="n">
        <v>6.93180833549952E-005</v>
      </c>
      <c r="L17" s="209"/>
    </row>
    <row r="18" customFormat="false" ht="17.1" hidden="false" customHeight="true" outlineLevel="0" collapsed="false">
      <c r="B18" s="148" t="s">
        <v>273</v>
      </c>
      <c r="C18" s="211" t="n">
        <v>6974917605.30995</v>
      </c>
      <c r="D18" s="211"/>
      <c r="E18" s="211"/>
      <c r="F18" s="211"/>
      <c r="G18" s="212" t="n">
        <v>0.999999999999994</v>
      </c>
      <c r="H18" s="212"/>
      <c r="I18" s="213" t="n">
        <v>115410</v>
      </c>
      <c r="J18" s="213"/>
      <c r="K18" s="212" t="n">
        <v>1</v>
      </c>
      <c r="L18" s="212"/>
    </row>
    <row r="19" customFormat="false" ht="8.45" hidden="false" customHeight="true" outlineLevel="0" collapsed="false">
      <c r="B19" s="141"/>
      <c r="C19" s="141"/>
      <c r="D19" s="141"/>
      <c r="E19" s="141"/>
      <c r="F19" s="141"/>
      <c r="G19" s="141"/>
      <c r="H19" s="141"/>
      <c r="I19" s="141"/>
      <c r="J19" s="141"/>
      <c r="K19" s="141"/>
      <c r="L19" s="141"/>
    </row>
    <row r="20" customFormat="false" ht="341.1" hidden="false" customHeight="true" outlineLevel="0" collapsed="false"/>
  </sheetData>
  <mergeCells count="33">
    <mergeCell ref="H3:I3"/>
    <mergeCell ref="B6:L6"/>
    <mergeCell ref="B8:C8"/>
    <mergeCell ref="E8:G8"/>
    <mergeCell ref="B10:L10"/>
    <mergeCell ref="C12:F12"/>
    <mergeCell ref="G12:H12"/>
    <mergeCell ref="I12:J12"/>
    <mergeCell ref="K12:L12"/>
    <mergeCell ref="C13:F13"/>
    <mergeCell ref="G13:H13"/>
    <mergeCell ref="I13:J13"/>
    <mergeCell ref="K13:L13"/>
    <mergeCell ref="C14:F14"/>
    <mergeCell ref="G14:H14"/>
    <mergeCell ref="I14:J14"/>
    <mergeCell ref="K14:L14"/>
    <mergeCell ref="C15:F15"/>
    <mergeCell ref="G15:H15"/>
    <mergeCell ref="I15:J15"/>
    <mergeCell ref="K15:L15"/>
    <mergeCell ref="C16:F16"/>
    <mergeCell ref="G16:H16"/>
    <mergeCell ref="I16:J16"/>
    <mergeCell ref="K16:L16"/>
    <mergeCell ref="C17:F17"/>
    <mergeCell ref="G17:H17"/>
    <mergeCell ref="I17:J17"/>
    <mergeCell ref="K17:L17"/>
    <mergeCell ref="C18:F18"/>
    <mergeCell ref="G18:H18"/>
    <mergeCell ref="I18:J18"/>
    <mergeCell ref="K18:L18"/>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0" t="s">
        <v>1550</v>
      </c>
    </row>
    <row r="2" customFormat="false" ht="12.75" hidden="false" customHeight="false" outlineLevel="0" collapsed="false">
      <c r="A2" s="140" t="s">
        <v>1556</v>
      </c>
      <c r="B2" s="140" t="n">
        <v>6149581</v>
      </c>
      <c r="C2" s="140" t="n">
        <v>62</v>
      </c>
    </row>
    <row r="3" customFormat="false" ht="12.75" hidden="false" customHeight="false" outlineLevel="0" collapsed="false">
      <c r="A3" s="140" t="s">
        <v>1557</v>
      </c>
      <c r="B3" s="140" t="n">
        <v>1667888.4</v>
      </c>
      <c r="C3" s="140" t="n">
        <v>21</v>
      </c>
    </row>
    <row r="4" customFormat="false" ht="12.75" hidden="false" customHeight="false" outlineLevel="0" collapsed="false">
      <c r="A4" s="140" t="s">
        <v>1558</v>
      </c>
      <c r="B4" s="140" t="n">
        <v>169395.78</v>
      </c>
      <c r="C4" s="140" t="n">
        <v>2</v>
      </c>
    </row>
    <row r="5" customFormat="false" ht="12.75" hidden="false" customHeight="false" outlineLevel="0" collapsed="false">
      <c r="A5" s="140" t="s">
        <v>1559</v>
      </c>
      <c r="B5" s="140" t="n">
        <v>433789.57</v>
      </c>
      <c r="C5" s="140" t="n">
        <v>8</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I19" activeCellId="0" sqref="I19"/>
    </sheetView>
  </sheetViews>
  <sheetFormatPr defaultColWidth="8.84765625" defaultRowHeight="15" zeroHeight="false" outlineLevelRow="1" outlineLevelCol="0"/>
  <cols>
    <col collapsed="false" customWidth="true" hidden="false" outlineLevel="0" max="1" min="1" style="43" width="13.28"/>
    <col collapsed="false" customWidth="true" hidden="false" outlineLevel="0" max="2" min="2" style="43" width="60.7"/>
    <col collapsed="false" customWidth="true" hidden="false" outlineLevel="0" max="4" min="3" style="43" width="40.7"/>
    <col collapsed="false" customWidth="true" hidden="false" outlineLevel="0" max="5" min="5" style="43" width="6.7"/>
    <col collapsed="false" customWidth="true" hidden="false" outlineLevel="0" max="6" min="6" style="43" width="41.7"/>
    <col collapsed="false" customWidth="true" hidden="false" outlineLevel="0" max="7" min="7" style="44" width="41.7"/>
    <col collapsed="false" customWidth="true" hidden="false" outlineLevel="0" max="8" min="8" style="43" width="7.28"/>
    <col collapsed="false" customWidth="true" hidden="false" outlineLevel="0" max="9" min="9" style="43" width="71.85"/>
    <col collapsed="false" customWidth="true" hidden="false" outlineLevel="0" max="11" min="10" style="43" width="47.7"/>
    <col collapsed="false" customWidth="true" hidden="false" outlineLevel="0" max="12" min="12" style="43" width="7.28"/>
    <col collapsed="false" customWidth="true" hidden="false" outlineLevel="0" max="13" min="13" style="43" width="25.7"/>
    <col collapsed="false" customWidth="true" hidden="false" outlineLevel="0" max="14" min="14" style="44" width="25.7"/>
    <col collapsed="false" customWidth="false" hidden="false" outlineLevel="0" max="257" min="15" style="45" width="8.85"/>
  </cols>
  <sheetData>
    <row r="1" customFormat="false" ht="31.5" hidden="false" customHeight="false" outlineLevel="0" collapsed="false">
      <c r="A1" s="46" t="s">
        <v>184</v>
      </c>
      <c r="B1" s="46"/>
      <c r="C1" s="44"/>
      <c r="D1" s="44"/>
      <c r="E1" s="44"/>
      <c r="F1" s="26" t="s">
        <v>185</v>
      </c>
      <c r="H1" s="44"/>
      <c r="I1" s="46"/>
      <c r="J1" s="44"/>
      <c r="K1" s="44"/>
      <c r="L1" s="44"/>
      <c r="M1" s="44"/>
    </row>
    <row r="2" customFormat="false" ht="15.75" hidden="false" customHeight="false" outlineLevel="0" collapsed="false">
      <c r="A2" s="44"/>
      <c r="B2" s="47"/>
      <c r="C2" s="47"/>
      <c r="D2" s="44"/>
      <c r="E2" s="44"/>
      <c r="F2" s="44"/>
      <c r="H2" s="44"/>
      <c r="L2" s="44"/>
      <c r="M2" s="44"/>
    </row>
    <row r="3" customFormat="false" ht="19.5" hidden="false" customHeight="false" outlineLevel="0" collapsed="false">
      <c r="A3" s="48"/>
      <c r="B3" s="49" t="s">
        <v>186</v>
      </c>
      <c r="C3" s="50" t="s">
        <v>187</v>
      </c>
      <c r="D3" s="48"/>
      <c r="E3" s="48"/>
      <c r="F3" s="44"/>
      <c r="G3" s="48"/>
      <c r="H3" s="44"/>
      <c r="L3" s="44"/>
      <c r="M3" s="44"/>
    </row>
    <row r="4" customFormat="false" ht="15.75" hidden="false" customHeight="false" outlineLevel="0" collapsed="false">
      <c r="H4" s="44"/>
      <c r="L4" s="44"/>
      <c r="M4" s="44"/>
    </row>
    <row r="5" customFormat="false" ht="18.75" hidden="false" customHeight="false" outlineLevel="0" collapsed="false">
      <c r="A5" s="51"/>
      <c r="B5" s="52" t="s">
        <v>188</v>
      </c>
      <c r="C5" s="51"/>
      <c r="E5" s="53"/>
      <c r="F5" s="53"/>
      <c r="H5" s="44"/>
      <c r="L5" s="44"/>
      <c r="M5" s="44"/>
    </row>
    <row r="6" customFormat="false" ht="15" hidden="false" customHeight="false" outlineLevel="0" collapsed="false">
      <c r="B6" s="54" t="s">
        <v>189</v>
      </c>
      <c r="H6" s="44"/>
      <c r="L6" s="44"/>
      <c r="M6" s="44"/>
    </row>
    <row r="7" customFormat="false" ht="15" hidden="false" customHeight="false" outlineLevel="0" collapsed="false">
      <c r="B7" s="54" t="s">
        <v>190</v>
      </c>
      <c r="H7" s="44"/>
      <c r="L7" s="44"/>
      <c r="M7" s="44"/>
    </row>
    <row r="8" customFormat="false" ht="15" hidden="false" customHeight="false" outlineLevel="0" collapsed="false">
      <c r="B8" s="54" t="s">
        <v>191</v>
      </c>
      <c r="F8" s="43" t="s">
        <v>192</v>
      </c>
      <c r="H8" s="44"/>
      <c r="L8" s="44"/>
      <c r="M8" s="44"/>
    </row>
    <row r="9" customFormat="false" ht="15" hidden="false" customHeight="false" outlineLevel="0" collapsed="false">
      <c r="B9" s="54" t="s">
        <v>193</v>
      </c>
      <c r="H9" s="44"/>
      <c r="L9" s="44"/>
      <c r="M9" s="44"/>
    </row>
    <row r="10" customFormat="false" ht="15" hidden="false" customHeight="false" outlineLevel="0" collapsed="false">
      <c r="B10" s="54" t="s">
        <v>194</v>
      </c>
      <c r="H10" s="44"/>
      <c r="L10" s="44"/>
      <c r="M10" s="44"/>
    </row>
    <row r="11" customFormat="false" ht="15.75" hidden="false" customHeight="false" outlineLevel="0" collapsed="false">
      <c r="B11" s="55" t="s">
        <v>195</v>
      </c>
      <c r="H11" s="44"/>
      <c r="L11" s="44"/>
      <c r="M11" s="44"/>
    </row>
    <row r="12" customFormat="false" ht="15" hidden="false" customHeight="false" outlineLevel="0" collapsed="false">
      <c r="B12" s="56"/>
      <c r="H12" s="44"/>
      <c r="L12" s="44"/>
      <c r="M12" s="44"/>
    </row>
    <row r="13" customFormat="false" ht="37.5" hidden="false" customHeight="false" outlineLevel="0" collapsed="false">
      <c r="A13" s="57" t="s">
        <v>196</v>
      </c>
      <c r="B13" s="57" t="s">
        <v>189</v>
      </c>
      <c r="C13" s="58"/>
      <c r="D13" s="58"/>
      <c r="E13" s="58"/>
      <c r="F13" s="58"/>
      <c r="G13" s="59"/>
      <c r="H13" s="44"/>
      <c r="L13" s="44"/>
      <c r="M13" s="44"/>
    </row>
    <row r="14" customFormat="false" ht="15" hidden="false" customHeight="false" outlineLevel="0" collapsed="false">
      <c r="A14" s="43" t="s">
        <v>197</v>
      </c>
      <c r="B14" s="60" t="s">
        <v>198</v>
      </c>
      <c r="C14" s="43" t="s">
        <v>163</v>
      </c>
      <c r="E14" s="53"/>
      <c r="F14" s="53"/>
      <c r="H14" s="44"/>
      <c r="L14" s="44"/>
      <c r="M14" s="44"/>
    </row>
    <row r="15" customFormat="false" ht="15" hidden="false" customHeight="false" outlineLevel="0" collapsed="false">
      <c r="A15" s="43" t="s">
        <v>199</v>
      </c>
      <c r="B15" s="60" t="s">
        <v>200</v>
      </c>
      <c r="C15" s="43" t="s">
        <v>201</v>
      </c>
      <c r="E15" s="53"/>
      <c r="F15" s="53"/>
      <c r="H15" s="44"/>
      <c r="L15" s="44"/>
      <c r="M15" s="44"/>
    </row>
    <row r="16" customFormat="false" ht="30" hidden="false" customHeight="false" outlineLevel="0" collapsed="false">
      <c r="A16" s="43" t="s">
        <v>202</v>
      </c>
      <c r="B16" s="60" t="s">
        <v>203</v>
      </c>
      <c r="C16" s="43" t="s">
        <v>204</v>
      </c>
      <c r="E16" s="53"/>
      <c r="F16" s="53"/>
      <c r="H16" s="44"/>
      <c r="L16" s="44"/>
      <c r="M16" s="44"/>
    </row>
    <row r="17" customFormat="false" ht="15" hidden="false" customHeight="false" outlineLevel="0" collapsed="false">
      <c r="A17" s="43" t="s">
        <v>205</v>
      </c>
      <c r="B17" s="60" t="s">
        <v>206</v>
      </c>
      <c r="C17" s="61" t="n">
        <v>43830</v>
      </c>
      <c r="E17" s="53"/>
      <c r="F17" s="53"/>
      <c r="H17" s="44"/>
      <c r="L17" s="44"/>
      <c r="M17" s="44"/>
    </row>
    <row r="18" customFormat="false" ht="15" hidden="false" customHeight="false" outlineLevel="1" collapsed="false">
      <c r="A18" s="43" t="s">
        <v>207</v>
      </c>
      <c r="B18" s="62" t="s">
        <v>208</v>
      </c>
      <c r="C18" s="63"/>
      <c r="E18" s="53"/>
      <c r="F18" s="53"/>
      <c r="H18" s="44"/>
      <c r="L18" s="44"/>
      <c r="M18" s="44"/>
    </row>
    <row r="19" customFormat="false" ht="15" hidden="false" customHeight="false" outlineLevel="1" collapsed="false">
      <c r="A19" s="43" t="s">
        <v>209</v>
      </c>
      <c r="B19" s="62" t="s">
        <v>210</v>
      </c>
      <c r="E19" s="53"/>
      <c r="F19" s="53"/>
      <c r="H19" s="44"/>
      <c r="L19" s="44"/>
      <c r="M19" s="44"/>
    </row>
    <row r="20" customFormat="false" ht="15" hidden="false" customHeight="false" outlineLevel="1" collapsed="false">
      <c r="A20" s="43" t="s">
        <v>211</v>
      </c>
      <c r="B20" s="62"/>
      <c r="E20" s="53"/>
      <c r="F20" s="53"/>
      <c r="H20" s="44"/>
      <c r="L20" s="44"/>
      <c r="M20" s="44"/>
    </row>
    <row r="21" customFormat="false" ht="15" hidden="false" customHeight="false" outlineLevel="1" collapsed="false">
      <c r="A21" s="43" t="s">
        <v>212</v>
      </c>
      <c r="B21" s="62"/>
      <c r="E21" s="53"/>
      <c r="F21" s="53"/>
      <c r="H21" s="44"/>
      <c r="L21" s="44"/>
      <c r="M21" s="44"/>
    </row>
    <row r="22" customFormat="false" ht="15" hidden="false" customHeight="false" outlineLevel="1" collapsed="false">
      <c r="A22" s="43" t="s">
        <v>213</v>
      </c>
      <c r="B22" s="62"/>
      <c r="E22" s="53"/>
      <c r="F22" s="53"/>
      <c r="H22" s="44"/>
      <c r="L22" s="44"/>
      <c r="M22" s="44"/>
    </row>
    <row r="23" customFormat="false" ht="15" hidden="false" customHeight="false" outlineLevel="1" collapsed="false">
      <c r="A23" s="43" t="s">
        <v>214</v>
      </c>
      <c r="B23" s="62"/>
      <c r="E23" s="53"/>
      <c r="F23" s="53"/>
      <c r="H23" s="44"/>
      <c r="L23" s="44"/>
      <c r="M23" s="44"/>
    </row>
    <row r="24" customFormat="false" ht="15" hidden="false" customHeight="false" outlineLevel="1" collapsed="false">
      <c r="A24" s="43" t="s">
        <v>215</v>
      </c>
      <c r="B24" s="62"/>
      <c r="E24" s="53"/>
      <c r="F24" s="53"/>
      <c r="H24" s="44"/>
      <c r="L24" s="44"/>
      <c r="M24" s="44"/>
    </row>
    <row r="25" customFormat="false" ht="15" hidden="false" customHeight="false" outlineLevel="1" collapsed="false">
      <c r="A25" s="43" t="s">
        <v>216</v>
      </c>
      <c r="B25" s="62"/>
      <c r="E25" s="53"/>
      <c r="F25" s="53"/>
      <c r="H25" s="44"/>
      <c r="L25" s="44"/>
      <c r="M25" s="44"/>
    </row>
    <row r="26" customFormat="false" ht="18.75" hidden="false" customHeight="false" outlineLevel="0" collapsed="false">
      <c r="A26" s="58"/>
      <c r="B26" s="57" t="s">
        <v>190</v>
      </c>
      <c r="C26" s="58"/>
      <c r="D26" s="58"/>
      <c r="E26" s="58"/>
      <c r="F26" s="58"/>
      <c r="G26" s="59"/>
      <c r="H26" s="44"/>
      <c r="L26" s="44"/>
      <c r="M26" s="44"/>
    </row>
    <row r="27" customFormat="false" ht="15" hidden="false" customHeight="false" outlineLevel="0" collapsed="false">
      <c r="A27" s="43" t="s">
        <v>217</v>
      </c>
      <c r="B27" s="64" t="s">
        <v>218</v>
      </c>
      <c r="C27" s="43" t="s">
        <v>219</v>
      </c>
      <c r="H27" s="44"/>
      <c r="L27" s="44"/>
      <c r="M27" s="44"/>
    </row>
    <row r="28" customFormat="false" ht="15" hidden="false" customHeight="false" outlineLevel="0" collapsed="false">
      <c r="A28" s="43" t="s">
        <v>220</v>
      </c>
      <c r="B28" s="64" t="s">
        <v>221</v>
      </c>
      <c r="C28" s="43" t="s">
        <v>219</v>
      </c>
      <c r="H28" s="44"/>
      <c r="L28" s="44"/>
      <c r="M28" s="44"/>
    </row>
    <row r="29" customFormat="false" ht="15" hidden="false" customHeight="false" outlineLevel="0" collapsed="false">
      <c r="A29" s="43" t="s">
        <v>222</v>
      </c>
      <c r="B29" s="64" t="s">
        <v>223</v>
      </c>
      <c r="C29" s="43" t="s">
        <v>224</v>
      </c>
      <c r="H29" s="44"/>
      <c r="L29" s="44"/>
      <c r="M29" s="44"/>
    </row>
    <row r="30" customFormat="false" ht="15" hidden="false" customHeight="false" outlineLevel="1" collapsed="false">
      <c r="A30" s="43" t="s">
        <v>225</v>
      </c>
      <c r="B30" s="64"/>
      <c r="H30" s="44"/>
      <c r="L30" s="44"/>
      <c r="M30" s="44"/>
    </row>
    <row r="31" customFormat="false" ht="15" hidden="false" customHeight="false" outlineLevel="1" collapsed="false">
      <c r="A31" s="43" t="s">
        <v>226</v>
      </c>
      <c r="B31" s="64"/>
      <c r="H31" s="44"/>
      <c r="L31" s="44"/>
      <c r="M31" s="44"/>
    </row>
    <row r="32" customFormat="false" ht="15" hidden="false" customHeight="false" outlineLevel="1" collapsed="false">
      <c r="A32" s="43" t="s">
        <v>227</v>
      </c>
      <c r="B32" s="64"/>
      <c r="H32" s="44"/>
      <c r="L32" s="44"/>
      <c r="M32" s="44"/>
    </row>
    <row r="33" customFormat="false" ht="15" hidden="false" customHeight="false" outlineLevel="1" collapsed="false">
      <c r="A33" s="43" t="s">
        <v>228</v>
      </c>
      <c r="B33" s="64"/>
      <c r="H33" s="44"/>
      <c r="L33" s="44"/>
      <c r="M33" s="44"/>
    </row>
    <row r="34" customFormat="false" ht="15" hidden="false" customHeight="false" outlineLevel="1" collapsed="false">
      <c r="A34" s="43" t="s">
        <v>229</v>
      </c>
      <c r="B34" s="64"/>
      <c r="H34" s="44"/>
      <c r="L34" s="44"/>
      <c r="M34" s="44"/>
    </row>
    <row r="35" customFormat="false" ht="15" hidden="false" customHeight="false" outlineLevel="1" collapsed="false">
      <c r="A35" s="43" t="s">
        <v>230</v>
      </c>
      <c r="B35" s="60"/>
      <c r="H35" s="44"/>
      <c r="L35" s="44"/>
      <c r="M35" s="44"/>
    </row>
    <row r="36" customFormat="false" ht="18.75" hidden="false" customHeight="false" outlineLevel="0" collapsed="false">
      <c r="A36" s="57"/>
      <c r="B36" s="57" t="s">
        <v>191</v>
      </c>
      <c r="C36" s="57"/>
      <c r="D36" s="58"/>
      <c r="E36" s="58"/>
      <c r="F36" s="58"/>
      <c r="G36" s="59"/>
      <c r="H36" s="44"/>
      <c r="L36" s="44"/>
      <c r="M36" s="44"/>
    </row>
    <row r="37" customFormat="false" ht="15" hidden="false" customHeight="true" outlineLevel="0" collapsed="false">
      <c r="A37" s="65"/>
      <c r="B37" s="66" t="s">
        <v>231</v>
      </c>
      <c r="C37" s="65" t="s">
        <v>232</v>
      </c>
      <c r="D37" s="65"/>
      <c r="E37" s="67"/>
      <c r="F37" s="68"/>
      <c r="G37" s="68"/>
      <c r="H37" s="44"/>
      <c r="L37" s="44"/>
      <c r="M37" s="44"/>
    </row>
    <row r="38" customFormat="false" ht="15" hidden="false" customHeight="false" outlineLevel="0" collapsed="false">
      <c r="A38" s="43" t="s">
        <v>233</v>
      </c>
      <c r="B38" s="43" t="s">
        <v>234</v>
      </c>
      <c r="C38" s="69" t="n">
        <v>6974.91760530983</v>
      </c>
      <c r="H38" s="44"/>
      <c r="L38" s="44"/>
      <c r="M38" s="44"/>
    </row>
    <row r="39" customFormat="false" ht="15" hidden="false" customHeight="false" outlineLevel="0" collapsed="false">
      <c r="A39" s="43" t="s">
        <v>235</v>
      </c>
      <c r="B39" s="43" t="s">
        <v>236</v>
      </c>
      <c r="C39" s="69" t="n">
        <v>5000</v>
      </c>
      <c r="H39" s="44"/>
      <c r="L39" s="44"/>
      <c r="M39" s="44"/>
    </row>
    <row r="40" customFormat="false" ht="15" hidden="false" customHeight="false" outlineLevel="1" collapsed="false">
      <c r="A40" s="43" t="s">
        <v>237</v>
      </c>
      <c r="B40" s="62" t="s">
        <v>238</v>
      </c>
      <c r="C40" s="70" t="n">
        <v>8062.52828959716</v>
      </c>
      <c r="H40" s="44"/>
      <c r="L40" s="44"/>
      <c r="M40" s="44"/>
    </row>
    <row r="41" customFormat="false" ht="15" hidden="false" customHeight="false" outlineLevel="1" collapsed="false">
      <c r="A41" s="43" t="s">
        <v>239</v>
      </c>
      <c r="B41" s="62" t="s">
        <v>240</v>
      </c>
      <c r="C41" s="70" t="n">
        <v>5336.82753071189</v>
      </c>
      <c r="H41" s="44"/>
      <c r="L41" s="44"/>
      <c r="M41" s="44"/>
    </row>
    <row r="42" customFormat="false" ht="15" hidden="false" customHeight="false" outlineLevel="1" collapsed="false">
      <c r="A42" s="43" t="s">
        <v>241</v>
      </c>
      <c r="H42" s="44"/>
      <c r="L42" s="44"/>
      <c r="M42" s="44"/>
    </row>
    <row r="43" customFormat="false" ht="15" hidden="false" customHeight="false" outlineLevel="1" collapsed="false">
      <c r="A43" s="43" t="s">
        <v>242</v>
      </c>
      <c r="H43" s="44"/>
      <c r="L43" s="44"/>
      <c r="M43" s="44"/>
    </row>
    <row r="44" customFormat="false" ht="15" hidden="false" customHeight="true" outlineLevel="0" collapsed="false">
      <c r="A44" s="65"/>
      <c r="B44" s="66" t="s">
        <v>243</v>
      </c>
      <c r="C44" s="65" t="s">
        <v>244</v>
      </c>
      <c r="D44" s="65" t="s">
        <v>245</v>
      </c>
      <c r="E44" s="67"/>
      <c r="F44" s="68" t="s">
        <v>246</v>
      </c>
      <c r="G44" s="68" t="s">
        <v>247</v>
      </c>
      <c r="H44" s="44"/>
      <c r="L44" s="44"/>
      <c r="M44" s="44"/>
    </row>
    <row r="45" customFormat="false" ht="15" hidden="false" customHeight="false" outlineLevel="0" collapsed="false">
      <c r="A45" s="43" t="s">
        <v>248</v>
      </c>
      <c r="B45" s="43" t="s">
        <v>249</v>
      </c>
      <c r="C45" s="71" t="n">
        <v>0.05</v>
      </c>
      <c r="D45" s="71" t="n">
        <f aca="false">IF(OR(C38="[For completion]",C39="[For completion]"),"Please complete G.3.1.1 and G.3.1.2",(C38/C39-1))</f>
        <v>0.394983521061965</v>
      </c>
      <c r="E45" s="71"/>
      <c r="F45" s="71" t="n">
        <v>0.05</v>
      </c>
      <c r="G45" s="43" t="s">
        <v>250</v>
      </c>
      <c r="H45" s="44"/>
      <c r="L45" s="44"/>
      <c r="M45" s="44"/>
    </row>
    <row r="46" customFormat="false" ht="15" hidden="false" customHeight="false" outlineLevel="1" collapsed="false">
      <c r="A46" s="43" t="s">
        <v>251</v>
      </c>
      <c r="B46" s="62" t="s">
        <v>252</v>
      </c>
      <c r="C46" s="71"/>
      <c r="D46" s="71"/>
      <c r="E46" s="71"/>
      <c r="F46" s="71"/>
      <c r="G46" s="71"/>
      <c r="H46" s="44"/>
      <c r="L46" s="44"/>
      <c r="M46" s="44"/>
    </row>
    <row r="47" customFormat="false" ht="15" hidden="false" customHeight="false" outlineLevel="1" collapsed="false">
      <c r="A47" s="43" t="s">
        <v>253</v>
      </c>
      <c r="B47" s="62" t="s">
        <v>254</v>
      </c>
      <c r="C47" s="71"/>
      <c r="D47" s="71"/>
      <c r="E47" s="71"/>
      <c r="F47" s="71"/>
      <c r="G47" s="71"/>
      <c r="H47" s="44"/>
      <c r="L47" s="44"/>
      <c r="M47" s="44"/>
    </row>
    <row r="48" customFormat="false" ht="15" hidden="false" customHeight="false" outlineLevel="1" collapsed="false">
      <c r="A48" s="43" t="s">
        <v>255</v>
      </c>
      <c r="B48" s="62"/>
      <c r="C48" s="71"/>
      <c r="D48" s="71"/>
      <c r="E48" s="71"/>
      <c r="F48" s="71"/>
      <c r="G48" s="71"/>
      <c r="H48" s="44"/>
      <c r="L48" s="44"/>
      <c r="M48" s="44"/>
    </row>
    <row r="49" customFormat="false" ht="15" hidden="false" customHeight="false" outlineLevel="1" collapsed="false">
      <c r="A49" s="43" t="s">
        <v>256</v>
      </c>
      <c r="B49" s="62"/>
      <c r="C49" s="71"/>
      <c r="D49" s="71"/>
      <c r="E49" s="71"/>
      <c r="F49" s="71"/>
      <c r="G49" s="71"/>
      <c r="H49" s="44"/>
      <c r="L49" s="44"/>
      <c r="M49" s="44"/>
    </row>
    <row r="50" customFormat="false" ht="15" hidden="false" customHeight="false" outlineLevel="1" collapsed="false">
      <c r="A50" s="43" t="s">
        <v>257</v>
      </c>
      <c r="B50" s="62"/>
      <c r="C50" s="71"/>
      <c r="D50" s="71"/>
      <c r="E50" s="71"/>
      <c r="F50" s="71"/>
      <c r="G50" s="71"/>
      <c r="H50" s="44"/>
      <c r="L50" s="44"/>
      <c r="M50" s="44"/>
    </row>
    <row r="51" customFormat="false" ht="15" hidden="false" customHeight="false" outlineLevel="1" collapsed="false">
      <c r="A51" s="43" t="s">
        <v>258</v>
      </c>
      <c r="B51" s="62"/>
      <c r="C51" s="71"/>
      <c r="D51" s="71"/>
      <c r="E51" s="71"/>
      <c r="F51" s="71"/>
      <c r="G51" s="71"/>
      <c r="H51" s="44"/>
      <c r="L51" s="44"/>
      <c r="M51" s="44"/>
    </row>
    <row r="52" customFormat="false" ht="15" hidden="false" customHeight="true" outlineLevel="0" collapsed="false">
      <c r="A52" s="65"/>
      <c r="B52" s="66" t="s">
        <v>259</v>
      </c>
      <c r="C52" s="65" t="s">
        <v>232</v>
      </c>
      <c r="D52" s="65"/>
      <c r="E52" s="67"/>
      <c r="F52" s="68" t="s">
        <v>260</v>
      </c>
      <c r="G52" s="68"/>
      <c r="H52" s="44"/>
      <c r="L52" s="44"/>
      <c r="M52" s="44"/>
    </row>
    <row r="53" customFormat="false" ht="15" hidden="false" customHeight="false" outlineLevel="0" collapsed="false">
      <c r="A53" s="43" t="s">
        <v>261</v>
      </c>
      <c r="B53" s="43" t="s">
        <v>262</v>
      </c>
      <c r="C53" s="69" t="n">
        <v>6974.9176053099</v>
      </c>
      <c r="E53" s="72"/>
      <c r="F53" s="73" t="n">
        <f aca="false">IF($C$58=0,"",IF(C53="[for completion]","",C53/$C$58))</f>
        <v>0.993589668350813</v>
      </c>
      <c r="G53" s="73"/>
      <c r="H53" s="44"/>
      <c r="L53" s="44"/>
      <c r="M53" s="44"/>
    </row>
    <row r="54" customFormat="false" ht="15" hidden="false" customHeight="false" outlineLevel="0" collapsed="false">
      <c r="A54" s="43" t="s">
        <v>263</v>
      </c>
      <c r="B54" s="43" t="s">
        <v>264</v>
      </c>
      <c r="C54" s="70" t="s">
        <v>265</v>
      </c>
      <c r="E54" s="72"/>
      <c r="F54" s="73"/>
      <c r="G54" s="73"/>
      <c r="H54" s="44"/>
      <c r="L54" s="44"/>
      <c r="M54" s="44"/>
    </row>
    <row r="55" customFormat="false" ht="15" hidden="false" customHeight="false" outlineLevel="0" collapsed="false">
      <c r="A55" s="43" t="s">
        <v>266</v>
      </c>
      <c r="B55" s="43" t="s">
        <v>267</v>
      </c>
      <c r="C55" s="70" t="s">
        <v>265</v>
      </c>
      <c r="E55" s="72"/>
      <c r="F55" s="74"/>
      <c r="G55" s="73"/>
      <c r="H55" s="44"/>
      <c r="L55" s="44"/>
      <c r="M55" s="44"/>
    </row>
    <row r="56" customFormat="false" ht="15" hidden="false" customHeight="false" outlineLevel="0" collapsed="false">
      <c r="A56" s="43" t="s">
        <v>268</v>
      </c>
      <c r="B56" s="43" t="s">
        <v>269</v>
      </c>
      <c r="C56" s="70" t="n">
        <v>45</v>
      </c>
      <c r="E56" s="72"/>
      <c r="F56" s="74" t="n">
        <f aca="false">IF($C$58=0,"",IF(C56="[for completion]","",C56/$C$58))</f>
        <v>0.00641033164918656</v>
      </c>
      <c r="G56" s="73"/>
      <c r="H56" s="44"/>
      <c r="L56" s="44"/>
      <c r="M56" s="44"/>
    </row>
    <row r="57" customFormat="false" ht="15" hidden="false" customHeight="false" outlineLevel="0" collapsed="false">
      <c r="A57" s="43" t="s">
        <v>270</v>
      </c>
      <c r="B57" s="43" t="s">
        <v>271</v>
      </c>
      <c r="C57" s="70" t="n">
        <v>0</v>
      </c>
      <c r="E57" s="72"/>
      <c r="F57" s="73" t="n">
        <f aca="false">IF($C$58=0,"",IF(C57="[for completion]","",C57/$C$58))</f>
        <v>0</v>
      </c>
      <c r="G57" s="73"/>
      <c r="H57" s="44"/>
      <c r="L57" s="44"/>
      <c r="M57" s="44"/>
    </row>
    <row r="58" customFormat="false" ht="15" hidden="false" customHeight="false" outlineLevel="0" collapsed="false">
      <c r="A58" s="43" t="s">
        <v>272</v>
      </c>
      <c r="B58" s="75" t="s">
        <v>273</v>
      </c>
      <c r="C58" s="69" t="n">
        <f aca="false">SUM(C53:C57)</f>
        <v>7019.9176053099</v>
      </c>
      <c r="D58" s="72"/>
      <c r="E58" s="72"/>
      <c r="F58" s="71" t="n">
        <f aca="false">SUM(F53:F57)</f>
        <v>1</v>
      </c>
      <c r="G58" s="73"/>
      <c r="H58" s="44"/>
      <c r="L58" s="44"/>
      <c r="M58" s="44"/>
    </row>
    <row r="59" customFormat="false" ht="15" hidden="false" customHeight="false" outlineLevel="1" collapsed="false">
      <c r="A59" s="43" t="s">
        <v>274</v>
      </c>
      <c r="B59" s="76" t="s">
        <v>275</v>
      </c>
      <c r="C59" s="69"/>
      <c r="E59" s="72"/>
      <c r="F59" s="73" t="n">
        <f aca="false">IF($C$58=0,"",IF(C59="[for completion]","",C59/$C$58))</f>
        <v>0</v>
      </c>
      <c r="G59" s="73"/>
      <c r="H59" s="44"/>
      <c r="L59" s="44"/>
      <c r="M59" s="44"/>
    </row>
    <row r="60" customFormat="false" ht="15" hidden="false" customHeight="false" outlineLevel="1" collapsed="false">
      <c r="A60" s="43" t="s">
        <v>276</v>
      </c>
      <c r="B60" s="76" t="s">
        <v>275</v>
      </c>
      <c r="C60" s="69"/>
      <c r="E60" s="72"/>
      <c r="F60" s="73" t="n">
        <f aca="false">IF($C$58=0,"",IF(C60="[for completion]","",C60/$C$58))</f>
        <v>0</v>
      </c>
      <c r="G60" s="73"/>
      <c r="H60" s="44"/>
      <c r="L60" s="44"/>
      <c r="M60" s="44"/>
    </row>
    <row r="61" customFormat="false" ht="15" hidden="false" customHeight="false" outlineLevel="1" collapsed="false">
      <c r="A61" s="43" t="s">
        <v>277</v>
      </c>
      <c r="B61" s="76" t="s">
        <v>275</v>
      </c>
      <c r="C61" s="69"/>
      <c r="E61" s="72"/>
      <c r="F61" s="73" t="n">
        <f aca="false">IF($C$58=0,"",IF(C61="[for completion]","",C61/$C$58))</f>
        <v>0</v>
      </c>
      <c r="G61" s="73"/>
      <c r="H61" s="44"/>
      <c r="L61" s="44"/>
      <c r="M61" s="44"/>
    </row>
    <row r="62" customFormat="false" ht="15" hidden="false" customHeight="false" outlineLevel="1" collapsed="false">
      <c r="A62" s="43" t="s">
        <v>278</v>
      </c>
      <c r="B62" s="76" t="s">
        <v>275</v>
      </c>
      <c r="C62" s="69"/>
      <c r="E62" s="72"/>
      <c r="F62" s="73" t="n">
        <f aca="false">IF($C$58=0,"",IF(C62="[for completion]","",C62/$C$58))</f>
        <v>0</v>
      </c>
      <c r="G62" s="73"/>
      <c r="H62" s="44"/>
      <c r="L62" s="44"/>
      <c r="M62" s="44"/>
    </row>
    <row r="63" customFormat="false" ht="15" hidden="false" customHeight="false" outlineLevel="1" collapsed="false">
      <c r="A63" s="43" t="s">
        <v>279</v>
      </c>
      <c r="B63" s="76" t="s">
        <v>275</v>
      </c>
      <c r="C63" s="69"/>
      <c r="E63" s="72"/>
      <c r="F63" s="73" t="n">
        <f aca="false">IF($C$58=0,"",IF(C63="[for completion]","",C63/$C$58))</f>
        <v>0</v>
      </c>
      <c r="G63" s="73"/>
      <c r="H63" s="44"/>
      <c r="L63" s="44"/>
      <c r="M63" s="44"/>
    </row>
    <row r="64" customFormat="false" ht="15" hidden="false" customHeight="false" outlineLevel="1" collapsed="false">
      <c r="A64" s="43" t="s">
        <v>280</v>
      </c>
      <c r="B64" s="76" t="s">
        <v>275</v>
      </c>
      <c r="C64" s="77"/>
      <c r="D64" s="45"/>
      <c r="E64" s="45"/>
      <c r="F64" s="73" t="n">
        <f aca="false">IF($C$58=0,"",IF(C64="[for completion]","",C64/$C$58))</f>
        <v>0</v>
      </c>
      <c r="G64" s="71"/>
      <c r="H64" s="44"/>
      <c r="L64" s="44"/>
      <c r="M64" s="44"/>
    </row>
    <row r="65" customFormat="false" ht="15" hidden="false" customHeight="true" outlineLevel="0" collapsed="false">
      <c r="A65" s="65"/>
      <c r="B65" s="66" t="s">
        <v>281</v>
      </c>
      <c r="C65" s="65" t="s">
        <v>282</v>
      </c>
      <c r="D65" s="65" t="s">
        <v>283</v>
      </c>
      <c r="E65" s="67"/>
      <c r="F65" s="68" t="s">
        <v>284</v>
      </c>
      <c r="G65" s="78" t="s">
        <v>285</v>
      </c>
      <c r="H65" s="44"/>
      <c r="L65" s="44"/>
      <c r="M65" s="44"/>
    </row>
    <row r="66" customFormat="false" ht="15" hidden="false" customHeight="false" outlineLevel="0" collapsed="false">
      <c r="A66" s="43" t="s">
        <v>286</v>
      </c>
      <c r="B66" s="43" t="s">
        <v>287</v>
      </c>
      <c r="C66" s="70" t="n">
        <v>7.87511819824332</v>
      </c>
      <c r="D66" s="79" t="s">
        <v>288</v>
      </c>
      <c r="E66" s="60"/>
      <c r="F66" s="80"/>
      <c r="G66" s="80"/>
      <c r="H66" s="44"/>
      <c r="L66" s="44"/>
      <c r="M66" s="44"/>
    </row>
    <row r="67" customFormat="false" ht="15" hidden="false" customHeight="false" outlineLevel="0" collapsed="false">
      <c r="E67" s="60"/>
      <c r="F67" s="80"/>
      <c r="G67" s="80"/>
      <c r="H67" s="44"/>
      <c r="L67" s="44"/>
      <c r="M67" s="44"/>
    </row>
    <row r="68" customFormat="false" ht="15" hidden="false" customHeight="false" outlineLevel="0" collapsed="false">
      <c r="B68" s="43" t="s">
        <v>289</v>
      </c>
      <c r="C68" s="60"/>
      <c r="D68" s="60"/>
      <c r="E68" s="60"/>
      <c r="F68" s="80"/>
      <c r="G68" s="80"/>
      <c r="H68" s="44"/>
      <c r="L68" s="44"/>
      <c r="M68" s="44"/>
    </row>
    <row r="69" customFormat="false" ht="15" hidden="false" customHeight="false" outlineLevel="0" collapsed="false">
      <c r="B69" s="43" t="s">
        <v>290</v>
      </c>
      <c r="E69" s="60"/>
      <c r="F69" s="80"/>
      <c r="G69" s="80"/>
      <c r="H69" s="44"/>
      <c r="L69" s="44"/>
      <c r="M69" s="44"/>
    </row>
    <row r="70" customFormat="false" ht="15" hidden="false" customHeight="false" outlineLevel="0" collapsed="false">
      <c r="A70" s="43" t="s">
        <v>291</v>
      </c>
      <c r="B70" s="44" t="s">
        <v>292</v>
      </c>
      <c r="C70" s="70" t="n">
        <v>103.26162002</v>
      </c>
      <c r="D70" s="79" t="s">
        <v>288</v>
      </c>
      <c r="E70" s="44"/>
      <c r="F70" s="73" t="n">
        <f aca="false">IF($C$77=0,"",IF(C70="[for completion]","",C70/$C$77))</f>
        <v>0.0148047082221283</v>
      </c>
      <c r="G70" s="73" t="str">
        <f aca="false">IF($D$77=0,"",IF(D70="[Mark as ND1 if not relevant]","",D70/$D$77))</f>
        <v/>
      </c>
      <c r="H70" s="44"/>
      <c r="L70" s="44"/>
      <c r="M70" s="44"/>
    </row>
    <row r="71" customFormat="false" ht="15" hidden="false" customHeight="false" outlineLevel="0" collapsed="false">
      <c r="A71" s="43" t="s">
        <v>293</v>
      </c>
      <c r="B71" s="44" t="s">
        <v>294</v>
      </c>
      <c r="C71" s="70" t="n">
        <v>104.6112268</v>
      </c>
      <c r="D71" s="79" t="s">
        <v>288</v>
      </c>
      <c r="E71" s="44"/>
      <c r="F71" s="73" t="n">
        <f aca="false">IF($C$77=0,"",IF(C71="[for completion]","",C71/$C$77))</f>
        <v>0.0149982025193186</v>
      </c>
      <c r="G71" s="73" t="str">
        <f aca="false">IF($D$77=0,"",IF(D71="[Mark as ND1 if not relevant]","",D71/$D$77))</f>
        <v/>
      </c>
      <c r="H71" s="44"/>
      <c r="L71" s="44"/>
      <c r="M71" s="44"/>
    </row>
    <row r="72" customFormat="false" ht="15" hidden="false" customHeight="false" outlineLevel="0" collapsed="false">
      <c r="A72" s="43" t="s">
        <v>295</v>
      </c>
      <c r="B72" s="44" t="s">
        <v>296</v>
      </c>
      <c r="C72" s="70" t="n">
        <v>247.50543941</v>
      </c>
      <c r="D72" s="79" t="s">
        <v>288</v>
      </c>
      <c r="E72" s="44"/>
      <c r="F72" s="73" t="n">
        <f aca="false">IF($C$77=0,"",IF(C72="[for completion]","",C72/$C$77))</f>
        <v>0.0354850699915902</v>
      </c>
      <c r="G72" s="73" t="str">
        <f aca="false">IF($D$77=0,"",IF(D72="[Mark as ND1 if not relevant]","",D72/$D$77))</f>
        <v/>
      </c>
      <c r="H72" s="44"/>
      <c r="L72" s="44"/>
      <c r="M72" s="44"/>
    </row>
    <row r="73" customFormat="false" ht="15" hidden="false" customHeight="false" outlineLevel="0" collapsed="false">
      <c r="A73" s="43" t="s">
        <v>297</v>
      </c>
      <c r="B73" s="44" t="s">
        <v>298</v>
      </c>
      <c r="C73" s="70" t="n">
        <v>460.17502488</v>
      </c>
      <c r="D73" s="79" t="s">
        <v>288</v>
      </c>
      <c r="E73" s="44"/>
      <c r="F73" s="73" t="n">
        <f aca="false">IF($C$77=0,"",IF(C73="[for completion]","",C73/$C$77))</f>
        <v>0.0659756933228386</v>
      </c>
      <c r="G73" s="73" t="str">
        <f aca="false">IF($D$77=0,"",IF(D73="[Mark as ND1 if not relevant]","",D73/$D$77))</f>
        <v/>
      </c>
      <c r="H73" s="44"/>
      <c r="L73" s="44"/>
      <c r="M73" s="44"/>
    </row>
    <row r="74" customFormat="false" ht="15" hidden="false" customHeight="false" outlineLevel="0" collapsed="false">
      <c r="A74" s="43" t="s">
        <v>299</v>
      </c>
      <c r="B74" s="44" t="s">
        <v>300</v>
      </c>
      <c r="C74" s="70" t="n">
        <v>595.763472849999</v>
      </c>
      <c r="D74" s="79" t="s">
        <v>288</v>
      </c>
      <c r="E74" s="44"/>
      <c r="F74" s="73" t="n">
        <f aca="false">IF($C$77=0,"",IF(C74="[for completion]","",C74/$C$77))</f>
        <v>0.0854151269681587</v>
      </c>
      <c r="G74" s="73" t="str">
        <f aca="false">IF($D$77=0,"",IF(D74="[Mark as ND1 if not relevant]","",D74/$D$77))</f>
        <v/>
      </c>
      <c r="H74" s="44"/>
      <c r="L74" s="44"/>
      <c r="M74" s="44"/>
    </row>
    <row r="75" customFormat="false" ht="15" hidden="false" customHeight="false" outlineLevel="0" collapsed="false">
      <c r="A75" s="43" t="s">
        <v>301</v>
      </c>
      <c r="B75" s="44" t="s">
        <v>302</v>
      </c>
      <c r="C75" s="70" t="n">
        <v>3572.0024979</v>
      </c>
      <c r="D75" s="79" t="s">
        <v>288</v>
      </c>
      <c r="E75" s="44"/>
      <c r="F75" s="73" t="n">
        <f aca="false">IF($C$77=0,"",IF(C75="[for completion]","",C75/$C$77))</f>
        <v>0.512121103076636</v>
      </c>
      <c r="G75" s="73" t="str">
        <f aca="false">IF($D$77=0,"",IF(D75="[Mark as ND1 if not relevant]","",D75/$D$77))</f>
        <v/>
      </c>
      <c r="H75" s="44"/>
      <c r="L75" s="44"/>
      <c r="M75" s="44"/>
    </row>
    <row r="76" customFormat="false" ht="15" hidden="false" customHeight="false" outlineLevel="0" collapsed="false">
      <c r="A76" s="43" t="s">
        <v>303</v>
      </c>
      <c r="B76" s="44" t="s">
        <v>304</v>
      </c>
      <c r="C76" s="70" t="n">
        <v>1891.59832344999</v>
      </c>
      <c r="D76" s="79" t="s">
        <v>288</v>
      </c>
      <c r="E76" s="44"/>
      <c r="F76" s="73" t="n">
        <f aca="false">IF($C$77=0,"",IF(C76="[for completion]","",C76/$C$77))</f>
        <v>0.27120009589933</v>
      </c>
      <c r="G76" s="73" t="str">
        <f aca="false">IF($D$77=0,"",IF(D76="[Mark as ND1 if not relevant]","",D76/$D$77))</f>
        <v/>
      </c>
      <c r="H76" s="44"/>
      <c r="L76" s="44"/>
      <c r="M76" s="44"/>
    </row>
    <row r="77" customFormat="false" ht="15" hidden="false" customHeight="false" outlineLevel="0" collapsed="false">
      <c r="A77" s="43" t="s">
        <v>305</v>
      </c>
      <c r="B77" s="81" t="s">
        <v>273</v>
      </c>
      <c r="C77" s="79" t="n">
        <f aca="false">SUM(C70:C76)</f>
        <v>6974.91760530999</v>
      </c>
      <c r="D77" s="79" t="n">
        <f aca="false">SUM(D70:D76)</f>
        <v>0</v>
      </c>
      <c r="F77" s="71" t="n">
        <f aca="false">SUM(F70:F76)</f>
        <v>1</v>
      </c>
      <c r="G77" s="71" t="n">
        <f aca="false">SUM(G70:G76)</f>
        <v>0</v>
      </c>
      <c r="H77" s="44"/>
      <c r="L77" s="44"/>
      <c r="M77" s="44"/>
    </row>
    <row r="78" customFormat="false" ht="15" hidden="false" customHeight="false" outlineLevel="1" collapsed="false">
      <c r="A78" s="43" t="s">
        <v>306</v>
      </c>
      <c r="B78" s="82" t="s">
        <v>307</v>
      </c>
      <c r="C78" s="79"/>
      <c r="D78" s="79"/>
      <c r="F78" s="73" t="n">
        <f aca="false">IF($C$77=0,"",IF(C78="[for completion]","",C78/$C$77))</f>
        <v>0</v>
      </c>
      <c r="G78" s="73" t="str">
        <f aca="false">IF($D$77=0,"",IF(D78="[for completion]","",D78/$D$77))</f>
        <v/>
      </c>
      <c r="H78" s="44"/>
      <c r="L78" s="44"/>
      <c r="M78" s="44"/>
    </row>
    <row r="79" customFormat="false" ht="15" hidden="false" customHeight="false" outlineLevel="1" collapsed="false">
      <c r="A79" s="43" t="s">
        <v>308</v>
      </c>
      <c r="B79" s="82" t="s">
        <v>309</v>
      </c>
      <c r="C79" s="79"/>
      <c r="D79" s="79"/>
      <c r="F79" s="73" t="n">
        <f aca="false">IF($C$77=0,"",IF(C79="[for completion]","",C79/$C$77))</f>
        <v>0</v>
      </c>
      <c r="G79" s="73" t="str">
        <f aca="false">IF($D$77=0,"",IF(D79="[for completion]","",D79/$D$77))</f>
        <v/>
      </c>
      <c r="H79" s="44"/>
      <c r="L79" s="44"/>
      <c r="M79" s="44"/>
    </row>
    <row r="80" customFormat="false" ht="15" hidden="false" customHeight="false" outlineLevel="1" collapsed="false">
      <c r="A80" s="43" t="s">
        <v>310</v>
      </c>
      <c r="B80" s="82" t="s">
        <v>311</v>
      </c>
      <c r="C80" s="79"/>
      <c r="D80" s="79"/>
      <c r="F80" s="73" t="n">
        <f aca="false">IF($C$77=0,"",IF(C80="[for completion]","",C80/$C$77))</f>
        <v>0</v>
      </c>
      <c r="G80" s="73" t="str">
        <f aca="false">IF($D$77=0,"",IF(D80="[for completion]","",D80/$D$77))</f>
        <v/>
      </c>
      <c r="H80" s="44"/>
      <c r="L80" s="44"/>
      <c r="M80" s="44"/>
    </row>
    <row r="81" customFormat="false" ht="15" hidden="false" customHeight="false" outlineLevel="1" collapsed="false">
      <c r="A81" s="43" t="s">
        <v>312</v>
      </c>
      <c r="B81" s="82" t="s">
        <v>313</v>
      </c>
      <c r="C81" s="79"/>
      <c r="D81" s="79"/>
      <c r="F81" s="73" t="n">
        <f aca="false">IF($C$77=0,"",IF(C81="[for completion]","",C81/$C$77))</f>
        <v>0</v>
      </c>
      <c r="G81" s="73" t="str">
        <f aca="false">IF($D$77=0,"",IF(D81="[for completion]","",D81/$D$77))</f>
        <v/>
      </c>
      <c r="H81" s="44"/>
      <c r="L81" s="44"/>
      <c r="M81" s="44"/>
    </row>
    <row r="82" customFormat="false" ht="15" hidden="false" customHeight="false" outlineLevel="1" collapsed="false">
      <c r="A82" s="43" t="s">
        <v>314</v>
      </c>
      <c r="B82" s="82" t="s">
        <v>315</v>
      </c>
      <c r="C82" s="79"/>
      <c r="D82" s="79"/>
      <c r="F82" s="73" t="n">
        <f aca="false">IF($C$77=0,"",IF(C82="[for completion]","",C82/$C$77))</f>
        <v>0</v>
      </c>
      <c r="G82" s="73" t="str">
        <f aca="false">IF($D$77=0,"",IF(D82="[for completion]","",D82/$D$77))</f>
        <v/>
      </c>
      <c r="H82" s="44"/>
      <c r="L82" s="44"/>
      <c r="M82" s="44"/>
    </row>
    <row r="83" customFormat="false" ht="15" hidden="false" customHeight="false" outlineLevel="1" collapsed="false">
      <c r="A83" s="43" t="s">
        <v>316</v>
      </c>
      <c r="B83" s="82"/>
      <c r="C83" s="72"/>
      <c r="D83" s="72"/>
      <c r="F83" s="73"/>
      <c r="G83" s="73"/>
      <c r="H83" s="44"/>
      <c r="L83" s="44"/>
      <c r="M83" s="44"/>
    </row>
    <row r="84" customFormat="false" ht="15" hidden="false" customHeight="false" outlineLevel="1" collapsed="false">
      <c r="A84" s="43" t="s">
        <v>317</v>
      </c>
      <c r="B84" s="82"/>
      <c r="C84" s="72"/>
      <c r="D84" s="72"/>
      <c r="F84" s="73"/>
      <c r="G84" s="73"/>
      <c r="H84" s="44"/>
      <c r="L84" s="44"/>
      <c r="M84" s="44"/>
    </row>
    <row r="85" customFormat="false" ht="15" hidden="false" customHeight="false" outlineLevel="1" collapsed="false">
      <c r="A85" s="43" t="s">
        <v>318</v>
      </c>
      <c r="B85" s="82"/>
      <c r="C85" s="72"/>
      <c r="D85" s="72"/>
      <c r="F85" s="73"/>
      <c r="G85" s="73"/>
      <c r="H85" s="44"/>
      <c r="L85" s="44"/>
      <c r="M85" s="44"/>
    </row>
    <row r="86" customFormat="false" ht="15" hidden="false" customHeight="false" outlineLevel="1" collapsed="false">
      <c r="A86" s="43" t="s">
        <v>319</v>
      </c>
      <c r="B86" s="81"/>
      <c r="C86" s="72"/>
      <c r="D86" s="72"/>
      <c r="F86" s="73" t="n">
        <f aca="false">IF($C$77=0,"",IF(C86="[for completion]","",C86/$C$77))</f>
        <v>0</v>
      </c>
      <c r="G86" s="73" t="str">
        <f aca="false">IF($D$77=0,"",IF(D86="[for completion]","",D86/$D$77))</f>
        <v/>
      </c>
      <c r="H86" s="44"/>
      <c r="L86" s="44"/>
      <c r="M86" s="44"/>
    </row>
    <row r="87" customFormat="false" ht="15" hidden="false" customHeight="false" outlineLevel="1" collapsed="false">
      <c r="A87" s="43" t="s">
        <v>320</v>
      </c>
      <c r="B87" s="82"/>
      <c r="C87" s="72"/>
      <c r="D87" s="72"/>
      <c r="F87" s="73" t="n">
        <f aca="false">IF($C$77=0,"",IF(C87="[for completion]","",C87/$C$77))</f>
        <v>0</v>
      </c>
      <c r="G87" s="73" t="str">
        <f aca="false">IF($D$77=0,"",IF(D87="[for completion]","",D87/$D$77))</f>
        <v/>
      </c>
      <c r="H87" s="44"/>
      <c r="L87" s="44"/>
      <c r="M87" s="44"/>
    </row>
    <row r="88" customFormat="false" ht="15" hidden="false" customHeight="true" outlineLevel="0" collapsed="false">
      <c r="A88" s="65"/>
      <c r="B88" s="66" t="s">
        <v>321</v>
      </c>
      <c r="C88" s="65" t="s">
        <v>322</v>
      </c>
      <c r="D88" s="65" t="s">
        <v>323</v>
      </c>
      <c r="E88" s="67"/>
      <c r="F88" s="68" t="s">
        <v>324</v>
      </c>
      <c r="G88" s="65" t="s">
        <v>325</v>
      </c>
      <c r="H88" s="44"/>
      <c r="L88" s="44"/>
      <c r="M88" s="44"/>
    </row>
    <row r="89" customFormat="false" ht="15" hidden="false" customHeight="false" outlineLevel="0" collapsed="false">
      <c r="A89" s="43" t="s">
        <v>326</v>
      </c>
      <c r="B89" s="43" t="s">
        <v>327</v>
      </c>
      <c r="C89" s="70" t="n">
        <v>7.66027397260274</v>
      </c>
      <c r="D89" s="79" t="n">
        <v>8.66027397260274</v>
      </c>
      <c r="E89" s="60"/>
      <c r="F89" s="80"/>
      <c r="G89" s="80"/>
      <c r="H89" s="44"/>
      <c r="L89" s="44"/>
      <c r="M89" s="44"/>
    </row>
    <row r="90" customFormat="false" ht="15" hidden="false" customHeight="false" outlineLevel="0" collapsed="false">
      <c r="E90" s="60"/>
      <c r="F90" s="80"/>
      <c r="G90" s="80"/>
      <c r="H90" s="44"/>
      <c r="L90" s="44"/>
      <c r="M90" s="44"/>
    </row>
    <row r="91" customFormat="false" ht="15" hidden="false" customHeight="false" outlineLevel="0" collapsed="false">
      <c r="B91" s="43" t="s">
        <v>328</v>
      </c>
      <c r="C91" s="60"/>
      <c r="D91" s="60"/>
      <c r="E91" s="60"/>
      <c r="F91" s="80"/>
      <c r="G91" s="80"/>
      <c r="H91" s="44"/>
      <c r="L91" s="44"/>
      <c r="M91" s="44"/>
    </row>
    <row r="92" customFormat="false" ht="15" hidden="false" customHeight="false" outlineLevel="0" collapsed="false">
      <c r="A92" s="43" t="s">
        <v>329</v>
      </c>
      <c r="B92" s="43" t="s">
        <v>290</v>
      </c>
      <c r="E92" s="60"/>
      <c r="F92" s="80"/>
      <c r="G92" s="80"/>
      <c r="H92" s="44"/>
      <c r="L92" s="44"/>
      <c r="M92" s="44"/>
    </row>
    <row r="93" customFormat="false" ht="15" hidden="false" customHeight="false" outlineLevel="0" collapsed="false">
      <c r="A93" s="43" t="s">
        <v>330</v>
      </c>
      <c r="B93" s="44" t="s">
        <v>292</v>
      </c>
      <c r="C93" s="70" t="n">
        <v>0</v>
      </c>
      <c r="D93" s="83" t="n">
        <v>0</v>
      </c>
      <c r="E93" s="44"/>
      <c r="F93" s="73" t="n">
        <f aca="false">IF($C$100=0,"",IF(C93="[for completion]","",IF(C93="","",C93/$C$100)))</f>
        <v>0</v>
      </c>
      <c r="G93" s="73" t="n">
        <f aca="false">IF($D$100=0,"",IF(D93="[Mark as ND1 if not relevant]","",IF(D93="","",D93/$D$100)))</f>
        <v>0</v>
      </c>
      <c r="H93" s="44"/>
      <c r="L93" s="44"/>
      <c r="M93" s="44"/>
    </row>
    <row r="94" customFormat="false" ht="15" hidden="false" customHeight="false" outlineLevel="0" collapsed="false">
      <c r="A94" s="43" t="s">
        <v>331</v>
      </c>
      <c r="B94" s="44" t="s">
        <v>294</v>
      </c>
      <c r="C94" s="70" t="n">
        <v>0</v>
      </c>
      <c r="D94" s="83" t="n">
        <v>0</v>
      </c>
      <c r="E94" s="44"/>
      <c r="F94" s="73" t="n">
        <f aca="false">IF($C$100=0,"",IF(C94="[for completion]","",IF(C94="","",C94/$C$100)))</f>
        <v>0</v>
      </c>
      <c r="G94" s="73" t="n">
        <f aca="false">IF($D$100=0,"",IF(D94="[Mark as ND1 if not relevant]","",IF(D94="","",D94/$D$100)))</f>
        <v>0</v>
      </c>
      <c r="H94" s="44"/>
      <c r="L94" s="44"/>
      <c r="M94" s="44"/>
    </row>
    <row r="95" customFormat="false" ht="15" hidden="false" customHeight="false" outlineLevel="0" collapsed="false">
      <c r="A95" s="43" t="s">
        <v>332</v>
      </c>
      <c r="B95" s="44" t="s">
        <v>296</v>
      </c>
      <c r="C95" s="70" t="n">
        <v>0</v>
      </c>
      <c r="D95" s="83" t="n">
        <v>0</v>
      </c>
      <c r="E95" s="44"/>
      <c r="F95" s="73" t="n">
        <f aca="false">IF($C$100=0,"",IF(C95="[for completion]","",IF(C95="","",C95/$C$100)))</f>
        <v>0</v>
      </c>
      <c r="G95" s="73" t="n">
        <f aca="false">IF($D$100=0,"",IF(D95="[Mark as ND1 if not relevant]","",IF(D95="","",D95/$D$100)))</f>
        <v>0</v>
      </c>
      <c r="H95" s="44"/>
      <c r="L95" s="44"/>
      <c r="M95" s="44"/>
    </row>
    <row r="96" customFormat="false" ht="15" hidden="false" customHeight="false" outlineLevel="0" collapsed="false">
      <c r="A96" s="43" t="s">
        <v>333</v>
      </c>
      <c r="B96" s="44" t="s">
        <v>298</v>
      </c>
      <c r="C96" s="70" t="n">
        <v>0</v>
      </c>
      <c r="D96" s="83" t="n">
        <v>0</v>
      </c>
      <c r="E96" s="44"/>
      <c r="F96" s="73" t="n">
        <f aca="false">IF($C$100=0,"",IF(C96="[for completion]","",IF(C96="","",C96/$C$100)))</f>
        <v>0</v>
      </c>
      <c r="G96" s="73" t="n">
        <f aca="false">IF($D$100=0,"",IF(D96="[Mark as ND1 if not relevant]","",IF(D96="","",D96/$D$100)))</f>
        <v>0</v>
      </c>
      <c r="H96" s="44"/>
      <c r="L96" s="44"/>
      <c r="M96" s="44"/>
    </row>
    <row r="97" customFormat="false" ht="15" hidden="false" customHeight="false" outlineLevel="0" collapsed="false">
      <c r="A97" s="43" t="s">
        <v>334</v>
      </c>
      <c r="B97" s="44" t="s">
        <v>300</v>
      </c>
      <c r="C97" s="70" t="n">
        <v>0</v>
      </c>
      <c r="D97" s="83" t="n">
        <v>0</v>
      </c>
      <c r="E97" s="44"/>
      <c r="F97" s="73" t="n">
        <f aca="false">IF($C$100=0,"",IF(C97="[for completion]","",IF(C97="","",C97/$C$100)))</f>
        <v>0</v>
      </c>
      <c r="G97" s="73" t="n">
        <f aca="false">IF($D$100=0,"",IF(D97="[Mark as ND1 if not relevant]","",IF(D97="","",D97/$D$100)))</f>
        <v>0</v>
      </c>
      <c r="H97" s="44"/>
      <c r="L97" s="44"/>
      <c r="M97" s="44"/>
    </row>
    <row r="98" customFormat="false" ht="15" hidden="false" customHeight="false" outlineLevel="0" collapsed="false">
      <c r="A98" s="43" t="s">
        <v>335</v>
      </c>
      <c r="B98" s="44" t="s">
        <v>302</v>
      </c>
      <c r="C98" s="70" t="n">
        <v>5000</v>
      </c>
      <c r="D98" s="83" t="n">
        <v>2500</v>
      </c>
      <c r="E98" s="44"/>
      <c r="F98" s="73" t="n">
        <f aca="false">IF($C$100=0,"",IF(C98="[for completion]","",IF(C98="","",C98/$C$100)))</f>
        <v>1</v>
      </c>
      <c r="G98" s="73" t="n">
        <f aca="false">IF($D$100=0,"",IF(D98="[Mark as ND1 if not relevant]","",IF(D98="","",D98/$D$100)))</f>
        <v>0.5</v>
      </c>
      <c r="H98" s="44"/>
      <c r="L98" s="44"/>
      <c r="M98" s="44"/>
    </row>
    <row r="99" customFormat="false" ht="15" hidden="false" customHeight="false" outlineLevel="0" collapsed="false">
      <c r="A99" s="43" t="s">
        <v>336</v>
      </c>
      <c r="B99" s="44" t="s">
        <v>304</v>
      </c>
      <c r="C99" s="70" t="n">
        <v>0</v>
      </c>
      <c r="D99" s="83" t="n">
        <v>2500</v>
      </c>
      <c r="E99" s="44"/>
      <c r="F99" s="73" t="n">
        <f aca="false">IF($C$100=0,"",IF(C99="[for completion]","",IF(C99="","",C99/$C$100)))</f>
        <v>0</v>
      </c>
      <c r="G99" s="73" t="n">
        <f aca="false">IF($D$100=0,"",IF(D99="[Mark as ND1 if not relevant]","",IF(D99="","",D99/$D$100)))</f>
        <v>0.5</v>
      </c>
      <c r="H99" s="44"/>
      <c r="L99" s="44"/>
      <c r="M99" s="44"/>
    </row>
    <row r="100" customFormat="false" ht="15" hidden="false" customHeight="false" outlineLevel="0" collapsed="false">
      <c r="A100" s="43" t="s">
        <v>337</v>
      </c>
      <c r="B100" s="81" t="s">
        <v>273</v>
      </c>
      <c r="C100" s="72" t="n">
        <f aca="false">SUM(C93:C99)</f>
        <v>5000</v>
      </c>
      <c r="D100" s="72" t="n">
        <f aca="false">SUM(D93:D99)</f>
        <v>5000</v>
      </c>
      <c r="F100" s="71" t="n">
        <f aca="false">SUM(F93:F99)</f>
        <v>1</v>
      </c>
      <c r="G100" s="71" t="n">
        <f aca="false">SUM(G93:G99)</f>
        <v>1</v>
      </c>
      <c r="H100" s="44"/>
      <c r="L100" s="44"/>
      <c r="M100" s="44"/>
    </row>
    <row r="101" customFormat="false" ht="15" hidden="false" customHeight="false" outlineLevel="1" collapsed="false">
      <c r="A101" s="43" t="s">
        <v>338</v>
      </c>
      <c r="B101" s="82" t="s">
        <v>307</v>
      </c>
      <c r="C101" s="72"/>
      <c r="D101" s="72"/>
      <c r="F101" s="73" t="n">
        <f aca="false">IF($C$100=0,"",IF(C101="[for completion]","",C101/$C$100))</f>
        <v>0</v>
      </c>
      <c r="G101" s="73" t="n">
        <f aca="false">IF($D$100=0,"",IF(D101="[for completion]","",D101/$D$100))</f>
        <v>0</v>
      </c>
      <c r="H101" s="44"/>
      <c r="L101" s="44"/>
      <c r="M101" s="44"/>
    </row>
    <row r="102" customFormat="false" ht="15" hidden="false" customHeight="false" outlineLevel="1" collapsed="false">
      <c r="A102" s="43" t="s">
        <v>339</v>
      </c>
      <c r="B102" s="82" t="s">
        <v>309</v>
      </c>
      <c r="C102" s="72"/>
      <c r="D102" s="72"/>
      <c r="F102" s="73" t="n">
        <f aca="false">IF($C$100=0,"",IF(C102="[for completion]","",C102/$C$100))</f>
        <v>0</v>
      </c>
      <c r="G102" s="73" t="n">
        <f aca="false">IF($D$100=0,"",IF(D102="[for completion]","",D102/$D$100))</f>
        <v>0</v>
      </c>
      <c r="H102" s="44"/>
      <c r="L102" s="44"/>
      <c r="M102" s="44"/>
    </row>
    <row r="103" customFormat="false" ht="15" hidden="false" customHeight="false" outlineLevel="1" collapsed="false">
      <c r="A103" s="43" t="s">
        <v>340</v>
      </c>
      <c r="B103" s="82" t="s">
        <v>311</v>
      </c>
      <c r="C103" s="72"/>
      <c r="D103" s="72"/>
      <c r="F103" s="73" t="n">
        <f aca="false">IF($C$100=0,"",IF(C103="[for completion]","",C103/$C$100))</f>
        <v>0</v>
      </c>
      <c r="G103" s="73" t="n">
        <f aca="false">IF($D$100=0,"",IF(D103="[for completion]","",D103/$D$100))</f>
        <v>0</v>
      </c>
      <c r="H103" s="44"/>
      <c r="L103" s="44"/>
      <c r="M103" s="44"/>
    </row>
    <row r="104" customFormat="false" ht="15" hidden="false" customHeight="false" outlineLevel="1" collapsed="false">
      <c r="A104" s="43" t="s">
        <v>341</v>
      </c>
      <c r="B104" s="82" t="s">
        <v>313</v>
      </c>
      <c r="C104" s="72"/>
      <c r="D104" s="72"/>
      <c r="F104" s="73" t="n">
        <f aca="false">IF($C$100=0,"",IF(C104="[for completion]","",C104/$C$100))</f>
        <v>0</v>
      </c>
      <c r="G104" s="73" t="n">
        <f aca="false">IF($D$100=0,"",IF(D104="[for completion]","",D104/$D$100))</f>
        <v>0</v>
      </c>
      <c r="H104" s="44"/>
      <c r="L104" s="44"/>
      <c r="M104" s="44"/>
    </row>
    <row r="105" customFormat="false" ht="15" hidden="false" customHeight="false" outlineLevel="1" collapsed="false">
      <c r="A105" s="43" t="s">
        <v>342</v>
      </c>
      <c r="B105" s="82" t="s">
        <v>315</v>
      </c>
      <c r="C105" s="72"/>
      <c r="D105" s="72"/>
      <c r="F105" s="73" t="n">
        <f aca="false">IF($C$100=0,"",IF(C105="[for completion]","",C105/$C$100))</f>
        <v>0</v>
      </c>
      <c r="G105" s="73" t="n">
        <f aca="false">IF($D$100=0,"",IF(D105="[for completion]","",D105/$D$100))</f>
        <v>0</v>
      </c>
      <c r="H105" s="44"/>
      <c r="L105" s="44"/>
      <c r="M105" s="44"/>
    </row>
    <row r="106" customFormat="false" ht="15" hidden="false" customHeight="false" outlineLevel="1" collapsed="false">
      <c r="A106" s="43" t="s">
        <v>343</v>
      </c>
      <c r="B106" s="82"/>
      <c r="C106" s="72"/>
      <c r="D106" s="72"/>
      <c r="F106" s="73"/>
      <c r="G106" s="73"/>
      <c r="H106" s="44"/>
      <c r="L106" s="44"/>
      <c r="M106" s="44"/>
    </row>
    <row r="107" customFormat="false" ht="15" hidden="false" customHeight="false" outlineLevel="1" collapsed="false">
      <c r="A107" s="43" t="s">
        <v>344</v>
      </c>
      <c r="B107" s="82"/>
      <c r="C107" s="72"/>
      <c r="D107" s="72"/>
      <c r="F107" s="73"/>
      <c r="G107" s="73"/>
      <c r="H107" s="44"/>
      <c r="L107" s="44"/>
      <c r="M107" s="44"/>
    </row>
    <row r="108" customFormat="false" ht="15" hidden="false" customHeight="false" outlineLevel="1" collapsed="false">
      <c r="A108" s="43" t="s">
        <v>345</v>
      </c>
      <c r="B108" s="81"/>
      <c r="C108" s="72"/>
      <c r="D108" s="72"/>
      <c r="F108" s="73"/>
      <c r="G108" s="73"/>
      <c r="H108" s="44"/>
      <c r="L108" s="44"/>
      <c r="M108" s="44"/>
    </row>
    <row r="109" customFormat="false" ht="15" hidden="false" customHeight="false" outlineLevel="1" collapsed="false">
      <c r="A109" s="43" t="s">
        <v>346</v>
      </c>
      <c r="B109" s="82"/>
      <c r="C109" s="72"/>
      <c r="D109" s="72"/>
      <c r="F109" s="73"/>
      <c r="G109" s="73"/>
      <c r="H109" s="44"/>
      <c r="L109" s="44"/>
      <c r="M109" s="44"/>
    </row>
    <row r="110" customFormat="false" ht="15" hidden="false" customHeight="false" outlineLevel="1" collapsed="false">
      <c r="A110" s="43" t="s">
        <v>347</v>
      </c>
      <c r="B110" s="82"/>
      <c r="C110" s="72"/>
      <c r="D110" s="72"/>
      <c r="F110" s="73"/>
      <c r="G110" s="73"/>
      <c r="H110" s="44"/>
      <c r="L110" s="44"/>
      <c r="M110" s="44"/>
    </row>
    <row r="111" customFormat="false" ht="15" hidden="false" customHeight="true" outlineLevel="0" collapsed="false">
      <c r="A111" s="65"/>
      <c r="B111" s="66" t="s">
        <v>348</v>
      </c>
      <c r="C111" s="68" t="s">
        <v>349</v>
      </c>
      <c r="D111" s="68" t="s">
        <v>350</v>
      </c>
      <c r="E111" s="67"/>
      <c r="F111" s="68" t="s">
        <v>351</v>
      </c>
      <c r="G111" s="68" t="s">
        <v>352</v>
      </c>
      <c r="H111" s="44"/>
      <c r="L111" s="44"/>
      <c r="M111" s="44"/>
    </row>
    <row r="112" s="85" customFormat="true" ht="15" hidden="false" customHeight="false" outlineLevel="0" collapsed="false">
      <c r="A112" s="43" t="s">
        <v>353</v>
      </c>
      <c r="B112" s="43" t="s">
        <v>187</v>
      </c>
      <c r="C112" s="70" t="n">
        <v>6974.9176053099</v>
      </c>
      <c r="D112" s="84" t="n">
        <f aca="false">C112</f>
        <v>6974.9176053099</v>
      </c>
      <c r="E112" s="73"/>
      <c r="F112" s="73" t="n">
        <f aca="false">IF($C$129=0,"",IF(C112="[for completion]","",IF(C112="","",C112/$C$129)))</f>
        <v>1</v>
      </c>
      <c r="G112" s="73" t="n">
        <f aca="false">IF($D$129=0,"",IF(D112="[for completion]","",IF(D112="","",D112/$D$129)))</f>
        <v>1</v>
      </c>
      <c r="I112" s="43"/>
      <c r="J112" s="43"/>
      <c r="K112" s="43"/>
      <c r="L112" s="44"/>
      <c r="M112" s="44"/>
      <c r="N112" s="44"/>
    </row>
    <row r="113" s="85" customFormat="true" ht="15" hidden="false" customHeight="false" outlineLevel="0" collapsed="false">
      <c r="A113" s="43" t="s">
        <v>354</v>
      </c>
      <c r="B113" s="43" t="s">
        <v>355</v>
      </c>
      <c r="C113" s="86" t="n">
        <v>0</v>
      </c>
      <c r="D113" s="86" t="n">
        <f aca="false">C113</f>
        <v>0</v>
      </c>
      <c r="E113" s="73"/>
      <c r="F113" s="73" t="n">
        <f aca="false">IF($C$129=0,"",IF(C113="[for completion]","",IF(C113="","",C113/$C$129)))</f>
        <v>0</v>
      </c>
      <c r="G113" s="73" t="n">
        <f aca="false">IF($D$129=0,"",IF(D113="[for completion]","",IF(D113="","",D113/$D$129)))</f>
        <v>0</v>
      </c>
      <c r="I113" s="43"/>
      <c r="J113" s="43"/>
      <c r="K113" s="43"/>
      <c r="L113" s="43"/>
      <c r="M113" s="44"/>
      <c r="N113" s="44"/>
    </row>
    <row r="114" s="85" customFormat="true" ht="15" hidden="false" customHeight="false" outlineLevel="0" collapsed="false">
      <c r="A114" s="43" t="s">
        <v>356</v>
      </c>
      <c r="B114" s="43" t="s">
        <v>357</v>
      </c>
      <c r="C114" s="86" t="n">
        <v>0</v>
      </c>
      <c r="D114" s="86" t="n">
        <f aca="false">C114</f>
        <v>0</v>
      </c>
      <c r="E114" s="73"/>
      <c r="F114" s="73" t="n">
        <f aca="false">IF($C$129=0,"",IF(C114="[for completion]","",IF(C114="","",C114/$C$129)))</f>
        <v>0</v>
      </c>
      <c r="G114" s="73" t="n">
        <f aca="false">IF($D$129=0,"",IF(D114="[for completion]","",IF(D114="","",D114/$D$129)))</f>
        <v>0</v>
      </c>
      <c r="I114" s="43"/>
      <c r="J114" s="43"/>
      <c r="K114" s="43"/>
      <c r="L114" s="43"/>
      <c r="M114" s="44"/>
      <c r="N114" s="44"/>
    </row>
    <row r="115" s="85" customFormat="true" ht="15" hidden="false" customHeight="false" outlineLevel="0" collapsed="false">
      <c r="A115" s="43" t="s">
        <v>358</v>
      </c>
      <c r="B115" s="43" t="s">
        <v>359</v>
      </c>
      <c r="C115" s="86" t="n">
        <v>0</v>
      </c>
      <c r="D115" s="86" t="n">
        <f aca="false">C115</f>
        <v>0</v>
      </c>
      <c r="E115" s="73"/>
      <c r="F115" s="73" t="n">
        <f aca="false">IF($C$129=0,"",IF(C115="[for completion]","",IF(C115="","",C115/$C$129)))</f>
        <v>0</v>
      </c>
      <c r="G115" s="73" t="n">
        <f aca="false">IF($D$129=0,"",IF(D115="[for completion]","",IF(D115="","",D115/$D$129)))</f>
        <v>0</v>
      </c>
      <c r="I115" s="43"/>
      <c r="J115" s="43"/>
      <c r="K115" s="43"/>
      <c r="L115" s="43"/>
      <c r="M115" s="44"/>
      <c r="N115" s="44"/>
    </row>
    <row r="116" s="85" customFormat="true" ht="15" hidden="false" customHeight="false" outlineLevel="0" collapsed="false">
      <c r="A116" s="43" t="s">
        <v>360</v>
      </c>
      <c r="B116" s="43" t="s">
        <v>361</v>
      </c>
      <c r="C116" s="86" t="n">
        <v>0</v>
      </c>
      <c r="D116" s="86" t="n">
        <f aca="false">C116</f>
        <v>0</v>
      </c>
      <c r="E116" s="73"/>
      <c r="F116" s="73" t="n">
        <f aca="false">IF($C$129=0,"",IF(C116="[for completion]","",IF(C116="","",C116/$C$129)))</f>
        <v>0</v>
      </c>
      <c r="G116" s="73" t="n">
        <f aca="false">IF($D$129=0,"",IF(D116="[for completion]","",IF(D116="","",D116/$D$129)))</f>
        <v>0</v>
      </c>
      <c r="I116" s="43"/>
      <c r="J116" s="43"/>
      <c r="K116" s="43"/>
      <c r="L116" s="43"/>
      <c r="M116" s="44"/>
      <c r="N116" s="44"/>
    </row>
    <row r="117" s="85" customFormat="true" ht="15" hidden="false" customHeight="false" outlineLevel="0" collapsed="false">
      <c r="A117" s="43" t="s">
        <v>362</v>
      </c>
      <c r="B117" s="43" t="s">
        <v>363</v>
      </c>
      <c r="C117" s="86" t="n">
        <v>0</v>
      </c>
      <c r="D117" s="86" t="n">
        <f aca="false">C117</f>
        <v>0</v>
      </c>
      <c r="E117" s="43"/>
      <c r="F117" s="73" t="n">
        <f aca="false">IF($C$129=0,"",IF(C117="[for completion]","",IF(C117="","",C117/$C$129)))</f>
        <v>0</v>
      </c>
      <c r="G117" s="73" t="n">
        <f aca="false">IF($D$129=0,"",IF(D117="[for completion]","",IF(D117="","",D117/$D$129)))</f>
        <v>0</v>
      </c>
      <c r="I117" s="43"/>
      <c r="J117" s="43"/>
      <c r="K117" s="43"/>
      <c r="L117" s="43"/>
      <c r="M117" s="44"/>
      <c r="N117" s="44"/>
    </row>
    <row r="118" customFormat="false" ht="15" hidden="false" customHeight="false" outlineLevel="0" collapsed="false">
      <c r="A118" s="43" t="s">
        <v>364</v>
      </c>
      <c r="B118" s="43" t="s">
        <v>365</v>
      </c>
      <c r="C118" s="86" t="n">
        <v>0</v>
      </c>
      <c r="D118" s="86" t="n">
        <f aca="false">C118</f>
        <v>0</v>
      </c>
      <c r="F118" s="73" t="n">
        <f aca="false">IF($C$129=0,"",IF(C118="[for completion]","",IF(C118="","",C118/$C$129)))</f>
        <v>0</v>
      </c>
      <c r="G118" s="73" t="n">
        <f aca="false">IF($D$129=0,"",IF(D118="[for completion]","",IF(D118="","",D118/$D$129)))</f>
        <v>0</v>
      </c>
      <c r="M118" s="44"/>
    </row>
    <row r="119" customFormat="false" ht="15" hidden="false" customHeight="false" outlineLevel="0" collapsed="false">
      <c r="A119" s="43" t="s">
        <v>366</v>
      </c>
      <c r="B119" s="43" t="s">
        <v>367</v>
      </c>
      <c r="C119" s="86" t="n">
        <v>0</v>
      </c>
      <c r="D119" s="86" t="n">
        <f aca="false">C119</f>
        <v>0</v>
      </c>
      <c r="F119" s="73" t="n">
        <f aca="false">IF($C$129=0,"",IF(C119="[for completion]","",IF(C119="","",C119/$C$129)))</f>
        <v>0</v>
      </c>
      <c r="G119" s="73" t="n">
        <f aca="false">IF($D$129=0,"",IF(D119="[for completion]","",IF(D119="","",D119/$D$129)))</f>
        <v>0</v>
      </c>
      <c r="M119" s="44"/>
    </row>
    <row r="120" customFormat="false" ht="15" hidden="false" customHeight="false" outlineLevel="0" collapsed="false">
      <c r="A120" s="43" t="s">
        <v>368</v>
      </c>
      <c r="B120" s="43" t="s">
        <v>369</v>
      </c>
      <c r="C120" s="86" t="n">
        <v>0</v>
      </c>
      <c r="D120" s="86" t="n">
        <f aca="false">C120</f>
        <v>0</v>
      </c>
      <c r="F120" s="73" t="n">
        <f aca="false">IF($C$129=0,"",IF(C120="[for completion]","",IF(C120="","",C120/$C$129)))</f>
        <v>0</v>
      </c>
      <c r="G120" s="73" t="n">
        <f aca="false">IF($D$129=0,"",IF(D120="[for completion]","",IF(D120="","",D120/$D$129)))</f>
        <v>0</v>
      </c>
      <c r="M120" s="44"/>
    </row>
    <row r="121" customFormat="false" ht="15" hidden="false" customHeight="false" outlineLevel="0" collapsed="false">
      <c r="A121" s="43" t="s">
        <v>370</v>
      </c>
      <c r="B121" s="43" t="s">
        <v>371</v>
      </c>
      <c r="C121" s="86" t="n">
        <v>0</v>
      </c>
      <c r="D121" s="86" t="n">
        <f aca="false">C121</f>
        <v>0</v>
      </c>
      <c r="F121" s="73" t="n">
        <f aca="false">IF($C$129=0,"",IF(C121="[for completion]","",IF(C121="","",C121/$C$129)))</f>
        <v>0</v>
      </c>
      <c r="G121" s="73" t="n">
        <f aca="false">IF($D$129=0,"",IF(D121="[for completion]","",IF(D121="","",D121/$D$129)))</f>
        <v>0</v>
      </c>
      <c r="M121" s="44"/>
    </row>
    <row r="122" customFormat="false" ht="15" hidden="false" customHeight="false" outlineLevel="0" collapsed="false">
      <c r="A122" s="43" t="s">
        <v>372</v>
      </c>
      <c r="B122" s="43" t="s">
        <v>373</v>
      </c>
      <c r="C122" s="86" t="n">
        <v>0</v>
      </c>
      <c r="D122" s="86" t="n">
        <f aca="false">C122</f>
        <v>0</v>
      </c>
      <c r="F122" s="73" t="n">
        <f aca="false">IF($C$129=0,"",IF(C122="[for completion]","",IF(C122="","",C122/$C$129)))</f>
        <v>0</v>
      </c>
      <c r="G122" s="73" t="n">
        <f aca="false">IF($D$129=0,"",IF(D122="[for completion]","",IF(D122="","",D122/$D$129)))</f>
        <v>0</v>
      </c>
      <c r="M122" s="44"/>
    </row>
    <row r="123" customFormat="false" ht="15" hidden="false" customHeight="false" outlineLevel="0" collapsed="false">
      <c r="A123" s="43" t="s">
        <v>374</v>
      </c>
      <c r="B123" s="43" t="s">
        <v>375</v>
      </c>
      <c r="C123" s="86" t="n">
        <v>0</v>
      </c>
      <c r="D123" s="86" t="n">
        <f aca="false">C123</f>
        <v>0</v>
      </c>
      <c r="F123" s="73" t="n">
        <f aca="false">IF($C$129=0,"",IF(C123="[for completion]","",IF(C123="","",C123/$C$129)))</f>
        <v>0</v>
      </c>
      <c r="G123" s="73" t="n">
        <f aca="false">IF($D$129=0,"",IF(D123="[for completion]","",IF(D123="","",D123/$D$129)))</f>
        <v>0</v>
      </c>
      <c r="M123" s="44"/>
    </row>
    <row r="124" customFormat="false" ht="15" hidden="false" customHeight="false" outlineLevel="0" collapsed="false">
      <c r="A124" s="43" t="s">
        <v>376</v>
      </c>
      <c r="B124" s="44" t="s">
        <v>377</v>
      </c>
      <c r="C124" s="86" t="n">
        <v>0</v>
      </c>
      <c r="D124" s="86" t="n">
        <f aca="false">C124</f>
        <v>0</v>
      </c>
      <c r="F124" s="73" t="n">
        <f aca="false">IF($C$129=0,"",IF(C124="[for completion]","",IF(C124="","",C124/$C$129)))</f>
        <v>0</v>
      </c>
      <c r="G124" s="73" t="n">
        <f aca="false">IF($D$129=0,"",IF(D124="[for completion]","",IF(D124="","",D124/$D$129)))</f>
        <v>0</v>
      </c>
      <c r="L124" s="44"/>
      <c r="M124" s="44"/>
    </row>
    <row r="125" customFormat="false" ht="15" hidden="false" customHeight="false" outlineLevel="0" collapsed="false">
      <c r="A125" s="43" t="s">
        <v>378</v>
      </c>
      <c r="B125" s="43" t="s">
        <v>379</v>
      </c>
      <c r="C125" s="86" t="n">
        <v>0</v>
      </c>
      <c r="D125" s="86" t="n">
        <f aca="false">C125</f>
        <v>0</v>
      </c>
      <c r="F125" s="73" t="n">
        <f aca="false">IF($C$129=0,"",IF(C125="[for completion]","",IF(C125="","",C125/$C$129)))</f>
        <v>0</v>
      </c>
      <c r="G125" s="73" t="n">
        <f aca="false">IF($D$129=0,"",IF(D125="[for completion]","",IF(D125="","",D125/$D$129)))</f>
        <v>0</v>
      </c>
      <c r="M125" s="44"/>
    </row>
    <row r="126" customFormat="false" ht="15" hidden="false" customHeight="false" outlineLevel="0" collapsed="false">
      <c r="A126" s="43" t="s">
        <v>380</v>
      </c>
      <c r="B126" s="43" t="s">
        <v>381</v>
      </c>
      <c r="C126" s="86" t="n">
        <v>0</v>
      </c>
      <c r="D126" s="86" t="n">
        <f aca="false">C126</f>
        <v>0</v>
      </c>
      <c r="F126" s="73" t="n">
        <f aca="false">IF($C$129=0,"",IF(C126="[for completion]","",IF(C126="","",C126/$C$129)))</f>
        <v>0</v>
      </c>
      <c r="G126" s="73" t="n">
        <f aca="false">IF($D$129=0,"",IF(D126="[for completion]","",IF(D126="","",D126/$D$129)))</f>
        <v>0</v>
      </c>
      <c r="H126" s="45"/>
      <c r="M126" s="44"/>
    </row>
    <row r="127" customFormat="false" ht="15" hidden="false" customHeight="false" outlineLevel="0" collapsed="false">
      <c r="A127" s="43" t="s">
        <v>382</v>
      </c>
      <c r="B127" s="43" t="s">
        <v>383</v>
      </c>
      <c r="C127" s="86" t="n">
        <v>0</v>
      </c>
      <c r="D127" s="86" t="n">
        <f aca="false">C127</f>
        <v>0</v>
      </c>
      <c r="F127" s="73" t="n">
        <f aca="false">IF($C$129=0,"",IF(C127="[for completion]","",IF(C127="","",C127/$C$129)))</f>
        <v>0</v>
      </c>
      <c r="G127" s="73" t="n">
        <f aca="false">IF($D$129=0,"",IF(D127="[for completion]","",IF(D127="","",D127/$D$129)))</f>
        <v>0</v>
      </c>
      <c r="H127" s="44"/>
      <c r="M127" s="44"/>
    </row>
    <row r="128" customFormat="false" ht="15" hidden="false" customHeight="false" outlineLevel="0" collapsed="false">
      <c r="A128" s="43" t="s">
        <v>384</v>
      </c>
      <c r="B128" s="43" t="s">
        <v>271</v>
      </c>
      <c r="C128" s="86" t="n">
        <v>0</v>
      </c>
      <c r="D128" s="86" t="n">
        <f aca="false">C128</f>
        <v>0</v>
      </c>
      <c r="F128" s="73" t="n">
        <f aca="false">IF($C$129=0,"",IF(C128="[for completion]","",IF(C128="","",C128/$C$129)))</f>
        <v>0</v>
      </c>
      <c r="G128" s="73" t="n">
        <f aca="false">IF($D$129=0,"",IF(D128="[for completion]","",IF(D128="","",D128/$D$129)))</f>
        <v>0</v>
      </c>
      <c r="H128" s="44"/>
      <c r="L128" s="44"/>
      <c r="M128" s="44"/>
    </row>
    <row r="129" customFormat="false" ht="15" hidden="false" customHeight="false" outlineLevel="0" collapsed="false">
      <c r="A129" s="43" t="s">
        <v>385</v>
      </c>
      <c r="B129" s="81" t="s">
        <v>273</v>
      </c>
      <c r="C129" s="43" t="n">
        <f aca="false">SUM(C112:C128)</f>
        <v>6974.9176053099</v>
      </c>
      <c r="D129" s="43" t="n">
        <f aca="false">SUM(D112:D128)</f>
        <v>6974.9176053099</v>
      </c>
      <c r="F129" s="71" t="n">
        <f aca="false">SUM(F112:F128)</f>
        <v>1</v>
      </c>
      <c r="G129" s="71" t="n">
        <f aca="false">SUM(G112:G128)</f>
        <v>1</v>
      </c>
      <c r="H129" s="44"/>
      <c r="L129" s="44"/>
      <c r="M129" s="44"/>
    </row>
    <row r="130" customFormat="false" ht="15" hidden="false" customHeight="false" outlineLevel="1" collapsed="false">
      <c r="A130" s="43" t="s">
        <v>386</v>
      </c>
      <c r="B130" s="76" t="s">
        <v>275</v>
      </c>
      <c r="F130" s="73" t="str">
        <f aca="false">IF($C$129=0,"",IF(C130="[for completion]","",IF(C130="","",C130/$C$129)))</f>
        <v/>
      </c>
      <c r="G130" s="73" t="str">
        <f aca="false">IF($D$129=0,"",IF(D130="[for completion]","",IF(D130="","",D130/$D$129)))</f>
        <v/>
      </c>
      <c r="H130" s="44"/>
      <c r="L130" s="44"/>
      <c r="M130" s="44"/>
    </row>
    <row r="131" customFormat="false" ht="15" hidden="false" customHeight="false" outlineLevel="1" collapsed="false">
      <c r="A131" s="43" t="s">
        <v>387</v>
      </c>
      <c r="B131" s="76" t="s">
        <v>275</v>
      </c>
      <c r="F131" s="73" t="n">
        <f aca="false">IF($C$129=0,"",IF(C131="[for completion]","",C131/$C$129))</f>
        <v>0</v>
      </c>
      <c r="G131" s="73" t="n">
        <f aca="false">IF($D$129=0,"",IF(D131="[for completion]","",D131/$D$129))</f>
        <v>0</v>
      </c>
      <c r="H131" s="44"/>
      <c r="L131" s="44"/>
      <c r="M131" s="44"/>
    </row>
    <row r="132" customFormat="false" ht="15" hidden="false" customHeight="false" outlineLevel="1" collapsed="false">
      <c r="A132" s="43" t="s">
        <v>388</v>
      </c>
      <c r="B132" s="76" t="s">
        <v>275</v>
      </c>
      <c r="F132" s="73" t="n">
        <f aca="false">IF($C$129=0,"",IF(C132="[for completion]","",C132/$C$129))</f>
        <v>0</v>
      </c>
      <c r="G132" s="73" t="n">
        <f aca="false">IF($D$129=0,"",IF(D132="[for completion]","",D132/$D$129))</f>
        <v>0</v>
      </c>
      <c r="H132" s="44"/>
      <c r="L132" s="44"/>
      <c r="M132" s="44"/>
    </row>
    <row r="133" customFormat="false" ht="15" hidden="false" customHeight="false" outlineLevel="1" collapsed="false">
      <c r="A133" s="43" t="s">
        <v>389</v>
      </c>
      <c r="B133" s="76" t="s">
        <v>275</v>
      </c>
      <c r="F133" s="73" t="n">
        <f aca="false">IF($C$129=0,"",IF(C133="[for completion]","",C133/$C$129))</f>
        <v>0</v>
      </c>
      <c r="G133" s="73" t="n">
        <f aca="false">IF($D$129=0,"",IF(D133="[for completion]","",D133/$D$129))</f>
        <v>0</v>
      </c>
      <c r="H133" s="44"/>
      <c r="L133" s="44"/>
      <c r="M133" s="44"/>
    </row>
    <row r="134" customFormat="false" ht="15" hidden="false" customHeight="false" outlineLevel="1" collapsed="false">
      <c r="A134" s="43" t="s">
        <v>390</v>
      </c>
      <c r="B134" s="76" t="s">
        <v>275</v>
      </c>
      <c r="F134" s="73" t="n">
        <f aca="false">IF($C$129=0,"",IF(C134="[for completion]","",C134/$C$129))</f>
        <v>0</v>
      </c>
      <c r="G134" s="73" t="n">
        <f aca="false">IF($D$129=0,"",IF(D134="[for completion]","",D134/$D$129))</f>
        <v>0</v>
      </c>
      <c r="H134" s="44"/>
      <c r="L134" s="44"/>
      <c r="M134" s="44"/>
    </row>
    <row r="135" customFormat="false" ht="15" hidden="false" customHeight="false" outlineLevel="1" collapsed="false">
      <c r="A135" s="43" t="s">
        <v>391</v>
      </c>
      <c r="B135" s="76" t="s">
        <v>275</v>
      </c>
      <c r="F135" s="73" t="n">
        <f aca="false">IF($C$129=0,"",IF(C135="[for completion]","",C135/$C$129))</f>
        <v>0</v>
      </c>
      <c r="G135" s="73" t="n">
        <f aca="false">IF($D$129=0,"",IF(D135="[for completion]","",D135/$D$129))</f>
        <v>0</v>
      </c>
      <c r="H135" s="44"/>
      <c r="L135" s="44"/>
      <c r="M135" s="44"/>
    </row>
    <row r="136" customFormat="false" ht="15" hidden="false" customHeight="false" outlineLevel="1" collapsed="false">
      <c r="A136" s="43" t="s">
        <v>392</v>
      </c>
      <c r="B136" s="76" t="s">
        <v>275</v>
      </c>
      <c r="F136" s="73" t="n">
        <f aca="false">IF($C$129=0,"",IF(C136="[for completion]","",C136/$C$129))</f>
        <v>0</v>
      </c>
      <c r="G136" s="73" t="n">
        <f aca="false">IF($D$129=0,"",IF(D136="[for completion]","",D136/$D$129))</f>
        <v>0</v>
      </c>
      <c r="H136" s="44"/>
      <c r="L136" s="44"/>
      <c r="M136" s="44"/>
    </row>
    <row r="137" customFormat="false" ht="15" hidden="false" customHeight="true" outlineLevel="0" collapsed="false">
      <c r="A137" s="65"/>
      <c r="B137" s="66" t="s">
        <v>393</v>
      </c>
      <c r="C137" s="68" t="s">
        <v>349</v>
      </c>
      <c r="D137" s="68" t="s">
        <v>350</v>
      </c>
      <c r="E137" s="67"/>
      <c r="F137" s="68" t="s">
        <v>351</v>
      </c>
      <c r="G137" s="68" t="s">
        <v>352</v>
      </c>
      <c r="H137" s="44"/>
      <c r="L137" s="44"/>
      <c r="M137" s="44"/>
    </row>
    <row r="138" s="85" customFormat="true" ht="15" hidden="false" customHeight="false" outlineLevel="0" collapsed="false">
      <c r="A138" s="43" t="s">
        <v>394</v>
      </c>
      <c r="B138" s="43" t="s">
        <v>187</v>
      </c>
      <c r="C138" s="86" t="n">
        <v>5000</v>
      </c>
      <c r="D138" s="84" t="n">
        <f aca="false">C138</f>
        <v>5000</v>
      </c>
      <c r="E138" s="73"/>
      <c r="F138" s="73" t="n">
        <f aca="false">IF($C$155=0,"",IF(C138="[for completion]","",IF(C138="","",C138/$C$155)))</f>
        <v>1</v>
      </c>
      <c r="G138" s="73" t="n">
        <f aca="false">IF($D$155=0,"",IF(D138="[for completion]","",IF(D138="","",D138/$D$155)))</f>
        <v>1</v>
      </c>
      <c r="H138" s="44"/>
      <c r="I138" s="43"/>
      <c r="J138" s="43"/>
      <c r="K138" s="43"/>
      <c r="L138" s="44"/>
      <c r="M138" s="44"/>
      <c r="N138" s="44"/>
    </row>
    <row r="139" s="85" customFormat="true" ht="15" hidden="false" customHeight="false" outlineLevel="0" collapsed="false">
      <c r="A139" s="43" t="s">
        <v>395</v>
      </c>
      <c r="B139" s="43" t="s">
        <v>355</v>
      </c>
      <c r="C139" s="86" t="n">
        <v>0</v>
      </c>
      <c r="D139" s="86" t="n">
        <f aca="false">C139</f>
        <v>0</v>
      </c>
      <c r="E139" s="73"/>
      <c r="F139" s="73" t="n">
        <f aca="false">IF($C$155=0,"",IF(C139="[for completion]","",IF(C139="","",C139/$C$155)))</f>
        <v>0</v>
      </c>
      <c r="G139" s="73" t="n">
        <f aca="false">IF($D$155=0,"",IF(D139="[for completion]","",IF(D139="","",D139/$D$155)))</f>
        <v>0</v>
      </c>
      <c r="H139" s="44"/>
      <c r="I139" s="43"/>
      <c r="J139" s="43"/>
      <c r="K139" s="43"/>
      <c r="L139" s="44"/>
      <c r="M139" s="44"/>
      <c r="N139" s="44"/>
    </row>
    <row r="140" s="85" customFormat="true" ht="15" hidden="false" customHeight="false" outlineLevel="0" collapsed="false">
      <c r="A140" s="43" t="s">
        <v>396</v>
      </c>
      <c r="B140" s="43" t="s">
        <v>357</v>
      </c>
      <c r="C140" s="86" t="n">
        <v>0</v>
      </c>
      <c r="D140" s="86" t="n">
        <f aca="false">C140</f>
        <v>0</v>
      </c>
      <c r="E140" s="73"/>
      <c r="F140" s="73" t="n">
        <f aca="false">IF($C$155=0,"",IF(C140="[for completion]","",IF(C140="","",C140/$C$155)))</f>
        <v>0</v>
      </c>
      <c r="G140" s="73" t="n">
        <f aca="false">IF($D$155=0,"",IF(D140="[for completion]","",IF(D140="","",D140/$D$155)))</f>
        <v>0</v>
      </c>
      <c r="H140" s="44"/>
      <c r="I140" s="43"/>
      <c r="J140" s="43"/>
      <c r="K140" s="43"/>
      <c r="L140" s="44"/>
      <c r="M140" s="44"/>
      <c r="N140" s="44"/>
    </row>
    <row r="141" s="85" customFormat="true" ht="15" hidden="false" customHeight="false" outlineLevel="0" collapsed="false">
      <c r="A141" s="43" t="s">
        <v>397</v>
      </c>
      <c r="B141" s="43" t="s">
        <v>359</v>
      </c>
      <c r="C141" s="86" t="n">
        <v>0</v>
      </c>
      <c r="D141" s="86" t="n">
        <f aca="false">C141</f>
        <v>0</v>
      </c>
      <c r="E141" s="73"/>
      <c r="F141" s="73" t="n">
        <f aca="false">IF($C$155=0,"",IF(C141="[for completion]","",IF(C141="","",C141/$C$155)))</f>
        <v>0</v>
      </c>
      <c r="G141" s="73" t="n">
        <f aca="false">IF($D$155=0,"",IF(D141="[for completion]","",IF(D141="","",D141/$D$155)))</f>
        <v>0</v>
      </c>
      <c r="H141" s="44"/>
      <c r="I141" s="43"/>
      <c r="J141" s="43"/>
      <c r="K141" s="43"/>
      <c r="L141" s="44"/>
      <c r="M141" s="44"/>
      <c r="N141" s="44"/>
    </row>
    <row r="142" s="85" customFormat="true" ht="15" hidden="false" customHeight="false" outlineLevel="0" collapsed="false">
      <c r="A142" s="43" t="s">
        <v>398</v>
      </c>
      <c r="B142" s="43" t="s">
        <v>361</v>
      </c>
      <c r="C142" s="86" t="n">
        <v>0</v>
      </c>
      <c r="D142" s="86" t="n">
        <f aca="false">C142</f>
        <v>0</v>
      </c>
      <c r="E142" s="73"/>
      <c r="F142" s="73" t="n">
        <f aca="false">IF($C$155=0,"",IF(C142="[for completion]","",IF(C142="","",C142/$C$155)))</f>
        <v>0</v>
      </c>
      <c r="G142" s="73" t="n">
        <f aca="false">IF($D$155=0,"",IF(D142="[for completion]","",IF(D142="","",D142/$D$155)))</f>
        <v>0</v>
      </c>
      <c r="H142" s="44"/>
      <c r="I142" s="43"/>
      <c r="J142" s="43"/>
      <c r="K142" s="43"/>
      <c r="L142" s="44"/>
      <c r="M142" s="44"/>
      <c r="N142" s="44"/>
    </row>
    <row r="143" s="85" customFormat="true" ht="15" hidden="false" customHeight="false" outlineLevel="0" collapsed="false">
      <c r="A143" s="43" t="s">
        <v>399</v>
      </c>
      <c r="B143" s="43" t="s">
        <v>363</v>
      </c>
      <c r="C143" s="86" t="n">
        <v>0</v>
      </c>
      <c r="D143" s="86" t="n">
        <f aca="false">C143</f>
        <v>0</v>
      </c>
      <c r="E143" s="43"/>
      <c r="F143" s="73" t="n">
        <f aca="false">IF($C$155=0,"",IF(C143="[for completion]","",IF(C143="","",C143/$C$155)))</f>
        <v>0</v>
      </c>
      <c r="G143" s="73" t="n">
        <f aca="false">IF($D$155=0,"",IF(D143="[for completion]","",IF(D143="","",D143/$D$155)))</f>
        <v>0</v>
      </c>
      <c r="H143" s="44"/>
      <c r="I143" s="43"/>
      <c r="J143" s="43"/>
      <c r="K143" s="43"/>
      <c r="L143" s="44"/>
      <c r="M143" s="44"/>
      <c r="N143" s="44"/>
    </row>
    <row r="144" customFormat="false" ht="15" hidden="false" customHeight="false" outlineLevel="0" collapsed="false">
      <c r="A144" s="43" t="s">
        <v>400</v>
      </c>
      <c r="B144" s="43" t="s">
        <v>365</v>
      </c>
      <c r="C144" s="86" t="n">
        <v>0</v>
      </c>
      <c r="D144" s="86" t="n">
        <f aca="false">C144</f>
        <v>0</v>
      </c>
      <c r="F144" s="73" t="n">
        <f aca="false">IF($C$155=0,"",IF(C144="[for completion]","",IF(C144="","",C144/$C$155)))</f>
        <v>0</v>
      </c>
      <c r="G144" s="73" t="n">
        <f aca="false">IF($D$155=0,"",IF(D144="[for completion]","",IF(D144="","",D144/$D$155)))</f>
        <v>0</v>
      </c>
      <c r="H144" s="44"/>
      <c r="L144" s="44"/>
      <c r="M144" s="44"/>
    </row>
    <row r="145" customFormat="false" ht="15" hidden="false" customHeight="false" outlineLevel="0" collapsed="false">
      <c r="A145" s="43" t="s">
        <v>401</v>
      </c>
      <c r="B145" s="43" t="s">
        <v>367</v>
      </c>
      <c r="C145" s="86" t="n">
        <v>0</v>
      </c>
      <c r="D145" s="86" t="n">
        <f aca="false">C145</f>
        <v>0</v>
      </c>
      <c r="F145" s="73" t="n">
        <f aca="false">IF($C$155=0,"",IF(C145="[for completion]","",IF(C145="","",C145/$C$155)))</f>
        <v>0</v>
      </c>
      <c r="G145" s="73" t="n">
        <f aca="false">IF($D$155=0,"",IF(D145="[for completion]","",IF(D145="","",D145/$D$155)))</f>
        <v>0</v>
      </c>
      <c r="H145" s="44"/>
      <c r="L145" s="44"/>
      <c r="M145" s="44"/>
    </row>
    <row r="146" customFormat="false" ht="15" hidden="false" customHeight="false" outlineLevel="0" collapsed="false">
      <c r="A146" s="43" t="s">
        <v>402</v>
      </c>
      <c r="B146" s="43" t="s">
        <v>369</v>
      </c>
      <c r="C146" s="86" t="n">
        <v>0</v>
      </c>
      <c r="D146" s="86" t="n">
        <f aca="false">C146</f>
        <v>0</v>
      </c>
      <c r="F146" s="73" t="n">
        <f aca="false">IF($C$155=0,"",IF(C146="[for completion]","",IF(C146="","",C146/$C$155)))</f>
        <v>0</v>
      </c>
      <c r="G146" s="73" t="n">
        <f aca="false">IF($D$155=0,"",IF(D146="[for completion]","",IF(D146="","",D146/$D$155)))</f>
        <v>0</v>
      </c>
      <c r="H146" s="44"/>
      <c r="L146" s="44"/>
      <c r="M146" s="44"/>
    </row>
    <row r="147" customFormat="false" ht="15" hidden="false" customHeight="false" outlineLevel="0" collapsed="false">
      <c r="A147" s="43" t="s">
        <v>403</v>
      </c>
      <c r="B147" s="43" t="s">
        <v>371</v>
      </c>
      <c r="C147" s="86" t="n">
        <v>0</v>
      </c>
      <c r="D147" s="86" t="n">
        <f aca="false">C147</f>
        <v>0</v>
      </c>
      <c r="F147" s="73" t="n">
        <f aca="false">IF($C$155=0,"",IF(C147="[for completion]","",IF(C147="","",C147/$C$155)))</f>
        <v>0</v>
      </c>
      <c r="G147" s="73" t="n">
        <f aca="false">IF($D$155=0,"",IF(D147="[for completion]","",IF(D147="","",D147/$D$155)))</f>
        <v>0</v>
      </c>
      <c r="H147" s="44"/>
      <c r="L147" s="44"/>
      <c r="M147" s="44"/>
    </row>
    <row r="148" customFormat="false" ht="15" hidden="false" customHeight="false" outlineLevel="0" collapsed="false">
      <c r="A148" s="43" t="s">
        <v>404</v>
      </c>
      <c r="B148" s="43" t="s">
        <v>373</v>
      </c>
      <c r="C148" s="86" t="n">
        <v>0</v>
      </c>
      <c r="D148" s="86" t="n">
        <f aca="false">C148</f>
        <v>0</v>
      </c>
      <c r="F148" s="73" t="n">
        <f aca="false">IF($C$155=0,"",IF(C148="[for completion]","",IF(C148="","",C148/$C$155)))</f>
        <v>0</v>
      </c>
      <c r="G148" s="73" t="n">
        <f aca="false">IF($D$155=0,"",IF(D148="[for completion]","",IF(D148="","",D148/$D$155)))</f>
        <v>0</v>
      </c>
      <c r="H148" s="44"/>
      <c r="L148" s="44"/>
      <c r="M148" s="44"/>
    </row>
    <row r="149" customFormat="false" ht="15" hidden="false" customHeight="false" outlineLevel="0" collapsed="false">
      <c r="A149" s="43" t="s">
        <v>405</v>
      </c>
      <c r="B149" s="43" t="s">
        <v>375</v>
      </c>
      <c r="C149" s="86" t="n">
        <v>0</v>
      </c>
      <c r="D149" s="86" t="n">
        <f aca="false">C149</f>
        <v>0</v>
      </c>
      <c r="F149" s="73" t="n">
        <f aca="false">IF($C$155=0,"",IF(C149="[for completion]","",IF(C149="","",C149/$C$155)))</f>
        <v>0</v>
      </c>
      <c r="G149" s="73" t="n">
        <f aca="false">IF($D$155=0,"",IF(D149="[for completion]","",IF(D149="","",D149/$D$155)))</f>
        <v>0</v>
      </c>
      <c r="H149" s="44"/>
      <c r="L149" s="44"/>
      <c r="M149" s="44"/>
    </row>
    <row r="150" customFormat="false" ht="15" hidden="false" customHeight="false" outlineLevel="0" collapsed="false">
      <c r="A150" s="43" t="s">
        <v>406</v>
      </c>
      <c r="B150" s="44" t="s">
        <v>377</v>
      </c>
      <c r="C150" s="86" t="n">
        <v>0</v>
      </c>
      <c r="D150" s="86" t="n">
        <f aca="false">C150</f>
        <v>0</v>
      </c>
      <c r="F150" s="73" t="n">
        <f aca="false">IF($C$155=0,"",IF(C150="[for completion]","",IF(C150="","",C150/$C$155)))</f>
        <v>0</v>
      </c>
      <c r="G150" s="73" t="n">
        <f aca="false">IF($D$155=0,"",IF(D150="[for completion]","",IF(D150="","",D150/$D$155)))</f>
        <v>0</v>
      </c>
      <c r="H150" s="44"/>
      <c r="L150" s="44"/>
      <c r="M150" s="44"/>
    </row>
    <row r="151" customFormat="false" ht="15" hidden="false" customHeight="false" outlineLevel="0" collapsed="false">
      <c r="A151" s="43" t="s">
        <v>407</v>
      </c>
      <c r="B151" s="43" t="s">
        <v>379</v>
      </c>
      <c r="C151" s="86" t="n">
        <v>0</v>
      </c>
      <c r="D151" s="86" t="n">
        <f aca="false">C151</f>
        <v>0</v>
      </c>
      <c r="F151" s="73" t="n">
        <f aca="false">IF($C$155=0,"",IF(C151="[for completion]","",IF(C151="","",C151/$C$155)))</f>
        <v>0</v>
      </c>
      <c r="G151" s="73" t="n">
        <f aca="false">IF($D$155=0,"",IF(D151="[for completion]","",IF(D151="","",D151/$D$155)))</f>
        <v>0</v>
      </c>
      <c r="H151" s="44"/>
      <c r="L151" s="44"/>
      <c r="M151" s="44"/>
    </row>
    <row r="152" customFormat="false" ht="15" hidden="false" customHeight="false" outlineLevel="0" collapsed="false">
      <c r="A152" s="43" t="s">
        <v>408</v>
      </c>
      <c r="B152" s="43" t="s">
        <v>381</v>
      </c>
      <c r="C152" s="86" t="n">
        <v>0</v>
      </c>
      <c r="D152" s="86" t="n">
        <f aca="false">C152</f>
        <v>0</v>
      </c>
      <c r="F152" s="73" t="n">
        <f aca="false">IF($C$155=0,"",IF(C152="[for completion]","",IF(C152="","",C152/$C$155)))</f>
        <v>0</v>
      </c>
      <c r="G152" s="73" t="n">
        <f aca="false">IF($D$155=0,"",IF(D152="[for completion]","",IF(D152="","",D152/$D$155)))</f>
        <v>0</v>
      </c>
      <c r="H152" s="44"/>
      <c r="L152" s="44"/>
      <c r="M152" s="44"/>
    </row>
    <row r="153" customFormat="false" ht="15" hidden="false" customHeight="false" outlineLevel="0" collapsed="false">
      <c r="A153" s="43" t="s">
        <v>409</v>
      </c>
      <c r="B153" s="43" t="s">
        <v>383</v>
      </c>
      <c r="C153" s="86" t="n">
        <v>0</v>
      </c>
      <c r="D153" s="86" t="n">
        <f aca="false">C153</f>
        <v>0</v>
      </c>
      <c r="F153" s="73" t="n">
        <f aca="false">IF($C$155=0,"",IF(C153="[for completion]","",IF(C153="","",C153/$C$155)))</f>
        <v>0</v>
      </c>
      <c r="G153" s="73" t="n">
        <f aca="false">IF($D$155=0,"",IF(D153="[for completion]","",IF(D153="","",D153/$D$155)))</f>
        <v>0</v>
      </c>
      <c r="H153" s="44"/>
      <c r="L153" s="44"/>
      <c r="M153" s="44"/>
    </row>
    <row r="154" customFormat="false" ht="15" hidden="false" customHeight="false" outlineLevel="0" collapsed="false">
      <c r="A154" s="43" t="s">
        <v>410</v>
      </c>
      <c r="B154" s="43" t="s">
        <v>271</v>
      </c>
      <c r="C154" s="86" t="n">
        <v>0</v>
      </c>
      <c r="D154" s="86" t="n">
        <f aca="false">C154</f>
        <v>0</v>
      </c>
      <c r="F154" s="73" t="n">
        <f aca="false">IF($C$155=0,"",IF(C154="[for completion]","",IF(C154="","",C154/$C$155)))</f>
        <v>0</v>
      </c>
      <c r="G154" s="73" t="n">
        <f aca="false">IF($D$155=0,"",IF(D154="[for completion]","",IF(D154="","",D154/$D$155)))</f>
        <v>0</v>
      </c>
      <c r="H154" s="44"/>
      <c r="L154" s="44"/>
      <c r="M154" s="44"/>
    </row>
    <row r="155" customFormat="false" ht="15" hidden="false" customHeight="false" outlineLevel="0" collapsed="false">
      <c r="A155" s="43" t="s">
        <v>411</v>
      </c>
      <c r="B155" s="81" t="s">
        <v>273</v>
      </c>
      <c r="C155" s="43" t="n">
        <f aca="false">SUM(C138:C154)</f>
        <v>5000</v>
      </c>
      <c r="D155" s="43" t="n">
        <f aca="false">SUM(D138:D154)</f>
        <v>5000</v>
      </c>
      <c r="F155" s="71" t="n">
        <f aca="false">SUM(F138:F154)</f>
        <v>1</v>
      </c>
      <c r="G155" s="71" t="n">
        <f aca="false">SUM(G138:G154)</f>
        <v>1</v>
      </c>
      <c r="H155" s="44"/>
      <c r="L155" s="44"/>
      <c r="M155" s="44"/>
    </row>
    <row r="156" customFormat="false" ht="15" hidden="false" customHeight="false" outlineLevel="1" collapsed="false">
      <c r="A156" s="43" t="s">
        <v>412</v>
      </c>
      <c r="B156" s="76" t="s">
        <v>275</v>
      </c>
      <c r="F156" s="73" t="str">
        <f aca="false">IF($C$155=0,"",IF(C156="[for completion]","",IF(C156="","",C156/$C$155)))</f>
        <v/>
      </c>
      <c r="G156" s="73" t="str">
        <f aca="false">IF($D$155=0,"",IF(D156="[for completion]","",IF(D156="","",D156/$D$155)))</f>
        <v/>
      </c>
      <c r="H156" s="44"/>
      <c r="L156" s="44"/>
      <c r="M156" s="44"/>
    </row>
    <row r="157" customFormat="false" ht="15" hidden="false" customHeight="false" outlineLevel="1" collapsed="false">
      <c r="A157" s="43" t="s">
        <v>413</v>
      </c>
      <c r="B157" s="76" t="s">
        <v>275</v>
      </c>
      <c r="F157" s="73" t="str">
        <f aca="false">IF($C$155=0,"",IF(C157="[for completion]","",IF(C157="","",C157/$C$155)))</f>
        <v/>
      </c>
      <c r="G157" s="73" t="str">
        <f aca="false">IF($D$155=0,"",IF(D157="[for completion]","",IF(D157="","",D157/$D$155)))</f>
        <v/>
      </c>
      <c r="H157" s="44"/>
      <c r="L157" s="44"/>
      <c r="M157" s="44"/>
    </row>
    <row r="158" customFormat="false" ht="15" hidden="false" customHeight="false" outlineLevel="1" collapsed="false">
      <c r="A158" s="43" t="s">
        <v>414</v>
      </c>
      <c r="B158" s="76" t="s">
        <v>275</v>
      </c>
      <c r="F158" s="73" t="str">
        <f aca="false">IF($C$155=0,"",IF(C158="[for completion]","",IF(C158="","",C158/$C$155)))</f>
        <v/>
      </c>
      <c r="G158" s="73" t="str">
        <f aca="false">IF($D$155=0,"",IF(D158="[for completion]","",IF(D158="","",D158/$D$155)))</f>
        <v/>
      </c>
      <c r="H158" s="44"/>
      <c r="L158" s="44"/>
      <c r="M158" s="44"/>
    </row>
    <row r="159" customFormat="false" ht="15" hidden="false" customHeight="false" outlineLevel="1" collapsed="false">
      <c r="A159" s="43" t="s">
        <v>415</v>
      </c>
      <c r="B159" s="76" t="s">
        <v>275</v>
      </c>
      <c r="F159" s="73" t="str">
        <f aca="false">IF($C$155=0,"",IF(C159="[for completion]","",IF(C159="","",C159/$C$155)))</f>
        <v/>
      </c>
      <c r="G159" s="73" t="str">
        <f aca="false">IF($D$155=0,"",IF(D159="[for completion]","",IF(D159="","",D159/$D$155)))</f>
        <v/>
      </c>
      <c r="H159" s="44"/>
      <c r="L159" s="44"/>
      <c r="M159" s="44"/>
    </row>
    <row r="160" customFormat="false" ht="15" hidden="false" customHeight="false" outlineLevel="1" collapsed="false">
      <c r="A160" s="43" t="s">
        <v>416</v>
      </c>
      <c r="B160" s="76" t="s">
        <v>275</v>
      </c>
      <c r="F160" s="73" t="str">
        <f aca="false">IF($C$155=0,"",IF(C160="[for completion]","",IF(C160="","",C160/$C$155)))</f>
        <v/>
      </c>
      <c r="G160" s="73" t="str">
        <f aca="false">IF($D$155=0,"",IF(D160="[for completion]","",IF(D160="","",D160/$D$155)))</f>
        <v/>
      </c>
      <c r="H160" s="44"/>
      <c r="L160" s="44"/>
      <c r="M160" s="44"/>
    </row>
    <row r="161" customFormat="false" ht="15" hidden="false" customHeight="false" outlineLevel="1" collapsed="false">
      <c r="A161" s="43" t="s">
        <v>417</v>
      </c>
      <c r="B161" s="76" t="s">
        <v>275</v>
      </c>
      <c r="F161" s="73" t="str">
        <f aca="false">IF($C$155=0,"",IF(C161="[for completion]","",IF(C161="","",C161/$C$155)))</f>
        <v/>
      </c>
      <c r="G161" s="73" t="str">
        <f aca="false">IF($D$155=0,"",IF(D161="[for completion]","",IF(D161="","",D161/$D$155)))</f>
        <v/>
      </c>
      <c r="H161" s="44"/>
      <c r="L161" s="44"/>
      <c r="M161" s="44"/>
    </row>
    <row r="162" customFormat="false" ht="15" hidden="false" customHeight="false" outlineLevel="1" collapsed="false">
      <c r="A162" s="43" t="s">
        <v>418</v>
      </c>
      <c r="B162" s="76" t="s">
        <v>275</v>
      </c>
      <c r="F162" s="73" t="str">
        <f aca="false">IF($C$155=0,"",IF(C162="[for completion]","",IF(C162="","",C162/$C$155)))</f>
        <v/>
      </c>
      <c r="G162" s="73" t="str">
        <f aca="false">IF($D$155=0,"",IF(D162="[for completion]","",IF(D162="","",D162/$D$155)))</f>
        <v/>
      </c>
      <c r="H162" s="44"/>
      <c r="L162" s="44"/>
      <c r="M162" s="44"/>
    </row>
    <row r="163" customFormat="false" ht="15" hidden="false" customHeight="true" outlineLevel="0" collapsed="false">
      <c r="A163" s="65"/>
      <c r="B163" s="66" t="s">
        <v>419</v>
      </c>
      <c r="C163" s="65" t="s">
        <v>349</v>
      </c>
      <c r="D163" s="65" t="s">
        <v>350</v>
      </c>
      <c r="E163" s="67"/>
      <c r="F163" s="65" t="s">
        <v>351</v>
      </c>
      <c r="G163" s="65" t="s">
        <v>352</v>
      </c>
      <c r="H163" s="44"/>
      <c r="L163" s="44"/>
      <c r="M163" s="44"/>
    </row>
    <row r="164" customFormat="false" ht="15" hidden="false" customHeight="false" outlineLevel="0" collapsed="false">
      <c r="A164" s="43" t="s">
        <v>420</v>
      </c>
      <c r="B164" s="44" t="s">
        <v>421</v>
      </c>
      <c r="C164" s="43" t="n">
        <v>5000</v>
      </c>
      <c r="D164" s="43" t="n">
        <f aca="false">C164</f>
        <v>5000</v>
      </c>
      <c r="E164" s="87"/>
      <c r="F164" s="73" t="n">
        <f aca="false">IF($C$167=0,"",IF(C164="[for completion]","",IF(C164="","",C164/$C$167)))</f>
        <v>1</v>
      </c>
      <c r="G164" s="73" t="n">
        <f aca="false">IF($D$167=0,"",IF(D164="[for completion]","",IF(D164="","",D164/$D$167)))</f>
        <v>1</v>
      </c>
      <c r="H164" s="44"/>
      <c r="L164" s="44"/>
      <c r="M164" s="44"/>
    </row>
    <row r="165" customFormat="false" ht="15" hidden="false" customHeight="false" outlineLevel="0" collapsed="false">
      <c r="A165" s="43" t="s">
        <v>422</v>
      </c>
      <c r="B165" s="44" t="s">
        <v>423</v>
      </c>
      <c r="C165" s="88" t="n">
        <v>0</v>
      </c>
      <c r="D165" s="88" t="n">
        <f aca="false">C165</f>
        <v>0</v>
      </c>
      <c r="E165" s="87"/>
      <c r="F165" s="73" t="n">
        <f aca="false">IF($C$167=0,"",IF(C165="[for completion]","",IF(C165="","",C165/$C$167)))</f>
        <v>0</v>
      </c>
      <c r="G165" s="73" t="n">
        <f aca="false">IF($D$167=0,"",IF(D165="[for completion]","",IF(D165="","",D165/$D$167)))</f>
        <v>0</v>
      </c>
      <c r="H165" s="44"/>
      <c r="L165" s="44"/>
      <c r="M165" s="44"/>
    </row>
    <row r="166" customFormat="false" ht="15" hidden="false" customHeight="false" outlineLevel="0" collapsed="false">
      <c r="A166" s="43" t="s">
        <v>424</v>
      </c>
      <c r="B166" s="44" t="s">
        <v>271</v>
      </c>
      <c r="C166" s="88" t="n">
        <v>0</v>
      </c>
      <c r="D166" s="88" t="n">
        <f aca="false">C166</f>
        <v>0</v>
      </c>
      <c r="E166" s="87"/>
      <c r="F166" s="73" t="n">
        <f aca="false">IF($C$167=0,"",IF(C166="[for completion]","",IF(C166="","",C166/$C$167)))</f>
        <v>0</v>
      </c>
      <c r="G166" s="73" t="n">
        <f aca="false">IF($D$167=0,"",IF(D166="[for completion]","",IF(D166="","",D166/$D$167)))</f>
        <v>0</v>
      </c>
      <c r="H166" s="44"/>
      <c r="L166" s="44"/>
      <c r="M166" s="44"/>
    </row>
    <row r="167" customFormat="false" ht="15" hidden="false" customHeight="false" outlineLevel="0" collapsed="false">
      <c r="A167" s="43" t="s">
        <v>425</v>
      </c>
      <c r="B167" s="81" t="s">
        <v>273</v>
      </c>
      <c r="C167" s="44" t="n">
        <f aca="false">SUM(C164:C166)</f>
        <v>5000</v>
      </c>
      <c r="D167" s="44" t="n">
        <f aca="false">SUM(D164:D166)</f>
        <v>5000</v>
      </c>
      <c r="E167" s="87"/>
      <c r="F167" s="87" t="n">
        <f aca="false">SUM(F164:F166)</f>
        <v>1</v>
      </c>
      <c r="G167" s="87" t="n">
        <f aca="false">SUM(G164:G166)</f>
        <v>1</v>
      </c>
      <c r="H167" s="44"/>
      <c r="L167" s="44"/>
      <c r="M167" s="44"/>
    </row>
    <row r="168" customFormat="false" ht="15" hidden="false" customHeight="false" outlineLevel="1" collapsed="false">
      <c r="A168" s="43" t="s">
        <v>426</v>
      </c>
      <c r="B168" s="81"/>
      <c r="C168" s="44"/>
      <c r="D168" s="44"/>
      <c r="E168" s="87"/>
      <c r="F168" s="87"/>
      <c r="H168" s="44"/>
      <c r="L168" s="44"/>
      <c r="M168" s="44"/>
    </row>
    <row r="169" customFormat="false" ht="15" hidden="false" customHeight="false" outlineLevel="1" collapsed="false">
      <c r="A169" s="43" t="s">
        <v>427</v>
      </c>
      <c r="B169" s="81"/>
      <c r="C169" s="44"/>
      <c r="D169" s="44"/>
      <c r="E169" s="87"/>
      <c r="F169" s="87"/>
      <c r="H169" s="44"/>
      <c r="L169" s="44"/>
      <c r="M169" s="44"/>
    </row>
    <row r="170" customFormat="false" ht="15" hidden="false" customHeight="false" outlineLevel="1" collapsed="false">
      <c r="A170" s="43" t="s">
        <v>428</v>
      </c>
      <c r="B170" s="81"/>
      <c r="C170" s="44"/>
      <c r="D170" s="44"/>
      <c r="E170" s="87"/>
      <c r="F170" s="87"/>
      <c r="H170" s="44"/>
      <c r="L170" s="44"/>
      <c r="M170" s="44"/>
    </row>
    <row r="171" customFormat="false" ht="15" hidden="false" customHeight="false" outlineLevel="1" collapsed="false">
      <c r="A171" s="43" t="s">
        <v>429</v>
      </c>
      <c r="B171" s="81"/>
      <c r="C171" s="44"/>
      <c r="D171" s="44"/>
      <c r="E171" s="87"/>
      <c r="F171" s="87"/>
      <c r="H171" s="44"/>
      <c r="L171" s="44"/>
      <c r="M171" s="44"/>
    </row>
    <row r="172" customFormat="false" ht="15" hidden="false" customHeight="false" outlineLevel="1" collapsed="false">
      <c r="A172" s="43" t="s">
        <v>430</v>
      </c>
      <c r="B172" s="81"/>
      <c r="C172" s="44"/>
      <c r="D172" s="44"/>
      <c r="E172" s="87"/>
      <c r="F172" s="87"/>
      <c r="H172" s="44"/>
      <c r="L172" s="44"/>
      <c r="M172" s="44"/>
    </row>
    <row r="173" customFormat="false" ht="15" hidden="false" customHeight="true" outlineLevel="0" collapsed="false">
      <c r="A173" s="65"/>
      <c r="B173" s="66" t="s">
        <v>431</v>
      </c>
      <c r="C173" s="65" t="s">
        <v>232</v>
      </c>
      <c r="D173" s="65"/>
      <c r="E173" s="67"/>
      <c r="F173" s="68" t="s">
        <v>432</v>
      </c>
      <c r="G173" s="68"/>
      <c r="H173" s="44"/>
      <c r="L173" s="44"/>
      <c r="M173" s="44"/>
    </row>
    <row r="174" customFormat="false" ht="15" hidden="false" customHeight="true" outlineLevel="0" collapsed="false">
      <c r="A174" s="43" t="s">
        <v>433</v>
      </c>
      <c r="B174" s="43" t="s">
        <v>434</v>
      </c>
      <c r="C174" s="88" t="n">
        <v>0</v>
      </c>
      <c r="D174" s="60"/>
      <c r="E174" s="53"/>
      <c r="F174" s="73" t="n">
        <f aca="false">IF($C$179=0,"",IF(C174="[for completion]","",C174/$C$179))</f>
        <v>0</v>
      </c>
      <c r="G174" s="73"/>
      <c r="H174" s="44"/>
      <c r="L174" s="44"/>
      <c r="M174" s="44"/>
    </row>
    <row r="175" customFormat="false" ht="30.75" hidden="false" customHeight="true" outlineLevel="0" collapsed="false">
      <c r="A175" s="43" t="s">
        <v>435</v>
      </c>
      <c r="B175" s="43" t="s">
        <v>436</v>
      </c>
      <c r="C175" s="88" t="n">
        <v>45</v>
      </c>
      <c r="E175" s="71"/>
      <c r="F175" s="73" t="n">
        <f aca="false">IF($C$179=0,"",IF(C175="[for completion]","",C175/$C$179))</f>
        <v>1</v>
      </c>
      <c r="G175" s="73"/>
      <c r="H175" s="44"/>
      <c r="L175" s="44"/>
      <c r="M175" s="44"/>
    </row>
    <row r="176" customFormat="false" ht="15" hidden="false" customHeight="false" outlineLevel="0" collapsed="false">
      <c r="A176" s="43" t="s">
        <v>437</v>
      </c>
      <c r="B176" s="43" t="s">
        <v>438</v>
      </c>
      <c r="C176" s="88" t="n">
        <v>0</v>
      </c>
      <c r="E176" s="71"/>
      <c r="F176" s="73"/>
      <c r="G176" s="73"/>
      <c r="H176" s="44"/>
      <c r="L176" s="44"/>
      <c r="M176" s="44"/>
    </row>
    <row r="177" customFormat="false" ht="15" hidden="false" customHeight="false" outlineLevel="0" collapsed="false">
      <c r="A177" s="43" t="s">
        <v>439</v>
      </c>
      <c r="B177" s="43" t="s">
        <v>440</v>
      </c>
      <c r="C177" s="88" t="n">
        <v>0</v>
      </c>
      <c r="E177" s="71"/>
      <c r="F177" s="73" t="n">
        <f aca="false">IF($C$179=0,"",IF(C177="[for completion]","",C177/$C$179))</f>
        <v>0</v>
      </c>
      <c r="G177" s="73"/>
      <c r="H177" s="44"/>
      <c r="L177" s="44"/>
      <c r="M177" s="44"/>
    </row>
    <row r="178" customFormat="false" ht="15" hidden="false" customHeight="false" outlineLevel="0" collapsed="false">
      <c r="A178" s="43" t="s">
        <v>441</v>
      </c>
      <c r="B178" s="43" t="s">
        <v>271</v>
      </c>
      <c r="C178" s="88" t="n">
        <v>0</v>
      </c>
      <c r="E178" s="71"/>
      <c r="F178" s="73" t="n">
        <f aca="false">IF($C$179=0,"",IF(C178="[for completion]","",C178/$C$179))</f>
        <v>0</v>
      </c>
      <c r="G178" s="73"/>
      <c r="H178" s="44"/>
      <c r="L178" s="44"/>
      <c r="M178" s="44"/>
    </row>
    <row r="179" customFormat="false" ht="15" hidden="false" customHeight="false" outlineLevel="0" collapsed="false">
      <c r="A179" s="43" t="s">
        <v>442</v>
      </c>
      <c r="B179" s="81" t="s">
        <v>273</v>
      </c>
      <c r="C179" s="43" t="n">
        <f aca="false">SUM(C174:C178)</f>
        <v>45</v>
      </c>
      <c r="E179" s="71"/>
      <c r="F179" s="71" t="n">
        <f aca="false">SUM(F174:F178)</f>
        <v>1</v>
      </c>
      <c r="G179" s="73"/>
      <c r="H179" s="44"/>
      <c r="L179" s="44"/>
      <c r="M179" s="44"/>
    </row>
    <row r="180" customFormat="false" ht="15" hidden="false" customHeight="false" outlineLevel="1" collapsed="false">
      <c r="A180" s="43" t="s">
        <v>443</v>
      </c>
      <c r="B180" s="76" t="s">
        <v>444</v>
      </c>
      <c r="E180" s="71"/>
      <c r="F180" s="73" t="n">
        <f aca="false">IF($C$179=0,"",IF(C180="[for completion]","",C180/$C$179))</f>
        <v>0</v>
      </c>
      <c r="G180" s="73"/>
      <c r="H180" s="44"/>
      <c r="L180" s="44"/>
      <c r="M180" s="44"/>
    </row>
    <row r="181" s="76" customFormat="true" ht="30" hidden="false" customHeight="false" outlineLevel="1" collapsed="false">
      <c r="A181" s="43" t="s">
        <v>445</v>
      </c>
      <c r="B181" s="76" t="s">
        <v>446</v>
      </c>
      <c r="F181" s="73" t="n">
        <f aca="false">IF($C$179=0,"",IF(C181="[for completion]","",C181/$C$179))</f>
        <v>0</v>
      </c>
    </row>
    <row r="182" customFormat="false" ht="30" hidden="false" customHeight="false" outlineLevel="1" collapsed="false">
      <c r="A182" s="43" t="s">
        <v>447</v>
      </c>
      <c r="B182" s="76" t="s">
        <v>448</v>
      </c>
      <c r="E182" s="71"/>
      <c r="F182" s="73" t="n">
        <f aca="false">IF($C$179=0,"",IF(C182="[for completion]","",C182/$C$179))</f>
        <v>0</v>
      </c>
      <c r="G182" s="73"/>
      <c r="H182" s="44"/>
      <c r="L182" s="44"/>
      <c r="M182" s="44"/>
    </row>
    <row r="183" customFormat="false" ht="15" hidden="false" customHeight="false" outlineLevel="1" collapsed="false">
      <c r="A183" s="43" t="s">
        <v>449</v>
      </c>
      <c r="B183" s="76" t="s">
        <v>450</v>
      </c>
      <c r="E183" s="71"/>
      <c r="F183" s="73" t="n">
        <f aca="false">IF($C$179=0,"",IF(C183="[for completion]","",C183/$C$179))</f>
        <v>0</v>
      </c>
      <c r="G183" s="73"/>
      <c r="H183" s="44"/>
      <c r="L183" s="44"/>
      <c r="M183" s="44"/>
    </row>
    <row r="184" s="76" customFormat="true" ht="30" hidden="false" customHeight="false" outlineLevel="1" collapsed="false">
      <c r="A184" s="43" t="s">
        <v>451</v>
      </c>
      <c r="B184" s="76" t="s">
        <v>452</v>
      </c>
      <c r="F184" s="73" t="n">
        <f aca="false">IF($C$179=0,"",IF(C184="[for completion]","",C184/$C$179))</f>
        <v>0</v>
      </c>
    </row>
    <row r="185" customFormat="false" ht="30" hidden="false" customHeight="false" outlineLevel="1" collapsed="false">
      <c r="A185" s="43" t="s">
        <v>453</v>
      </c>
      <c r="B185" s="76" t="s">
        <v>454</v>
      </c>
      <c r="E185" s="71"/>
      <c r="F185" s="73" t="n">
        <f aca="false">IF($C$179=0,"",IF(C185="[for completion]","",C185/$C$179))</f>
        <v>0</v>
      </c>
      <c r="G185" s="73"/>
      <c r="H185" s="44"/>
      <c r="L185" s="44"/>
      <c r="M185" s="44"/>
    </row>
    <row r="186" customFormat="false" ht="15" hidden="false" customHeight="false" outlineLevel="1" collapsed="false">
      <c r="A186" s="43" t="s">
        <v>455</v>
      </c>
      <c r="B186" s="76" t="s">
        <v>456</v>
      </c>
      <c r="E186" s="71"/>
      <c r="F186" s="73" t="n">
        <f aca="false">IF($C$179=0,"",IF(C186="[for completion]","",C186/$C$179))</f>
        <v>0</v>
      </c>
      <c r="G186" s="73"/>
      <c r="H186" s="44"/>
      <c r="L186" s="44"/>
      <c r="M186" s="44"/>
    </row>
    <row r="187" customFormat="false" ht="15" hidden="false" customHeight="false" outlineLevel="1" collapsed="false">
      <c r="A187" s="43" t="s">
        <v>457</v>
      </c>
      <c r="B187" s="76" t="s">
        <v>458</v>
      </c>
      <c r="E187" s="71"/>
      <c r="F187" s="73" t="n">
        <f aca="false">IF($C$179=0,"",IF(C187="[for completion]","",C187/$C$179))</f>
        <v>0</v>
      </c>
      <c r="G187" s="73"/>
      <c r="H187" s="44"/>
      <c r="L187" s="44"/>
      <c r="M187" s="44"/>
    </row>
    <row r="188" customFormat="false" ht="15" hidden="false" customHeight="false" outlineLevel="1" collapsed="false">
      <c r="A188" s="43" t="s">
        <v>459</v>
      </c>
      <c r="B188" s="76"/>
      <c r="E188" s="71"/>
      <c r="F188" s="73"/>
      <c r="G188" s="73"/>
      <c r="H188" s="44"/>
      <c r="L188" s="44"/>
      <c r="M188" s="44"/>
    </row>
    <row r="189" customFormat="false" ht="15" hidden="false" customHeight="false" outlineLevel="1" collapsed="false">
      <c r="A189" s="43" t="s">
        <v>460</v>
      </c>
      <c r="B189" s="76"/>
      <c r="E189" s="71"/>
      <c r="F189" s="73"/>
      <c r="G189" s="73"/>
      <c r="H189" s="44"/>
      <c r="L189" s="44"/>
      <c r="M189" s="44"/>
    </row>
    <row r="190" customFormat="false" ht="15" hidden="false" customHeight="false" outlineLevel="1" collapsed="false">
      <c r="A190" s="43" t="s">
        <v>461</v>
      </c>
      <c r="B190" s="76"/>
      <c r="E190" s="71"/>
      <c r="F190" s="73"/>
      <c r="G190" s="73"/>
      <c r="H190" s="44"/>
      <c r="L190" s="44"/>
      <c r="M190" s="44"/>
    </row>
    <row r="191" customFormat="false" ht="15" hidden="false" customHeight="false" outlineLevel="1" collapsed="false">
      <c r="A191" s="43" t="s">
        <v>462</v>
      </c>
      <c r="B191" s="76"/>
      <c r="E191" s="71"/>
      <c r="F191" s="73"/>
      <c r="G191" s="73"/>
      <c r="H191" s="44"/>
      <c r="L191" s="44"/>
      <c r="M191" s="44"/>
    </row>
    <row r="192" customFormat="false" ht="15" hidden="false" customHeight="true" outlineLevel="0" collapsed="false">
      <c r="A192" s="65"/>
      <c r="B192" s="66" t="s">
        <v>463</v>
      </c>
      <c r="C192" s="65" t="s">
        <v>232</v>
      </c>
      <c r="D192" s="65"/>
      <c r="E192" s="67"/>
      <c r="F192" s="68" t="s">
        <v>432</v>
      </c>
      <c r="G192" s="68"/>
      <c r="H192" s="44"/>
      <c r="L192" s="44"/>
      <c r="M192" s="44"/>
    </row>
    <row r="193" customFormat="false" ht="15" hidden="false" customHeight="false" outlineLevel="0" collapsed="false">
      <c r="A193" s="43" t="s">
        <v>464</v>
      </c>
      <c r="B193" s="43" t="s">
        <v>465</v>
      </c>
      <c r="C193" s="88" t="n">
        <v>45</v>
      </c>
      <c r="E193" s="72"/>
      <c r="F193" s="73" t="n">
        <f aca="false">IF($C$208=0,"",IF(C193="[for completion]","",C193/$C$208))</f>
        <v>1</v>
      </c>
      <c r="G193" s="73"/>
      <c r="H193" s="44"/>
      <c r="L193" s="44"/>
      <c r="M193" s="44"/>
    </row>
    <row r="194" customFormat="false" ht="15" hidden="false" customHeight="false" outlineLevel="0" collapsed="false">
      <c r="A194" s="43" t="s">
        <v>466</v>
      </c>
      <c r="B194" s="43" t="s">
        <v>467</v>
      </c>
      <c r="C194" s="88" t="n">
        <v>0</v>
      </c>
      <c r="E194" s="71"/>
      <c r="F194" s="73" t="n">
        <f aca="false">IF($C$208=0,"",IF(C194="[for completion]","",C194/$C$208))</f>
        <v>0</v>
      </c>
      <c r="G194" s="71"/>
      <c r="H194" s="44"/>
      <c r="L194" s="44"/>
      <c r="M194" s="44"/>
    </row>
    <row r="195" customFormat="false" ht="15" hidden="false" customHeight="false" outlineLevel="0" collapsed="false">
      <c r="A195" s="43" t="s">
        <v>468</v>
      </c>
      <c r="B195" s="43" t="s">
        <v>469</v>
      </c>
      <c r="C195" s="88" t="n">
        <v>0</v>
      </c>
      <c r="E195" s="71"/>
      <c r="F195" s="73" t="n">
        <f aca="false">IF($C$208=0,"",IF(C195="[for completion]","",C195/$C$208))</f>
        <v>0</v>
      </c>
      <c r="G195" s="71"/>
      <c r="H195" s="44"/>
      <c r="L195" s="44"/>
      <c r="M195" s="44"/>
    </row>
    <row r="196" customFormat="false" ht="15" hidden="false" customHeight="false" outlineLevel="0" collapsed="false">
      <c r="A196" s="43" t="s">
        <v>470</v>
      </c>
      <c r="B196" s="43" t="s">
        <v>471</v>
      </c>
      <c r="C196" s="88" t="n">
        <v>0</v>
      </c>
      <c r="E196" s="71"/>
      <c r="F196" s="73" t="n">
        <f aca="false">IF($C$208=0,"",IF(C196="[for completion]","",C196/$C$208))</f>
        <v>0</v>
      </c>
      <c r="G196" s="71"/>
      <c r="H196" s="44"/>
      <c r="L196" s="44"/>
      <c r="M196" s="44"/>
    </row>
    <row r="197" customFormat="false" ht="15" hidden="false" customHeight="false" outlineLevel="0" collapsed="false">
      <c r="A197" s="43" t="s">
        <v>472</v>
      </c>
      <c r="B197" s="43" t="s">
        <v>473</v>
      </c>
      <c r="C197" s="88" t="n">
        <v>0</v>
      </c>
      <c r="E197" s="71"/>
      <c r="F197" s="73" t="n">
        <f aca="false">IF($C$208=0,"",IF(C197="[for completion]","",C197/$C$208))</f>
        <v>0</v>
      </c>
      <c r="G197" s="71"/>
      <c r="H197" s="44"/>
      <c r="L197" s="44"/>
      <c r="M197" s="44"/>
    </row>
    <row r="198" customFormat="false" ht="15" hidden="false" customHeight="false" outlineLevel="0" collapsed="false">
      <c r="A198" s="43" t="s">
        <v>474</v>
      </c>
      <c r="B198" s="43" t="s">
        <v>475</v>
      </c>
      <c r="C198" s="88" t="n">
        <v>0</v>
      </c>
      <c r="E198" s="71"/>
      <c r="F198" s="73" t="n">
        <f aca="false">IF($C$208=0,"",IF(C198="[for completion]","",C198/$C$208))</f>
        <v>0</v>
      </c>
      <c r="G198" s="71"/>
      <c r="H198" s="44"/>
      <c r="L198" s="44"/>
      <c r="M198" s="44"/>
    </row>
    <row r="199" customFormat="false" ht="15" hidden="false" customHeight="false" outlineLevel="0" collapsed="false">
      <c r="A199" s="43" t="s">
        <v>476</v>
      </c>
      <c r="B199" s="43" t="s">
        <v>477</v>
      </c>
      <c r="C199" s="88" t="n">
        <v>0</v>
      </c>
      <c r="E199" s="71"/>
      <c r="F199" s="73" t="n">
        <f aca="false">IF($C$208=0,"",IF(C199="[for completion]","",C199/$C$208))</f>
        <v>0</v>
      </c>
      <c r="G199" s="71"/>
      <c r="H199" s="44"/>
      <c r="L199" s="44"/>
      <c r="M199" s="44"/>
    </row>
    <row r="200" customFormat="false" ht="15" hidden="false" customHeight="false" outlineLevel="0" collapsed="false">
      <c r="A200" s="43" t="s">
        <v>478</v>
      </c>
      <c r="B200" s="43" t="s">
        <v>479</v>
      </c>
      <c r="C200" s="88" t="n">
        <v>0</v>
      </c>
      <c r="E200" s="71"/>
      <c r="F200" s="73" t="n">
        <f aca="false">IF($C$208=0,"",IF(C200="[for completion]","",C200/$C$208))</f>
        <v>0</v>
      </c>
      <c r="G200" s="71"/>
      <c r="H200" s="44"/>
      <c r="L200" s="44"/>
      <c r="M200" s="44"/>
    </row>
    <row r="201" customFormat="false" ht="15" hidden="false" customHeight="false" outlineLevel="0" collapsed="false">
      <c r="A201" s="43" t="s">
        <v>480</v>
      </c>
      <c r="B201" s="43" t="s">
        <v>481</v>
      </c>
      <c r="C201" s="88" t="n">
        <v>0</v>
      </c>
      <c r="E201" s="71"/>
      <c r="F201" s="73" t="n">
        <f aca="false">IF($C$208=0,"",IF(C201="[for completion]","",C201/$C$208))</f>
        <v>0</v>
      </c>
      <c r="G201" s="71"/>
      <c r="H201" s="44"/>
      <c r="L201" s="44"/>
      <c r="M201" s="44"/>
    </row>
    <row r="202" customFormat="false" ht="15" hidden="false" customHeight="false" outlineLevel="0" collapsed="false">
      <c r="A202" s="43" t="s">
        <v>482</v>
      </c>
      <c r="B202" s="43" t="s">
        <v>483</v>
      </c>
      <c r="C202" s="88" t="n">
        <v>0</v>
      </c>
      <c r="E202" s="71"/>
      <c r="F202" s="73" t="n">
        <f aca="false">IF($C$208=0,"",IF(C202="[for completion]","",C202/$C$208))</f>
        <v>0</v>
      </c>
      <c r="G202" s="71"/>
      <c r="H202" s="44"/>
      <c r="L202" s="44"/>
      <c r="M202" s="44"/>
    </row>
    <row r="203" customFormat="false" ht="15" hidden="false" customHeight="false" outlineLevel="0" collapsed="false">
      <c r="A203" s="43" t="s">
        <v>484</v>
      </c>
      <c r="B203" s="43" t="s">
        <v>485</v>
      </c>
      <c r="C203" s="88" t="n">
        <v>0</v>
      </c>
      <c r="E203" s="71"/>
      <c r="F203" s="73" t="n">
        <f aca="false">IF($C$208=0,"",IF(C203="[for completion]","",C203/$C$208))</f>
        <v>0</v>
      </c>
      <c r="G203" s="71"/>
      <c r="H203" s="44"/>
      <c r="L203" s="44"/>
      <c r="M203" s="44"/>
    </row>
    <row r="204" customFormat="false" ht="15" hidden="false" customHeight="false" outlineLevel="0" collapsed="false">
      <c r="A204" s="43" t="s">
        <v>486</v>
      </c>
      <c r="B204" s="43" t="s">
        <v>487</v>
      </c>
      <c r="C204" s="88" t="n">
        <v>0</v>
      </c>
      <c r="E204" s="71"/>
      <c r="F204" s="73" t="n">
        <f aca="false">IF($C$208=0,"",IF(C204="[for completion]","",C204/$C$208))</f>
        <v>0</v>
      </c>
      <c r="G204" s="71"/>
      <c r="H204" s="44"/>
      <c r="L204" s="44"/>
      <c r="M204" s="44"/>
    </row>
    <row r="205" customFormat="false" ht="15" hidden="false" customHeight="false" outlineLevel="0" collapsed="false">
      <c r="A205" s="43" t="s">
        <v>488</v>
      </c>
      <c r="B205" s="43" t="s">
        <v>489</v>
      </c>
      <c r="C205" s="88" t="n">
        <v>0</v>
      </c>
      <c r="E205" s="71"/>
      <c r="F205" s="73" t="n">
        <f aca="false">IF($C$208=0,"",IF(C205="[for completion]","",C205/$C$208))</f>
        <v>0</v>
      </c>
      <c r="G205" s="71"/>
      <c r="H205" s="44"/>
      <c r="L205" s="44"/>
      <c r="M205" s="44"/>
    </row>
    <row r="206" customFormat="false" ht="15" hidden="false" customHeight="false" outlineLevel="0" collapsed="false">
      <c r="A206" s="43" t="s">
        <v>490</v>
      </c>
      <c r="B206" s="43" t="s">
        <v>271</v>
      </c>
      <c r="C206" s="88" t="n">
        <v>0</v>
      </c>
      <c r="E206" s="71"/>
      <c r="F206" s="73" t="n">
        <f aca="false">IF($C$208=0,"",IF(C206="[for completion]","",C206/$C$208))</f>
        <v>0</v>
      </c>
      <c r="G206" s="71"/>
      <c r="H206" s="44"/>
      <c r="L206" s="44"/>
      <c r="M206" s="44"/>
    </row>
    <row r="207" customFormat="false" ht="15" hidden="false" customHeight="false" outlineLevel="0" collapsed="false">
      <c r="A207" s="43" t="s">
        <v>491</v>
      </c>
      <c r="B207" s="75" t="s">
        <v>492</v>
      </c>
      <c r="C207" s="88" t="n">
        <v>45</v>
      </c>
      <c r="E207" s="71"/>
      <c r="F207" s="73"/>
      <c r="G207" s="71"/>
      <c r="H207" s="44"/>
      <c r="L207" s="44"/>
      <c r="M207" s="44"/>
    </row>
    <row r="208" customFormat="false" ht="15" hidden="false" customHeight="false" outlineLevel="0" collapsed="false">
      <c r="A208" s="43" t="s">
        <v>493</v>
      </c>
      <c r="B208" s="81" t="s">
        <v>273</v>
      </c>
      <c r="C208" s="43" t="n">
        <f aca="false">SUM(C193:C206)</f>
        <v>45</v>
      </c>
      <c r="E208" s="71"/>
      <c r="F208" s="71" t="n">
        <f aca="false">SUM(F193:F206)</f>
        <v>1</v>
      </c>
      <c r="G208" s="71"/>
      <c r="H208" s="44"/>
      <c r="L208" s="44"/>
      <c r="M208" s="44"/>
    </row>
    <row r="209" customFormat="false" ht="15" hidden="false" customHeight="false" outlineLevel="1" collapsed="false">
      <c r="A209" s="43" t="s">
        <v>494</v>
      </c>
      <c r="B209" s="76" t="s">
        <v>275</v>
      </c>
      <c r="E209" s="71"/>
      <c r="F209" s="73" t="n">
        <f aca="false">IF($C$208=0,"",IF(C209="[for completion]","",C209/$C$208))</f>
        <v>0</v>
      </c>
      <c r="G209" s="71"/>
      <c r="H209" s="44"/>
      <c r="L209" s="44"/>
      <c r="M209" s="44"/>
    </row>
    <row r="210" customFormat="false" ht="15" hidden="false" customHeight="false" outlineLevel="1" collapsed="false">
      <c r="A210" s="43" t="s">
        <v>495</v>
      </c>
      <c r="B210" s="76" t="s">
        <v>275</v>
      </c>
      <c r="E210" s="71"/>
      <c r="F210" s="73" t="n">
        <f aca="false">IF($C$208=0,"",IF(C210="[for completion]","",C210/$C$208))</f>
        <v>0</v>
      </c>
      <c r="G210" s="71"/>
      <c r="H210" s="44"/>
      <c r="L210" s="44"/>
      <c r="M210" s="44"/>
    </row>
    <row r="211" customFormat="false" ht="15" hidden="false" customHeight="false" outlineLevel="1" collapsed="false">
      <c r="A211" s="43" t="s">
        <v>496</v>
      </c>
      <c r="B211" s="76" t="s">
        <v>275</v>
      </c>
      <c r="E211" s="71"/>
      <c r="F211" s="73" t="n">
        <f aca="false">IF($C$208=0,"",IF(C211="[for completion]","",C211/$C$208))</f>
        <v>0</v>
      </c>
      <c r="G211" s="71"/>
      <c r="H211" s="44"/>
      <c r="L211" s="44"/>
      <c r="M211" s="44"/>
    </row>
    <row r="212" customFormat="false" ht="15" hidden="false" customHeight="false" outlineLevel="1" collapsed="false">
      <c r="A212" s="43" t="s">
        <v>497</v>
      </c>
      <c r="B212" s="76" t="s">
        <v>275</v>
      </c>
      <c r="E212" s="71"/>
      <c r="F212" s="73" t="n">
        <f aca="false">IF($C$208=0,"",IF(C212="[for completion]","",C212/$C$208))</f>
        <v>0</v>
      </c>
      <c r="G212" s="71"/>
      <c r="H212" s="44"/>
      <c r="L212" s="44"/>
      <c r="M212" s="44"/>
    </row>
    <row r="213" customFormat="false" ht="15" hidden="false" customHeight="false" outlineLevel="1" collapsed="false">
      <c r="A213" s="43" t="s">
        <v>498</v>
      </c>
      <c r="B213" s="76" t="s">
        <v>275</v>
      </c>
      <c r="E213" s="71"/>
      <c r="F213" s="73" t="n">
        <f aca="false">IF($C$208=0,"",IF(C213="[for completion]","",C213/$C$208))</f>
        <v>0</v>
      </c>
      <c r="G213" s="71"/>
      <c r="H213" s="44"/>
      <c r="L213" s="44"/>
      <c r="M213" s="44"/>
    </row>
    <row r="214" customFormat="false" ht="15" hidden="false" customHeight="false" outlineLevel="1" collapsed="false">
      <c r="A214" s="43" t="s">
        <v>499</v>
      </c>
      <c r="B214" s="76" t="s">
        <v>275</v>
      </c>
      <c r="E214" s="71"/>
      <c r="F214" s="73" t="n">
        <f aca="false">IF($C$208=0,"",IF(C214="[for completion]","",C214/$C$208))</f>
        <v>0</v>
      </c>
      <c r="G214" s="71"/>
      <c r="H214" s="44"/>
      <c r="L214" s="44"/>
      <c r="M214" s="44"/>
    </row>
    <row r="215" customFormat="false" ht="15" hidden="false" customHeight="false" outlineLevel="1" collapsed="false">
      <c r="A215" s="43" t="s">
        <v>500</v>
      </c>
      <c r="B215" s="76" t="s">
        <v>275</v>
      </c>
      <c r="E215" s="71"/>
      <c r="F215" s="73" t="n">
        <f aca="false">IF($C$208=0,"",IF(C215="[for completion]","",C215/$C$208))</f>
        <v>0</v>
      </c>
      <c r="G215" s="71"/>
      <c r="H215" s="44"/>
      <c r="L215" s="44"/>
      <c r="M215" s="44"/>
    </row>
    <row r="216" customFormat="false" ht="15" hidden="false" customHeight="true" outlineLevel="0" collapsed="false">
      <c r="A216" s="65"/>
      <c r="B216" s="66" t="s">
        <v>501</v>
      </c>
      <c r="C216" s="65" t="s">
        <v>232</v>
      </c>
      <c r="D216" s="65"/>
      <c r="E216" s="67"/>
      <c r="F216" s="68" t="s">
        <v>260</v>
      </c>
      <c r="G216" s="68" t="s">
        <v>502</v>
      </c>
      <c r="H216" s="44"/>
      <c r="L216" s="44"/>
      <c r="M216" s="44"/>
    </row>
    <row r="217" customFormat="false" ht="15" hidden="false" customHeight="false" outlineLevel="0" collapsed="false">
      <c r="A217" s="43" t="s">
        <v>503</v>
      </c>
      <c r="B217" s="44" t="s">
        <v>504</v>
      </c>
      <c r="C217" s="88" t="n">
        <v>45</v>
      </c>
      <c r="E217" s="87"/>
      <c r="F217" s="73" t="n">
        <f aca="false">IF($C$38=0,"",IF(C217="[for completion]","",IF(C217="","",C217/$C$38)))</f>
        <v>0.0064516891161184</v>
      </c>
      <c r="G217" s="73" t="n">
        <f aca="false">IF($C$39=0,"",IF(C217="[for completion]","",IF(C217="","",C217/$C$39)))</f>
        <v>0.009</v>
      </c>
      <c r="H217" s="44"/>
      <c r="L217" s="44"/>
      <c r="M217" s="44"/>
    </row>
    <row r="218" customFormat="false" ht="15" hidden="false" customHeight="false" outlineLevel="0" collapsed="false">
      <c r="A218" s="43" t="s">
        <v>505</v>
      </c>
      <c r="B218" s="44" t="s">
        <v>506</v>
      </c>
      <c r="C218" s="88" t="n">
        <v>0</v>
      </c>
      <c r="E218" s="87"/>
      <c r="F218" s="73" t="n">
        <f aca="false">IF($C$38=0,"",IF(C218="[for completion]","",IF(C218="","",C218/$C$38)))</f>
        <v>0</v>
      </c>
      <c r="G218" s="73" t="n">
        <f aca="false">IF($C$39=0,"",IF(C218="[for completion]","",IF(C218="","",C218/$C$39)))</f>
        <v>0</v>
      </c>
      <c r="H218" s="44"/>
      <c r="L218" s="44"/>
      <c r="M218" s="44"/>
    </row>
    <row r="219" customFormat="false" ht="15" hidden="false" customHeight="false" outlineLevel="0" collapsed="false">
      <c r="A219" s="43" t="s">
        <v>507</v>
      </c>
      <c r="B219" s="44" t="s">
        <v>271</v>
      </c>
      <c r="C219" s="88" t="n">
        <v>0</v>
      </c>
      <c r="E219" s="87"/>
      <c r="F219" s="73" t="n">
        <f aca="false">IF($C$38=0,"",IF(C219="[for completion]","",IF(C219="","",C219/$C$38)))</f>
        <v>0</v>
      </c>
      <c r="G219" s="73" t="n">
        <f aca="false">IF($C$39=0,"",IF(C219="[for completion]","",IF(C219="","",C219/$C$39)))</f>
        <v>0</v>
      </c>
      <c r="H219" s="44"/>
      <c r="L219" s="44"/>
      <c r="M219" s="44"/>
    </row>
    <row r="220" customFormat="false" ht="15" hidden="false" customHeight="false" outlineLevel="0" collapsed="false">
      <c r="A220" s="43" t="s">
        <v>508</v>
      </c>
      <c r="B220" s="81" t="s">
        <v>273</v>
      </c>
      <c r="C220" s="43" t="n">
        <f aca="false">SUM(C217:C219)</f>
        <v>45</v>
      </c>
      <c r="E220" s="87"/>
      <c r="F220" s="71" t="n">
        <f aca="false">SUM(F217:F219)</f>
        <v>0.0064516891161184</v>
      </c>
      <c r="G220" s="71" t="n">
        <f aca="false">SUM(G217:G219)</f>
        <v>0.009</v>
      </c>
      <c r="H220" s="44"/>
      <c r="L220" s="44"/>
      <c r="M220" s="44"/>
    </row>
    <row r="221" customFormat="false" ht="15" hidden="false" customHeight="false" outlineLevel="1" collapsed="false">
      <c r="A221" s="43" t="s">
        <v>509</v>
      </c>
      <c r="B221" s="76" t="s">
        <v>275</v>
      </c>
      <c r="E221" s="87"/>
      <c r="F221" s="73" t="str">
        <f aca="false">IF($C$38=0,"",IF(C221="[for completion]","",IF(C221="","",C221/$C$38)))</f>
        <v/>
      </c>
      <c r="G221" s="73" t="str">
        <f aca="false">IF($C$39=0,"",IF(C221="[for completion]","",IF(C221="","",C221/$C$39)))</f>
        <v/>
      </c>
      <c r="H221" s="44"/>
      <c r="L221" s="44"/>
      <c r="M221" s="44"/>
    </row>
    <row r="222" customFormat="false" ht="15" hidden="false" customHeight="false" outlineLevel="1" collapsed="false">
      <c r="A222" s="43" t="s">
        <v>510</v>
      </c>
      <c r="B222" s="76" t="s">
        <v>275</v>
      </c>
      <c r="E222" s="87"/>
      <c r="F222" s="73" t="str">
        <f aca="false">IF($C$38=0,"",IF(C222="[for completion]","",IF(C222="","",C222/$C$38)))</f>
        <v/>
      </c>
      <c r="G222" s="73" t="str">
        <f aca="false">IF($C$39=0,"",IF(C222="[for completion]","",IF(C222="","",C222/$C$39)))</f>
        <v/>
      </c>
      <c r="H222" s="44"/>
      <c r="L222" s="44"/>
      <c r="M222" s="44"/>
    </row>
    <row r="223" customFormat="false" ht="15" hidden="false" customHeight="false" outlineLevel="1" collapsed="false">
      <c r="A223" s="43" t="s">
        <v>511</v>
      </c>
      <c r="B223" s="76" t="s">
        <v>275</v>
      </c>
      <c r="E223" s="87"/>
      <c r="F223" s="73" t="str">
        <f aca="false">IF($C$38=0,"",IF(C223="[for completion]","",IF(C223="","",C223/$C$38)))</f>
        <v/>
      </c>
      <c r="G223" s="73" t="str">
        <f aca="false">IF($C$39=0,"",IF(C223="[for completion]","",IF(C223="","",C223/$C$39)))</f>
        <v/>
      </c>
      <c r="H223" s="44"/>
      <c r="L223" s="44"/>
      <c r="M223" s="44"/>
    </row>
    <row r="224" customFormat="false" ht="15" hidden="false" customHeight="false" outlineLevel="1" collapsed="false">
      <c r="A224" s="43" t="s">
        <v>512</v>
      </c>
      <c r="B224" s="76" t="s">
        <v>275</v>
      </c>
      <c r="E224" s="87"/>
      <c r="F224" s="73" t="str">
        <f aca="false">IF($C$38=0,"",IF(C224="[for completion]","",IF(C224="","",C224/$C$38)))</f>
        <v/>
      </c>
      <c r="G224" s="73" t="str">
        <f aca="false">IF($C$39=0,"",IF(C224="[for completion]","",IF(C224="","",C224/$C$39)))</f>
        <v/>
      </c>
      <c r="H224" s="44"/>
      <c r="L224" s="44"/>
      <c r="M224" s="44"/>
    </row>
    <row r="225" customFormat="false" ht="15" hidden="false" customHeight="false" outlineLevel="1" collapsed="false">
      <c r="A225" s="43" t="s">
        <v>513</v>
      </c>
      <c r="B225" s="76" t="s">
        <v>275</v>
      </c>
      <c r="E225" s="87"/>
      <c r="F225" s="73" t="str">
        <f aca="false">IF($C$38=0,"",IF(C225="[for completion]","",IF(C225="","",C225/$C$38)))</f>
        <v/>
      </c>
      <c r="G225" s="73" t="str">
        <f aca="false">IF($C$39=0,"",IF(C225="[for completion]","",IF(C225="","",C225/$C$39)))</f>
        <v/>
      </c>
      <c r="H225" s="44"/>
      <c r="L225" s="44"/>
      <c r="M225" s="44"/>
    </row>
    <row r="226" customFormat="false" ht="15" hidden="false" customHeight="false" outlineLevel="1" collapsed="false">
      <c r="A226" s="43" t="s">
        <v>514</v>
      </c>
      <c r="B226" s="76" t="s">
        <v>275</v>
      </c>
      <c r="F226" s="73" t="str">
        <f aca="false">IF($C$38=0,"",IF(C226="[for completion]","",IF(C226="","",C226/$C$38)))</f>
        <v/>
      </c>
      <c r="G226" s="73" t="str">
        <f aca="false">IF($C$39=0,"",IF(C226="[for completion]","",IF(C226="","",C226/$C$39)))</f>
        <v/>
      </c>
      <c r="H226" s="44"/>
      <c r="L226" s="44"/>
      <c r="M226" s="44"/>
    </row>
    <row r="227" customFormat="false" ht="15" hidden="false" customHeight="false" outlineLevel="1" collapsed="false">
      <c r="A227" s="43" t="s">
        <v>515</v>
      </c>
      <c r="B227" s="76" t="s">
        <v>275</v>
      </c>
      <c r="E227" s="87"/>
      <c r="F227" s="73" t="str">
        <f aca="false">IF($C$38=0,"",IF(C227="[for completion]","",IF(C227="","",C227/$C$38)))</f>
        <v/>
      </c>
      <c r="G227" s="73" t="str">
        <f aca="false">IF($C$39=0,"",IF(C227="[for completion]","",IF(C227="","",C227/$C$39)))</f>
        <v/>
      </c>
      <c r="H227" s="44"/>
      <c r="L227" s="44"/>
      <c r="M227" s="44"/>
    </row>
    <row r="228" customFormat="false" ht="15" hidden="false" customHeight="true" outlineLevel="0" collapsed="false">
      <c r="A228" s="65"/>
      <c r="B228" s="66" t="s">
        <v>516</v>
      </c>
      <c r="C228" s="65"/>
      <c r="D228" s="65"/>
      <c r="E228" s="67"/>
      <c r="F228" s="68"/>
      <c r="G228" s="68"/>
      <c r="H228" s="44"/>
      <c r="L228" s="44"/>
      <c r="M228" s="44"/>
    </row>
    <row r="229" customFormat="false" ht="30" hidden="false" customHeight="false" outlineLevel="0" collapsed="false">
      <c r="A229" s="43" t="s">
        <v>517</v>
      </c>
      <c r="B229" s="43" t="s">
        <v>518</v>
      </c>
      <c r="C229" s="56" t="s">
        <v>519</v>
      </c>
      <c r="H229" s="44"/>
      <c r="L229" s="44"/>
      <c r="M229" s="44"/>
    </row>
    <row r="230" customFormat="false" ht="15" hidden="false" customHeight="true" outlineLevel="0" collapsed="false">
      <c r="A230" s="65"/>
      <c r="B230" s="66" t="s">
        <v>520</v>
      </c>
      <c r="C230" s="65"/>
      <c r="D230" s="65"/>
      <c r="E230" s="67"/>
      <c r="F230" s="68"/>
      <c r="G230" s="68"/>
      <c r="H230" s="44"/>
      <c r="L230" s="44"/>
      <c r="M230" s="44"/>
    </row>
    <row r="231" customFormat="false" ht="15" hidden="false" customHeight="false" outlineLevel="0" collapsed="false">
      <c r="A231" s="43" t="s">
        <v>521</v>
      </c>
      <c r="B231" s="43" t="s">
        <v>522</v>
      </c>
      <c r="C231" s="43" t="n">
        <v>0</v>
      </c>
      <c r="H231" s="44"/>
      <c r="L231" s="44"/>
      <c r="M231" s="44"/>
    </row>
    <row r="232" customFormat="false" ht="15" hidden="false" customHeight="false" outlineLevel="0" collapsed="false">
      <c r="A232" s="43" t="s">
        <v>523</v>
      </c>
      <c r="B232" s="89" t="s">
        <v>524</v>
      </c>
      <c r="C232" s="43" t="n">
        <v>0</v>
      </c>
      <c r="H232" s="44"/>
      <c r="L232" s="44"/>
      <c r="M232" s="44"/>
    </row>
    <row r="233" customFormat="false" ht="15" hidden="false" customHeight="false" outlineLevel="0" collapsed="false">
      <c r="A233" s="43" t="s">
        <v>525</v>
      </c>
      <c r="B233" s="89" t="s">
        <v>526</v>
      </c>
      <c r="C233" s="43" t="n">
        <v>0</v>
      </c>
      <c r="H233" s="44"/>
      <c r="L233" s="44"/>
      <c r="M233" s="44"/>
    </row>
    <row r="234" customFormat="false" ht="15" hidden="false" customHeight="false" outlineLevel="1" collapsed="false">
      <c r="A234" s="43" t="s">
        <v>527</v>
      </c>
      <c r="B234" s="62" t="s">
        <v>528</v>
      </c>
      <c r="H234" s="44"/>
      <c r="L234" s="44"/>
      <c r="M234" s="44"/>
    </row>
    <row r="235" customFormat="false" ht="15" hidden="false" customHeight="false" outlineLevel="1" collapsed="false">
      <c r="A235" s="43" t="s">
        <v>529</v>
      </c>
      <c r="B235" s="62" t="s">
        <v>530</v>
      </c>
      <c r="H235" s="44"/>
      <c r="L235" s="44"/>
      <c r="M235" s="44"/>
    </row>
    <row r="236" customFormat="false" ht="15" hidden="false" customHeight="false" outlineLevel="1" collapsed="false">
      <c r="A236" s="43" t="s">
        <v>531</v>
      </c>
      <c r="B236" s="62" t="s">
        <v>532</v>
      </c>
      <c r="H236" s="44"/>
      <c r="L236" s="44"/>
      <c r="M236" s="44"/>
    </row>
    <row r="237" customFormat="false" ht="15" hidden="false" customHeight="false" outlineLevel="1" collapsed="false">
      <c r="A237" s="43" t="s">
        <v>533</v>
      </c>
      <c r="H237" s="44"/>
      <c r="L237" s="44"/>
      <c r="M237" s="44"/>
    </row>
    <row r="238" customFormat="false" ht="15" hidden="false" customHeight="false" outlineLevel="1" collapsed="false">
      <c r="A238" s="43" t="s">
        <v>534</v>
      </c>
      <c r="H238" s="44"/>
      <c r="L238" s="44"/>
      <c r="M238" s="44"/>
    </row>
    <row r="239" customFormat="false" ht="15" hidden="false" customHeight="false" outlineLevel="1" collapsed="false">
      <c r="A239" s="43" t="s">
        <v>535</v>
      </c>
      <c r="D239" s="17"/>
      <c r="E239" s="17"/>
      <c r="F239" s="17"/>
      <c r="G239" s="17"/>
      <c r="H239" s="44"/>
      <c r="K239" s="90"/>
      <c r="L239" s="90"/>
      <c r="M239" s="90"/>
      <c r="N239" s="90"/>
    </row>
    <row r="240" customFormat="false" ht="15" hidden="false" customHeight="false" outlineLevel="1" collapsed="false">
      <c r="A240" s="43" t="s">
        <v>536</v>
      </c>
      <c r="D240" s="17"/>
      <c r="E240" s="17"/>
      <c r="F240" s="17"/>
      <c r="G240" s="17"/>
      <c r="H240" s="44"/>
      <c r="K240" s="90"/>
      <c r="L240" s="90"/>
      <c r="M240" s="90"/>
      <c r="N240" s="90"/>
    </row>
    <row r="241" customFormat="false" ht="15" hidden="false" customHeight="false" outlineLevel="1" collapsed="false">
      <c r="A241" s="43" t="s">
        <v>537</v>
      </c>
      <c r="D241" s="17"/>
      <c r="E241" s="17"/>
      <c r="F241" s="17"/>
      <c r="G241" s="17"/>
      <c r="H241" s="44"/>
      <c r="K241" s="90"/>
      <c r="L241" s="90"/>
      <c r="M241" s="90"/>
      <c r="N241" s="90"/>
    </row>
    <row r="242" customFormat="false" ht="15" hidden="false" customHeight="false" outlineLevel="1" collapsed="false">
      <c r="A242" s="43" t="s">
        <v>538</v>
      </c>
      <c r="D242" s="17"/>
      <c r="E242" s="17"/>
      <c r="F242" s="17"/>
      <c r="G242" s="17"/>
      <c r="H242" s="44"/>
      <c r="K242" s="90"/>
      <c r="L242" s="90"/>
      <c r="M242" s="90"/>
      <c r="N242" s="90"/>
    </row>
    <row r="243" customFormat="false" ht="15" hidden="false" customHeight="false" outlineLevel="1" collapsed="false">
      <c r="A243" s="43" t="s">
        <v>539</v>
      </c>
      <c r="D243" s="17"/>
      <c r="E243" s="17"/>
      <c r="F243" s="17"/>
      <c r="G243" s="17"/>
      <c r="H243" s="44"/>
      <c r="K243" s="90"/>
      <c r="L243" s="90"/>
      <c r="M243" s="90"/>
      <c r="N243" s="90"/>
    </row>
    <row r="244" customFormat="false" ht="15" hidden="false" customHeight="false" outlineLevel="1" collapsed="false">
      <c r="A244" s="43" t="s">
        <v>540</v>
      </c>
      <c r="D244" s="17"/>
      <c r="E244" s="17"/>
      <c r="F244" s="17"/>
      <c r="G244" s="17"/>
      <c r="H244" s="44"/>
      <c r="K244" s="90"/>
      <c r="L244" s="90"/>
      <c r="M244" s="90"/>
      <c r="N244" s="90"/>
    </row>
    <row r="245" customFormat="false" ht="15" hidden="false" customHeight="false" outlineLevel="1" collapsed="false">
      <c r="A245" s="43" t="s">
        <v>541</v>
      </c>
      <c r="D245" s="17"/>
      <c r="E245" s="17"/>
      <c r="F245" s="17"/>
      <c r="G245" s="17"/>
      <c r="H245" s="44"/>
      <c r="K245" s="90"/>
      <c r="L245" s="90"/>
      <c r="M245" s="90"/>
      <c r="N245" s="90"/>
    </row>
    <row r="246" customFormat="false" ht="15" hidden="false" customHeight="false" outlineLevel="1" collapsed="false">
      <c r="A246" s="43" t="s">
        <v>542</v>
      </c>
      <c r="D246" s="17"/>
      <c r="E246" s="17"/>
      <c r="F246" s="17"/>
      <c r="G246" s="17"/>
      <c r="H246" s="44"/>
      <c r="K246" s="90"/>
      <c r="L246" s="90"/>
      <c r="M246" s="90"/>
      <c r="N246" s="90"/>
    </row>
    <row r="247" customFormat="false" ht="15" hidden="false" customHeight="false" outlineLevel="1" collapsed="false">
      <c r="A247" s="43" t="s">
        <v>543</v>
      </c>
      <c r="D247" s="17"/>
      <c r="E247" s="17"/>
      <c r="F247" s="17"/>
      <c r="G247" s="17"/>
      <c r="H247" s="44"/>
      <c r="K247" s="90"/>
      <c r="L247" s="90"/>
      <c r="M247" s="90"/>
      <c r="N247" s="90"/>
    </row>
    <row r="248" customFormat="false" ht="15" hidden="false" customHeight="false" outlineLevel="1" collapsed="false">
      <c r="A248" s="43" t="s">
        <v>544</v>
      </c>
      <c r="D248" s="17"/>
      <c r="E248" s="17"/>
      <c r="F248" s="17"/>
      <c r="G248" s="17"/>
      <c r="H248" s="44"/>
      <c r="K248" s="90"/>
      <c r="L248" s="90"/>
      <c r="M248" s="90"/>
      <c r="N248" s="90"/>
    </row>
    <row r="249" customFormat="false" ht="15" hidden="false" customHeight="false" outlineLevel="1" collapsed="false">
      <c r="A249" s="43" t="s">
        <v>545</v>
      </c>
      <c r="D249" s="17"/>
      <c r="E249" s="17"/>
      <c r="F249" s="17"/>
      <c r="G249" s="17"/>
      <c r="H249" s="44"/>
      <c r="K249" s="90"/>
      <c r="L249" s="90"/>
      <c r="M249" s="90"/>
      <c r="N249" s="90"/>
    </row>
    <row r="250" customFormat="false" ht="15" hidden="false" customHeight="false" outlineLevel="1" collapsed="false">
      <c r="A250" s="43" t="s">
        <v>546</v>
      </c>
      <c r="D250" s="17"/>
      <c r="E250" s="17"/>
      <c r="F250" s="17"/>
      <c r="G250" s="17"/>
      <c r="H250" s="44"/>
      <c r="K250" s="90"/>
      <c r="L250" s="90"/>
      <c r="M250" s="90"/>
      <c r="N250" s="90"/>
    </row>
    <row r="251" customFormat="false" ht="15" hidden="false" customHeight="false" outlineLevel="1" collapsed="false">
      <c r="A251" s="43" t="s">
        <v>547</v>
      </c>
      <c r="D251" s="17"/>
      <c r="E251" s="17"/>
      <c r="F251" s="17"/>
      <c r="G251" s="17"/>
      <c r="H251" s="44"/>
      <c r="K251" s="90"/>
      <c r="L251" s="90"/>
      <c r="M251" s="90"/>
      <c r="N251" s="90"/>
    </row>
    <row r="252" customFormat="false" ht="15" hidden="false" customHeight="false" outlineLevel="1" collapsed="false">
      <c r="A252" s="43" t="s">
        <v>548</v>
      </c>
      <c r="D252" s="17"/>
      <c r="E252" s="17"/>
      <c r="F252" s="17"/>
      <c r="G252" s="17"/>
      <c r="H252" s="44"/>
      <c r="K252" s="90"/>
      <c r="L252" s="90"/>
      <c r="M252" s="90"/>
      <c r="N252" s="90"/>
    </row>
    <row r="253" customFormat="false" ht="15" hidden="false" customHeight="false" outlineLevel="1" collapsed="false">
      <c r="A253" s="43" t="s">
        <v>549</v>
      </c>
      <c r="D253" s="17"/>
      <c r="E253" s="17"/>
      <c r="F253" s="17"/>
      <c r="G253" s="17"/>
      <c r="H253" s="44"/>
      <c r="K253" s="90"/>
      <c r="L253" s="90"/>
      <c r="M253" s="90"/>
      <c r="N253" s="90"/>
    </row>
    <row r="254" customFormat="false" ht="15" hidden="false" customHeight="false" outlineLevel="1" collapsed="false">
      <c r="A254" s="43" t="s">
        <v>550</v>
      </c>
      <c r="D254" s="17"/>
      <c r="E254" s="17"/>
      <c r="F254" s="17"/>
      <c r="G254" s="17"/>
      <c r="H254" s="44"/>
      <c r="K254" s="90"/>
      <c r="L254" s="90"/>
      <c r="M254" s="90"/>
      <c r="N254" s="90"/>
    </row>
    <row r="255" customFormat="false" ht="15" hidden="false" customHeight="false" outlineLevel="1" collapsed="false">
      <c r="A255" s="43" t="s">
        <v>551</v>
      </c>
      <c r="D255" s="17"/>
      <c r="E255" s="17"/>
      <c r="F255" s="17"/>
      <c r="G255" s="17"/>
      <c r="H255" s="44"/>
      <c r="K255" s="90"/>
      <c r="L255" s="90"/>
      <c r="M255" s="90"/>
      <c r="N255" s="90"/>
    </row>
    <row r="256" customFormat="false" ht="15" hidden="false" customHeight="false" outlineLevel="1" collapsed="false">
      <c r="A256" s="43" t="s">
        <v>552</v>
      </c>
      <c r="D256" s="17"/>
      <c r="E256" s="17"/>
      <c r="F256" s="17"/>
      <c r="G256" s="17"/>
      <c r="H256" s="44"/>
      <c r="K256" s="90"/>
      <c r="L256" s="90"/>
      <c r="M256" s="90"/>
      <c r="N256" s="90"/>
    </row>
    <row r="257" customFormat="false" ht="15" hidden="false" customHeight="false" outlineLevel="1" collapsed="false">
      <c r="A257" s="43" t="s">
        <v>553</v>
      </c>
      <c r="D257" s="17"/>
      <c r="E257" s="17"/>
      <c r="F257" s="17"/>
      <c r="G257" s="17"/>
      <c r="H257" s="44"/>
      <c r="K257" s="90"/>
      <c r="L257" s="90"/>
      <c r="M257" s="90"/>
      <c r="N257" s="90"/>
    </row>
    <row r="258" customFormat="false" ht="15" hidden="false" customHeight="false" outlineLevel="1" collapsed="false">
      <c r="A258" s="43" t="s">
        <v>554</v>
      </c>
      <c r="D258" s="17"/>
      <c r="E258" s="17"/>
      <c r="F258" s="17"/>
      <c r="G258" s="17"/>
      <c r="H258" s="44"/>
      <c r="K258" s="90"/>
      <c r="L258" s="90"/>
      <c r="M258" s="90"/>
      <c r="N258" s="90"/>
    </row>
    <row r="259" customFormat="false" ht="15" hidden="false" customHeight="false" outlineLevel="1" collapsed="false">
      <c r="A259" s="43" t="s">
        <v>555</v>
      </c>
      <c r="D259" s="17"/>
      <c r="E259" s="17"/>
      <c r="F259" s="17"/>
      <c r="G259" s="17"/>
      <c r="H259" s="44"/>
      <c r="K259" s="90"/>
      <c r="L259" s="90"/>
      <c r="M259" s="90"/>
      <c r="N259" s="90"/>
    </row>
    <row r="260" customFormat="false" ht="15" hidden="false" customHeight="false" outlineLevel="1" collapsed="false">
      <c r="A260" s="43" t="s">
        <v>556</v>
      </c>
      <c r="D260" s="17"/>
      <c r="E260" s="17"/>
      <c r="F260" s="17"/>
      <c r="G260" s="17"/>
      <c r="H260" s="44"/>
      <c r="K260" s="90"/>
      <c r="L260" s="90"/>
      <c r="M260" s="90"/>
      <c r="N260" s="90"/>
    </row>
    <row r="261" customFormat="false" ht="15" hidden="false" customHeight="false" outlineLevel="1" collapsed="false">
      <c r="A261" s="43" t="s">
        <v>557</v>
      </c>
      <c r="D261" s="17"/>
      <c r="E261" s="17"/>
      <c r="F261" s="17"/>
      <c r="G261" s="17"/>
      <c r="H261" s="44"/>
      <c r="K261" s="90"/>
      <c r="L261" s="90"/>
      <c r="M261" s="90"/>
      <c r="N261" s="90"/>
    </row>
    <row r="262" customFormat="false" ht="15" hidden="false" customHeight="false" outlineLevel="1" collapsed="false">
      <c r="A262" s="43" t="s">
        <v>558</v>
      </c>
      <c r="D262" s="17"/>
      <c r="E262" s="17"/>
      <c r="F262" s="17"/>
      <c r="G262" s="17"/>
      <c r="H262" s="44"/>
      <c r="K262" s="90"/>
      <c r="L262" s="90"/>
      <c r="M262" s="90"/>
      <c r="N262" s="90"/>
    </row>
    <row r="263" customFormat="false" ht="15" hidden="false" customHeight="false" outlineLevel="1" collapsed="false">
      <c r="A263" s="43" t="s">
        <v>559</v>
      </c>
      <c r="D263" s="17"/>
      <c r="E263" s="17"/>
      <c r="F263" s="17"/>
      <c r="G263" s="17"/>
      <c r="H263" s="44"/>
      <c r="K263" s="90"/>
      <c r="L263" s="90"/>
      <c r="M263" s="90"/>
      <c r="N263" s="90"/>
    </row>
    <row r="264" customFormat="false" ht="15" hidden="false" customHeight="false" outlineLevel="1" collapsed="false">
      <c r="A264" s="43" t="s">
        <v>560</v>
      </c>
      <c r="D264" s="17"/>
      <c r="E264" s="17"/>
      <c r="F264" s="17"/>
      <c r="G264" s="17"/>
      <c r="H264" s="44"/>
      <c r="K264" s="90"/>
      <c r="L264" s="90"/>
      <c r="M264" s="90"/>
      <c r="N264" s="90"/>
    </row>
    <row r="265" customFormat="false" ht="15" hidden="false" customHeight="false" outlineLevel="1" collapsed="false">
      <c r="A265" s="43" t="s">
        <v>561</v>
      </c>
      <c r="D265" s="17"/>
      <c r="E265" s="17"/>
      <c r="F265" s="17"/>
      <c r="G265" s="17"/>
      <c r="H265" s="44"/>
      <c r="K265" s="90"/>
      <c r="L265" s="90"/>
      <c r="M265" s="90"/>
      <c r="N265" s="90"/>
    </row>
    <row r="266" customFormat="false" ht="15" hidden="false" customHeight="false" outlineLevel="1" collapsed="false">
      <c r="A266" s="43" t="s">
        <v>562</v>
      </c>
      <c r="D266" s="17"/>
      <c r="E266" s="17"/>
      <c r="F266" s="17"/>
      <c r="G266" s="17"/>
      <c r="H266" s="44"/>
      <c r="K266" s="90"/>
      <c r="L266" s="90"/>
      <c r="M266" s="90"/>
      <c r="N266" s="90"/>
    </row>
    <row r="267" customFormat="false" ht="15" hidden="false" customHeight="false" outlineLevel="1" collapsed="false">
      <c r="A267" s="43" t="s">
        <v>563</v>
      </c>
      <c r="D267" s="17"/>
      <c r="E267" s="17"/>
      <c r="F267" s="17"/>
      <c r="G267" s="17"/>
      <c r="H267" s="44"/>
      <c r="K267" s="90"/>
      <c r="L267" s="90"/>
      <c r="M267" s="90"/>
      <c r="N267" s="90"/>
    </row>
    <row r="268" customFormat="false" ht="15" hidden="false" customHeight="false" outlineLevel="1" collapsed="false">
      <c r="A268" s="43" t="s">
        <v>564</v>
      </c>
      <c r="D268" s="17"/>
      <c r="E268" s="17"/>
      <c r="F268" s="17"/>
      <c r="G268" s="17"/>
      <c r="H268" s="44"/>
      <c r="K268" s="90"/>
      <c r="L268" s="90"/>
      <c r="M268" s="90"/>
      <c r="N268" s="90"/>
    </row>
    <row r="269" customFormat="false" ht="15" hidden="false" customHeight="false" outlineLevel="1" collapsed="false">
      <c r="A269" s="43" t="s">
        <v>565</v>
      </c>
      <c r="D269" s="17"/>
      <c r="E269" s="17"/>
      <c r="F269" s="17"/>
      <c r="G269" s="17"/>
      <c r="H269" s="44"/>
      <c r="K269" s="90"/>
      <c r="L269" s="90"/>
      <c r="M269" s="90"/>
      <c r="N269" s="90"/>
    </row>
    <row r="270" customFormat="false" ht="15" hidden="false" customHeight="false" outlineLevel="1" collapsed="false">
      <c r="A270" s="43" t="s">
        <v>566</v>
      </c>
      <c r="D270" s="17"/>
      <c r="E270" s="17"/>
      <c r="F270" s="17"/>
      <c r="G270" s="17"/>
      <c r="H270" s="44"/>
      <c r="K270" s="90"/>
      <c r="L270" s="90"/>
      <c r="M270" s="90"/>
      <c r="N270" s="90"/>
    </row>
    <row r="271" customFormat="false" ht="15" hidden="false" customHeight="false" outlineLevel="1" collapsed="false">
      <c r="A271" s="43" t="s">
        <v>567</v>
      </c>
      <c r="D271" s="17"/>
      <c r="E271" s="17"/>
      <c r="F271" s="17"/>
      <c r="G271" s="17"/>
      <c r="H271" s="44"/>
      <c r="K271" s="90"/>
      <c r="L271" s="90"/>
      <c r="M271" s="90"/>
      <c r="N271" s="90"/>
    </row>
    <row r="272" customFormat="false" ht="15" hidden="false" customHeight="false" outlineLevel="1" collapsed="false">
      <c r="A272" s="43" t="s">
        <v>568</v>
      </c>
      <c r="D272" s="17"/>
      <c r="E272" s="17"/>
      <c r="F272" s="17"/>
      <c r="G272" s="17"/>
      <c r="H272" s="44"/>
      <c r="K272" s="90"/>
      <c r="L272" s="90"/>
      <c r="M272" s="90"/>
      <c r="N272" s="90"/>
    </row>
    <row r="273" customFormat="false" ht="15" hidden="false" customHeight="false" outlineLevel="1" collapsed="false">
      <c r="A273" s="43" t="s">
        <v>569</v>
      </c>
      <c r="D273" s="17"/>
      <c r="E273" s="17"/>
      <c r="F273" s="17"/>
      <c r="G273" s="17"/>
      <c r="H273" s="44"/>
      <c r="K273" s="90"/>
      <c r="L273" s="90"/>
      <c r="M273" s="90"/>
      <c r="N273" s="90"/>
    </row>
    <row r="274" customFormat="false" ht="15" hidden="false" customHeight="false" outlineLevel="1" collapsed="false">
      <c r="A274" s="43" t="s">
        <v>570</v>
      </c>
      <c r="D274" s="17"/>
      <c r="E274" s="17"/>
      <c r="F274" s="17"/>
      <c r="G274" s="17"/>
      <c r="H274" s="44"/>
      <c r="K274" s="90"/>
      <c r="L274" s="90"/>
      <c r="M274" s="90"/>
      <c r="N274" s="90"/>
    </row>
    <row r="275" customFormat="false" ht="15" hidden="false" customHeight="false" outlineLevel="1" collapsed="false">
      <c r="A275" s="43" t="s">
        <v>571</v>
      </c>
      <c r="D275" s="17"/>
      <c r="E275" s="17"/>
      <c r="F275" s="17"/>
      <c r="G275" s="17"/>
      <c r="H275" s="44"/>
      <c r="K275" s="90"/>
      <c r="L275" s="90"/>
      <c r="M275" s="90"/>
      <c r="N275" s="90"/>
    </row>
    <row r="276" customFormat="false" ht="15" hidden="false" customHeight="false" outlineLevel="1" collapsed="false">
      <c r="A276" s="43" t="s">
        <v>572</v>
      </c>
      <c r="D276" s="17"/>
      <c r="E276" s="17"/>
      <c r="F276" s="17"/>
      <c r="G276" s="17"/>
      <c r="H276" s="44"/>
      <c r="K276" s="90"/>
      <c r="L276" s="90"/>
      <c r="M276" s="90"/>
      <c r="N276" s="90"/>
    </row>
    <row r="277" customFormat="false" ht="15" hidden="false" customHeight="false" outlineLevel="1" collapsed="false">
      <c r="A277" s="43" t="s">
        <v>573</v>
      </c>
      <c r="D277" s="17"/>
      <c r="E277" s="17"/>
      <c r="F277" s="17"/>
      <c r="G277" s="17"/>
      <c r="H277" s="44"/>
      <c r="K277" s="90"/>
      <c r="L277" s="90"/>
      <c r="M277" s="90"/>
      <c r="N277" s="90"/>
    </row>
    <row r="278" customFormat="false" ht="15" hidden="false" customHeight="false" outlineLevel="1" collapsed="false">
      <c r="A278" s="43" t="s">
        <v>574</v>
      </c>
      <c r="D278" s="17"/>
      <c r="E278" s="17"/>
      <c r="F278" s="17"/>
      <c r="G278" s="17"/>
      <c r="H278" s="44"/>
      <c r="K278" s="90"/>
      <c r="L278" s="90"/>
      <c r="M278" s="90"/>
      <c r="N278" s="90"/>
    </row>
    <row r="279" customFormat="false" ht="15" hidden="false" customHeight="false" outlineLevel="1" collapsed="false">
      <c r="A279" s="43" t="s">
        <v>575</v>
      </c>
      <c r="D279" s="17"/>
      <c r="E279" s="17"/>
      <c r="F279" s="17"/>
      <c r="G279" s="17"/>
      <c r="H279" s="44"/>
      <c r="K279" s="90"/>
      <c r="L279" s="90"/>
      <c r="M279" s="90"/>
      <c r="N279" s="90"/>
    </row>
    <row r="280" customFormat="false" ht="15" hidden="false" customHeight="false" outlineLevel="1" collapsed="false">
      <c r="A280" s="43" t="s">
        <v>576</v>
      </c>
      <c r="D280" s="17"/>
      <c r="E280" s="17"/>
      <c r="F280" s="17"/>
      <c r="G280" s="17"/>
      <c r="H280" s="44"/>
      <c r="K280" s="90"/>
      <c r="L280" s="90"/>
      <c r="M280" s="90"/>
      <c r="N280" s="90"/>
    </row>
    <row r="281" customFormat="false" ht="15" hidden="false" customHeight="false" outlineLevel="1" collapsed="false">
      <c r="A281" s="43" t="s">
        <v>577</v>
      </c>
      <c r="D281" s="17"/>
      <c r="E281" s="17"/>
      <c r="F281" s="17"/>
      <c r="G281" s="17"/>
      <c r="H281" s="44"/>
      <c r="K281" s="90"/>
      <c r="L281" s="90"/>
      <c r="M281" s="90"/>
      <c r="N281" s="90"/>
    </row>
    <row r="282" customFormat="false" ht="15" hidden="false" customHeight="false" outlineLevel="1" collapsed="false">
      <c r="A282" s="43" t="s">
        <v>578</v>
      </c>
      <c r="D282" s="17"/>
      <c r="E282" s="17"/>
      <c r="F282" s="17"/>
      <c r="G282" s="17"/>
      <c r="H282" s="44"/>
      <c r="K282" s="90"/>
      <c r="L282" s="90"/>
      <c r="M282" s="90"/>
      <c r="N282" s="90"/>
    </row>
    <row r="283" customFormat="false" ht="15" hidden="false" customHeight="false" outlineLevel="1" collapsed="false">
      <c r="A283" s="43" t="s">
        <v>579</v>
      </c>
      <c r="D283" s="17"/>
      <c r="E283" s="17"/>
      <c r="F283" s="17"/>
      <c r="G283" s="17"/>
      <c r="H283" s="44"/>
      <c r="K283" s="90"/>
      <c r="L283" s="90"/>
      <c r="M283" s="90"/>
      <c r="N283" s="90"/>
    </row>
    <row r="284" customFormat="false" ht="15" hidden="false" customHeight="false" outlineLevel="1" collapsed="false">
      <c r="A284" s="43" t="s">
        <v>580</v>
      </c>
      <c r="D284" s="17"/>
      <c r="E284" s="17"/>
      <c r="F284" s="17"/>
      <c r="G284" s="17"/>
      <c r="H284" s="44"/>
      <c r="K284" s="90"/>
      <c r="L284" s="90"/>
      <c r="M284" s="90"/>
      <c r="N284" s="90"/>
    </row>
    <row r="285" customFormat="false" ht="37.5" hidden="false" customHeight="false" outlineLevel="0" collapsed="false">
      <c r="A285" s="57"/>
      <c r="B285" s="57" t="s">
        <v>581</v>
      </c>
      <c r="C285" s="57" t="s">
        <v>582</v>
      </c>
      <c r="D285" s="57" t="s">
        <v>582</v>
      </c>
      <c r="E285" s="57"/>
      <c r="F285" s="58"/>
      <c r="G285" s="59"/>
      <c r="H285" s="44"/>
      <c r="I285" s="51"/>
      <c r="J285" s="51"/>
      <c r="K285" s="51"/>
      <c r="L285" s="51"/>
      <c r="M285" s="53"/>
    </row>
    <row r="286" customFormat="false" ht="18.75" hidden="false" customHeight="false" outlineLevel="0" collapsed="false">
      <c r="A286" s="91" t="s">
        <v>583</v>
      </c>
      <c r="B286" s="92"/>
      <c r="C286" s="92"/>
      <c r="D286" s="92"/>
      <c r="E286" s="92"/>
      <c r="F286" s="93"/>
      <c r="G286" s="92"/>
      <c r="H286" s="44"/>
      <c r="I286" s="51"/>
      <c r="J286" s="51"/>
      <c r="K286" s="51"/>
      <c r="L286" s="51"/>
      <c r="M286" s="53"/>
    </row>
    <row r="287" customFormat="false" ht="18.75" hidden="false" customHeight="false" outlineLevel="0" collapsed="false">
      <c r="A287" s="91" t="s">
        <v>584</v>
      </c>
      <c r="B287" s="92"/>
      <c r="C287" s="92"/>
      <c r="D287" s="92"/>
      <c r="E287" s="92"/>
      <c r="F287" s="93"/>
      <c r="G287" s="92"/>
      <c r="H287" s="44"/>
      <c r="I287" s="51"/>
      <c r="J287" s="51"/>
      <c r="K287" s="51"/>
      <c r="L287" s="51"/>
      <c r="M287" s="53"/>
    </row>
    <row r="288" customFormat="false" ht="15" hidden="false" customHeight="false" outlineLevel="0" collapsed="false">
      <c r="A288" s="43" t="s">
        <v>585</v>
      </c>
      <c r="B288" s="62" t="s">
        <v>586</v>
      </c>
      <c r="C288" s="94" t="n">
        <f aca="false">ROW(B38)</f>
        <v>38</v>
      </c>
      <c r="D288" s="71"/>
      <c r="E288" s="71"/>
      <c r="F288" s="71"/>
      <c r="G288" s="71"/>
      <c r="H288" s="44"/>
      <c r="I288" s="62"/>
      <c r="J288" s="56"/>
      <c r="L288" s="71"/>
      <c r="M288" s="71"/>
      <c r="N288" s="71"/>
    </row>
    <row r="289" customFormat="false" ht="15" hidden="false" customHeight="false" outlineLevel="0" collapsed="false">
      <c r="A289" s="43" t="s">
        <v>587</v>
      </c>
      <c r="B289" s="62" t="s">
        <v>588</v>
      </c>
      <c r="C289" s="94" t="n">
        <f aca="false">ROW(B39)</f>
        <v>39</v>
      </c>
      <c r="E289" s="71"/>
      <c r="F289" s="71"/>
      <c r="H289" s="44"/>
      <c r="I289" s="62"/>
      <c r="J289" s="56"/>
      <c r="L289" s="71"/>
      <c r="M289" s="71"/>
    </row>
    <row r="290" customFormat="false" ht="15" hidden="false" customHeight="false" outlineLevel="0" collapsed="false">
      <c r="A290" s="43" t="s">
        <v>589</v>
      </c>
      <c r="B290" s="62" t="s">
        <v>590</v>
      </c>
      <c r="C290" s="56" t="s">
        <v>591</v>
      </c>
      <c r="D290" s="56"/>
      <c r="E290" s="95"/>
      <c r="F290" s="71"/>
      <c r="G290" s="95"/>
      <c r="H290" s="44"/>
      <c r="I290" s="62"/>
      <c r="J290" s="56"/>
      <c r="K290" s="56"/>
      <c r="L290" s="95"/>
      <c r="M290" s="71"/>
      <c r="N290" s="95"/>
    </row>
    <row r="291" customFormat="false" ht="15" hidden="false" customHeight="false" outlineLevel="0" collapsed="false">
      <c r="A291" s="43" t="s">
        <v>592</v>
      </c>
      <c r="B291" s="62" t="s">
        <v>593</v>
      </c>
      <c r="C291" s="94" t="n">
        <f aca="false">ROW(B52)</f>
        <v>52</v>
      </c>
      <c r="H291" s="44"/>
      <c r="I291" s="62"/>
      <c r="J291" s="56"/>
    </row>
    <row r="292" customFormat="false" ht="15" hidden="false" customHeight="false" outlineLevel="0" collapsed="false">
      <c r="A292" s="43" t="s">
        <v>594</v>
      </c>
      <c r="B292" s="62" t="s">
        <v>595</v>
      </c>
      <c r="C292" s="96" t="s">
        <v>596</v>
      </c>
      <c r="D292" s="56" t="s">
        <v>597</v>
      </c>
      <c r="E292" s="95"/>
      <c r="F292" s="56"/>
      <c r="G292" s="95"/>
      <c r="H292" s="44"/>
      <c r="I292" s="62"/>
      <c r="J292" s="90"/>
      <c r="K292" s="56"/>
      <c r="L292" s="95"/>
      <c r="N292" s="95"/>
    </row>
    <row r="293" customFormat="false" ht="15" hidden="false" customHeight="false" outlineLevel="0" collapsed="false">
      <c r="A293" s="43" t="s">
        <v>598</v>
      </c>
      <c r="B293" s="62" t="s">
        <v>599</v>
      </c>
      <c r="C293" s="56" t="s">
        <v>600</v>
      </c>
      <c r="D293" s="56"/>
      <c r="H293" s="44"/>
      <c r="I293" s="62"/>
      <c r="M293" s="95"/>
    </row>
    <row r="294" customFormat="false" ht="15" hidden="false" customHeight="false" outlineLevel="0" collapsed="false">
      <c r="A294" s="43" t="s">
        <v>601</v>
      </c>
      <c r="B294" s="62" t="s">
        <v>602</v>
      </c>
      <c r="C294" s="94" t="n">
        <f aca="false">ROW(B111)</f>
        <v>111</v>
      </c>
      <c r="F294" s="95"/>
      <c r="H294" s="44"/>
      <c r="I294" s="62"/>
      <c r="J294" s="56"/>
      <c r="M294" s="95"/>
    </row>
    <row r="295" customFormat="false" ht="15" hidden="false" customHeight="false" outlineLevel="0" collapsed="false">
      <c r="A295" s="43" t="s">
        <v>603</v>
      </c>
      <c r="B295" s="62" t="s">
        <v>604</v>
      </c>
      <c r="C295" s="94" t="n">
        <f aca="false">ROW(B163)</f>
        <v>163</v>
      </c>
      <c r="E295" s="95"/>
      <c r="F295" s="95"/>
      <c r="H295" s="44"/>
      <c r="I295" s="62"/>
      <c r="J295" s="56"/>
      <c r="L295" s="95"/>
      <c r="M295" s="95"/>
    </row>
    <row r="296" customFormat="false" ht="15" hidden="false" customHeight="false" outlineLevel="0" collapsed="false">
      <c r="A296" s="43" t="s">
        <v>605</v>
      </c>
      <c r="B296" s="62" t="s">
        <v>606</v>
      </c>
      <c r="C296" s="94" t="n">
        <f aca="false">ROW(B137)</f>
        <v>137</v>
      </c>
      <c r="E296" s="95"/>
      <c r="F296" s="95"/>
      <c r="H296" s="44"/>
      <c r="I296" s="62"/>
      <c r="J296" s="56"/>
      <c r="L296" s="95"/>
      <c r="M296" s="95"/>
    </row>
    <row r="297" customFormat="false" ht="30" hidden="false" customHeight="false" outlineLevel="0" collapsed="false">
      <c r="A297" s="43" t="s">
        <v>607</v>
      </c>
      <c r="B297" s="43" t="s">
        <v>608</v>
      </c>
      <c r="C297" s="56" t="s">
        <v>609</v>
      </c>
      <c r="E297" s="95"/>
      <c r="H297" s="44"/>
      <c r="J297" s="56"/>
      <c r="L297" s="95"/>
    </row>
    <row r="298" customFormat="false" ht="15" hidden="false" customHeight="false" outlineLevel="0" collapsed="false">
      <c r="A298" s="43" t="s">
        <v>610</v>
      </c>
      <c r="B298" s="62" t="s">
        <v>611</v>
      </c>
      <c r="C298" s="94" t="n">
        <f aca="false">ROW(B65)</f>
        <v>65</v>
      </c>
      <c r="E298" s="95"/>
      <c r="H298" s="44"/>
      <c r="I298" s="62"/>
      <c r="J298" s="56"/>
      <c r="L298" s="95"/>
    </row>
    <row r="299" customFormat="false" ht="15" hidden="false" customHeight="false" outlineLevel="0" collapsed="false">
      <c r="A299" s="43" t="s">
        <v>612</v>
      </c>
      <c r="B299" s="62" t="s">
        <v>613</v>
      </c>
      <c r="C299" s="94" t="n">
        <f aca="false">ROW(B88)</f>
        <v>88</v>
      </c>
      <c r="E299" s="95"/>
      <c r="H299" s="44"/>
      <c r="I299" s="62"/>
      <c r="J299" s="56"/>
      <c r="L299" s="95"/>
    </row>
    <row r="300" customFormat="false" ht="15" hidden="false" customHeight="false" outlineLevel="0" collapsed="false">
      <c r="A300" s="43" t="s">
        <v>614</v>
      </c>
      <c r="B300" s="62" t="s">
        <v>615</v>
      </c>
      <c r="C300" s="56" t="s">
        <v>616</v>
      </c>
      <c r="D300" s="56"/>
      <c r="E300" s="95"/>
      <c r="H300" s="44"/>
      <c r="I300" s="62"/>
      <c r="J300" s="56"/>
      <c r="K300" s="56"/>
      <c r="L300" s="95"/>
    </row>
    <row r="301" customFormat="false" ht="15" hidden="false" customHeight="false" outlineLevel="1" collapsed="false">
      <c r="A301" s="43" t="s">
        <v>617</v>
      </c>
      <c r="B301" s="62"/>
      <c r="C301" s="56"/>
      <c r="D301" s="56"/>
      <c r="E301" s="95"/>
      <c r="H301" s="44"/>
      <c r="I301" s="62"/>
      <c r="J301" s="56"/>
      <c r="K301" s="56"/>
      <c r="L301" s="95"/>
    </row>
    <row r="302" customFormat="false" ht="15" hidden="false" customHeight="false" outlineLevel="1" collapsed="false">
      <c r="A302" s="43" t="s">
        <v>618</v>
      </c>
      <c r="B302" s="62"/>
      <c r="C302" s="56"/>
      <c r="D302" s="56"/>
      <c r="E302" s="95"/>
      <c r="H302" s="44"/>
      <c r="I302" s="62"/>
      <c r="J302" s="56"/>
      <c r="K302" s="56"/>
      <c r="L302" s="95"/>
    </row>
    <row r="303" customFormat="false" ht="15" hidden="false" customHeight="false" outlineLevel="1" collapsed="false">
      <c r="A303" s="43" t="s">
        <v>619</v>
      </c>
      <c r="B303" s="62"/>
      <c r="C303" s="56"/>
      <c r="D303" s="56"/>
      <c r="E303" s="95"/>
      <c r="H303" s="44"/>
      <c r="I303" s="62"/>
      <c r="J303" s="56"/>
      <c r="K303" s="56"/>
      <c r="L303" s="95"/>
    </row>
    <row r="304" customFormat="false" ht="15" hidden="false" customHeight="false" outlineLevel="1" collapsed="false">
      <c r="A304" s="43" t="s">
        <v>620</v>
      </c>
      <c r="B304" s="62"/>
      <c r="C304" s="56"/>
      <c r="D304" s="56"/>
      <c r="E304" s="95"/>
      <c r="H304" s="44"/>
      <c r="I304" s="62"/>
      <c r="J304" s="56"/>
      <c r="K304" s="56"/>
      <c r="L304" s="95"/>
    </row>
    <row r="305" customFormat="false" ht="15" hidden="false" customHeight="false" outlineLevel="1" collapsed="false">
      <c r="A305" s="43" t="s">
        <v>621</v>
      </c>
      <c r="B305" s="62"/>
      <c r="C305" s="56"/>
      <c r="D305" s="56"/>
      <c r="E305" s="95"/>
      <c r="H305" s="44"/>
      <c r="I305" s="62"/>
      <c r="J305" s="56"/>
      <c r="K305" s="56"/>
      <c r="L305" s="95"/>
    </row>
    <row r="306" customFormat="false" ht="15" hidden="false" customHeight="false" outlineLevel="1" collapsed="false">
      <c r="A306" s="43" t="s">
        <v>622</v>
      </c>
      <c r="B306" s="62"/>
      <c r="C306" s="56"/>
      <c r="D306" s="56"/>
      <c r="E306" s="95"/>
      <c r="H306" s="44"/>
      <c r="I306" s="62"/>
      <c r="J306" s="56"/>
      <c r="K306" s="56"/>
      <c r="L306" s="95"/>
    </row>
    <row r="307" customFormat="false" ht="15" hidden="false" customHeight="false" outlineLevel="1" collapsed="false">
      <c r="A307" s="43" t="s">
        <v>623</v>
      </c>
      <c r="B307" s="62"/>
      <c r="C307" s="56"/>
      <c r="D307" s="56"/>
      <c r="E307" s="95"/>
      <c r="H307" s="44"/>
      <c r="I307" s="62"/>
      <c r="J307" s="56"/>
      <c r="K307" s="56"/>
      <c r="L307" s="95"/>
    </row>
    <row r="308" customFormat="false" ht="15" hidden="false" customHeight="false" outlineLevel="1" collapsed="false">
      <c r="A308" s="43" t="s">
        <v>624</v>
      </c>
      <c r="B308" s="62"/>
      <c r="C308" s="56"/>
      <c r="D308" s="56"/>
      <c r="E308" s="95"/>
      <c r="H308" s="44"/>
      <c r="I308" s="62"/>
      <c r="J308" s="56"/>
      <c r="K308" s="56"/>
      <c r="L308" s="95"/>
    </row>
    <row r="309" customFormat="false" ht="15" hidden="false" customHeight="false" outlineLevel="1" collapsed="false">
      <c r="A309" s="43" t="s">
        <v>625</v>
      </c>
      <c r="B309" s="62"/>
      <c r="C309" s="56"/>
      <c r="D309" s="56"/>
      <c r="E309" s="95"/>
      <c r="H309" s="44"/>
      <c r="I309" s="62"/>
      <c r="J309" s="56"/>
      <c r="K309" s="56"/>
      <c r="L309" s="95"/>
    </row>
    <row r="310" customFormat="false" ht="15" hidden="false" customHeight="false" outlineLevel="1" collapsed="false">
      <c r="A310" s="43" t="s">
        <v>626</v>
      </c>
      <c r="H310" s="44"/>
    </row>
    <row r="311" customFormat="false" ht="37.5" hidden="false" customHeight="false" outlineLevel="0" collapsed="false">
      <c r="A311" s="58"/>
      <c r="B311" s="57" t="s">
        <v>194</v>
      </c>
      <c r="C311" s="58"/>
      <c r="D311" s="58"/>
      <c r="E311" s="58"/>
      <c r="F311" s="58"/>
      <c r="G311" s="59"/>
      <c r="H311" s="44"/>
      <c r="I311" s="51"/>
      <c r="J311" s="53"/>
      <c r="K311" s="53"/>
      <c r="L311" s="53"/>
      <c r="M311" s="53"/>
    </row>
    <row r="312" customFormat="false" ht="15" hidden="false" customHeight="false" outlineLevel="0" collapsed="false">
      <c r="A312" s="43" t="s">
        <v>627</v>
      </c>
      <c r="B312" s="62" t="s">
        <v>628</v>
      </c>
      <c r="C312" s="43" t="n">
        <v>0</v>
      </c>
      <c r="H312" s="44"/>
      <c r="I312" s="62"/>
      <c r="J312" s="56"/>
    </row>
    <row r="313" customFormat="false" ht="15" hidden="false" customHeight="false" outlineLevel="1" collapsed="false">
      <c r="A313" s="43" t="s">
        <v>629</v>
      </c>
      <c r="B313" s="62"/>
      <c r="C313" s="56"/>
      <c r="H313" s="44"/>
      <c r="I313" s="62"/>
      <c r="J313" s="56"/>
    </row>
    <row r="314" customFormat="false" ht="15" hidden="false" customHeight="false" outlineLevel="1" collapsed="false">
      <c r="A314" s="43" t="s">
        <v>630</v>
      </c>
      <c r="B314" s="62"/>
      <c r="C314" s="56"/>
      <c r="H314" s="44"/>
      <c r="I314" s="62"/>
      <c r="J314" s="56"/>
    </row>
    <row r="315" customFormat="false" ht="15" hidden="false" customHeight="false" outlineLevel="1" collapsed="false">
      <c r="A315" s="43" t="s">
        <v>631</v>
      </c>
      <c r="B315" s="62"/>
      <c r="C315" s="56"/>
      <c r="H315" s="44"/>
      <c r="I315" s="62"/>
      <c r="J315" s="56"/>
    </row>
    <row r="316" customFormat="false" ht="15" hidden="false" customHeight="false" outlineLevel="1" collapsed="false">
      <c r="A316" s="43" t="s">
        <v>632</v>
      </c>
      <c r="B316" s="62"/>
      <c r="C316" s="56"/>
      <c r="H316" s="44"/>
      <c r="I316" s="62"/>
      <c r="J316" s="56"/>
    </row>
    <row r="317" customFormat="false" ht="15" hidden="false" customHeight="false" outlineLevel="1" collapsed="false">
      <c r="A317" s="43" t="s">
        <v>633</v>
      </c>
      <c r="B317" s="62"/>
      <c r="C317" s="56"/>
      <c r="H317" s="44"/>
      <c r="I317" s="62"/>
      <c r="J317" s="56"/>
    </row>
    <row r="318" customFormat="false" ht="15" hidden="false" customHeight="false" outlineLevel="1" collapsed="false">
      <c r="A318" s="43" t="s">
        <v>634</v>
      </c>
      <c r="B318" s="62"/>
      <c r="C318" s="56"/>
      <c r="H318" s="44"/>
      <c r="I318" s="62"/>
      <c r="J318" s="56"/>
    </row>
    <row r="319" customFormat="false" ht="18.75" hidden="false" customHeight="false" outlineLevel="0" collapsed="false">
      <c r="A319" s="58"/>
      <c r="B319" s="57" t="s">
        <v>195</v>
      </c>
      <c r="C319" s="58"/>
      <c r="D319" s="58"/>
      <c r="E319" s="58"/>
      <c r="F319" s="58"/>
      <c r="G319" s="59"/>
      <c r="H319" s="44"/>
      <c r="I319" s="51"/>
      <c r="J319" s="53"/>
      <c r="K319" s="53"/>
      <c r="L319" s="53"/>
      <c r="M319" s="53"/>
    </row>
    <row r="320" customFormat="false" ht="15" hidden="false" customHeight="true" outlineLevel="1" collapsed="false">
      <c r="A320" s="65"/>
      <c r="B320" s="66" t="s">
        <v>635</v>
      </c>
      <c r="C320" s="65"/>
      <c r="D320" s="65"/>
      <c r="E320" s="67"/>
      <c r="F320" s="68"/>
      <c r="G320" s="68"/>
      <c r="H320" s="44"/>
      <c r="L320" s="44"/>
      <c r="M320" s="44"/>
    </row>
    <row r="321" customFormat="false" ht="15" hidden="false" customHeight="false" outlineLevel="1" collapsed="false">
      <c r="A321" s="43" t="s">
        <v>636</v>
      </c>
      <c r="B321" s="62" t="s">
        <v>637</v>
      </c>
      <c r="C321" s="62"/>
      <c r="H321" s="44"/>
    </row>
    <row r="322" customFormat="false" ht="15" hidden="false" customHeight="false" outlineLevel="1" collapsed="false">
      <c r="A322" s="43" t="s">
        <v>638</v>
      </c>
      <c r="B322" s="62" t="s">
        <v>639</v>
      </c>
      <c r="C322" s="62"/>
      <c r="H322" s="44"/>
    </row>
    <row r="323" customFormat="false" ht="15" hidden="false" customHeight="false" outlineLevel="1" collapsed="false">
      <c r="A323" s="43" t="s">
        <v>640</v>
      </c>
      <c r="B323" s="62" t="s">
        <v>641</v>
      </c>
      <c r="C323" s="62"/>
      <c r="H323" s="44"/>
    </row>
    <row r="324" customFormat="false" ht="15" hidden="false" customHeight="false" outlineLevel="1" collapsed="false">
      <c r="A324" s="43" t="s">
        <v>642</v>
      </c>
      <c r="B324" s="62" t="s">
        <v>643</v>
      </c>
      <c r="H324" s="44"/>
    </row>
    <row r="325" customFormat="false" ht="15" hidden="false" customHeight="false" outlineLevel="1" collapsed="false">
      <c r="A325" s="43" t="s">
        <v>644</v>
      </c>
      <c r="B325" s="62" t="s">
        <v>645</v>
      </c>
      <c r="H325" s="44"/>
    </row>
    <row r="326" customFormat="false" ht="15" hidden="false" customHeight="false" outlineLevel="1" collapsed="false">
      <c r="A326" s="43" t="s">
        <v>646</v>
      </c>
      <c r="B326" s="62" t="s">
        <v>647</v>
      </c>
      <c r="H326" s="44"/>
    </row>
    <row r="327" customFormat="false" ht="15" hidden="false" customHeight="false" outlineLevel="1" collapsed="false">
      <c r="A327" s="43" t="s">
        <v>648</v>
      </c>
      <c r="B327" s="62" t="s">
        <v>649</v>
      </c>
      <c r="H327" s="44"/>
    </row>
    <row r="328" customFormat="false" ht="15" hidden="false" customHeight="false" outlineLevel="1" collapsed="false">
      <c r="A328" s="43" t="s">
        <v>650</v>
      </c>
      <c r="B328" s="62" t="s">
        <v>651</v>
      </c>
      <c r="H328" s="44"/>
    </row>
    <row r="329" customFormat="false" ht="15" hidden="false" customHeight="false" outlineLevel="1" collapsed="false">
      <c r="A329" s="43" t="s">
        <v>652</v>
      </c>
      <c r="B329" s="62" t="s">
        <v>653</v>
      </c>
      <c r="H329" s="44"/>
    </row>
    <row r="330" customFormat="false" ht="15" hidden="false" customHeight="false" outlineLevel="1" collapsed="false">
      <c r="A330" s="43" t="s">
        <v>654</v>
      </c>
      <c r="B330" s="76" t="s">
        <v>655</v>
      </c>
      <c r="H330" s="44"/>
    </row>
    <row r="331" customFormat="false" ht="15" hidden="false" customHeight="false" outlineLevel="1" collapsed="false">
      <c r="A331" s="43" t="s">
        <v>656</v>
      </c>
      <c r="B331" s="76" t="s">
        <v>655</v>
      </c>
      <c r="H331" s="44"/>
    </row>
    <row r="332" customFormat="false" ht="15" hidden="false" customHeight="false" outlineLevel="1" collapsed="false">
      <c r="A332" s="43" t="s">
        <v>657</v>
      </c>
      <c r="B332" s="76" t="s">
        <v>655</v>
      </c>
      <c r="H332" s="44"/>
    </row>
    <row r="333" customFormat="false" ht="15" hidden="false" customHeight="false" outlineLevel="1" collapsed="false">
      <c r="A333" s="43" t="s">
        <v>658</v>
      </c>
      <c r="B333" s="76" t="s">
        <v>655</v>
      </c>
      <c r="H333" s="44"/>
    </row>
    <row r="334" customFormat="false" ht="15" hidden="false" customHeight="false" outlineLevel="1" collapsed="false">
      <c r="A334" s="43" t="s">
        <v>659</v>
      </c>
      <c r="B334" s="76" t="s">
        <v>655</v>
      </c>
      <c r="H334" s="44"/>
    </row>
    <row r="335" customFormat="false" ht="15" hidden="false" customHeight="false" outlineLevel="1" collapsed="false">
      <c r="A335" s="43" t="s">
        <v>660</v>
      </c>
      <c r="B335" s="76" t="s">
        <v>655</v>
      </c>
      <c r="H335" s="44"/>
    </row>
    <row r="336" customFormat="false" ht="15" hidden="false" customHeight="false" outlineLevel="1" collapsed="false">
      <c r="A336" s="43" t="s">
        <v>661</v>
      </c>
      <c r="B336" s="76" t="s">
        <v>655</v>
      </c>
      <c r="H336" s="44"/>
    </row>
    <row r="337" customFormat="false" ht="15" hidden="false" customHeight="false" outlineLevel="1" collapsed="false">
      <c r="A337" s="43" t="s">
        <v>662</v>
      </c>
      <c r="B337" s="76" t="s">
        <v>655</v>
      </c>
      <c r="H337" s="44"/>
    </row>
    <row r="338" customFormat="false" ht="15" hidden="false" customHeight="false" outlineLevel="1" collapsed="false">
      <c r="A338" s="43" t="s">
        <v>663</v>
      </c>
      <c r="B338" s="76" t="s">
        <v>655</v>
      </c>
      <c r="H338" s="44"/>
    </row>
    <row r="339" customFormat="false" ht="15" hidden="false" customHeight="false" outlineLevel="1" collapsed="false">
      <c r="A339" s="43" t="s">
        <v>664</v>
      </c>
      <c r="B339" s="76" t="s">
        <v>655</v>
      </c>
      <c r="H339" s="44"/>
    </row>
    <row r="340" customFormat="false" ht="15" hidden="false" customHeight="false" outlineLevel="1" collapsed="false">
      <c r="A340" s="43" t="s">
        <v>665</v>
      </c>
      <c r="B340" s="76" t="s">
        <v>655</v>
      </c>
      <c r="H340" s="44"/>
    </row>
    <row r="341" customFormat="false" ht="15" hidden="false" customHeight="false" outlineLevel="1" collapsed="false">
      <c r="A341" s="43" t="s">
        <v>666</v>
      </c>
      <c r="B341" s="76" t="s">
        <v>655</v>
      </c>
      <c r="H341" s="44"/>
    </row>
    <row r="342" customFormat="false" ht="15" hidden="false" customHeight="false" outlineLevel="1" collapsed="false">
      <c r="A342" s="43" t="s">
        <v>667</v>
      </c>
      <c r="B342" s="76" t="s">
        <v>655</v>
      </c>
      <c r="H342" s="44"/>
    </row>
    <row r="343" customFormat="false" ht="15" hidden="false" customHeight="false" outlineLevel="1" collapsed="false">
      <c r="A343" s="43" t="s">
        <v>668</v>
      </c>
      <c r="B343" s="76" t="s">
        <v>655</v>
      </c>
      <c r="H343" s="44"/>
    </row>
    <row r="344" customFormat="false" ht="15" hidden="false" customHeight="false" outlineLevel="1" collapsed="false">
      <c r="A344" s="43" t="s">
        <v>669</v>
      </c>
      <c r="B344" s="76" t="s">
        <v>655</v>
      </c>
      <c r="H344" s="44"/>
    </row>
    <row r="345" customFormat="false" ht="15" hidden="false" customHeight="false" outlineLevel="1" collapsed="false">
      <c r="A345" s="43" t="s">
        <v>670</v>
      </c>
      <c r="B345" s="76" t="s">
        <v>655</v>
      </c>
      <c r="H345" s="44"/>
    </row>
    <row r="346" customFormat="false" ht="15" hidden="false" customHeight="false" outlineLevel="1" collapsed="false">
      <c r="A346" s="43" t="s">
        <v>671</v>
      </c>
      <c r="B346" s="76" t="s">
        <v>655</v>
      </c>
      <c r="H346" s="44"/>
    </row>
    <row r="347" customFormat="false" ht="15" hidden="false" customHeight="false" outlineLevel="1" collapsed="false">
      <c r="A347" s="43" t="s">
        <v>672</v>
      </c>
      <c r="B347" s="76" t="s">
        <v>655</v>
      </c>
      <c r="H347" s="44"/>
    </row>
    <row r="348" customFormat="false" ht="15" hidden="false" customHeight="false" outlineLevel="1" collapsed="false">
      <c r="A348" s="43" t="s">
        <v>673</v>
      </c>
      <c r="B348" s="76" t="s">
        <v>655</v>
      </c>
      <c r="H348" s="44"/>
    </row>
    <row r="349" customFormat="false" ht="15" hidden="false" customHeight="false" outlineLevel="1" collapsed="false">
      <c r="A349" s="43" t="s">
        <v>674</v>
      </c>
      <c r="B349" s="76" t="s">
        <v>655</v>
      </c>
      <c r="H349" s="44"/>
    </row>
    <row r="350" customFormat="false" ht="15" hidden="false" customHeight="false" outlineLevel="1" collapsed="false">
      <c r="A350" s="43" t="s">
        <v>675</v>
      </c>
      <c r="B350" s="76" t="s">
        <v>655</v>
      </c>
      <c r="H350" s="44"/>
    </row>
    <row r="351" customFormat="false" ht="15" hidden="false" customHeight="false" outlineLevel="1" collapsed="false">
      <c r="A351" s="43" t="s">
        <v>676</v>
      </c>
      <c r="B351" s="76" t="s">
        <v>655</v>
      </c>
      <c r="H351" s="44"/>
    </row>
    <row r="352" customFormat="false" ht="15" hidden="false" customHeight="false" outlineLevel="1" collapsed="false">
      <c r="A352" s="43" t="s">
        <v>677</v>
      </c>
      <c r="B352" s="76" t="s">
        <v>655</v>
      </c>
      <c r="H352" s="44"/>
    </row>
    <row r="353" customFormat="false" ht="15" hidden="false" customHeight="false" outlineLevel="1" collapsed="false">
      <c r="A353" s="43" t="s">
        <v>678</v>
      </c>
      <c r="B353" s="76" t="s">
        <v>655</v>
      </c>
      <c r="H353" s="44"/>
    </row>
    <row r="354" customFormat="false" ht="15" hidden="false" customHeight="false" outlineLevel="1" collapsed="false">
      <c r="A354" s="43" t="s">
        <v>679</v>
      </c>
      <c r="B354" s="76" t="s">
        <v>655</v>
      </c>
      <c r="H354" s="44"/>
    </row>
    <row r="355" customFormat="false" ht="15" hidden="false" customHeight="false" outlineLevel="1" collapsed="false">
      <c r="A355" s="43" t="s">
        <v>680</v>
      </c>
      <c r="B355" s="76" t="s">
        <v>655</v>
      </c>
      <c r="H355" s="44"/>
    </row>
    <row r="356" customFormat="false" ht="15" hidden="false" customHeight="false" outlineLevel="1" collapsed="false">
      <c r="A356" s="43" t="s">
        <v>681</v>
      </c>
      <c r="B356" s="76" t="s">
        <v>655</v>
      </c>
      <c r="H356" s="44"/>
    </row>
    <row r="357" customFormat="false" ht="15" hidden="false" customHeight="false" outlineLevel="1" collapsed="false">
      <c r="A357" s="43" t="s">
        <v>682</v>
      </c>
      <c r="B357" s="76" t="s">
        <v>655</v>
      </c>
      <c r="H357" s="44"/>
    </row>
    <row r="358" customFormat="false" ht="15" hidden="false" customHeight="false" outlineLevel="1" collapsed="false">
      <c r="A358" s="43" t="s">
        <v>683</v>
      </c>
      <c r="B358" s="76" t="s">
        <v>655</v>
      </c>
      <c r="H358" s="44"/>
    </row>
    <row r="359" customFormat="false" ht="15" hidden="false" customHeight="false" outlineLevel="1" collapsed="false">
      <c r="A359" s="43" t="s">
        <v>684</v>
      </c>
      <c r="B359" s="76" t="s">
        <v>655</v>
      </c>
      <c r="H359" s="44"/>
    </row>
    <row r="360" customFormat="false" ht="15" hidden="false" customHeight="false" outlineLevel="1" collapsed="false">
      <c r="A360" s="43" t="s">
        <v>685</v>
      </c>
      <c r="B360" s="76" t="s">
        <v>655</v>
      </c>
      <c r="H360" s="44"/>
    </row>
    <row r="361" customFormat="false" ht="15" hidden="false" customHeight="false" outlineLevel="1" collapsed="false">
      <c r="A361" s="43" t="s">
        <v>686</v>
      </c>
      <c r="B361" s="76" t="s">
        <v>655</v>
      </c>
      <c r="H361" s="44"/>
    </row>
    <row r="362" customFormat="false" ht="15" hidden="false" customHeight="false" outlineLevel="1" collapsed="false">
      <c r="A362" s="43" t="s">
        <v>687</v>
      </c>
      <c r="B362" s="76" t="s">
        <v>655</v>
      </c>
      <c r="H362" s="44"/>
    </row>
    <row r="363" customFormat="false" ht="15" hidden="false" customHeight="false" outlineLevel="1" collapsed="false">
      <c r="A363" s="43" t="s">
        <v>688</v>
      </c>
      <c r="B363" s="76" t="s">
        <v>655</v>
      </c>
      <c r="H363" s="44"/>
    </row>
    <row r="364" customFormat="false" ht="15" hidden="false" customHeight="false" outlineLevel="1" collapsed="false">
      <c r="A364" s="43" t="s">
        <v>689</v>
      </c>
      <c r="B364" s="76" t="s">
        <v>655</v>
      </c>
      <c r="H364" s="44"/>
    </row>
    <row r="365" customFormat="false" ht="15" hidden="false" customHeight="false" outlineLevel="1" collapsed="false">
      <c r="A365" s="43" t="s">
        <v>690</v>
      </c>
      <c r="B365" s="76" t="s">
        <v>655</v>
      </c>
      <c r="H365" s="44"/>
    </row>
    <row r="366" customFormat="false" ht="15" hidden="false" customHeight="false" outlineLevel="0" collapsed="false">
      <c r="H366" s="44"/>
    </row>
    <row r="367" customFormat="false" ht="15" hidden="false" customHeight="false" outlineLevel="0" collapsed="false">
      <c r="H367" s="44"/>
    </row>
    <row r="368" customFormat="false" ht="15" hidden="false" customHeight="false" outlineLevel="0" collapsed="false">
      <c r="H368" s="44"/>
    </row>
    <row r="369" customFormat="false" ht="15" hidden="false" customHeight="false" outlineLevel="0" collapsed="false">
      <c r="H369" s="44"/>
    </row>
    <row r="370" customFormat="false" ht="15" hidden="false" customHeight="false" outlineLevel="0" collapsed="false">
      <c r="H370" s="44"/>
    </row>
    <row r="371" customFormat="false" ht="15" hidden="false" customHeight="false" outlineLevel="0" collapsed="false">
      <c r="H371" s="44"/>
    </row>
    <row r="372" customFormat="false" ht="15" hidden="false" customHeight="false" outlineLevel="0" collapsed="false">
      <c r="H372" s="44"/>
    </row>
    <row r="373" customFormat="false" ht="15" hidden="false" customHeight="false" outlineLevel="0" collapsed="false">
      <c r="H373" s="44"/>
    </row>
    <row r="374" customFormat="false" ht="15" hidden="false" customHeight="false" outlineLevel="0" collapsed="false">
      <c r="H374" s="44"/>
    </row>
    <row r="375" customFormat="false" ht="15" hidden="false" customHeight="false" outlineLevel="0" collapsed="false">
      <c r="H375" s="44"/>
    </row>
    <row r="376" customFormat="false" ht="15" hidden="false" customHeight="false" outlineLevel="0" collapsed="false">
      <c r="H376" s="44"/>
    </row>
    <row r="377" customFormat="false" ht="15" hidden="false" customHeight="false" outlineLevel="0" collapsed="false">
      <c r="H377" s="44"/>
    </row>
    <row r="378" customFormat="false" ht="15" hidden="false" customHeight="false" outlineLevel="0" collapsed="false">
      <c r="H378" s="44"/>
    </row>
    <row r="379" customFormat="false" ht="15" hidden="false" customHeight="false" outlineLevel="0" collapsed="false">
      <c r="H379" s="44"/>
    </row>
    <row r="380" customFormat="false" ht="15" hidden="false" customHeight="false" outlineLevel="0" collapsed="false">
      <c r="H380" s="44"/>
    </row>
    <row r="381" customFormat="false" ht="15" hidden="false" customHeight="false" outlineLevel="0" collapsed="false">
      <c r="H381" s="44"/>
    </row>
    <row r="382" customFormat="false" ht="15" hidden="false" customHeight="false" outlineLevel="0" collapsed="false">
      <c r="H382" s="44"/>
    </row>
    <row r="383" customFormat="false" ht="15" hidden="false" customHeight="false" outlineLevel="0" collapsed="false">
      <c r="H383" s="44"/>
    </row>
    <row r="384" customFormat="false" ht="15" hidden="false" customHeight="false" outlineLevel="0" collapsed="false">
      <c r="H384" s="44"/>
    </row>
    <row r="385" customFormat="false" ht="15" hidden="false" customHeight="false" outlineLevel="0" collapsed="false">
      <c r="H385" s="44"/>
    </row>
    <row r="386" customFormat="false" ht="15" hidden="false" customHeight="false" outlineLevel="0" collapsed="false">
      <c r="H386" s="44"/>
    </row>
    <row r="387" customFormat="false" ht="15" hidden="false" customHeight="false" outlineLevel="0" collapsed="false">
      <c r="H387" s="44"/>
    </row>
    <row r="388" customFormat="false" ht="15" hidden="false" customHeight="false" outlineLevel="0" collapsed="false">
      <c r="H388" s="44"/>
    </row>
    <row r="389" customFormat="false" ht="15" hidden="false" customHeight="false" outlineLevel="0" collapsed="false">
      <c r="H389" s="44"/>
    </row>
    <row r="390" customFormat="false" ht="15" hidden="false" customHeight="false" outlineLevel="0" collapsed="false">
      <c r="H390" s="44"/>
    </row>
    <row r="391" customFormat="false" ht="15" hidden="false" customHeight="false" outlineLevel="0" collapsed="false">
      <c r="H391" s="44"/>
    </row>
    <row r="392" customFormat="false" ht="15" hidden="false" customHeight="false" outlineLevel="0" collapsed="false">
      <c r="H392" s="44"/>
    </row>
    <row r="393" customFormat="false" ht="15" hidden="false" customHeight="false" outlineLevel="0" collapsed="false">
      <c r="H393" s="44"/>
    </row>
    <row r="394" customFormat="false" ht="15" hidden="false" customHeight="false" outlineLevel="0" collapsed="false">
      <c r="H394" s="44"/>
    </row>
    <row r="395" customFormat="false" ht="15" hidden="false" customHeight="false" outlineLevel="0" collapsed="false">
      <c r="H395" s="44"/>
    </row>
    <row r="396" customFormat="false" ht="15" hidden="false" customHeight="false" outlineLevel="0" collapsed="false">
      <c r="H396" s="44"/>
    </row>
    <row r="397" customFormat="false" ht="15" hidden="false" customHeight="false" outlineLevel="0" collapsed="false">
      <c r="H397" s="44"/>
    </row>
    <row r="398" customFormat="false" ht="15" hidden="false" customHeight="false" outlineLevel="0" collapsed="false">
      <c r="H398" s="44"/>
    </row>
    <row r="399" customFormat="false" ht="15" hidden="false" customHeight="false" outlineLevel="0" collapsed="false">
      <c r="H399" s="44"/>
    </row>
    <row r="400" customFormat="false" ht="15" hidden="false" customHeight="false" outlineLevel="0" collapsed="false">
      <c r="H400" s="44"/>
    </row>
    <row r="401" customFormat="false" ht="15" hidden="false" customHeight="false" outlineLevel="0" collapsed="false">
      <c r="H401" s="44"/>
    </row>
    <row r="402" customFormat="false" ht="15" hidden="false" customHeight="false" outlineLevel="0" collapsed="false">
      <c r="H402" s="44"/>
    </row>
    <row r="403" customFormat="false" ht="15" hidden="false" customHeight="false" outlineLevel="0" collapsed="false">
      <c r="H403" s="44"/>
    </row>
    <row r="404" customFormat="false" ht="15" hidden="false" customHeight="false" outlineLevel="0" collapsed="false">
      <c r="H404" s="44"/>
    </row>
    <row r="405" customFormat="false" ht="15" hidden="false" customHeight="false" outlineLevel="0" collapsed="false">
      <c r="H405" s="44"/>
    </row>
    <row r="406" customFormat="false" ht="15" hidden="false" customHeight="false" outlineLevel="0" collapsed="false">
      <c r="H406" s="44"/>
    </row>
    <row r="407" customFormat="false" ht="15" hidden="false" customHeight="false" outlineLevel="0" collapsed="false">
      <c r="H407" s="44"/>
    </row>
    <row r="408" customFormat="false" ht="15" hidden="false" customHeight="false" outlineLevel="0" collapsed="false">
      <c r="H408" s="44"/>
    </row>
    <row r="409" customFormat="false" ht="15" hidden="false" customHeight="false" outlineLevel="0" collapsed="false">
      <c r="H409" s="44"/>
    </row>
    <row r="410" customFormat="false" ht="15" hidden="false" customHeight="false" outlineLevel="0" collapsed="false">
      <c r="H410" s="44"/>
    </row>
    <row r="411" customFormat="false" ht="15" hidden="false" customHeight="false" outlineLevel="0" collapsed="false">
      <c r="H411" s="44"/>
    </row>
    <row r="412" customFormat="false" ht="15" hidden="false" customHeight="false" outlineLevel="0" collapsed="false">
      <c r="H412" s="44"/>
    </row>
    <row r="413" customFormat="false" ht="15" hidden="false" customHeight="false" outlineLevel="0" collapsed="false">
      <c r="H413" s="44"/>
    </row>
  </sheetData>
  <conditionalFormatting sqref="C18">
    <cfRule type="expression" priority="2" aboveAverage="0" equalAverage="0" bottom="0" percent="0" rank="0" text="" dxfId="0">
      <formula>LEN(TRIM(C18))&gt;0</formula>
    </cfRule>
  </conditionalFormatting>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B27" r:id="rId1" display="UCITS Compliance (Y/N)"/>
    <hyperlink ref="B28" r:id="rId2" display="CRR Compliance (Y/N)"/>
    <hyperlink ref="B29" r:id="rId3" display="LCR status"/>
    <hyperlink ref="C229" r:id="rId4" display="https://www.coveredbondlabel.com/issuer/131/ "/>
    <hyperlink ref="C288" location="'A. HTT General'!A38" display="#A. HTT General.A38"/>
    <hyperlink ref="C289" location="'A. HTT General'!A39" display="#A. HTT General.A39"/>
    <hyperlink ref="C290" location="'B1. HTT Mortgage Assets'!B43" display="43 for Mortgage Assets"/>
    <hyperlink ref="C291" location="'A. HTT General'!A52" display="#A. HTT General.A52"/>
    <hyperlink ref="C292" location="'B1. HTT Mortgage Assets'!B186" display="186 for Residential Mortgage Assets"/>
    <hyperlink ref="D292" location="'B1. HTT Mortgage Assets'!B287" display="287 for Commercial Mortgage Assets"/>
    <hyperlink ref="C293" location="'B1. HTT Mortgage Assets'!B149" display="149 for Mortgage Assets"/>
    <hyperlink ref="C294" location="'A. HTT General'!B111" display="#A. HTT General.B111"/>
    <hyperlink ref="C295" location="'A. HTT General'!B163" display="#A. HTT General.B163"/>
    <hyperlink ref="C296" location="'A. HTT General'!B137" display="#A. HTT General.B137"/>
    <hyperlink ref="C297" location="'C. HTT Harmonised Glossary'!B17" display="17 for Harmonised Glossary"/>
    <hyperlink ref="C298" location="'A. HTT General'!B65" display="#A. HTT General.B65"/>
    <hyperlink ref="C299" location="'A. HTT General'!B88" display="#A. HTT General.B88"/>
    <hyperlink ref="C300" location="'B1. HTT Mortgage Assets'!B160" display="179 for Mortgage Assets"/>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35" man="true" max="16383" min="0"/>
    <brk id="87" man="true" max="16383" min="0"/>
    <brk id="136" man="true" max="16383" min="0"/>
    <brk id="191" man="true" max="16383" min="0"/>
    <brk id="229" man="true" max="16383" min="0"/>
    <brk id="284" man="true" max="16383" min="0"/>
    <brk id="318"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94"/>
  <sheetViews>
    <sheetView showFormulas="false" showGridLines="false" showRowColHeaders="true" showZeros="true" rightToLeft="false" tabSelected="false" showOutlineSymbols="true" defaultGridColor="true" view="pageBreakPreview" topLeftCell="B337"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false" hidden="true" outlineLevel="0" max="1" min="1" style="140" width="9.06"/>
    <col collapsed="false" customWidth="true" hidden="false" outlineLevel="0" max="2" min="2" style="140" width="0.99"/>
    <col collapsed="false" customWidth="true" hidden="false" outlineLevel="0" max="3" min="3" style="140" width="9.99"/>
    <col collapsed="false" customWidth="true" hidden="false" outlineLevel="0" max="4" min="4" style="140" width="5.99"/>
    <col collapsed="false" customWidth="true" hidden="false" outlineLevel="0" max="5" min="5" style="140" width="0.99"/>
    <col collapsed="false" customWidth="true" hidden="false" outlineLevel="0" max="6" min="6" style="140" width="6.99"/>
    <col collapsed="false" customWidth="true" hidden="false" outlineLevel="0" max="7" min="7" style="140" width="1.99"/>
    <col collapsed="false" customWidth="true" hidden="false" outlineLevel="0" max="8" min="8" style="140" width="4.99"/>
    <col collapsed="false" customWidth="true" hidden="false" outlineLevel="0" max="9" min="9" style="140" width="2.99"/>
    <col collapsed="false" customWidth="true" hidden="false" outlineLevel="0" max="10" min="10" style="140" width="5.99"/>
    <col collapsed="false" customWidth="true" hidden="false" outlineLevel="0" max="12" min="11" style="140" width="1.99"/>
    <col collapsed="false" customWidth="true" hidden="false" outlineLevel="0" max="13" min="13" style="140" width="14.99"/>
    <col collapsed="false" customWidth="true" hidden="false" outlineLevel="0" max="14" min="14" style="140" width="13.99"/>
    <col collapsed="false" customWidth="true" hidden="false" outlineLevel="0" max="15" min="15" style="140" width="1.99"/>
    <col collapsed="false" customWidth="true" hidden="false" outlineLevel="0" max="16" min="16" style="140" width="11.99"/>
  </cols>
  <sheetData>
    <row r="1" customFormat="false" ht="9" hidden="false" customHeight="true" outlineLevel="0" collapsed="false">
      <c r="B1" s="141"/>
      <c r="C1" s="141"/>
      <c r="D1" s="141"/>
      <c r="E1" s="141"/>
      <c r="F1" s="141"/>
      <c r="G1" s="141"/>
      <c r="H1" s="141"/>
      <c r="I1" s="141"/>
      <c r="J1" s="141"/>
      <c r="K1" s="141"/>
      <c r="L1" s="141"/>
      <c r="M1" s="141"/>
      <c r="N1" s="141"/>
      <c r="O1" s="141"/>
      <c r="P1" s="141"/>
    </row>
    <row r="2" customFormat="false" ht="22.5" hidden="false" customHeight="true" outlineLevel="0" collapsed="false">
      <c r="B2" s="141"/>
      <c r="C2" s="141"/>
      <c r="D2" s="141"/>
      <c r="E2" s="141"/>
      <c r="F2" s="141"/>
      <c r="G2" s="141"/>
      <c r="H2" s="141"/>
      <c r="I2" s="141"/>
      <c r="J2" s="141"/>
      <c r="K2" s="142" t="s">
        <v>1247</v>
      </c>
      <c r="L2" s="142"/>
      <c r="M2" s="142"/>
      <c r="N2" s="142"/>
      <c r="O2" s="142"/>
      <c r="P2" s="141"/>
    </row>
    <row r="3" customFormat="false" ht="6.4" hidden="false" customHeight="true" outlineLevel="0" collapsed="false">
      <c r="B3" s="141"/>
      <c r="C3" s="141"/>
      <c r="D3" s="141"/>
      <c r="E3" s="141"/>
      <c r="F3" s="141"/>
      <c r="G3" s="141"/>
      <c r="H3" s="141"/>
      <c r="I3" s="141"/>
      <c r="J3" s="141"/>
      <c r="K3" s="141"/>
      <c r="L3" s="141"/>
      <c r="M3" s="141"/>
      <c r="N3" s="141"/>
      <c r="O3" s="141"/>
      <c r="P3" s="141"/>
    </row>
    <row r="4" customFormat="false" ht="33.4" hidden="false" customHeight="true" outlineLevel="0" collapsed="false">
      <c r="B4" s="143" t="s">
        <v>1560</v>
      </c>
      <c r="C4" s="143"/>
      <c r="D4" s="143"/>
      <c r="E4" s="143"/>
      <c r="F4" s="143"/>
      <c r="G4" s="143"/>
      <c r="H4" s="143"/>
      <c r="I4" s="143"/>
      <c r="J4" s="143"/>
      <c r="K4" s="143"/>
      <c r="L4" s="143"/>
      <c r="M4" s="143"/>
      <c r="N4" s="143"/>
      <c r="O4" s="143"/>
      <c r="P4" s="143"/>
    </row>
    <row r="5" customFormat="false" ht="4.5" hidden="false" customHeight="true" outlineLevel="0" collapsed="false">
      <c r="B5" s="141"/>
      <c r="C5" s="141"/>
      <c r="D5" s="141"/>
      <c r="E5" s="141"/>
      <c r="F5" s="141"/>
      <c r="G5" s="141"/>
      <c r="H5" s="141"/>
      <c r="I5" s="141"/>
      <c r="J5" s="141"/>
      <c r="K5" s="141"/>
      <c r="L5" s="141"/>
      <c r="M5" s="141"/>
      <c r="N5" s="141"/>
      <c r="O5" s="141"/>
      <c r="P5" s="141"/>
    </row>
    <row r="6" customFormat="false" ht="20.25" hidden="false" customHeight="true" outlineLevel="0" collapsed="false">
      <c r="B6" s="145" t="s">
        <v>1375</v>
      </c>
      <c r="C6" s="145"/>
      <c r="D6" s="145"/>
      <c r="E6" s="145"/>
      <c r="F6" s="145"/>
      <c r="G6" s="141"/>
      <c r="H6" s="214" t="n">
        <v>43800</v>
      </c>
      <c r="I6" s="214"/>
      <c r="J6" s="214"/>
      <c r="K6" s="214"/>
      <c r="L6" s="141"/>
      <c r="M6" s="141"/>
      <c r="N6" s="141"/>
      <c r="O6" s="141"/>
      <c r="P6" s="141"/>
    </row>
    <row r="7" customFormat="false" ht="5.25" hidden="false" customHeight="true" outlineLevel="0" collapsed="false">
      <c r="B7" s="141"/>
      <c r="C7" s="141"/>
      <c r="D7" s="141"/>
      <c r="E7" s="141"/>
      <c r="F7" s="141"/>
      <c r="G7" s="141"/>
      <c r="H7" s="141"/>
      <c r="I7" s="141"/>
      <c r="J7" s="141"/>
      <c r="K7" s="141"/>
      <c r="L7" s="141"/>
      <c r="M7" s="141"/>
      <c r="N7" s="141"/>
      <c r="O7" s="141"/>
      <c r="P7" s="141"/>
    </row>
    <row r="8" customFormat="false" ht="17.25" hidden="false" customHeight="true" outlineLevel="0" collapsed="false">
      <c r="B8" s="215" t="s">
        <v>1561</v>
      </c>
      <c r="C8" s="215"/>
      <c r="D8" s="215"/>
      <c r="E8" s="216" t="s">
        <v>1562</v>
      </c>
      <c r="F8" s="216"/>
      <c r="G8" s="216"/>
      <c r="H8" s="216"/>
      <c r="I8" s="217" t="s">
        <v>1563</v>
      </c>
      <c r="J8" s="217"/>
      <c r="K8" s="217"/>
      <c r="L8" s="217"/>
      <c r="M8" s="217"/>
      <c r="N8" s="217"/>
      <c r="O8" s="217"/>
      <c r="P8" s="217"/>
    </row>
    <row r="9" customFormat="false" ht="22.5" hidden="false" customHeight="true" outlineLevel="0" collapsed="false">
      <c r="B9" s="218" t="s">
        <v>1564</v>
      </c>
      <c r="C9" s="151" t="s">
        <v>1565</v>
      </c>
      <c r="D9" s="151" t="s">
        <v>1566</v>
      </c>
      <c r="E9" s="218" t="s">
        <v>1567</v>
      </c>
      <c r="F9" s="219" t="s">
        <v>1568</v>
      </c>
      <c r="G9" s="219"/>
      <c r="H9" s="219"/>
      <c r="I9" s="151" t="s">
        <v>1569</v>
      </c>
      <c r="J9" s="151"/>
      <c r="K9" s="151"/>
      <c r="L9" s="151"/>
      <c r="M9" s="151" t="s">
        <v>1570</v>
      </c>
      <c r="N9" s="151" t="s">
        <v>1571</v>
      </c>
      <c r="O9" s="151" t="s">
        <v>1572</v>
      </c>
      <c r="P9" s="151"/>
    </row>
    <row r="10" customFormat="false" ht="11.25" hidden="false" customHeight="true" outlineLevel="0" collapsed="false">
      <c r="B10" s="220" t="n">
        <v>43800</v>
      </c>
      <c r="C10" s="221" t="n">
        <v>43831</v>
      </c>
      <c r="D10" s="158" t="n">
        <v>1</v>
      </c>
      <c r="E10" s="222" t="n">
        <v>31</v>
      </c>
      <c r="F10" s="223" t="n">
        <v>5000000000</v>
      </c>
      <c r="G10" s="223"/>
      <c r="H10" s="223"/>
      <c r="I10" s="158" t="n">
        <v>6934404597.19979</v>
      </c>
      <c r="J10" s="158"/>
      <c r="K10" s="158"/>
      <c r="L10" s="158"/>
      <c r="M10" s="158" t="n">
        <v>6922643333.8437</v>
      </c>
      <c r="N10" s="158" t="n">
        <v>6905037627.13399</v>
      </c>
      <c r="O10" s="158" t="n">
        <v>6875791029.7731</v>
      </c>
      <c r="P10" s="158"/>
    </row>
    <row r="11" customFormat="false" ht="11.25" hidden="false" customHeight="true" outlineLevel="0" collapsed="false">
      <c r="B11" s="220" t="n">
        <v>43800</v>
      </c>
      <c r="C11" s="221" t="n">
        <v>43862</v>
      </c>
      <c r="D11" s="158" t="n">
        <v>2</v>
      </c>
      <c r="E11" s="222" t="n">
        <v>62</v>
      </c>
      <c r="F11" s="223" t="n">
        <v>5000000000</v>
      </c>
      <c r="G11" s="223"/>
      <c r="H11" s="223"/>
      <c r="I11" s="158" t="n">
        <v>6894351104.59529</v>
      </c>
      <c r="J11" s="158"/>
      <c r="K11" s="158"/>
      <c r="L11" s="158"/>
      <c r="M11" s="158" t="n">
        <v>6870984278.01055</v>
      </c>
      <c r="N11" s="158" t="n">
        <v>6836080064.62254</v>
      </c>
      <c r="O11" s="158" t="n">
        <v>6778293653.80479</v>
      </c>
      <c r="P11" s="158"/>
    </row>
    <row r="12" customFormat="false" ht="11.25" hidden="false" customHeight="true" outlineLevel="0" collapsed="false">
      <c r="B12" s="220" t="n">
        <v>43800</v>
      </c>
      <c r="C12" s="221" t="n">
        <v>43891</v>
      </c>
      <c r="D12" s="158" t="n">
        <v>3</v>
      </c>
      <c r="E12" s="222" t="n">
        <v>91</v>
      </c>
      <c r="F12" s="223" t="n">
        <v>5000000000</v>
      </c>
      <c r="G12" s="223"/>
      <c r="H12" s="223"/>
      <c r="I12" s="158" t="n">
        <v>6853021268.33171</v>
      </c>
      <c r="J12" s="158"/>
      <c r="K12" s="158"/>
      <c r="L12" s="158"/>
      <c r="M12" s="158" t="n">
        <v>6818957433.92657</v>
      </c>
      <c r="N12" s="158" t="n">
        <v>6768175428.78014</v>
      </c>
      <c r="O12" s="158" t="n">
        <v>6684368646.03788</v>
      </c>
      <c r="P12" s="158"/>
    </row>
    <row r="13" customFormat="false" ht="11.25" hidden="false" customHeight="true" outlineLevel="0" collapsed="false">
      <c r="B13" s="220" t="n">
        <v>43800</v>
      </c>
      <c r="C13" s="221" t="n">
        <v>43922</v>
      </c>
      <c r="D13" s="158" t="n">
        <v>4</v>
      </c>
      <c r="E13" s="222" t="n">
        <v>122</v>
      </c>
      <c r="F13" s="223" t="n">
        <v>5000000000</v>
      </c>
      <c r="G13" s="223"/>
      <c r="H13" s="223"/>
      <c r="I13" s="158" t="n">
        <v>6812105303.04184</v>
      </c>
      <c r="J13" s="158"/>
      <c r="K13" s="158"/>
      <c r="L13" s="158"/>
      <c r="M13" s="158" t="n">
        <v>6766748441.90577</v>
      </c>
      <c r="N13" s="158" t="n">
        <v>6699274172.88508</v>
      </c>
      <c r="O13" s="158" t="n">
        <v>6588296835.18802</v>
      </c>
      <c r="P13" s="158"/>
    </row>
    <row r="14" customFormat="false" ht="11.25" hidden="false" customHeight="true" outlineLevel="0" collapsed="false">
      <c r="B14" s="220" t="n">
        <v>43800</v>
      </c>
      <c r="C14" s="221" t="n">
        <v>43952</v>
      </c>
      <c r="D14" s="158" t="n">
        <v>5</v>
      </c>
      <c r="E14" s="222" t="n">
        <v>152</v>
      </c>
      <c r="F14" s="223" t="n">
        <v>5000000000</v>
      </c>
      <c r="G14" s="223"/>
      <c r="H14" s="223"/>
      <c r="I14" s="158" t="n">
        <v>6770156080.38069</v>
      </c>
      <c r="J14" s="158"/>
      <c r="K14" s="158"/>
      <c r="L14" s="158"/>
      <c r="M14" s="158" t="n">
        <v>6714039938.58517</v>
      </c>
      <c r="N14" s="158" t="n">
        <v>6630730976.9118</v>
      </c>
      <c r="O14" s="158" t="n">
        <v>6494158701.36295</v>
      </c>
      <c r="P14" s="158"/>
    </row>
    <row r="15" customFormat="false" ht="11.25" hidden="false" customHeight="true" outlineLevel="0" collapsed="false">
      <c r="B15" s="220" t="n">
        <v>43800</v>
      </c>
      <c r="C15" s="221" t="n">
        <v>43983</v>
      </c>
      <c r="D15" s="158" t="n">
        <v>6</v>
      </c>
      <c r="E15" s="222" t="n">
        <v>183</v>
      </c>
      <c r="F15" s="223" t="n">
        <v>5000000000</v>
      </c>
      <c r="G15" s="223"/>
      <c r="H15" s="223"/>
      <c r="I15" s="158" t="n">
        <v>6727701619.56176</v>
      </c>
      <c r="J15" s="158"/>
      <c r="K15" s="158"/>
      <c r="L15" s="158"/>
      <c r="M15" s="158" t="n">
        <v>6660621272.72525</v>
      </c>
      <c r="N15" s="158" t="n">
        <v>6561245994.48427</v>
      </c>
      <c r="O15" s="158" t="n">
        <v>6398886835.56327</v>
      </c>
      <c r="P15" s="158"/>
    </row>
    <row r="16" customFormat="false" ht="11.25" hidden="false" customHeight="true" outlineLevel="0" collapsed="false">
      <c r="B16" s="220" t="n">
        <v>43800</v>
      </c>
      <c r="C16" s="221" t="n">
        <v>44013</v>
      </c>
      <c r="D16" s="158" t="n">
        <v>7</v>
      </c>
      <c r="E16" s="222" t="n">
        <v>213</v>
      </c>
      <c r="F16" s="223" t="n">
        <v>5000000000</v>
      </c>
      <c r="G16" s="223"/>
      <c r="H16" s="223"/>
      <c r="I16" s="158" t="n">
        <v>6684311354.05733</v>
      </c>
      <c r="J16" s="158"/>
      <c r="K16" s="158"/>
      <c r="L16" s="158"/>
      <c r="M16" s="158" t="n">
        <v>6606801362.9287</v>
      </c>
      <c r="N16" s="158" t="n">
        <v>6492210572.4885</v>
      </c>
      <c r="O16" s="158" t="n">
        <v>6305605409.61474</v>
      </c>
      <c r="P16" s="158"/>
    </row>
    <row r="17" customFormat="false" ht="11.25" hidden="false" customHeight="true" outlineLevel="0" collapsed="false">
      <c r="B17" s="220" t="n">
        <v>43800</v>
      </c>
      <c r="C17" s="221" t="n">
        <v>44044</v>
      </c>
      <c r="D17" s="158" t="n">
        <v>8</v>
      </c>
      <c r="E17" s="222" t="n">
        <v>244</v>
      </c>
      <c r="F17" s="223" t="n">
        <v>5000000000</v>
      </c>
      <c r="G17" s="223"/>
      <c r="H17" s="223"/>
      <c r="I17" s="158" t="n">
        <v>6640961151.65507</v>
      </c>
      <c r="J17" s="158"/>
      <c r="K17" s="158"/>
      <c r="L17" s="158"/>
      <c r="M17" s="158" t="n">
        <v>6552820889.69086</v>
      </c>
      <c r="N17" s="158" t="n">
        <v>6422790231.15874</v>
      </c>
      <c r="O17" s="158" t="n">
        <v>6211758318.74894</v>
      </c>
      <c r="P17" s="158"/>
    </row>
    <row r="18" customFormat="false" ht="11.25" hidden="false" customHeight="true" outlineLevel="0" collapsed="false">
      <c r="B18" s="220" t="n">
        <v>43800</v>
      </c>
      <c r="C18" s="221" t="n">
        <v>44075</v>
      </c>
      <c r="D18" s="158" t="n">
        <v>9</v>
      </c>
      <c r="E18" s="222" t="n">
        <v>275</v>
      </c>
      <c r="F18" s="223" t="n">
        <v>5000000000</v>
      </c>
      <c r="G18" s="223"/>
      <c r="H18" s="223"/>
      <c r="I18" s="158" t="n">
        <v>6598045654.18652</v>
      </c>
      <c r="J18" s="158"/>
      <c r="K18" s="158"/>
      <c r="L18" s="158"/>
      <c r="M18" s="158" t="n">
        <v>6499432728.57023</v>
      </c>
      <c r="N18" s="158" t="n">
        <v>6354260081.43144</v>
      </c>
      <c r="O18" s="158" t="n">
        <v>6119450389.72172</v>
      </c>
      <c r="P18" s="158"/>
    </row>
    <row r="19" customFormat="false" ht="11.25" hidden="false" customHeight="true" outlineLevel="0" collapsed="false">
      <c r="B19" s="220" t="n">
        <v>43800</v>
      </c>
      <c r="C19" s="221" t="n">
        <v>44105</v>
      </c>
      <c r="D19" s="158" t="n">
        <v>10</v>
      </c>
      <c r="E19" s="222" t="n">
        <v>305</v>
      </c>
      <c r="F19" s="223" t="n">
        <v>5000000000</v>
      </c>
      <c r="G19" s="223"/>
      <c r="H19" s="223"/>
      <c r="I19" s="158" t="n">
        <v>6555459172.92952</v>
      </c>
      <c r="J19" s="158"/>
      <c r="K19" s="158"/>
      <c r="L19" s="158"/>
      <c r="M19" s="158" t="n">
        <v>6446883378.91744</v>
      </c>
      <c r="N19" s="158" t="n">
        <v>6287371397.12018</v>
      </c>
      <c r="O19" s="158" t="n">
        <v>6030212688.22672</v>
      </c>
      <c r="P19" s="158"/>
    </row>
    <row r="20" customFormat="false" ht="11.25" hidden="false" customHeight="true" outlineLevel="0" collapsed="false">
      <c r="B20" s="220" t="n">
        <v>43800</v>
      </c>
      <c r="C20" s="221" t="n">
        <v>44136</v>
      </c>
      <c r="D20" s="158" t="n">
        <v>11</v>
      </c>
      <c r="E20" s="222" t="n">
        <v>336</v>
      </c>
      <c r="F20" s="223" t="n">
        <v>5000000000</v>
      </c>
      <c r="G20" s="223"/>
      <c r="H20" s="223"/>
      <c r="I20" s="158" t="n">
        <v>6514025807.63629</v>
      </c>
      <c r="J20" s="158"/>
      <c r="K20" s="158"/>
      <c r="L20" s="158"/>
      <c r="M20" s="158" t="n">
        <v>6395270978.90312</v>
      </c>
      <c r="N20" s="158" t="n">
        <v>6221173950.47038</v>
      </c>
      <c r="O20" s="158" t="n">
        <v>5941450449.49104</v>
      </c>
      <c r="P20" s="158"/>
    </row>
    <row r="21" customFormat="false" ht="11.25" hidden="false" customHeight="true" outlineLevel="0" collapsed="false">
      <c r="B21" s="220" t="n">
        <v>43800</v>
      </c>
      <c r="C21" s="221" t="n">
        <v>44166</v>
      </c>
      <c r="D21" s="158" t="n">
        <v>12</v>
      </c>
      <c r="E21" s="222" t="n">
        <v>366</v>
      </c>
      <c r="F21" s="223" t="n">
        <v>5000000000</v>
      </c>
      <c r="G21" s="223"/>
      <c r="H21" s="223"/>
      <c r="I21" s="158" t="n">
        <v>6469130494.06062</v>
      </c>
      <c r="J21" s="158"/>
      <c r="K21" s="158"/>
      <c r="L21" s="158"/>
      <c r="M21" s="158" t="n">
        <v>6340769241.76221</v>
      </c>
      <c r="N21" s="158" t="n">
        <v>6152974417.46046</v>
      </c>
      <c r="O21" s="158" t="n">
        <v>5852229211.1726</v>
      </c>
      <c r="P21" s="158"/>
    </row>
    <row r="22" customFormat="false" ht="11.25" hidden="false" customHeight="true" outlineLevel="0" collapsed="false">
      <c r="B22" s="220" t="n">
        <v>43800</v>
      </c>
      <c r="C22" s="221" t="n">
        <v>44197</v>
      </c>
      <c r="D22" s="158" t="n">
        <v>13</v>
      </c>
      <c r="E22" s="222" t="n">
        <v>397</v>
      </c>
      <c r="F22" s="223" t="n">
        <v>5000000000</v>
      </c>
      <c r="G22" s="223"/>
      <c r="H22" s="223"/>
      <c r="I22" s="158" t="n">
        <v>6426704182.80666</v>
      </c>
      <c r="J22" s="158"/>
      <c r="K22" s="158"/>
      <c r="L22" s="158"/>
      <c r="M22" s="158" t="n">
        <v>6288500874.89147</v>
      </c>
      <c r="N22" s="158" t="n">
        <v>6086734796.95837</v>
      </c>
      <c r="O22" s="158" t="n">
        <v>5764706719.81817</v>
      </c>
      <c r="P22" s="158"/>
    </row>
    <row r="23" customFormat="false" ht="11.25" hidden="false" customHeight="true" outlineLevel="0" collapsed="false">
      <c r="B23" s="220" t="n">
        <v>43800</v>
      </c>
      <c r="C23" s="221" t="n">
        <v>44228</v>
      </c>
      <c r="D23" s="158" t="n">
        <v>14</v>
      </c>
      <c r="E23" s="222" t="n">
        <v>428</v>
      </c>
      <c r="F23" s="223" t="n">
        <v>5000000000</v>
      </c>
      <c r="G23" s="223"/>
      <c r="H23" s="223"/>
      <c r="I23" s="158" t="n">
        <v>6385515432.39489</v>
      </c>
      <c r="J23" s="158"/>
      <c r="K23" s="158"/>
      <c r="L23" s="158"/>
      <c r="M23" s="158" t="n">
        <v>6237600463.58581</v>
      </c>
      <c r="N23" s="158" t="n">
        <v>6022112999.07808</v>
      </c>
      <c r="O23" s="158" t="n">
        <v>5679346390.69558</v>
      </c>
      <c r="P23" s="158"/>
    </row>
    <row r="24" customFormat="false" ht="11.25" hidden="false" customHeight="true" outlineLevel="0" collapsed="false">
      <c r="B24" s="220" t="n">
        <v>43800</v>
      </c>
      <c r="C24" s="221" t="n">
        <v>44256</v>
      </c>
      <c r="D24" s="158" t="n">
        <v>15</v>
      </c>
      <c r="E24" s="222" t="n">
        <v>456</v>
      </c>
      <c r="F24" s="223" t="n">
        <v>5000000000</v>
      </c>
      <c r="G24" s="223"/>
      <c r="H24" s="223"/>
      <c r="I24" s="158" t="n">
        <v>6340685884.89277</v>
      </c>
      <c r="J24" s="158"/>
      <c r="K24" s="158"/>
      <c r="L24" s="158"/>
      <c r="M24" s="158" t="n">
        <v>6184320044.05064</v>
      </c>
      <c r="N24" s="158" t="n">
        <v>5956956375.44194</v>
      </c>
      <c r="O24" s="158" t="n">
        <v>5596401807.40826</v>
      </c>
      <c r="P24" s="158"/>
    </row>
    <row r="25" customFormat="false" ht="11.25" hidden="false" customHeight="true" outlineLevel="0" collapsed="false">
      <c r="B25" s="220" t="n">
        <v>43800</v>
      </c>
      <c r="C25" s="221" t="n">
        <v>44287</v>
      </c>
      <c r="D25" s="158" t="n">
        <v>16</v>
      </c>
      <c r="E25" s="222" t="n">
        <v>487</v>
      </c>
      <c r="F25" s="223" t="n">
        <v>5000000000</v>
      </c>
      <c r="G25" s="223"/>
      <c r="H25" s="223"/>
      <c r="I25" s="158" t="n">
        <v>6298622534.87548</v>
      </c>
      <c r="J25" s="158"/>
      <c r="K25" s="158"/>
      <c r="L25" s="158"/>
      <c r="M25" s="158" t="n">
        <v>6132874525.02564</v>
      </c>
      <c r="N25" s="158" t="n">
        <v>5892378487.5165</v>
      </c>
      <c r="O25" s="158" t="n">
        <v>5512285757.85324</v>
      </c>
      <c r="P25" s="158"/>
    </row>
    <row r="26" customFormat="false" ht="11.25" hidden="false" customHeight="true" outlineLevel="0" collapsed="false">
      <c r="B26" s="220" t="n">
        <v>43800</v>
      </c>
      <c r="C26" s="221" t="n">
        <v>44317</v>
      </c>
      <c r="D26" s="158" t="n">
        <v>17</v>
      </c>
      <c r="E26" s="222" t="n">
        <v>517</v>
      </c>
      <c r="F26" s="223" t="n">
        <v>5000000000</v>
      </c>
      <c r="G26" s="223"/>
      <c r="H26" s="223"/>
      <c r="I26" s="158" t="n">
        <v>6256025945.39035</v>
      </c>
      <c r="J26" s="158"/>
      <c r="K26" s="158"/>
      <c r="L26" s="158"/>
      <c r="M26" s="158" t="n">
        <v>6081400399.24544</v>
      </c>
      <c r="N26" s="158" t="n">
        <v>5828541881.82863</v>
      </c>
      <c r="O26" s="158" t="n">
        <v>5430215850.18295</v>
      </c>
      <c r="P26" s="158"/>
    </row>
    <row r="27" customFormat="false" ht="11.25" hidden="false" customHeight="true" outlineLevel="0" collapsed="false">
      <c r="B27" s="220" t="n">
        <v>43800</v>
      </c>
      <c r="C27" s="221" t="n">
        <v>44348</v>
      </c>
      <c r="D27" s="158" t="n">
        <v>18</v>
      </c>
      <c r="E27" s="222" t="n">
        <v>548</v>
      </c>
      <c r="F27" s="223" t="n">
        <v>5000000000</v>
      </c>
      <c r="G27" s="223"/>
      <c r="H27" s="223"/>
      <c r="I27" s="158" t="n">
        <v>6214690034.46417</v>
      </c>
      <c r="J27" s="158"/>
      <c r="K27" s="158"/>
      <c r="L27" s="158"/>
      <c r="M27" s="158" t="n">
        <v>6030971951.52223</v>
      </c>
      <c r="N27" s="158" t="n">
        <v>5765509934.15832</v>
      </c>
      <c r="O27" s="158" t="n">
        <v>5348740349.47821</v>
      </c>
      <c r="P27" s="158"/>
    </row>
    <row r="28" customFormat="false" ht="11.25" hidden="false" customHeight="true" outlineLevel="0" collapsed="false">
      <c r="B28" s="220" t="n">
        <v>43800</v>
      </c>
      <c r="C28" s="221" t="n">
        <v>44378</v>
      </c>
      <c r="D28" s="158" t="n">
        <v>19</v>
      </c>
      <c r="E28" s="222" t="n">
        <v>578</v>
      </c>
      <c r="F28" s="223" t="n">
        <v>5000000000</v>
      </c>
      <c r="G28" s="223"/>
      <c r="H28" s="223"/>
      <c r="I28" s="158" t="n">
        <v>6172527966.0694</v>
      </c>
      <c r="J28" s="158"/>
      <c r="K28" s="158"/>
      <c r="L28" s="158"/>
      <c r="M28" s="158" t="n">
        <v>5980224154.74376</v>
      </c>
      <c r="N28" s="158" t="n">
        <v>5702924816.86348</v>
      </c>
      <c r="O28" s="158" t="n">
        <v>5268991777.00128</v>
      </c>
      <c r="P28" s="158"/>
    </row>
    <row r="29" customFormat="false" ht="11.25" hidden="false" customHeight="true" outlineLevel="0" collapsed="false">
      <c r="B29" s="220" t="n">
        <v>43800</v>
      </c>
      <c r="C29" s="221" t="n">
        <v>44409</v>
      </c>
      <c r="D29" s="158" t="n">
        <v>20</v>
      </c>
      <c r="E29" s="222" t="n">
        <v>609</v>
      </c>
      <c r="F29" s="223" t="n">
        <v>5000000000</v>
      </c>
      <c r="G29" s="223"/>
      <c r="H29" s="223"/>
      <c r="I29" s="158" t="n">
        <v>6130473292.6728</v>
      </c>
      <c r="J29" s="158"/>
      <c r="K29" s="158"/>
      <c r="L29" s="158"/>
      <c r="M29" s="158" t="n">
        <v>5929405888.77689</v>
      </c>
      <c r="N29" s="158" t="n">
        <v>5640082499.79147</v>
      </c>
      <c r="O29" s="158" t="n">
        <v>5188859971.17692</v>
      </c>
      <c r="P29" s="158"/>
    </row>
    <row r="30" customFormat="false" ht="11.25" hidden="false" customHeight="true" outlineLevel="0" collapsed="false">
      <c r="B30" s="220" t="n">
        <v>43800</v>
      </c>
      <c r="C30" s="221" t="n">
        <v>44440</v>
      </c>
      <c r="D30" s="158" t="n">
        <v>21</v>
      </c>
      <c r="E30" s="222" t="n">
        <v>640</v>
      </c>
      <c r="F30" s="223" t="n">
        <v>5000000000</v>
      </c>
      <c r="G30" s="223"/>
      <c r="H30" s="223"/>
      <c r="I30" s="158" t="n">
        <v>6089370424.43644</v>
      </c>
      <c r="J30" s="158"/>
      <c r="K30" s="158"/>
      <c r="L30" s="158"/>
      <c r="M30" s="158" t="n">
        <v>5879661829.22353</v>
      </c>
      <c r="N30" s="158" t="n">
        <v>5578542130.93154</v>
      </c>
      <c r="O30" s="158" t="n">
        <v>5110505159.60091</v>
      </c>
      <c r="P30" s="158"/>
    </row>
    <row r="31" customFormat="false" ht="11.25" hidden="false" customHeight="true" outlineLevel="0" collapsed="false">
      <c r="B31" s="220" t="n">
        <v>43800</v>
      </c>
      <c r="C31" s="221" t="n">
        <v>44470</v>
      </c>
      <c r="D31" s="158" t="n">
        <v>22</v>
      </c>
      <c r="E31" s="222" t="n">
        <v>670</v>
      </c>
      <c r="F31" s="223" t="n">
        <v>5000000000</v>
      </c>
      <c r="G31" s="223"/>
      <c r="H31" s="223"/>
      <c r="I31" s="158" t="n">
        <v>6047552119.19176</v>
      </c>
      <c r="J31" s="158"/>
      <c r="K31" s="158"/>
      <c r="L31" s="158"/>
      <c r="M31" s="158" t="n">
        <v>5829699042.07061</v>
      </c>
      <c r="N31" s="158" t="n">
        <v>5517524513.88182</v>
      </c>
      <c r="O31" s="158" t="n">
        <v>5033887072.10057</v>
      </c>
      <c r="P31" s="158"/>
    </row>
    <row r="32" customFormat="false" ht="11.25" hidden="false" customHeight="true" outlineLevel="0" collapsed="false">
      <c r="B32" s="220" t="n">
        <v>43800</v>
      </c>
      <c r="C32" s="221" t="n">
        <v>44501</v>
      </c>
      <c r="D32" s="158" t="n">
        <v>23</v>
      </c>
      <c r="E32" s="222" t="n">
        <v>701</v>
      </c>
      <c r="F32" s="223" t="n">
        <v>5000000000</v>
      </c>
      <c r="G32" s="223"/>
      <c r="H32" s="223"/>
      <c r="I32" s="158" t="n">
        <v>6005697577.68517</v>
      </c>
      <c r="J32" s="158"/>
      <c r="K32" s="158"/>
      <c r="L32" s="158"/>
      <c r="M32" s="158" t="n">
        <v>5779533071.47157</v>
      </c>
      <c r="N32" s="158" t="n">
        <v>5456133430.7285</v>
      </c>
      <c r="O32" s="158" t="n">
        <v>4956793188.56547</v>
      </c>
      <c r="P32" s="158"/>
    </row>
    <row r="33" customFormat="false" ht="11.25" hidden="false" customHeight="true" outlineLevel="0" collapsed="false">
      <c r="B33" s="220" t="n">
        <v>43800</v>
      </c>
      <c r="C33" s="221" t="n">
        <v>44531</v>
      </c>
      <c r="D33" s="158" t="n">
        <v>24</v>
      </c>
      <c r="E33" s="222" t="n">
        <v>731</v>
      </c>
      <c r="F33" s="223" t="n">
        <v>5000000000</v>
      </c>
      <c r="G33" s="223"/>
      <c r="H33" s="223"/>
      <c r="I33" s="158" t="n">
        <v>5962793743.84976</v>
      </c>
      <c r="J33" s="158"/>
      <c r="K33" s="158"/>
      <c r="L33" s="158"/>
      <c r="M33" s="158" t="n">
        <v>5728826129.50876</v>
      </c>
      <c r="N33" s="158" t="n">
        <v>5394952660.70182</v>
      </c>
      <c r="O33" s="158" t="n">
        <v>4881120603.79257</v>
      </c>
      <c r="P33" s="158"/>
    </row>
    <row r="34" customFormat="false" ht="11.25" hidden="false" customHeight="true" outlineLevel="0" collapsed="false">
      <c r="B34" s="220" t="n">
        <v>43800</v>
      </c>
      <c r="C34" s="221" t="n">
        <v>44562</v>
      </c>
      <c r="D34" s="158" t="n">
        <v>25</v>
      </c>
      <c r="E34" s="222" t="n">
        <v>762</v>
      </c>
      <c r="F34" s="223" t="n">
        <v>5000000000</v>
      </c>
      <c r="G34" s="223"/>
      <c r="H34" s="223"/>
      <c r="I34" s="158" t="n">
        <v>5920267946.85298</v>
      </c>
      <c r="J34" s="158"/>
      <c r="K34" s="158"/>
      <c r="L34" s="158"/>
      <c r="M34" s="158" t="n">
        <v>5678321739.99388</v>
      </c>
      <c r="N34" s="158" t="n">
        <v>5333792127.33893</v>
      </c>
      <c r="O34" s="158" t="n">
        <v>4805345359.52467</v>
      </c>
      <c r="P34" s="158"/>
    </row>
    <row r="35" customFormat="false" ht="11.25" hidden="false" customHeight="true" outlineLevel="0" collapsed="false">
      <c r="B35" s="220" t="n">
        <v>43800</v>
      </c>
      <c r="C35" s="221" t="n">
        <v>44593</v>
      </c>
      <c r="D35" s="158" t="n">
        <v>26</v>
      </c>
      <c r="E35" s="222" t="n">
        <v>793</v>
      </c>
      <c r="F35" s="223" t="n">
        <v>5000000000</v>
      </c>
      <c r="G35" s="223"/>
      <c r="H35" s="223"/>
      <c r="I35" s="158" t="n">
        <v>5879024276.45101</v>
      </c>
      <c r="J35" s="158"/>
      <c r="K35" s="158"/>
      <c r="L35" s="158"/>
      <c r="M35" s="158" t="n">
        <v>5629199832.56647</v>
      </c>
      <c r="N35" s="158" t="n">
        <v>5274203085.63272</v>
      </c>
      <c r="O35" s="158" t="n">
        <v>4731534246.70476</v>
      </c>
      <c r="P35" s="158"/>
    </row>
    <row r="36" customFormat="false" ht="11.25" hidden="false" customHeight="true" outlineLevel="0" collapsed="false">
      <c r="B36" s="220" t="n">
        <v>43800</v>
      </c>
      <c r="C36" s="221" t="n">
        <v>44621</v>
      </c>
      <c r="D36" s="158" t="n">
        <v>27</v>
      </c>
      <c r="E36" s="222" t="n">
        <v>821</v>
      </c>
      <c r="F36" s="223" t="n">
        <v>5000000000</v>
      </c>
      <c r="G36" s="223"/>
      <c r="H36" s="223"/>
      <c r="I36" s="158" t="n">
        <v>5837784593.64485</v>
      </c>
      <c r="J36" s="158"/>
      <c r="K36" s="158"/>
      <c r="L36" s="158"/>
      <c r="M36" s="158" t="n">
        <v>5581148801.90561</v>
      </c>
      <c r="N36" s="158" t="n">
        <v>5217168941.29251</v>
      </c>
      <c r="O36" s="158" t="n">
        <v>4662459268.04066</v>
      </c>
      <c r="P36" s="158"/>
    </row>
    <row r="37" customFormat="false" ht="11.25" hidden="false" customHeight="true" outlineLevel="0" collapsed="false">
      <c r="B37" s="220" t="n">
        <v>43800</v>
      </c>
      <c r="C37" s="221" t="n">
        <v>44652</v>
      </c>
      <c r="D37" s="158" t="n">
        <v>28</v>
      </c>
      <c r="E37" s="222" t="n">
        <v>852</v>
      </c>
      <c r="F37" s="223" t="n">
        <v>5000000000</v>
      </c>
      <c r="G37" s="223"/>
      <c r="H37" s="223"/>
      <c r="I37" s="158" t="n">
        <v>5796347091.81548</v>
      </c>
      <c r="J37" s="158"/>
      <c r="K37" s="158"/>
      <c r="L37" s="158"/>
      <c r="M37" s="158" t="n">
        <v>5532134090.83764</v>
      </c>
      <c r="N37" s="158" t="n">
        <v>5158198961.34121</v>
      </c>
      <c r="O37" s="158" t="n">
        <v>4590234363.09005</v>
      </c>
      <c r="P37" s="158"/>
    </row>
    <row r="38" customFormat="false" ht="11.25" hidden="false" customHeight="true" outlineLevel="0" collapsed="false">
      <c r="B38" s="220" t="n">
        <v>43800</v>
      </c>
      <c r="C38" s="221" t="n">
        <v>44682</v>
      </c>
      <c r="D38" s="158" t="n">
        <v>29</v>
      </c>
      <c r="E38" s="222" t="n">
        <v>882</v>
      </c>
      <c r="F38" s="223" t="n">
        <v>5000000000</v>
      </c>
      <c r="G38" s="223"/>
      <c r="H38" s="223"/>
      <c r="I38" s="158" t="n">
        <v>5754303512.21666</v>
      </c>
      <c r="J38" s="158"/>
      <c r="K38" s="158"/>
      <c r="L38" s="158"/>
      <c r="M38" s="158" t="n">
        <v>5482992352.08777</v>
      </c>
      <c r="N38" s="158" t="n">
        <v>5099795939.98079</v>
      </c>
      <c r="O38" s="158" t="n">
        <v>4519658824.63837</v>
      </c>
      <c r="P38" s="158"/>
    </row>
    <row r="39" customFormat="false" ht="11.25" hidden="false" customHeight="true" outlineLevel="0" collapsed="false">
      <c r="B39" s="220" t="n">
        <v>43800</v>
      </c>
      <c r="C39" s="221" t="n">
        <v>44713</v>
      </c>
      <c r="D39" s="158" t="n">
        <v>30</v>
      </c>
      <c r="E39" s="222" t="n">
        <v>913</v>
      </c>
      <c r="F39" s="223" t="n">
        <v>5000000000</v>
      </c>
      <c r="G39" s="223"/>
      <c r="H39" s="223"/>
      <c r="I39" s="158" t="n">
        <v>5711312062.84561</v>
      </c>
      <c r="J39" s="158"/>
      <c r="K39" s="158"/>
      <c r="L39" s="158"/>
      <c r="M39" s="158" t="n">
        <v>5432797835.72943</v>
      </c>
      <c r="N39" s="158" t="n">
        <v>5040258330.29901</v>
      </c>
      <c r="O39" s="158" t="n">
        <v>4447974299.96125</v>
      </c>
      <c r="P39" s="158"/>
    </row>
    <row r="40" customFormat="false" ht="11.25" hidden="false" customHeight="true" outlineLevel="0" collapsed="false">
      <c r="B40" s="220" t="n">
        <v>43800</v>
      </c>
      <c r="C40" s="221" t="n">
        <v>44743</v>
      </c>
      <c r="D40" s="158" t="n">
        <v>31</v>
      </c>
      <c r="E40" s="222" t="n">
        <v>943</v>
      </c>
      <c r="F40" s="223" t="n">
        <v>5000000000</v>
      </c>
      <c r="G40" s="223"/>
      <c r="H40" s="223"/>
      <c r="I40" s="158" t="n">
        <v>5668603641.19238</v>
      </c>
      <c r="J40" s="158"/>
      <c r="K40" s="158"/>
      <c r="L40" s="158"/>
      <c r="M40" s="158" t="n">
        <v>5383321357.60915</v>
      </c>
      <c r="N40" s="158" t="n">
        <v>4982064258.49738</v>
      </c>
      <c r="O40" s="158" t="n">
        <v>4378596054.53885</v>
      </c>
      <c r="P40" s="158"/>
    </row>
    <row r="41" customFormat="false" ht="11.25" hidden="false" customHeight="true" outlineLevel="0" collapsed="false">
      <c r="B41" s="220" t="n">
        <v>43800</v>
      </c>
      <c r="C41" s="221" t="n">
        <v>44774</v>
      </c>
      <c r="D41" s="158" t="n">
        <v>32</v>
      </c>
      <c r="E41" s="222" t="n">
        <v>974</v>
      </c>
      <c r="F41" s="223" t="n">
        <v>5000000000</v>
      </c>
      <c r="G41" s="223"/>
      <c r="H41" s="223"/>
      <c r="I41" s="158" t="n">
        <v>5627117090.06309</v>
      </c>
      <c r="J41" s="158"/>
      <c r="K41" s="158"/>
      <c r="L41" s="158"/>
      <c r="M41" s="158" t="n">
        <v>5334859000.58641</v>
      </c>
      <c r="N41" s="158" t="n">
        <v>4924657792.78618</v>
      </c>
      <c r="O41" s="158" t="n">
        <v>4309811082.71838</v>
      </c>
      <c r="P41" s="158"/>
    </row>
    <row r="42" customFormat="false" ht="11.25" hidden="false" customHeight="true" outlineLevel="0" collapsed="false">
      <c r="B42" s="220" t="n">
        <v>43800</v>
      </c>
      <c r="C42" s="221" t="n">
        <v>44805</v>
      </c>
      <c r="D42" s="158" t="n">
        <v>33</v>
      </c>
      <c r="E42" s="222" t="n">
        <v>1005</v>
      </c>
      <c r="F42" s="223" t="n">
        <v>5000000000</v>
      </c>
      <c r="G42" s="223"/>
      <c r="H42" s="223"/>
      <c r="I42" s="158" t="n">
        <v>5585644365.47414</v>
      </c>
      <c r="J42" s="158"/>
      <c r="K42" s="158"/>
      <c r="L42" s="158"/>
      <c r="M42" s="158" t="n">
        <v>5286558635.22056</v>
      </c>
      <c r="N42" s="158" t="n">
        <v>4867660252.21549</v>
      </c>
      <c r="O42" s="158" t="n">
        <v>4241886598.05782</v>
      </c>
      <c r="P42" s="158"/>
    </row>
    <row r="43" customFormat="false" ht="11.25" hidden="false" customHeight="true" outlineLevel="0" collapsed="false">
      <c r="B43" s="220" t="n">
        <v>43800</v>
      </c>
      <c r="C43" s="221" t="n">
        <v>44835</v>
      </c>
      <c r="D43" s="158" t="n">
        <v>34</v>
      </c>
      <c r="E43" s="222" t="n">
        <v>1035</v>
      </c>
      <c r="F43" s="223" t="n">
        <v>5000000000</v>
      </c>
      <c r="G43" s="223"/>
      <c r="H43" s="223"/>
      <c r="I43" s="158" t="n">
        <v>5543096904.54314</v>
      </c>
      <c r="J43" s="158"/>
      <c r="K43" s="158"/>
      <c r="L43" s="158"/>
      <c r="M43" s="158" t="n">
        <v>5237678100.95768</v>
      </c>
      <c r="N43" s="158" t="n">
        <v>4810783091.57398</v>
      </c>
      <c r="O43" s="158" t="n">
        <v>4175136273.62105</v>
      </c>
      <c r="P43" s="158"/>
    </row>
    <row r="44" customFormat="false" ht="11.25" hidden="false" customHeight="true" outlineLevel="0" collapsed="false">
      <c r="B44" s="220" t="n">
        <v>43800</v>
      </c>
      <c r="C44" s="221" t="n">
        <v>44866</v>
      </c>
      <c r="D44" s="158" t="n">
        <v>35</v>
      </c>
      <c r="E44" s="222" t="n">
        <v>1066</v>
      </c>
      <c r="F44" s="223" t="n">
        <v>5000000000</v>
      </c>
      <c r="G44" s="223"/>
      <c r="H44" s="223"/>
      <c r="I44" s="158" t="n">
        <v>5500884135.14897</v>
      </c>
      <c r="J44" s="158"/>
      <c r="K44" s="158"/>
      <c r="L44" s="158"/>
      <c r="M44" s="158" t="n">
        <v>5188975372.17501</v>
      </c>
      <c r="N44" s="158" t="n">
        <v>4753928814.95172</v>
      </c>
      <c r="O44" s="158" t="n">
        <v>4108319142.94523</v>
      </c>
      <c r="P44" s="158"/>
    </row>
    <row r="45" customFormat="false" ht="11.25" hidden="false" customHeight="true" outlineLevel="0" collapsed="false">
      <c r="B45" s="220" t="n">
        <v>43800</v>
      </c>
      <c r="C45" s="221" t="n">
        <v>44896</v>
      </c>
      <c r="D45" s="158" t="n">
        <v>36</v>
      </c>
      <c r="E45" s="222" t="n">
        <v>1096</v>
      </c>
      <c r="F45" s="223" t="n">
        <v>5000000000</v>
      </c>
      <c r="G45" s="223"/>
      <c r="H45" s="223"/>
      <c r="I45" s="158" t="n">
        <v>5457933762.28137</v>
      </c>
      <c r="J45" s="158"/>
      <c r="K45" s="158"/>
      <c r="L45" s="158"/>
      <c r="M45" s="158" t="n">
        <v>5140009634.68493</v>
      </c>
      <c r="N45" s="158" t="n">
        <v>4697478112.78427</v>
      </c>
      <c r="O45" s="158" t="n">
        <v>4042893932.30724</v>
      </c>
      <c r="P45" s="158"/>
    </row>
    <row r="46" customFormat="false" ht="11.25" hidden="false" customHeight="true" outlineLevel="0" collapsed="false">
      <c r="B46" s="220" t="n">
        <v>43800</v>
      </c>
      <c r="C46" s="221" t="n">
        <v>44927</v>
      </c>
      <c r="D46" s="158" t="n">
        <v>37</v>
      </c>
      <c r="E46" s="222" t="n">
        <v>1127</v>
      </c>
      <c r="F46" s="223" t="n">
        <v>5000000000</v>
      </c>
      <c r="G46" s="223"/>
      <c r="H46" s="223"/>
      <c r="I46" s="158" t="n">
        <v>5415977747.38721</v>
      </c>
      <c r="J46" s="158"/>
      <c r="K46" s="158"/>
      <c r="L46" s="158"/>
      <c r="M46" s="158" t="n">
        <v>5091846732.40904</v>
      </c>
      <c r="N46" s="158" t="n">
        <v>4641627106.89015</v>
      </c>
      <c r="O46" s="158" t="n">
        <v>3977905388.70584</v>
      </c>
      <c r="P46" s="158"/>
    </row>
    <row r="47" customFormat="false" ht="11.25" hidden="false" customHeight="true" outlineLevel="0" collapsed="false">
      <c r="B47" s="220" t="n">
        <v>43800</v>
      </c>
      <c r="C47" s="221" t="n">
        <v>44958</v>
      </c>
      <c r="D47" s="158" t="n">
        <v>38</v>
      </c>
      <c r="E47" s="222" t="n">
        <v>1158</v>
      </c>
      <c r="F47" s="223" t="n">
        <v>5000000000</v>
      </c>
      <c r="G47" s="223"/>
      <c r="H47" s="223"/>
      <c r="I47" s="158" t="n">
        <v>5373152785.57291</v>
      </c>
      <c r="J47" s="158"/>
      <c r="K47" s="158"/>
      <c r="L47" s="158"/>
      <c r="M47" s="158" t="n">
        <v>5043016862.43114</v>
      </c>
      <c r="N47" s="158" t="n">
        <v>4585423351.04805</v>
      </c>
      <c r="O47" s="158" t="n">
        <v>3913093811.41232</v>
      </c>
      <c r="P47" s="158"/>
    </row>
    <row r="48" customFormat="false" ht="11.25" hidden="false" customHeight="true" outlineLevel="0" collapsed="false">
      <c r="B48" s="220" t="n">
        <v>43800</v>
      </c>
      <c r="C48" s="221" t="n">
        <v>44986</v>
      </c>
      <c r="D48" s="158" t="n">
        <v>39</v>
      </c>
      <c r="E48" s="222" t="n">
        <v>1186</v>
      </c>
      <c r="F48" s="223" t="n">
        <v>5000000000</v>
      </c>
      <c r="G48" s="223"/>
      <c r="H48" s="223"/>
      <c r="I48" s="158" t="n">
        <v>5330152223.36562</v>
      </c>
      <c r="J48" s="158"/>
      <c r="K48" s="158"/>
      <c r="L48" s="158"/>
      <c r="M48" s="158" t="n">
        <v>4994993939.34273</v>
      </c>
      <c r="N48" s="158" t="n">
        <v>4531323826.56029</v>
      </c>
      <c r="O48" s="158" t="n">
        <v>3852129975.76996</v>
      </c>
      <c r="P48" s="158"/>
    </row>
    <row r="49" customFormat="false" ht="11.25" hidden="false" customHeight="true" outlineLevel="0" collapsed="false">
      <c r="B49" s="220" t="n">
        <v>43800</v>
      </c>
      <c r="C49" s="221" t="n">
        <v>45017</v>
      </c>
      <c r="D49" s="158" t="n">
        <v>40</v>
      </c>
      <c r="E49" s="222" t="n">
        <v>1217</v>
      </c>
      <c r="F49" s="223" t="n">
        <v>5000000000</v>
      </c>
      <c r="G49" s="223"/>
      <c r="H49" s="223"/>
      <c r="I49" s="158" t="n">
        <v>5288437104.15226</v>
      </c>
      <c r="J49" s="158"/>
      <c r="K49" s="158"/>
      <c r="L49" s="158"/>
      <c r="M49" s="158" t="n">
        <v>4947496277.32652</v>
      </c>
      <c r="N49" s="158" t="n">
        <v>4476820722.32816</v>
      </c>
      <c r="O49" s="158" t="n">
        <v>3789676645.10704</v>
      </c>
      <c r="P49" s="158"/>
    </row>
    <row r="50" customFormat="false" ht="11.25" hidden="false" customHeight="true" outlineLevel="0" collapsed="false">
      <c r="B50" s="220" t="n">
        <v>43800</v>
      </c>
      <c r="C50" s="221" t="n">
        <v>45047</v>
      </c>
      <c r="D50" s="158" t="n">
        <v>41</v>
      </c>
      <c r="E50" s="222" t="n">
        <v>1247</v>
      </c>
      <c r="F50" s="223" t="n">
        <v>5000000000</v>
      </c>
      <c r="G50" s="223"/>
      <c r="H50" s="223"/>
      <c r="I50" s="158" t="n">
        <v>5244654543.14748</v>
      </c>
      <c r="J50" s="158"/>
      <c r="K50" s="158"/>
      <c r="L50" s="158"/>
      <c r="M50" s="158" t="n">
        <v>4898482716.58002</v>
      </c>
      <c r="N50" s="158" t="n">
        <v>4421560525.65703</v>
      </c>
      <c r="O50" s="158" t="n">
        <v>3727555427.66953</v>
      </c>
      <c r="P50" s="158"/>
    </row>
    <row r="51" customFormat="false" ht="11.25" hidden="false" customHeight="true" outlineLevel="0" collapsed="false">
      <c r="B51" s="220" t="n">
        <v>43800</v>
      </c>
      <c r="C51" s="221" t="n">
        <v>45078</v>
      </c>
      <c r="D51" s="158" t="n">
        <v>42</v>
      </c>
      <c r="E51" s="222" t="n">
        <v>1278</v>
      </c>
      <c r="F51" s="223" t="n">
        <v>5000000000</v>
      </c>
      <c r="G51" s="223"/>
      <c r="H51" s="223"/>
      <c r="I51" s="158" t="n">
        <v>5202231519.60116</v>
      </c>
      <c r="J51" s="158"/>
      <c r="K51" s="158"/>
      <c r="L51" s="158"/>
      <c r="M51" s="158" t="n">
        <v>4850618825.98292</v>
      </c>
      <c r="N51" s="158" t="n">
        <v>4367221659.00361</v>
      </c>
      <c r="O51" s="158" t="n">
        <v>3666151353.30078</v>
      </c>
      <c r="P51" s="158"/>
    </row>
    <row r="52" customFormat="false" ht="11.25" hidden="false" customHeight="true" outlineLevel="0" collapsed="false">
      <c r="B52" s="220" t="n">
        <v>43800</v>
      </c>
      <c r="C52" s="221" t="n">
        <v>45108</v>
      </c>
      <c r="D52" s="158" t="n">
        <v>43</v>
      </c>
      <c r="E52" s="222" t="n">
        <v>1308</v>
      </c>
      <c r="F52" s="223" t="n">
        <v>5000000000</v>
      </c>
      <c r="G52" s="223"/>
      <c r="H52" s="223"/>
      <c r="I52" s="158" t="n">
        <v>5160237732.51837</v>
      </c>
      <c r="J52" s="158"/>
      <c r="K52" s="158"/>
      <c r="L52" s="158"/>
      <c r="M52" s="158" t="n">
        <v>4803565780.47629</v>
      </c>
      <c r="N52" s="158" t="n">
        <v>4314213135.78046</v>
      </c>
      <c r="O52" s="158" t="n">
        <v>3606806432.25519</v>
      </c>
      <c r="P52" s="158"/>
    </row>
    <row r="53" customFormat="false" ht="11.25" hidden="false" customHeight="true" outlineLevel="0" collapsed="false">
      <c r="B53" s="220" t="n">
        <v>43800</v>
      </c>
      <c r="C53" s="221" t="n">
        <v>45139</v>
      </c>
      <c r="D53" s="158" t="n">
        <v>44</v>
      </c>
      <c r="E53" s="222" t="n">
        <v>1339</v>
      </c>
      <c r="F53" s="223" t="n">
        <v>5000000000</v>
      </c>
      <c r="G53" s="223"/>
      <c r="H53" s="223"/>
      <c r="I53" s="158" t="n">
        <v>5118168274.25297</v>
      </c>
      <c r="J53" s="158"/>
      <c r="K53" s="158"/>
      <c r="L53" s="158"/>
      <c r="M53" s="158" t="n">
        <v>4756323351.17943</v>
      </c>
      <c r="N53" s="158" t="n">
        <v>4260919400.12869</v>
      </c>
      <c r="O53" s="158" t="n">
        <v>3547163258.66684</v>
      </c>
      <c r="P53" s="158"/>
    </row>
    <row r="54" customFormat="false" ht="11.25" hidden="false" customHeight="true" outlineLevel="0" collapsed="false">
      <c r="B54" s="220" t="n">
        <v>43800</v>
      </c>
      <c r="C54" s="221" t="n">
        <v>45170</v>
      </c>
      <c r="D54" s="158" t="n">
        <v>45</v>
      </c>
      <c r="E54" s="222" t="n">
        <v>1370</v>
      </c>
      <c r="F54" s="223" t="n">
        <v>5000000000</v>
      </c>
      <c r="G54" s="223"/>
      <c r="H54" s="223"/>
      <c r="I54" s="158" t="n">
        <v>5076080062.80652</v>
      </c>
      <c r="J54" s="158"/>
      <c r="K54" s="158"/>
      <c r="L54" s="158"/>
      <c r="M54" s="158" t="n">
        <v>4709209959.12741</v>
      </c>
      <c r="N54" s="158" t="n">
        <v>4207984137.60842</v>
      </c>
      <c r="O54" s="158" t="n">
        <v>3488257782.73618</v>
      </c>
      <c r="P54" s="158"/>
    </row>
    <row r="55" customFormat="false" ht="11.25" hidden="false" customHeight="true" outlineLevel="0" collapsed="false">
      <c r="B55" s="220" t="n">
        <v>43800</v>
      </c>
      <c r="C55" s="221" t="n">
        <v>45200</v>
      </c>
      <c r="D55" s="158" t="n">
        <v>46</v>
      </c>
      <c r="E55" s="222" t="n">
        <v>1400</v>
      </c>
      <c r="F55" s="223" t="n">
        <v>5000000000</v>
      </c>
      <c r="G55" s="223"/>
      <c r="H55" s="223"/>
      <c r="I55" s="158" t="n">
        <v>5032792440.87175</v>
      </c>
      <c r="J55" s="158"/>
      <c r="K55" s="158"/>
      <c r="L55" s="158"/>
      <c r="M55" s="158" t="n">
        <v>4661387107.28318</v>
      </c>
      <c r="N55" s="158" t="n">
        <v>4154999522.17026</v>
      </c>
      <c r="O55" s="158" t="n">
        <v>3430216561.79282</v>
      </c>
      <c r="P55" s="158"/>
    </row>
    <row r="56" customFormat="false" ht="11.25" hidden="false" customHeight="true" outlineLevel="0" collapsed="false">
      <c r="B56" s="220" t="n">
        <v>43800</v>
      </c>
      <c r="C56" s="221" t="n">
        <v>45231</v>
      </c>
      <c r="D56" s="158" t="n">
        <v>47</v>
      </c>
      <c r="E56" s="222" t="n">
        <v>1431</v>
      </c>
      <c r="F56" s="223" t="n">
        <v>5000000000</v>
      </c>
      <c r="G56" s="223"/>
      <c r="H56" s="223"/>
      <c r="I56" s="158" t="n">
        <v>4989240424.54332</v>
      </c>
      <c r="J56" s="158"/>
      <c r="K56" s="158"/>
      <c r="L56" s="158"/>
      <c r="M56" s="158" t="n">
        <v>4613211460.88733</v>
      </c>
      <c r="N56" s="158" t="n">
        <v>4101599606.06459</v>
      </c>
      <c r="O56" s="158" t="n">
        <v>3371789419.89942</v>
      </c>
      <c r="P56" s="158"/>
    </row>
    <row r="57" customFormat="false" ht="11.25" hidden="false" customHeight="true" outlineLevel="0" collapsed="false">
      <c r="B57" s="220" t="n">
        <v>43800</v>
      </c>
      <c r="C57" s="221" t="n">
        <v>45261</v>
      </c>
      <c r="D57" s="158" t="n">
        <v>48</v>
      </c>
      <c r="E57" s="222" t="n">
        <v>1461</v>
      </c>
      <c r="F57" s="223" t="n">
        <v>5000000000</v>
      </c>
      <c r="G57" s="223"/>
      <c r="H57" s="223"/>
      <c r="I57" s="158" t="n">
        <v>4947121535.10646</v>
      </c>
      <c r="J57" s="158"/>
      <c r="K57" s="158"/>
      <c r="L57" s="158"/>
      <c r="M57" s="158" t="n">
        <v>4566758753.75874</v>
      </c>
      <c r="N57" s="158" t="n">
        <v>4050305088.91124</v>
      </c>
      <c r="O57" s="158" t="n">
        <v>3315973124.24262</v>
      </c>
      <c r="P57" s="158"/>
    </row>
    <row r="58" customFormat="false" ht="11.25" hidden="false" customHeight="true" outlineLevel="0" collapsed="false">
      <c r="B58" s="220" t="n">
        <v>43800</v>
      </c>
      <c r="C58" s="221" t="n">
        <v>45292</v>
      </c>
      <c r="D58" s="158" t="n">
        <v>49</v>
      </c>
      <c r="E58" s="222" t="n">
        <v>1492</v>
      </c>
      <c r="F58" s="223" t="n">
        <v>5000000000</v>
      </c>
      <c r="G58" s="223"/>
      <c r="H58" s="223"/>
      <c r="I58" s="158" t="n">
        <v>4904671944.65539</v>
      </c>
      <c r="J58" s="158"/>
      <c r="K58" s="158"/>
      <c r="L58" s="158"/>
      <c r="M58" s="158" t="n">
        <v>4519893830.01089</v>
      </c>
      <c r="N58" s="158" t="n">
        <v>3998545057.16758</v>
      </c>
      <c r="O58" s="158" t="n">
        <v>3259731866.44574</v>
      </c>
      <c r="P58" s="158"/>
    </row>
    <row r="59" customFormat="false" ht="11.25" hidden="false" customHeight="true" outlineLevel="0" collapsed="false">
      <c r="B59" s="220" t="n">
        <v>43800</v>
      </c>
      <c r="C59" s="221" t="n">
        <v>45323</v>
      </c>
      <c r="D59" s="158" t="n">
        <v>50</v>
      </c>
      <c r="E59" s="222" t="n">
        <v>1523</v>
      </c>
      <c r="F59" s="223" t="n">
        <v>5000000000</v>
      </c>
      <c r="G59" s="223"/>
      <c r="H59" s="223"/>
      <c r="I59" s="158" t="n">
        <v>4863399352.47437</v>
      </c>
      <c r="J59" s="158"/>
      <c r="K59" s="158"/>
      <c r="L59" s="158"/>
      <c r="M59" s="158" t="n">
        <v>4474257563.48247</v>
      </c>
      <c r="N59" s="158" t="n">
        <v>3948106274.30621</v>
      </c>
      <c r="O59" s="158" t="n">
        <v>3204980104.23439</v>
      </c>
      <c r="P59" s="158"/>
    </row>
    <row r="60" customFormat="false" ht="11.25" hidden="false" customHeight="true" outlineLevel="0" collapsed="false">
      <c r="B60" s="220" t="n">
        <v>43800</v>
      </c>
      <c r="C60" s="221" t="n">
        <v>45352</v>
      </c>
      <c r="D60" s="158" t="n">
        <v>51</v>
      </c>
      <c r="E60" s="222" t="n">
        <v>1552</v>
      </c>
      <c r="F60" s="223" t="n">
        <v>5000000000</v>
      </c>
      <c r="G60" s="223"/>
      <c r="H60" s="223"/>
      <c r="I60" s="158" t="n">
        <v>4821666578.02251</v>
      </c>
      <c r="J60" s="158"/>
      <c r="K60" s="158"/>
      <c r="L60" s="158"/>
      <c r="M60" s="158" t="n">
        <v>4428825461.91792</v>
      </c>
      <c r="N60" s="158" t="n">
        <v>3898718334.9594</v>
      </c>
      <c r="O60" s="158" t="n">
        <v>3152346231.48183</v>
      </c>
      <c r="P60" s="158"/>
    </row>
    <row r="61" customFormat="false" ht="11.25" hidden="false" customHeight="true" outlineLevel="0" collapsed="false">
      <c r="B61" s="220" t="n">
        <v>43800</v>
      </c>
      <c r="C61" s="221" t="n">
        <v>45383</v>
      </c>
      <c r="D61" s="158" t="n">
        <v>52</v>
      </c>
      <c r="E61" s="222" t="n">
        <v>1583</v>
      </c>
      <c r="F61" s="223" t="n">
        <v>5000000000</v>
      </c>
      <c r="G61" s="223"/>
      <c r="H61" s="223"/>
      <c r="I61" s="158" t="n">
        <v>4780320729.80001</v>
      </c>
      <c r="J61" s="158"/>
      <c r="K61" s="158"/>
      <c r="L61" s="158"/>
      <c r="M61" s="158" t="n">
        <v>4383401027.40492</v>
      </c>
      <c r="N61" s="158" t="n">
        <v>3848917419.48448</v>
      </c>
      <c r="O61" s="158" t="n">
        <v>3098897870.50226</v>
      </c>
      <c r="P61" s="158"/>
    </row>
    <row r="62" customFormat="false" ht="11.25" hidden="false" customHeight="true" outlineLevel="0" collapsed="false">
      <c r="B62" s="220" t="n">
        <v>43800</v>
      </c>
      <c r="C62" s="221" t="n">
        <v>45413</v>
      </c>
      <c r="D62" s="158" t="n">
        <v>53</v>
      </c>
      <c r="E62" s="222" t="n">
        <v>1613</v>
      </c>
      <c r="F62" s="223" t="n">
        <v>5000000000</v>
      </c>
      <c r="G62" s="223"/>
      <c r="H62" s="223"/>
      <c r="I62" s="158" t="n">
        <v>4736397023.27536</v>
      </c>
      <c r="J62" s="158"/>
      <c r="K62" s="158"/>
      <c r="L62" s="158"/>
      <c r="M62" s="158" t="n">
        <v>4335995560.90903</v>
      </c>
      <c r="N62" s="158" t="n">
        <v>3797921502.9248</v>
      </c>
      <c r="O62" s="158" t="n">
        <v>3045304597.41568</v>
      </c>
      <c r="P62" s="158"/>
    </row>
    <row r="63" customFormat="false" ht="11.25" hidden="false" customHeight="true" outlineLevel="0" collapsed="false">
      <c r="B63" s="220" t="n">
        <v>43800</v>
      </c>
      <c r="C63" s="221" t="n">
        <v>45444</v>
      </c>
      <c r="D63" s="158" t="n">
        <v>54</v>
      </c>
      <c r="E63" s="222" t="n">
        <v>1644</v>
      </c>
      <c r="F63" s="223" t="n">
        <v>5000000000</v>
      </c>
      <c r="G63" s="223"/>
      <c r="H63" s="223"/>
      <c r="I63" s="158" t="n">
        <v>4693848283.52688</v>
      </c>
      <c r="J63" s="158"/>
      <c r="K63" s="158"/>
      <c r="L63" s="158"/>
      <c r="M63" s="158" t="n">
        <v>4289755665.74311</v>
      </c>
      <c r="N63" s="158" t="n">
        <v>3747863841.89049</v>
      </c>
      <c r="O63" s="158" t="n">
        <v>2992438117.96616</v>
      </c>
      <c r="P63" s="158"/>
    </row>
    <row r="64" customFormat="false" ht="11.25" hidden="false" customHeight="true" outlineLevel="0" collapsed="false">
      <c r="B64" s="220" t="n">
        <v>43800</v>
      </c>
      <c r="C64" s="221" t="n">
        <v>45474</v>
      </c>
      <c r="D64" s="158" t="n">
        <v>55</v>
      </c>
      <c r="E64" s="222" t="n">
        <v>1674</v>
      </c>
      <c r="F64" s="223" t="n">
        <v>5000000000</v>
      </c>
      <c r="G64" s="223"/>
      <c r="H64" s="223"/>
      <c r="I64" s="158" t="n">
        <v>4652036896.21106</v>
      </c>
      <c r="J64" s="158"/>
      <c r="K64" s="158"/>
      <c r="L64" s="158"/>
      <c r="M64" s="158" t="n">
        <v>4244565300.60327</v>
      </c>
      <c r="N64" s="158" t="n">
        <v>3699254706.00346</v>
      </c>
      <c r="O64" s="158" t="n">
        <v>2941519229.43988</v>
      </c>
      <c r="P64" s="158"/>
    </row>
    <row r="65" customFormat="false" ht="11.25" hidden="false" customHeight="true" outlineLevel="0" collapsed="false">
      <c r="B65" s="220" t="n">
        <v>43800</v>
      </c>
      <c r="C65" s="221" t="n">
        <v>45505</v>
      </c>
      <c r="D65" s="158" t="n">
        <v>56</v>
      </c>
      <c r="E65" s="222" t="n">
        <v>1705</v>
      </c>
      <c r="F65" s="223" t="n">
        <v>5000000000</v>
      </c>
      <c r="G65" s="223"/>
      <c r="H65" s="223"/>
      <c r="I65" s="158" t="n">
        <v>4611032531.55578</v>
      </c>
      <c r="J65" s="158"/>
      <c r="K65" s="158"/>
      <c r="L65" s="158"/>
      <c r="M65" s="158" t="n">
        <v>4200016863.47506</v>
      </c>
      <c r="N65" s="158" t="n">
        <v>3651120299.47528</v>
      </c>
      <c r="O65" s="158" t="n">
        <v>2890947594.08939</v>
      </c>
      <c r="P65" s="158"/>
    </row>
    <row r="66" customFormat="false" ht="11.25" hidden="false" customHeight="true" outlineLevel="0" collapsed="false">
      <c r="B66" s="220" t="n">
        <v>43800</v>
      </c>
      <c r="C66" s="221" t="n">
        <v>45536</v>
      </c>
      <c r="D66" s="158" t="n">
        <v>57</v>
      </c>
      <c r="E66" s="222" t="n">
        <v>1736</v>
      </c>
      <c r="F66" s="223" t="n">
        <v>5000000000</v>
      </c>
      <c r="G66" s="223"/>
      <c r="H66" s="223"/>
      <c r="I66" s="158" t="n">
        <v>4569790876.04515</v>
      </c>
      <c r="J66" s="158"/>
      <c r="K66" s="158"/>
      <c r="L66" s="158"/>
      <c r="M66" s="158" t="n">
        <v>4155391558.27195</v>
      </c>
      <c r="N66" s="158" t="n">
        <v>3603140145.64736</v>
      </c>
      <c r="O66" s="158" t="n">
        <v>2840873204.79435</v>
      </c>
      <c r="P66" s="158"/>
    </row>
    <row r="67" customFormat="false" ht="11.25" hidden="false" customHeight="true" outlineLevel="0" collapsed="false">
      <c r="B67" s="220" t="n">
        <v>43800</v>
      </c>
      <c r="C67" s="221" t="n">
        <v>45566</v>
      </c>
      <c r="D67" s="158" t="n">
        <v>58</v>
      </c>
      <c r="E67" s="222" t="n">
        <v>1766</v>
      </c>
      <c r="F67" s="223" t="n">
        <v>5000000000</v>
      </c>
      <c r="G67" s="223"/>
      <c r="H67" s="223"/>
      <c r="I67" s="158" t="n">
        <v>4529431470.22217</v>
      </c>
      <c r="J67" s="158"/>
      <c r="K67" s="158"/>
      <c r="L67" s="158"/>
      <c r="M67" s="158" t="n">
        <v>4111931588.31813</v>
      </c>
      <c r="N67" s="158" t="n">
        <v>3556680461.79088</v>
      </c>
      <c r="O67" s="158" t="n">
        <v>2792747223.01637</v>
      </c>
      <c r="P67" s="158"/>
    </row>
    <row r="68" customFormat="false" ht="11.25" hidden="false" customHeight="true" outlineLevel="0" collapsed="false">
      <c r="B68" s="220" t="n">
        <v>43800</v>
      </c>
      <c r="C68" s="221" t="n">
        <v>45597</v>
      </c>
      <c r="D68" s="158" t="n">
        <v>59</v>
      </c>
      <c r="E68" s="222" t="n">
        <v>1797</v>
      </c>
      <c r="F68" s="223" t="n">
        <v>5000000000</v>
      </c>
      <c r="G68" s="223"/>
      <c r="H68" s="223"/>
      <c r="I68" s="158" t="n">
        <v>4487975539.4495</v>
      </c>
      <c r="J68" s="158"/>
      <c r="K68" s="158"/>
      <c r="L68" s="158"/>
      <c r="M68" s="158" t="n">
        <v>4067386544.7492</v>
      </c>
      <c r="N68" s="158" t="n">
        <v>3509203138.8401</v>
      </c>
      <c r="O68" s="158" t="n">
        <v>2743796565.68562</v>
      </c>
      <c r="P68" s="158"/>
    </row>
    <row r="69" customFormat="false" ht="11.25" hidden="false" customHeight="true" outlineLevel="0" collapsed="false">
      <c r="B69" s="220" t="n">
        <v>43800</v>
      </c>
      <c r="C69" s="221" t="n">
        <v>45627</v>
      </c>
      <c r="D69" s="158" t="n">
        <v>60</v>
      </c>
      <c r="E69" s="222" t="n">
        <v>1827</v>
      </c>
      <c r="F69" s="223" t="n">
        <v>5000000000</v>
      </c>
      <c r="G69" s="223"/>
      <c r="H69" s="223"/>
      <c r="I69" s="158" t="n">
        <v>4447497007.26254</v>
      </c>
      <c r="J69" s="158"/>
      <c r="K69" s="158"/>
      <c r="L69" s="158"/>
      <c r="M69" s="158" t="n">
        <v>4024085422.45882</v>
      </c>
      <c r="N69" s="158" t="n">
        <v>3463299260.0143</v>
      </c>
      <c r="O69" s="158" t="n">
        <v>2696804738.35664</v>
      </c>
      <c r="P69" s="158"/>
    </row>
    <row r="70" customFormat="false" ht="11.25" hidden="false" customHeight="true" outlineLevel="0" collapsed="false">
      <c r="B70" s="220" t="n">
        <v>43800</v>
      </c>
      <c r="C70" s="221" t="n">
        <v>45658</v>
      </c>
      <c r="D70" s="158" t="n">
        <v>61</v>
      </c>
      <c r="E70" s="222" t="n">
        <v>1858</v>
      </c>
      <c r="F70" s="223" t="n">
        <v>5000000000</v>
      </c>
      <c r="G70" s="223"/>
      <c r="H70" s="223"/>
      <c r="I70" s="158" t="n">
        <v>4407492608.20864</v>
      </c>
      <c r="J70" s="158"/>
      <c r="K70" s="158"/>
      <c r="L70" s="158"/>
      <c r="M70" s="158" t="n">
        <v>3981125775.21506</v>
      </c>
      <c r="N70" s="158" t="n">
        <v>3417612505.2927</v>
      </c>
      <c r="O70" s="158" t="n">
        <v>2649957581.79537</v>
      </c>
      <c r="P70" s="158"/>
    </row>
    <row r="71" customFormat="false" ht="11.25" hidden="false" customHeight="true" outlineLevel="0" collapsed="false">
      <c r="B71" s="220" t="n">
        <v>43800</v>
      </c>
      <c r="C71" s="221" t="n">
        <v>45689</v>
      </c>
      <c r="D71" s="158" t="n">
        <v>62</v>
      </c>
      <c r="E71" s="222" t="n">
        <v>1889</v>
      </c>
      <c r="F71" s="223" t="n">
        <v>5000000000</v>
      </c>
      <c r="G71" s="223"/>
      <c r="H71" s="223"/>
      <c r="I71" s="158" t="n">
        <v>4367892423.44474</v>
      </c>
      <c r="J71" s="158"/>
      <c r="K71" s="158"/>
      <c r="L71" s="158"/>
      <c r="M71" s="158" t="n">
        <v>3938664770.12605</v>
      </c>
      <c r="N71" s="158" t="n">
        <v>3372562704.55122</v>
      </c>
      <c r="O71" s="158" t="n">
        <v>2603950682.68898</v>
      </c>
      <c r="P71" s="158"/>
    </row>
    <row r="72" customFormat="false" ht="11.25" hidden="false" customHeight="true" outlineLevel="0" collapsed="false">
      <c r="B72" s="220" t="n">
        <v>43800</v>
      </c>
      <c r="C72" s="221" t="n">
        <v>45717</v>
      </c>
      <c r="D72" s="158" t="n">
        <v>63</v>
      </c>
      <c r="E72" s="222" t="n">
        <v>1917</v>
      </c>
      <c r="F72" s="223" t="n">
        <v>5000000000</v>
      </c>
      <c r="G72" s="223"/>
      <c r="H72" s="223"/>
      <c r="I72" s="158" t="n">
        <v>4328351134.12002</v>
      </c>
      <c r="J72" s="158"/>
      <c r="K72" s="158"/>
      <c r="L72" s="158"/>
      <c r="M72" s="158" t="n">
        <v>3897029498.51994</v>
      </c>
      <c r="N72" s="158" t="n">
        <v>3329245519.48504</v>
      </c>
      <c r="O72" s="158" t="n">
        <v>2560669665.95365</v>
      </c>
      <c r="P72" s="158"/>
    </row>
    <row r="73" customFormat="false" ht="11.25" hidden="false" customHeight="true" outlineLevel="0" collapsed="false">
      <c r="B73" s="220" t="n">
        <v>43800</v>
      </c>
      <c r="C73" s="221" t="n">
        <v>45748</v>
      </c>
      <c r="D73" s="158" t="n">
        <v>64</v>
      </c>
      <c r="E73" s="222" t="n">
        <v>1948</v>
      </c>
      <c r="F73" s="223" t="n">
        <v>5000000000</v>
      </c>
      <c r="G73" s="223"/>
      <c r="H73" s="223"/>
      <c r="I73" s="158" t="n">
        <v>4288611558.23449</v>
      </c>
      <c r="J73" s="158"/>
      <c r="K73" s="158"/>
      <c r="L73" s="158"/>
      <c r="M73" s="158" t="n">
        <v>3854701018.92521</v>
      </c>
      <c r="N73" s="158" t="n">
        <v>3284709165.04716</v>
      </c>
      <c r="O73" s="158" t="n">
        <v>2515714046.68846</v>
      </c>
      <c r="P73" s="158"/>
    </row>
    <row r="74" customFormat="false" ht="11.25" hidden="false" customHeight="true" outlineLevel="0" collapsed="false">
      <c r="B74" s="220" t="n">
        <v>43800</v>
      </c>
      <c r="C74" s="221" t="n">
        <v>45778</v>
      </c>
      <c r="D74" s="158" t="n">
        <v>65</v>
      </c>
      <c r="E74" s="222" t="n">
        <v>1978</v>
      </c>
      <c r="F74" s="223" t="n">
        <v>5000000000</v>
      </c>
      <c r="G74" s="223"/>
      <c r="H74" s="223"/>
      <c r="I74" s="158" t="n">
        <v>4247763027.8074</v>
      </c>
      <c r="J74" s="158"/>
      <c r="K74" s="158"/>
      <c r="L74" s="158"/>
      <c r="M74" s="158" t="n">
        <v>3811718568.83153</v>
      </c>
      <c r="N74" s="158" t="n">
        <v>3240088097.42627</v>
      </c>
      <c r="O74" s="158" t="n">
        <v>2471367064.67282</v>
      </c>
      <c r="P74" s="158"/>
    </row>
    <row r="75" customFormat="false" ht="11.25" hidden="false" customHeight="true" outlineLevel="0" collapsed="false">
      <c r="B75" s="220" t="n">
        <v>43800</v>
      </c>
      <c r="C75" s="221" t="n">
        <v>45809</v>
      </c>
      <c r="D75" s="158" t="n">
        <v>66</v>
      </c>
      <c r="E75" s="222" t="n">
        <v>2009</v>
      </c>
      <c r="F75" s="223" t="n">
        <v>5000000000</v>
      </c>
      <c r="G75" s="223"/>
      <c r="H75" s="223"/>
      <c r="I75" s="158" t="n">
        <v>4208693889.23118</v>
      </c>
      <c r="J75" s="158"/>
      <c r="K75" s="158"/>
      <c r="L75" s="158"/>
      <c r="M75" s="158" t="n">
        <v>3770254489.06376</v>
      </c>
      <c r="N75" s="158" t="n">
        <v>3196691671.29651</v>
      </c>
      <c r="O75" s="158" t="n">
        <v>2427939188.61849</v>
      </c>
      <c r="P75" s="158"/>
    </row>
    <row r="76" customFormat="false" ht="11.25" hidden="false" customHeight="true" outlineLevel="0" collapsed="false">
      <c r="B76" s="220" t="n">
        <v>43800</v>
      </c>
      <c r="C76" s="221" t="n">
        <v>45839</v>
      </c>
      <c r="D76" s="158" t="n">
        <v>67</v>
      </c>
      <c r="E76" s="222" t="n">
        <v>2039</v>
      </c>
      <c r="F76" s="223" t="n">
        <v>5000000000</v>
      </c>
      <c r="G76" s="223"/>
      <c r="H76" s="223"/>
      <c r="I76" s="158" t="n">
        <v>4169020724.16094</v>
      </c>
      <c r="J76" s="158"/>
      <c r="K76" s="158"/>
      <c r="L76" s="158"/>
      <c r="M76" s="158" t="n">
        <v>3728584078.21426</v>
      </c>
      <c r="N76" s="158" t="n">
        <v>3153579558.44427</v>
      </c>
      <c r="O76" s="158" t="n">
        <v>2385376468.94557</v>
      </c>
      <c r="P76" s="158"/>
    </row>
    <row r="77" customFormat="false" ht="11.25" hidden="false" customHeight="true" outlineLevel="0" collapsed="false">
      <c r="B77" s="220" t="n">
        <v>43800</v>
      </c>
      <c r="C77" s="221" t="n">
        <v>45870</v>
      </c>
      <c r="D77" s="158" t="n">
        <v>68</v>
      </c>
      <c r="E77" s="222" t="n">
        <v>2070</v>
      </c>
      <c r="F77" s="223" t="n">
        <v>5000000000</v>
      </c>
      <c r="G77" s="223"/>
      <c r="H77" s="223"/>
      <c r="I77" s="158" t="n">
        <v>4129790680.43884</v>
      </c>
      <c r="J77" s="158"/>
      <c r="K77" s="158"/>
      <c r="L77" s="158"/>
      <c r="M77" s="158" t="n">
        <v>3687234049.93375</v>
      </c>
      <c r="N77" s="158" t="n">
        <v>3110675077.31253</v>
      </c>
      <c r="O77" s="158" t="n">
        <v>2342957485.60076</v>
      </c>
      <c r="P77" s="158"/>
    </row>
    <row r="78" customFormat="false" ht="11.25" hidden="false" customHeight="true" outlineLevel="0" collapsed="false">
      <c r="B78" s="220" t="n">
        <v>43800</v>
      </c>
      <c r="C78" s="221" t="n">
        <v>45901</v>
      </c>
      <c r="D78" s="158" t="n">
        <v>69</v>
      </c>
      <c r="E78" s="222" t="n">
        <v>2101</v>
      </c>
      <c r="F78" s="223" t="n">
        <v>5000000000</v>
      </c>
      <c r="G78" s="223"/>
      <c r="H78" s="223"/>
      <c r="I78" s="158" t="n">
        <v>4089791812.99467</v>
      </c>
      <c r="J78" s="158"/>
      <c r="K78" s="158"/>
      <c r="L78" s="158"/>
      <c r="M78" s="158" t="n">
        <v>3645328290.38484</v>
      </c>
      <c r="N78" s="158" t="n">
        <v>3067500787.69604</v>
      </c>
      <c r="O78" s="158" t="n">
        <v>2300652685.25702</v>
      </c>
      <c r="P78" s="158"/>
    </row>
    <row r="79" customFormat="false" ht="11.25" hidden="false" customHeight="true" outlineLevel="0" collapsed="false">
      <c r="B79" s="220" t="n">
        <v>43800</v>
      </c>
      <c r="C79" s="221" t="n">
        <v>45931</v>
      </c>
      <c r="D79" s="158" t="n">
        <v>70</v>
      </c>
      <c r="E79" s="222" t="n">
        <v>2131</v>
      </c>
      <c r="F79" s="223" t="n">
        <v>5000000000</v>
      </c>
      <c r="G79" s="223"/>
      <c r="H79" s="223"/>
      <c r="I79" s="158" t="n">
        <v>4051288423.29613</v>
      </c>
      <c r="J79" s="158"/>
      <c r="K79" s="158"/>
      <c r="L79" s="158"/>
      <c r="M79" s="158" t="n">
        <v>3605082171.90936</v>
      </c>
      <c r="N79" s="158" t="n">
        <v>3026167566.87361</v>
      </c>
      <c r="O79" s="158" t="n">
        <v>2260348656.96876</v>
      </c>
      <c r="P79" s="158"/>
    </row>
    <row r="80" customFormat="false" ht="11.25" hidden="false" customHeight="true" outlineLevel="0" collapsed="false">
      <c r="B80" s="220" t="n">
        <v>43800</v>
      </c>
      <c r="C80" s="221" t="n">
        <v>45962</v>
      </c>
      <c r="D80" s="158" t="n">
        <v>71</v>
      </c>
      <c r="E80" s="222" t="n">
        <v>2162</v>
      </c>
      <c r="F80" s="223" t="n">
        <v>5000000000</v>
      </c>
      <c r="G80" s="223"/>
      <c r="H80" s="223"/>
      <c r="I80" s="158" t="n">
        <v>4012351930.11886</v>
      </c>
      <c r="J80" s="158"/>
      <c r="K80" s="158"/>
      <c r="L80" s="158"/>
      <c r="M80" s="158" t="n">
        <v>3564378398.08432</v>
      </c>
      <c r="N80" s="158" t="n">
        <v>2984390851.63086</v>
      </c>
      <c r="O80" s="158" t="n">
        <v>2219702550.76231</v>
      </c>
      <c r="P80" s="158"/>
    </row>
    <row r="81" customFormat="false" ht="11.25" hidden="false" customHeight="true" outlineLevel="0" collapsed="false">
      <c r="B81" s="220" t="n">
        <v>43800</v>
      </c>
      <c r="C81" s="221" t="n">
        <v>45992</v>
      </c>
      <c r="D81" s="158" t="n">
        <v>72</v>
      </c>
      <c r="E81" s="222" t="n">
        <v>2192</v>
      </c>
      <c r="F81" s="223" t="n">
        <v>5000000000</v>
      </c>
      <c r="G81" s="223"/>
      <c r="H81" s="223"/>
      <c r="I81" s="158" t="n">
        <v>3973796665.58496</v>
      </c>
      <c r="J81" s="158"/>
      <c r="K81" s="158"/>
      <c r="L81" s="158"/>
      <c r="M81" s="158" t="n">
        <v>3524333399.43567</v>
      </c>
      <c r="N81" s="158" t="n">
        <v>2943599022.3022</v>
      </c>
      <c r="O81" s="158" t="n">
        <v>2180388157.46846</v>
      </c>
      <c r="P81" s="158"/>
    </row>
    <row r="82" customFormat="false" ht="11.25" hidden="false" customHeight="true" outlineLevel="0" collapsed="false">
      <c r="B82" s="220" t="n">
        <v>43800</v>
      </c>
      <c r="C82" s="221" t="n">
        <v>46023</v>
      </c>
      <c r="D82" s="158" t="n">
        <v>73</v>
      </c>
      <c r="E82" s="222" t="n">
        <v>2223</v>
      </c>
      <c r="F82" s="223" t="n">
        <v>5000000000</v>
      </c>
      <c r="G82" s="223"/>
      <c r="H82" s="223"/>
      <c r="I82" s="158" t="n">
        <v>3935244994.4574</v>
      </c>
      <c r="J82" s="158"/>
      <c r="K82" s="158"/>
      <c r="L82" s="158"/>
      <c r="M82" s="158" t="n">
        <v>3484222643.50642</v>
      </c>
      <c r="N82" s="158" t="n">
        <v>2902696679.38569</v>
      </c>
      <c r="O82" s="158" t="n">
        <v>2140984091.06433</v>
      </c>
      <c r="P82" s="158"/>
    </row>
    <row r="83" customFormat="false" ht="11.25" hidden="false" customHeight="true" outlineLevel="0" collapsed="false">
      <c r="B83" s="220" t="n">
        <v>43800</v>
      </c>
      <c r="C83" s="221" t="n">
        <v>46054</v>
      </c>
      <c r="D83" s="158" t="n">
        <v>74</v>
      </c>
      <c r="E83" s="222" t="n">
        <v>2254</v>
      </c>
      <c r="F83" s="223" t="n">
        <v>2500000000</v>
      </c>
      <c r="G83" s="223"/>
      <c r="H83" s="223"/>
      <c r="I83" s="158" t="n">
        <v>3896879414.16457</v>
      </c>
      <c r="J83" s="158"/>
      <c r="K83" s="158"/>
      <c r="L83" s="158"/>
      <c r="M83" s="158" t="n">
        <v>3444402294.193</v>
      </c>
      <c r="N83" s="158" t="n">
        <v>2862224665.41828</v>
      </c>
      <c r="O83" s="158" t="n">
        <v>2102190763.81897</v>
      </c>
      <c r="P83" s="158"/>
    </row>
    <row r="84" customFormat="false" ht="11.25" hidden="false" customHeight="true" outlineLevel="0" collapsed="false">
      <c r="B84" s="220" t="n">
        <v>43800</v>
      </c>
      <c r="C84" s="221" t="n">
        <v>46082</v>
      </c>
      <c r="D84" s="158" t="n">
        <v>75</v>
      </c>
      <c r="E84" s="222" t="n">
        <v>2282</v>
      </c>
      <c r="F84" s="223" t="n">
        <v>2500000000</v>
      </c>
      <c r="G84" s="223"/>
      <c r="H84" s="223"/>
      <c r="I84" s="158" t="n">
        <v>3858109941.62248</v>
      </c>
      <c r="J84" s="158"/>
      <c r="K84" s="158"/>
      <c r="L84" s="158"/>
      <c r="M84" s="158" t="n">
        <v>3404909906.19242</v>
      </c>
      <c r="N84" s="158" t="n">
        <v>2822907133.99532</v>
      </c>
      <c r="O84" s="158" t="n">
        <v>2065380185.16467</v>
      </c>
      <c r="P84" s="158"/>
    </row>
    <row r="85" customFormat="false" ht="11.25" hidden="false" customHeight="true" outlineLevel="0" collapsed="false">
      <c r="B85" s="220" t="n">
        <v>43800</v>
      </c>
      <c r="C85" s="221" t="n">
        <v>46113</v>
      </c>
      <c r="D85" s="158" t="n">
        <v>76</v>
      </c>
      <c r="E85" s="222" t="n">
        <v>2313</v>
      </c>
      <c r="F85" s="223" t="n">
        <v>2500000000</v>
      </c>
      <c r="G85" s="223"/>
      <c r="H85" s="223"/>
      <c r="I85" s="158" t="n">
        <v>3820233335.83901</v>
      </c>
      <c r="J85" s="158"/>
      <c r="K85" s="158"/>
      <c r="L85" s="158"/>
      <c r="M85" s="158" t="n">
        <v>3365764262.2185</v>
      </c>
      <c r="N85" s="158" t="n">
        <v>2783355977.00925</v>
      </c>
      <c r="O85" s="158" t="n">
        <v>2027817134.51357</v>
      </c>
      <c r="P85" s="158"/>
    </row>
    <row r="86" customFormat="false" ht="11.25" hidden="false" customHeight="true" outlineLevel="0" collapsed="false">
      <c r="B86" s="220" t="n">
        <v>43800</v>
      </c>
      <c r="C86" s="221" t="n">
        <v>46143</v>
      </c>
      <c r="D86" s="158" t="n">
        <v>77</v>
      </c>
      <c r="E86" s="222" t="n">
        <v>2343</v>
      </c>
      <c r="F86" s="223" t="n">
        <v>2500000000</v>
      </c>
      <c r="G86" s="223"/>
      <c r="H86" s="223"/>
      <c r="I86" s="158" t="n">
        <v>3781929568.03252</v>
      </c>
      <c r="J86" s="158"/>
      <c r="K86" s="158"/>
      <c r="L86" s="158"/>
      <c r="M86" s="158" t="n">
        <v>3326548056.17391</v>
      </c>
      <c r="N86" s="158" t="n">
        <v>2744154936.47994</v>
      </c>
      <c r="O86" s="158" t="n">
        <v>1991061827.4225</v>
      </c>
      <c r="P86" s="158"/>
    </row>
    <row r="87" customFormat="false" ht="11.25" hidden="false" customHeight="true" outlineLevel="0" collapsed="false">
      <c r="B87" s="220" t="n">
        <v>43800</v>
      </c>
      <c r="C87" s="221" t="n">
        <v>46174</v>
      </c>
      <c r="D87" s="158" t="n">
        <v>78</v>
      </c>
      <c r="E87" s="222" t="n">
        <v>2374</v>
      </c>
      <c r="F87" s="223" t="n">
        <v>2500000000</v>
      </c>
      <c r="G87" s="223"/>
      <c r="H87" s="223"/>
      <c r="I87" s="158" t="n">
        <v>3743868759.95664</v>
      </c>
      <c r="J87" s="158"/>
      <c r="K87" s="158"/>
      <c r="L87" s="158"/>
      <c r="M87" s="158" t="n">
        <v>3287484853.0269</v>
      </c>
      <c r="N87" s="158" t="n">
        <v>2705033698.94576</v>
      </c>
      <c r="O87" s="158" t="n">
        <v>1954363834.23073</v>
      </c>
      <c r="P87" s="158"/>
    </row>
    <row r="88" customFormat="false" ht="11.25" hidden="false" customHeight="true" outlineLevel="0" collapsed="false">
      <c r="B88" s="220" t="n">
        <v>43800</v>
      </c>
      <c r="C88" s="221" t="n">
        <v>46204</v>
      </c>
      <c r="D88" s="158" t="n">
        <v>79</v>
      </c>
      <c r="E88" s="222" t="n">
        <v>2404</v>
      </c>
      <c r="F88" s="223" t="n">
        <v>2500000000</v>
      </c>
      <c r="G88" s="223"/>
      <c r="H88" s="223"/>
      <c r="I88" s="158" t="n">
        <v>3705794994.24096</v>
      </c>
      <c r="J88" s="158"/>
      <c r="K88" s="158"/>
      <c r="L88" s="158"/>
      <c r="M88" s="158" t="n">
        <v>3248711119.6177</v>
      </c>
      <c r="N88" s="158" t="n">
        <v>2666550307.6965</v>
      </c>
      <c r="O88" s="158" t="n">
        <v>1918662566.86953</v>
      </c>
      <c r="P88" s="158"/>
    </row>
    <row r="89" customFormat="false" ht="11.25" hidden="false" customHeight="true" outlineLevel="0" collapsed="false">
      <c r="B89" s="220" t="n">
        <v>43800</v>
      </c>
      <c r="C89" s="221" t="n">
        <v>46235</v>
      </c>
      <c r="D89" s="158" t="n">
        <v>80</v>
      </c>
      <c r="E89" s="222" t="n">
        <v>2435</v>
      </c>
      <c r="F89" s="223" t="n">
        <v>2500000000</v>
      </c>
      <c r="G89" s="223"/>
      <c r="H89" s="223"/>
      <c r="I89" s="158" t="n">
        <v>3668502571.57406</v>
      </c>
      <c r="J89" s="158"/>
      <c r="K89" s="158"/>
      <c r="L89" s="158"/>
      <c r="M89" s="158" t="n">
        <v>3210563850.9731</v>
      </c>
      <c r="N89" s="158" t="n">
        <v>2628536978.11206</v>
      </c>
      <c r="O89" s="158" t="n">
        <v>1883300109.08179</v>
      </c>
      <c r="P89" s="158"/>
    </row>
    <row r="90" customFormat="false" ht="11.25" hidden="false" customHeight="true" outlineLevel="0" collapsed="false">
      <c r="B90" s="220" t="n">
        <v>43800</v>
      </c>
      <c r="C90" s="221" t="n">
        <v>46266</v>
      </c>
      <c r="D90" s="158" t="n">
        <v>81</v>
      </c>
      <c r="E90" s="222" t="n">
        <v>2466</v>
      </c>
      <c r="F90" s="223" t="n">
        <v>2500000000</v>
      </c>
      <c r="G90" s="223"/>
      <c r="H90" s="223"/>
      <c r="I90" s="158" t="n">
        <v>3631778066.59067</v>
      </c>
      <c r="J90" s="158"/>
      <c r="K90" s="158"/>
      <c r="L90" s="158"/>
      <c r="M90" s="158" t="n">
        <v>3173032819.64864</v>
      </c>
      <c r="N90" s="158" t="n">
        <v>2591202992.66879</v>
      </c>
      <c r="O90" s="158" t="n">
        <v>1848687465.77587</v>
      </c>
      <c r="P90" s="158"/>
    </row>
    <row r="91" customFormat="false" ht="11.25" hidden="false" customHeight="true" outlineLevel="0" collapsed="false">
      <c r="B91" s="220" t="n">
        <v>43800</v>
      </c>
      <c r="C91" s="221" t="n">
        <v>46296</v>
      </c>
      <c r="D91" s="158" t="n">
        <v>82</v>
      </c>
      <c r="E91" s="222" t="n">
        <v>2496</v>
      </c>
      <c r="F91" s="223" t="n">
        <v>2500000000</v>
      </c>
      <c r="G91" s="223"/>
      <c r="H91" s="223"/>
      <c r="I91" s="158" t="n">
        <v>3595915237.14266</v>
      </c>
      <c r="J91" s="158"/>
      <c r="K91" s="158"/>
      <c r="L91" s="158"/>
      <c r="M91" s="158" t="n">
        <v>3136543167.9504</v>
      </c>
      <c r="N91" s="158" t="n">
        <v>2555100040.16968</v>
      </c>
      <c r="O91" s="158" t="n">
        <v>1815457357.24553</v>
      </c>
      <c r="P91" s="158"/>
    </row>
    <row r="92" customFormat="false" ht="11.25" hidden="false" customHeight="true" outlineLevel="0" collapsed="false">
      <c r="B92" s="220" t="n">
        <v>43800</v>
      </c>
      <c r="C92" s="221" t="n">
        <v>46327</v>
      </c>
      <c r="D92" s="158" t="n">
        <v>83</v>
      </c>
      <c r="E92" s="222" t="n">
        <v>2527</v>
      </c>
      <c r="F92" s="223" t="n">
        <v>2500000000</v>
      </c>
      <c r="G92" s="223"/>
      <c r="H92" s="223"/>
      <c r="I92" s="158" t="n">
        <v>3559697739.83653</v>
      </c>
      <c r="J92" s="158"/>
      <c r="K92" s="158"/>
      <c r="L92" s="158"/>
      <c r="M92" s="158" t="n">
        <v>3099686165.42975</v>
      </c>
      <c r="N92" s="158" t="n">
        <v>2518653693.52531</v>
      </c>
      <c r="O92" s="158" t="n">
        <v>1781981621.79151</v>
      </c>
      <c r="P92" s="158"/>
    </row>
    <row r="93" customFormat="false" ht="11.25" hidden="false" customHeight="true" outlineLevel="0" collapsed="false">
      <c r="B93" s="220" t="n">
        <v>43800</v>
      </c>
      <c r="C93" s="221" t="n">
        <v>46357</v>
      </c>
      <c r="D93" s="158" t="n">
        <v>84</v>
      </c>
      <c r="E93" s="222" t="n">
        <v>2557</v>
      </c>
      <c r="F93" s="223" t="n">
        <v>2500000000</v>
      </c>
      <c r="G93" s="223"/>
      <c r="H93" s="223"/>
      <c r="I93" s="158" t="n">
        <v>3524287336.85565</v>
      </c>
      <c r="J93" s="158"/>
      <c r="K93" s="158"/>
      <c r="L93" s="158"/>
      <c r="M93" s="158" t="n">
        <v>3063814533.25074</v>
      </c>
      <c r="N93" s="158" t="n">
        <v>2483378814.26404</v>
      </c>
      <c r="O93" s="158" t="n">
        <v>1749821782.13594</v>
      </c>
      <c r="P93" s="158"/>
    </row>
    <row r="94" customFormat="false" ht="11.25" hidden="false" customHeight="true" outlineLevel="0" collapsed="false">
      <c r="B94" s="220" t="n">
        <v>43800</v>
      </c>
      <c r="C94" s="221" t="n">
        <v>46388</v>
      </c>
      <c r="D94" s="158" t="n">
        <v>85</v>
      </c>
      <c r="E94" s="222" t="n">
        <v>2588</v>
      </c>
      <c r="F94" s="223" t="n">
        <v>2500000000</v>
      </c>
      <c r="G94" s="223"/>
      <c r="H94" s="223"/>
      <c r="I94" s="158" t="n">
        <v>3486799637.74242</v>
      </c>
      <c r="J94" s="158"/>
      <c r="K94" s="158"/>
      <c r="L94" s="158"/>
      <c r="M94" s="158" t="n">
        <v>3026083682.68002</v>
      </c>
      <c r="N94" s="158" t="n">
        <v>2446558059.67182</v>
      </c>
      <c r="O94" s="158" t="n">
        <v>1716575827.93815</v>
      </c>
      <c r="P94" s="158"/>
    </row>
    <row r="95" customFormat="false" ht="11.25" hidden="false" customHeight="true" outlineLevel="0" collapsed="false">
      <c r="B95" s="220" t="n">
        <v>43800</v>
      </c>
      <c r="C95" s="221" t="n">
        <v>46419</v>
      </c>
      <c r="D95" s="158" t="n">
        <v>86</v>
      </c>
      <c r="E95" s="222" t="n">
        <v>2619</v>
      </c>
      <c r="F95" s="223" t="n">
        <v>2500000000</v>
      </c>
      <c r="G95" s="223"/>
      <c r="H95" s="223"/>
      <c r="I95" s="158" t="n">
        <v>3451032838.20516</v>
      </c>
      <c r="J95" s="158"/>
      <c r="K95" s="158"/>
      <c r="L95" s="158"/>
      <c r="M95" s="158" t="n">
        <v>2989962988.64183</v>
      </c>
      <c r="N95" s="158" t="n">
        <v>2411207012.90031</v>
      </c>
      <c r="O95" s="158" t="n">
        <v>1684606933.50823</v>
      </c>
      <c r="P95" s="158"/>
    </row>
    <row r="96" customFormat="false" ht="11.25" hidden="false" customHeight="true" outlineLevel="0" collapsed="false">
      <c r="B96" s="220" t="n">
        <v>43800</v>
      </c>
      <c r="C96" s="221" t="n">
        <v>46447</v>
      </c>
      <c r="D96" s="158" t="n">
        <v>87</v>
      </c>
      <c r="E96" s="222" t="n">
        <v>2647</v>
      </c>
      <c r="F96" s="223" t="n">
        <v>2500000000</v>
      </c>
      <c r="G96" s="223"/>
      <c r="H96" s="223"/>
      <c r="I96" s="158" t="n">
        <v>3415798879.45027</v>
      </c>
      <c r="J96" s="158"/>
      <c r="K96" s="158"/>
      <c r="L96" s="158"/>
      <c r="M96" s="158" t="n">
        <v>2954902363.0628</v>
      </c>
      <c r="N96" s="158" t="n">
        <v>2377458458.2071</v>
      </c>
      <c r="O96" s="158" t="n">
        <v>1654672442.69602</v>
      </c>
      <c r="P96" s="158"/>
    </row>
    <row r="97" customFormat="false" ht="11.25" hidden="false" customHeight="true" outlineLevel="0" collapsed="false">
      <c r="B97" s="220" t="n">
        <v>43800</v>
      </c>
      <c r="C97" s="221" t="n">
        <v>46478</v>
      </c>
      <c r="D97" s="158" t="n">
        <v>88</v>
      </c>
      <c r="E97" s="222" t="n">
        <v>2678</v>
      </c>
      <c r="F97" s="223" t="n">
        <v>2500000000</v>
      </c>
      <c r="G97" s="223"/>
      <c r="H97" s="223"/>
      <c r="I97" s="158" t="n">
        <v>3381066165.00405</v>
      </c>
      <c r="J97" s="158"/>
      <c r="K97" s="158"/>
      <c r="L97" s="158"/>
      <c r="M97" s="158" t="n">
        <v>2919895389.48363</v>
      </c>
      <c r="N97" s="158" t="n">
        <v>2343317776.15251</v>
      </c>
      <c r="O97" s="158" t="n">
        <v>1624003285.69603</v>
      </c>
      <c r="P97" s="158"/>
    </row>
    <row r="98" customFormat="false" ht="11.25" hidden="false" customHeight="true" outlineLevel="0" collapsed="false">
      <c r="B98" s="220" t="n">
        <v>43800</v>
      </c>
      <c r="C98" s="221" t="n">
        <v>46508</v>
      </c>
      <c r="D98" s="158" t="n">
        <v>89</v>
      </c>
      <c r="E98" s="222" t="n">
        <v>2708</v>
      </c>
      <c r="F98" s="223" t="n">
        <v>2500000000</v>
      </c>
      <c r="G98" s="223"/>
      <c r="H98" s="223"/>
      <c r="I98" s="158" t="n">
        <v>3345692501.8052</v>
      </c>
      <c r="J98" s="158"/>
      <c r="K98" s="158"/>
      <c r="L98" s="158"/>
      <c r="M98" s="158" t="n">
        <v>2884604030.99357</v>
      </c>
      <c r="N98" s="158" t="n">
        <v>2309297407.87852</v>
      </c>
      <c r="O98" s="158" t="n">
        <v>1593865492.08838</v>
      </c>
      <c r="P98" s="158"/>
    </row>
    <row r="99" customFormat="false" ht="11.25" hidden="false" customHeight="true" outlineLevel="0" collapsed="false">
      <c r="B99" s="220" t="n">
        <v>43800</v>
      </c>
      <c r="C99" s="221" t="n">
        <v>46539</v>
      </c>
      <c r="D99" s="158" t="n">
        <v>90</v>
      </c>
      <c r="E99" s="222" t="n">
        <v>2739</v>
      </c>
      <c r="F99" s="223" t="n">
        <v>2500000000</v>
      </c>
      <c r="G99" s="223"/>
      <c r="H99" s="223"/>
      <c r="I99" s="158" t="n">
        <v>3310959849.9655</v>
      </c>
      <c r="J99" s="158"/>
      <c r="K99" s="158"/>
      <c r="L99" s="158"/>
      <c r="M99" s="158" t="n">
        <v>2849816367.51071</v>
      </c>
      <c r="N99" s="158" t="n">
        <v>2275645619.09989</v>
      </c>
      <c r="O99" s="158" t="n">
        <v>1563986683.26292</v>
      </c>
      <c r="P99" s="158"/>
    </row>
    <row r="100" customFormat="false" ht="11.25" hidden="false" customHeight="true" outlineLevel="0" collapsed="false">
      <c r="B100" s="220" t="n">
        <v>43800</v>
      </c>
      <c r="C100" s="221" t="n">
        <v>46569</v>
      </c>
      <c r="D100" s="158" t="n">
        <v>91</v>
      </c>
      <c r="E100" s="222" t="n">
        <v>2769</v>
      </c>
      <c r="F100" s="223" t="n">
        <v>2500000000</v>
      </c>
      <c r="G100" s="223"/>
      <c r="H100" s="223"/>
      <c r="I100" s="158" t="n">
        <v>3276994231.36607</v>
      </c>
      <c r="J100" s="158"/>
      <c r="K100" s="158"/>
      <c r="L100" s="158"/>
      <c r="M100" s="158" t="n">
        <v>2815951686.71788</v>
      </c>
      <c r="N100" s="158" t="n">
        <v>2243069455.70454</v>
      </c>
      <c r="O100" s="158" t="n">
        <v>1535278699.49621</v>
      </c>
      <c r="P100" s="158"/>
    </row>
    <row r="101" customFormat="false" ht="11.25" hidden="false" customHeight="true" outlineLevel="0" collapsed="false">
      <c r="B101" s="220" t="n">
        <v>43800</v>
      </c>
      <c r="C101" s="221" t="n">
        <v>46600</v>
      </c>
      <c r="D101" s="158" t="n">
        <v>92</v>
      </c>
      <c r="E101" s="222" t="n">
        <v>2800</v>
      </c>
      <c r="F101" s="223" t="n">
        <v>2500000000</v>
      </c>
      <c r="G101" s="223"/>
      <c r="H101" s="223"/>
      <c r="I101" s="158" t="n">
        <v>3242702963.90425</v>
      </c>
      <c r="J101" s="158"/>
      <c r="K101" s="158"/>
      <c r="L101" s="158"/>
      <c r="M101" s="158" t="n">
        <v>2781758796.4078</v>
      </c>
      <c r="N101" s="158" t="n">
        <v>2210197509.0432</v>
      </c>
      <c r="O101" s="158" t="n">
        <v>1506371906.86328</v>
      </c>
      <c r="P101" s="158"/>
    </row>
    <row r="102" customFormat="false" ht="11.25" hidden="false" customHeight="true" outlineLevel="0" collapsed="false">
      <c r="B102" s="220" t="n">
        <v>43800</v>
      </c>
      <c r="C102" s="221" t="n">
        <v>46631</v>
      </c>
      <c r="D102" s="158" t="n">
        <v>93</v>
      </c>
      <c r="E102" s="222" t="n">
        <v>2831</v>
      </c>
      <c r="F102" s="223" t="n">
        <v>2500000000</v>
      </c>
      <c r="G102" s="223"/>
      <c r="H102" s="223"/>
      <c r="I102" s="158" t="n">
        <v>3208744789.04169</v>
      </c>
      <c r="J102" s="158"/>
      <c r="K102" s="158"/>
      <c r="L102" s="158"/>
      <c r="M102" s="158" t="n">
        <v>2747959052.35248</v>
      </c>
      <c r="N102" s="158" t="n">
        <v>2177789827.71849</v>
      </c>
      <c r="O102" s="158" t="n">
        <v>1477997525.91029</v>
      </c>
      <c r="P102" s="158"/>
    </row>
    <row r="103" customFormat="false" ht="11.25" hidden="false" customHeight="true" outlineLevel="0" collapsed="false">
      <c r="B103" s="220" t="n">
        <v>43800</v>
      </c>
      <c r="C103" s="221" t="n">
        <v>46661</v>
      </c>
      <c r="D103" s="158" t="n">
        <v>94</v>
      </c>
      <c r="E103" s="222" t="n">
        <v>2861</v>
      </c>
      <c r="F103" s="223" t="n">
        <v>2500000000</v>
      </c>
      <c r="G103" s="223"/>
      <c r="H103" s="223"/>
      <c r="I103" s="158" t="n">
        <v>3174821703.35777</v>
      </c>
      <c r="J103" s="158"/>
      <c r="K103" s="158"/>
      <c r="L103" s="158"/>
      <c r="M103" s="158" t="n">
        <v>2714444594.01899</v>
      </c>
      <c r="N103" s="158" t="n">
        <v>2145934474.26317</v>
      </c>
      <c r="O103" s="158" t="n">
        <v>1450408319.9652</v>
      </c>
      <c r="P103" s="158"/>
    </row>
    <row r="104" customFormat="false" ht="11.25" hidden="false" customHeight="true" outlineLevel="0" collapsed="false">
      <c r="B104" s="220" t="n">
        <v>43800</v>
      </c>
      <c r="C104" s="221" t="n">
        <v>46692</v>
      </c>
      <c r="D104" s="158" t="n">
        <v>95</v>
      </c>
      <c r="E104" s="222" t="n">
        <v>2892</v>
      </c>
      <c r="F104" s="223" t="n">
        <v>2500000000</v>
      </c>
      <c r="G104" s="223"/>
      <c r="H104" s="223"/>
      <c r="I104" s="158" t="n">
        <v>3141319478.61373</v>
      </c>
      <c r="J104" s="158"/>
      <c r="K104" s="158"/>
      <c r="L104" s="158"/>
      <c r="M104" s="158" t="n">
        <v>2681245170.55461</v>
      </c>
      <c r="N104" s="158" t="n">
        <v>2114297495.86197</v>
      </c>
      <c r="O104" s="158" t="n">
        <v>1422972609.76421</v>
      </c>
      <c r="P104" s="158"/>
    </row>
    <row r="105" customFormat="false" ht="11.25" hidden="false" customHeight="true" outlineLevel="0" collapsed="false">
      <c r="B105" s="220" t="n">
        <v>43800</v>
      </c>
      <c r="C105" s="221" t="n">
        <v>46722</v>
      </c>
      <c r="D105" s="158" t="n">
        <v>96</v>
      </c>
      <c r="E105" s="222" t="n">
        <v>2922</v>
      </c>
      <c r="F105" s="223" t="n">
        <v>2500000000</v>
      </c>
      <c r="G105" s="223"/>
      <c r="H105" s="223"/>
      <c r="I105" s="158" t="n">
        <v>3107038843.1005</v>
      </c>
      <c r="J105" s="158"/>
      <c r="K105" s="158"/>
      <c r="L105" s="158"/>
      <c r="M105" s="158" t="n">
        <v>2647632253.66074</v>
      </c>
      <c r="N105" s="158" t="n">
        <v>2082653394.41459</v>
      </c>
      <c r="O105" s="158" t="n">
        <v>1395929634.67721</v>
      </c>
      <c r="P105" s="158"/>
    </row>
    <row r="106" customFormat="false" ht="11.25" hidden="false" customHeight="true" outlineLevel="0" collapsed="false">
      <c r="B106" s="220" t="n">
        <v>43800</v>
      </c>
      <c r="C106" s="221" t="n">
        <v>46753</v>
      </c>
      <c r="D106" s="158" t="n">
        <v>97</v>
      </c>
      <c r="E106" s="222" t="n">
        <v>2953</v>
      </c>
      <c r="F106" s="223" t="n">
        <v>2500000000</v>
      </c>
      <c r="G106" s="223"/>
      <c r="H106" s="223"/>
      <c r="I106" s="158" t="n">
        <v>3072095861.75823</v>
      </c>
      <c r="J106" s="158"/>
      <c r="K106" s="158"/>
      <c r="L106" s="158"/>
      <c r="M106" s="158" t="n">
        <v>2613415862.18408</v>
      </c>
      <c r="N106" s="158" t="n">
        <v>2050510280.68231</v>
      </c>
      <c r="O106" s="158" t="n">
        <v>1368563960.76368</v>
      </c>
      <c r="P106" s="158"/>
    </row>
    <row r="107" customFormat="false" ht="11.25" hidden="false" customHeight="true" outlineLevel="0" collapsed="false">
      <c r="B107" s="220" t="n">
        <v>43800</v>
      </c>
      <c r="C107" s="221" t="n">
        <v>46784</v>
      </c>
      <c r="D107" s="158" t="n">
        <v>98</v>
      </c>
      <c r="E107" s="222" t="n">
        <v>2984</v>
      </c>
      <c r="F107" s="223" t="n">
        <v>2500000000</v>
      </c>
      <c r="G107" s="223"/>
      <c r="H107" s="223"/>
      <c r="I107" s="158" t="n">
        <v>3037969391.98226</v>
      </c>
      <c r="J107" s="158"/>
      <c r="K107" s="158"/>
      <c r="L107" s="158"/>
      <c r="M107" s="158" t="n">
        <v>2580001345.43219</v>
      </c>
      <c r="N107" s="158" t="n">
        <v>2019144747.92554</v>
      </c>
      <c r="O107" s="158" t="n">
        <v>1341921840.81806</v>
      </c>
      <c r="P107" s="158"/>
    </row>
    <row r="108" customFormat="false" ht="11.25" hidden="false" customHeight="true" outlineLevel="0" collapsed="false">
      <c r="B108" s="220" t="n">
        <v>43800</v>
      </c>
      <c r="C108" s="221" t="n">
        <v>46813</v>
      </c>
      <c r="D108" s="158" t="n">
        <v>99</v>
      </c>
      <c r="E108" s="222" t="n">
        <v>3013</v>
      </c>
      <c r="F108" s="223" t="n">
        <v>2500000000</v>
      </c>
      <c r="G108" s="223"/>
      <c r="H108" s="223"/>
      <c r="I108" s="158" t="n">
        <v>3002451444.53413</v>
      </c>
      <c r="J108" s="158"/>
      <c r="K108" s="158"/>
      <c r="L108" s="158"/>
      <c r="M108" s="158" t="n">
        <v>2545791739.21152</v>
      </c>
      <c r="N108" s="158" t="n">
        <v>1987631339.9291</v>
      </c>
      <c r="O108" s="158" t="n">
        <v>1315743250.87674</v>
      </c>
      <c r="P108" s="158"/>
    </row>
    <row r="109" customFormat="false" ht="11.25" hidden="false" customHeight="true" outlineLevel="0" collapsed="false">
      <c r="B109" s="220" t="n">
        <v>43800</v>
      </c>
      <c r="C109" s="221" t="n">
        <v>46844</v>
      </c>
      <c r="D109" s="158" t="n">
        <v>100</v>
      </c>
      <c r="E109" s="222" t="n">
        <v>3044</v>
      </c>
      <c r="F109" s="223" t="n">
        <v>2500000000</v>
      </c>
      <c r="G109" s="223"/>
      <c r="H109" s="223"/>
      <c r="I109" s="158" t="n">
        <v>2968305889.70332</v>
      </c>
      <c r="J109" s="158"/>
      <c r="K109" s="158"/>
      <c r="L109" s="158"/>
      <c r="M109" s="158" t="n">
        <v>2512570827.44673</v>
      </c>
      <c r="N109" s="158" t="n">
        <v>1956705063.42782</v>
      </c>
      <c r="O109" s="158" t="n">
        <v>1289784945.60959</v>
      </c>
      <c r="P109" s="158"/>
    </row>
    <row r="110" customFormat="false" ht="11.25" hidden="false" customHeight="true" outlineLevel="0" collapsed="false">
      <c r="B110" s="220" t="n">
        <v>43800</v>
      </c>
      <c r="C110" s="221" t="n">
        <v>46874</v>
      </c>
      <c r="D110" s="158" t="n">
        <v>101</v>
      </c>
      <c r="E110" s="222" t="n">
        <v>3074</v>
      </c>
      <c r="F110" s="223" t="n">
        <v>2500000000</v>
      </c>
      <c r="G110" s="223"/>
      <c r="H110" s="223"/>
      <c r="I110" s="158" t="n">
        <v>2935133642.60406</v>
      </c>
      <c r="J110" s="158"/>
      <c r="K110" s="158"/>
      <c r="L110" s="158"/>
      <c r="M110" s="158" t="n">
        <v>2480413577.40274</v>
      </c>
      <c r="N110" s="158" t="n">
        <v>1926907748.2246</v>
      </c>
      <c r="O110" s="158" t="n">
        <v>1264937131.45889</v>
      </c>
      <c r="P110" s="158"/>
    </row>
    <row r="111" customFormat="false" ht="11.25" hidden="false" customHeight="true" outlineLevel="0" collapsed="false">
      <c r="B111" s="220" t="n">
        <v>43800</v>
      </c>
      <c r="C111" s="221" t="n">
        <v>46905</v>
      </c>
      <c r="D111" s="158" t="n">
        <v>102</v>
      </c>
      <c r="E111" s="222" t="n">
        <v>3105</v>
      </c>
      <c r="F111" s="223" t="n">
        <v>2500000000</v>
      </c>
      <c r="G111" s="223"/>
      <c r="H111" s="223"/>
      <c r="I111" s="158" t="n">
        <v>2902151551.74278</v>
      </c>
      <c r="J111" s="158"/>
      <c r="K111" s="158"/>
      <c r="L111" s="158"/>
      <c r="M111" s="158" t="n">
        <v>2448381483.67753</v>
      </c>
      <c r="N111" s="158" t="n">
        <v>1897186398.54197</v>
      </c>
      <c r="O111" s="158" t="n">
        <v>1240151206.54051</v>
      </c>
      <c r="P111" s="158"/>
    </row>
    <row r="112" customFormat="false" ht="11.25" hidden="false" customHeight="true" outlineLevel="0" collapsed="false">
      <c r="B112" s="220" t="n">
        <v>43800</v>
      </c>
      <c r="C112" s="221" t="n">
        <v>46935</v>
      </c>
      <c r="D112" s="158" t="n">
        <v>103</v>
      </c>
      <c r="E112" s="222" t="n">
        <v>3135</v>
      </c>
      <c r="F112" s="223" t="n">
        <v>2500000000</v>
      </c>
      <c r="G112" s="223"/>
      <c r="H112" s="223"/>
      <c r="I112" s="158" t="n">
        <v>2870305053.13151</v>
      </c>
      <c r="J112" s="158"/>
      <c r="K112" s="158"/>
      <c r="L112" s="158"/>
      <c r="M112" s="158" t="n">
        <v>2417539699.68726</v>
      </c>
      <c r="N112" s="158" t="n">
        <v>1868677248.02672</v>
      </c>
      <c r="O112" s="158" t="n">
        <v>1216508139.46802</v>
      </c>
      <c r="P112" s="158"/>
    </row>
    <row r="113" customFormat="false" ht="11.25" hidden="false" customHeight="true" outlineLevel="0" collapsed="false">
      <c r="B113" s="220" t="n">
        <v>43800</v>
      </c>
      <c r="C113" s="221" t="n">
        <v>46966</v>
      </c>
      <c r="D113" s="158" t="n">
        <v>104</v>
      </c>
      <c r="E113" s="222" t="n">
        <v>3166</v>
      </c>
      <c r="F113" s="223" t="n">
        <v>2500000000</v>
      </c>
      <c r="G113" s="223"/>
      <c r="H113" s="223"/>
      <c r="I113" s="158" t="n">
        <v>2838423925.6938</v>
      </c>
      <c r="J113" s="158"/>
      <c r="K113" s="158"/>
      <c r="L113" s="158"/>
      <c r="M113" s="158" t="n">
        <v>2386632756.45547</v>
      </c>
      <c r="N113" s="158" t="n">
        <v>1840095542.12557</v>
      </c>
      <c r="O113" s="158" t="n">
        <v>1192827694.88224</v>
      </c>
      <c r="P113" s="158"/>
    </row>
    <row r="114" customFormat="false" ht="11.25" hidden="false" customHeight="true" outlineLevel="0" collapsed="false">
      <c r="B114" s="220" t="n">
        <v>43800</v>
      </c>
      <c r="C114" s="221" t="n">
        <v>46997</v>
      </c>
      <c r="D114" s="158" t="n">
        <v>105</v>
      </c>
      <c r="E114" s="222" t="n">
        <v>3197</v>
      </c>
      <c r="F114" s="223" t="n">
        <v>2500000000</v>
      </c>
      <c r="G114" s="223"/>
      <c r="H114" s="223"/>
      <c r="I114" s="158" t="n">
        <v>2805868661.73406</v>
      </c>
      <c r="J114" s="158"/>
      <c r="K114" s="158"/>
      <c r="L114" s="158"/>
      <c r="M114" s="158" t="n">
        <v>2355257826.69185</v>
      </c>
      <c r="N114" s="158" t="n">
        <v>1811287227.82293</v>
      </c>
      <c r="O114" s="158" t="n">
        <v>1169179750.55628</v>
      </c>
      <c r="P114" s="158"/>
    </row>
    <row r="115" customFormat="false" ht="11.25" hidden="false" customHeight="true" outlineLevel="0" collapsed="false">
      <c r="B115" s="220" t="n">
        <v>43800</v>
      </c>
      <c r="C115" s="221" t="n">
        <v>47027</v>
      </c>
      <c r="D115" s="158" t="n">
        <v>106</v>
      </c>
      <c r="E115" s="222" t="n">
        <v>3227</v>
      </c>
      <c r="F115" s="223" t="n">
        <v>2500000000</v>
      </c>
      <c r="G115" s="223"/>
      <c r="H115" s="223"/>
      <c r="I115" s="158" t="n">
        <v>2774032063.77965</v>
      </c>
      <c r="J115" s="158"/>
      <c r="K115" s="158"/>
      <c r="L115" s="158"/>
      <c r="M115" s="158" t="n">
        <v>2324711982.15215</v>
      </c>
      <c r="N115" s="158" t="n">
        <v>1783396009.16986</v>
      </c>
      <c r="O115" s="158" t="n">
        <v>1146457168.63262</v>
      </c>
      <c r="P115" s="158"/>
    </row>
    <row r="116" customFormat="false" ht="11.25" hidden="false" customHeight="true" outlineLevel="0" collapsed="false">
      <c r="B116" s="220" t="n">
        <v>43800</v>
      </c>
      <c r="C116" s="221" t="n">
        <v>47058</v>
      </c>
      <c r="D116" s="158" t="n">
        <v>107</v>
      </c>
      <c r="E116" s="222" t="n">
        <v>3258</v>
      </c>
      <c r="F116" s="223" t="n">
        <v>2500000000</v>
      </c>
      <c r="G116" s="223"/>
      <c r="H116" s="223"/>
      <c r="I116" s="158" t="n">
        <v>2743042033.28641</v>
      </c>
      <c r="J116" s="158"/>
      <c r="K116" s="158"/>
      <c r="L116" s="158"/>
      <c r="M116" s="158" t="n">
        <v>2294842684.09314</v>
      </c>
      <c r="N116" s="158" t="n">
        <v>1756004596.68304</v>
      </c>
      <c r="O116" s="158" t="n">
        <v>1124067294.14511</v>
      </c>
      <c r="P116" s="158"/>
    </row>
    <row r="117" customFormat="false" ht="11.25" hidden="false" customHeight="true" outlineLevel="0" collapsed="false">
      <c r="B117" s="220" t="n">
        <v>43800</v>
      </c>
      <c r="C117" s="221" t="n">
        <v>47088</v>
      </c>
      <c r="D117" s="158" t="n">
        <v>108</v>
      </c>
      <c r="E117" s="222" t="n">
        <v>3288</v>
      </c>
      <c r="F117" s="223" t="n">
        <v>2500000000</v>
      </c>
      <c r="G117" s="223"/>
      <c r="H117" s="223"/>
      <c r="I117" s="158" t="n">
        <v>2712192453.6461</v>
      </c>
      <c r="J117" s="158"/>
      <c r="K117" s="158"/>
      <c r="L117" s="158"/>
      <c r="M117" s="158" t="n">
        <v>2265309363.86625</v>
      </c>
      <c r="N117" s="158" t="n">
        <v>1729139440.0115</v>
      </c>
      <c r="O117" s="158" t="n">
        <v>1102332884.97203</v>
      </c>
      <c r="P117" s="158"/>
    </row>
    <row r="118" customFormat="false" ht="11.25" hidden="false" customHeight="true" outlineLevel="0" collapsed="false">
      <c r="B118" s="220" t="n">
        <v>43800</v>
      </c>
      <c r="C118" s="221" t="n">
        <v>47119</v>
      </c>
      <c r="D118" s="158" t="n">
        <v>109</v>
      </c>
      <c r="E118" s="222" t="n">
        <v>3319</v>
      </c>
      <c r="F118" s="223" t="n">
        <v>2500000000</v>
      </c>
      <c r="G118" s="223"/>
      <c r="H118" s="223"/>
      <c r="I118" s="158" t="n">
        <v>2681697931.91437</v>
      </c>
      <c r="J118" s="158"/>
      <c r="K118" s="158"/>
      <c r="L118" s="158"/>
      <c r="M118" s="158" t="n">
        <v>2236040436.50416</v>
      </c>
      <c r="N118" s="158" t="n">
        <v>1702457356.7884</v>
      </c>
      <c r="O118" s="158" t="n">
        <v>1080726022.555</v>
      </c>
      <c r="P118" s="158"/>
    </row>
    <row r="119" customFormat="false" ht="11.25" hidden="false" customHeight="true" outlineLevel="0" collapsed="false">
      <c r="B119" s="220" t="n">
        <v>43800</v>
      </c>
      <c r="C119" s="221" t="n">
        <v>47150</v>
      </c>
      <c r="D119" s="158" t="n">
        <v>110</v>
      </c>
      <c r="E119" s="222" t="n">
        <v>3350</v>
      </c>
      <c r="F119" s="223" t="n">
        <v>0</v>
      </c>
      <c r="G119" s="223"/>
      <c r="H119" s="223"/>
      <c r="I119" s="158" t="n">
        <v>2651636857.35584</v>
      </c>
      <c r="J119" s="158"/>
      <c r="K119" s="158"/>
      <c r="L119" s="158"/>
      <c r="M119" s="158" t="n">
        <v>2207225078.98012</v>
      </c>
      <c r="N119" s="158" t="n">
        <v>1676244262.59796</v>
      </c>
      <c r="O119" s="158" t="n">
        <v>1059578873.06293</v>
      </c>
      <c r="P119" s="158"/>
    </row>
    <row r="120" customFormat="false" ht="11.25" hidden="false" customHeight="true" outlineLevel="0" collapsed="false">
      <c r="B120" s="220" t="n">
        <v>43800</v>
      </c>
      <c r="C120" s="221" t="n">
        <v>47178</v>
      </c>
      <c r="D120" s="158" t="n">
        <v>111</v>
      </c>
      <c r="E120" s="222" t="n">
        <v>3378</v>
      </c>
      <c r="F120" s="223"/>
      <c r="G120" s="223"/>
      <c r="H120" s="223"/>
      <c r="I120" s="158" t="n">
        <v>2621370191.04115</v>
      </c>
      <c r="J120" s="158"/>
      <c r="K120" s="158"/>
      <c r="L120" s="158"/>
      <c r="M120" s="158" t="n">
        <v>2178688066.32413</v>
      </c>
      <c r="N120" s="158" t="n">
        <v>1650771084.65713</v>
      </c>
      <c r="O120" s="158" t="n">
        <v>1039484098.79721</v>
      </c>
      <c r="P120" s="158"/>
    </row>
    <row r="121" customFormat="false" ht="11.25" hidden="false" customHeight="true" outlineLevel="0" collapsed="false">
      <c r="B121" s="220" t="n">
        <v>43800</v>
      </c>
      <c r="C121" s="221" t="n">
        <v>47209</v>
      </c>
      <c r="D121" s="158" t="n">
        <v>112</v>
      </c>
      <c r="E121" s="222" t="n">
        <v>3409</v>
      </c>
      <c r="F121" s="223"/>
      <c r="G121" s="223"/>
      <c r="H121" s="223"/>
      <c r="I121" s="158" t="n">
        <v>2591197994.4652</v>
      </c>
      <c r="J121" s="158"/>
      <c r="K121" s="158"/>
      <c r="L121" s="158"/>
      <c r="M121" s="158" t="n">
        <v>2149958495.1836</v>
      </c>
      <c r="N121" s="158" t="n">
        <v>1624860073.92636</v>
      </c>
      <c r="O121" s="158" t="n">
        <v>1018834362.40482</v>
      </c>
      <c r="P121" s="158"/>
    </row>
    <row r="122" customFormat="false" ht="11.25" hidden="false" customHeight="true" outlineLevel="0" collapsed="false">
      <c r="B122" s="220" t="n">
        <v>43800</v>
      </c>
      <c r="C122" s="221" t="n">
        <v>47239</v>
      </c>
      <c r="D122" s="158" t="n">
        <v>113</v>
      </c>
      <c r="E122" s="222" t="n">
        <v>3439</v>
      </c>
      <c r="F122" s="223"/>
      <c r="G122" s="223"/>
      <c r="H122" s="223"/>
      <c r="I122" s="158" t="n">
        <v>2560674650.13857</v>
      </c>
      <c r="J122" s="158"/>
      <c r="K122" s="158"/>
      <c r="L122" s="158"/>
      <c r="M122" s="158" t="n">
        <v>2121145400.47332</v>
      </c>
      <c r="N122" s="158" t="n">
        <v>1599138569.99766</v>
      </c>
      <c r="O122" s="158" t="n">
        <v>998595945.621196</v>
      </c>
      <c r="P122" s="158"/>
    </row>
    <row r="123" customFormat="false" ht="11.25" hidden="false" customHeight="true" outlineLevel="0" collapsed="false">
      <c r="B123" s="220" t="n">
        <v>43800</v>
      </c>
      <c r="C123" s="221" t="n">
        <v>47270</v>
      </c>
      <c r="D123" s="158" t="n">
        <v>114</v>
      </c>
      <c r="E123" s="222" t="n">
        <v>3470</v>
      </c>
      <c r="F123" s="223"/>
      <c r="G123" s="223"/>
      <c r="H123" s="223"/>
      <c r="I123" s="158" t="n">
        <v>2530841104.32729</v>
      </c>
      <c r="J123" s="158"/>
      <c r="K123" s="158"/>
      <c r="L123" s="158"/>
      <c r="M123" s="158" t="n">
        <v>2092876954.90801</v>
      </c>
      <c r="N123" s="158" t="n">
        <v>1573814156.37869</v>
      </c>
      <c r="O123" s="158" t="n">
        <v>978619279.045472</v>
      </c>
      <c r="P123" s="158"/>
    </row>
    <row r="124" customFormat="false" ht="11.25" hidden="false" customHeight="true" outlineLevel="0" collapsed="false">
      <c r="B124" s="220" t="n">
        <v>43800</v>
      </c>
      <c r="C124" s="221" t="n">
        <v>47300</v>
      </c>
      <c r="D124" s="158" t="n">
        <v>115</v>
      </c>
      <c r="E124" s="222" t="n">
        <v>3500</v>
      </c>
      <c r="F124" s="223"/>
      <c r="G124" s="223"/>
      <c r="H124" s="223"/>
      <c r="I124" s="158" t="n">
        <v>2501646020.69901</v>
      </c>
      <c r="J124" s="158"/>
      <c r="K124" s="158"/>
      <c r="L124" s="158"/>
      <c r="M124" s="158" t="n">
        <v>2065338470.32342</v>
      </c>
      <c r="N124" s="158" t="n">
        <v>1549282992.6434</v>
      </c>
      <c r="O124" s="158" t="n">
        <v>959416441.375695</v>
      </c>
      <c r="P124" s="158"/>
    </row>
    <row r="125" customFormat="false" ht="11.25" hidden="false" customHeight="true" outlineLevel="0" collapsed="false">
      <c r="B125" s="220" t="n">
        <v>43800</v>
      </c>
      <c r="C125" s="221" t="n">
        <v>47331</v>
      </c>
      <c r="D125" s="158" t="n">
        <v>116</v>
      </c>
      <c r="E125" s="222" t="n">
        <v>3531</v>
      </c>
      <c r="F125" s="223"/>
      <c r="G125" s="223"/>
      <c r="H125" s="223"/>
      <c r="I125" s="158" t="n">
        <v>2472382616.36519</v>
      </c>
      <c r="J125" s="158"/>
      <c r="K125" s="158"/>
      <c r="L125" s="158"/>
      <c r="M125" s="158" t="n">
        <v>2037716852.95513</v>
      </c>
      <c r="N125" s="158" t="n">
        <v>1524675596.01744</v>
      </c>
      <c r="O125" s="158" t="n">
        <v>940178838.378792</v>
      </c>
      <c r="P125" s="158"/>
    </row>
    <row r="126" customFormat="false" ht="11.25" hidden="false" customHeight="true" outlineLevel="0" collapsed="false">
      <c r="B126" s="220" t="n">
        <v>43800</v>
      </c>
      <c r="C126" s="221" t="n">
        <v>47362</v>
      </c>
      <c r="D126" s="158" t="n">
        <v>117</v>
      </c>
      <c r="E126" s="222" t="n">
        <v>3562</v>
      </c>
      <c r="F126" s="223"/>
      <c r="G126" s="223"/>
      <c r="H126" s="223"/>
      <c r="I126" s="158" t="n">
        <v>2442294917.0365</v>
      </c>
      <c r="J126" s="158"/>
      <c r="K126" s="158"/>
      <c r="L126" s="158"/>
      <c r="M126" s="158" t="n">
        <v>2009504766.21675</v>
      </c>
      <c r="N126" s="158" t="n">
        <v>1499742660.37501</v>
      </c>
      <c r="O126" s="158" t="n">
        <v>920887096.322104</v>
      </c>
      <c r="P126" s="158"/>
    </row>
    <row r="127" customFormat="false" ht="11.25" hidden="false" customHeight="true" outlineLevel="0" collapsed="false">
      <c r="B127" s="220" t="n">
        <v>43800</v>
      </c>
      <c r="C127" s="221" t="n">
        <v>47392</v>
      </c>
      <c r="D127" s="158" t="n">
        <v>118</v>
      </c>
      <c r="E127" s="222" t="n">
        <v>3592</v>
      </c>
      <c r="F127" s="223"/>
      <c r="G127" s="223"/>
      <c r="H127" s="223"/>
      <c r="I127" s="158" t="n">
        <v>2413530186.20706</v>
      </c>
      <c r="J127" s="158"/>
      <c r="K127" s="158"/>
      <c r="L127" s="158"/>
      <c r="M127" s="158" t="n">
        <v>1982577761.12286</v>
      </c>
      <c r="N127" s="158" t="n">
        <v>1476004570.28089</v>
      </c>
      <c r="O127" s="158" t="n">
        <v>902596048.8732</v>
      </c>
      <c r="P127" s="158"/>
    </row>
    <row r="128" customFormat="false" ht="11.25" hidden="false" customHeight="true" outlineLevel="0" collapsed="false">
      <c r="B128" s="220" t="n">
        <v>43800</v>
      </c>
      <c r="C128" s="221" t="n">
        <v>47423</v>
      </c>
      <c r="D128" s="158" t="n">
        <v>119</v>
      </c>
      <c r="E128" s="222" t="n">
        <v>3623</v>
      </c>
      <c r="F128" s="223"/>
      <c r="G128" s="223"/>
      <c r="H128" s="223"/>
      <c r="I128" s="158" t="n">
        <v>2384767876.94735</v>
      </c>
      <c r="J128" s="158"/>
      <c r="K128" s="158"/>
      <c r="L128" s="158"/>
      <c r="M128" s="158" t="n">
        <v>1955628633.995</v>
      </c>
      <c r="N128" s="158" t="n">
        <v>1452238520.84036</v>
      </c>
      <c r="O128" s="158" t="n">
        <v>884301369.697252</v>
      </c>
      <c r="P128" s="158"/>
    </row>
    <row r="129" customFormat="false" ht="11.25" hidden="false" customHeight="true" outlineLevel="0" collapsed="false">
      <c r="B129" s="220" t="n">
        <v>43800</v>
      </c>
      <c r="C129" s="221" t="n">
        <v>47453</v>
      </c>
      <c r="D129" s="158" t="n">
        <v>120</v>
      </c>
      <c r="E129" s="222" t="n">
        <v>3653</v>
      </c>
      <c r="F129" s="223"/>
      <c r="G129" s="223"/>
      <c r="H129" s="223"/>
      <c r="I129" s="158" t="n">
        <v>2356284451.46082</v>
      </c>
      <c r="J129" s="158"/>
      <c r="K129" s="158"/>
      <c r="L129" s="158"/>
      <c r="M129" s="158" t="n">
        <v>1929099161.50964</v>
      </c>
      <c r="N129" s="158" t="n">
        <v>1429012028.30937</v>
      </c>
      <c r="O129" s="158" t="n">
        <v>866591277.091175</v>
      </c>
      <c r="P129" s="158"/>
    </row>
    <row r="130" customFormat="false" ht="11.25" hidden="false" customHeight="true" outlineLevel="0" collapsed="false">
      <c r="B130" s="220" t="n">
        <v>43800</v>
      </c>
      <c r="C130" s="221" t="n">
        <v>47484</v>
      </c>
      <c r="D130" s="158" t="n">
        <v>121</v>
      </c>
      <c r="E130" s="222" t="n">
        <v>3684</v>
      </c>
      <c r="F130" s="223"/>
      <c r="G130" s="223"/>
      <c r="H130" s="223"/>
      <c r="I130" s="158" t="n">
        <v>2327901883.93547</v>
      </c>
      <c r="J130" s="158"/>
      <c r="K130" s="158"/>
      <c r="L130" s="158"/>
      <c r="M130" s="158" t="n">
        <v>1902629760.68704</v>
      </c>
      <c r="N130" s="158" t="n">
        <v>1405819977.57552</v>
      </c>
      <c r="O130" s="158" t="n">
        <v>848916078.169719</v>
      </c>
      <c r="P130" s="158"/>
    </row>
    <row r="131" customFormat="false" ht="11.25" hidden="false" customHeight="true" outlineLevel="0" collapsed="false">
      <c r="B131" s="220" t="n">
        <v>43800</v>
      </c>
      <c r="C131" s="221" t="n">
        <v>47515</v>
      </c>
      <c r="D131" s="158" t="n">
        <v>122</v>
      </c>
      <c r="E131" s="222" t="n">
        <v>3715</v>
      </c>
      <c r="F131" s="223"/>
      <c r="G131" s="223"/>
      <c r="H131" s="223"/>
      <c r="I131" s="158" t="n">
        <v>2299331713.77764</v>
      </c>
      <c r="J131" s="158"/>
      <c r="K131" s="158"/>
      <c r="L131" s="158"/>
      <c r="M131" s="158" t="n">
        <v>1876091528.17701</v>
      </c>
      <c r="N131" s="158" t="n">
        <v>1382685919.26616</v>
      </c>
      <c r="O131" s="158" t="n">
        <v>831409931.820141</v>
      </c>
      <c r="P131" s="158"/>
    </row>
    <row r="132" customFormat="false" ht="11.25" hidden="false" customHeight="true" outlineLevel="0" collapsed="false">
      <c r="B132" s="220" t="n">
        <v>43800</v>
      </c>
      <c r="C132" s="221" t="n">
        <v>47543</v>
      </c>
      <c r="D132" s="158" t="n">
        <v>123</v>
      </c>
      <c r="E132" s="222" t="n">
        <v>3743</v>
      </c>
      <c r="F132" s="223"/>
      <c r="G132" s="223"/>
      <c r="H132" s="223"/>
      <c r="I132" s="158" t="n">
        <v>2269942432.47054</v>
      </c>
      <c r="J132" s="158"/>
      <c r="K132" s="158"/>
      <c r="L132" s="158"/>
      <c r="M132" s="158" t="n">
        <v>1849274406.62755</v>
      </c>
      <c r="N132" s="158" t="n">
        <v>1359790470.28785</v>
      </c>
      <c r="O132" s="158" t="n">
        <v>814514223.193219</v>
      </c>
      <c r="P132" s="158"/>
    </row>
    <row r="133" customFormat="false" ht="11.25" hidden="false" customHeight="true" outlineLevel="0" collapsed="false">
      <c r="B133" s="220" t="n">
        <v>43800</v>
      </c>
      <c r="C133" s="221" t="n">
        <v>47574</v>
      </c>
      <c r="D133" s="158" t="n">
        <v>124</v>
      </c>
      <c r="E133" s="222" t="n">
        <v>3774</v>
      </c>
      <c r="F133" s="223"/>
      <c r="G133" s="223"/>
      <c r="H133" s="223"/>
      <c r="I133" s="158" t="n">
        <v>2242244531.35365</v>
      </c>
      <c r="J133" s="158"/>
      <c r="K133" s="158"/>
      <c r="L133" s="158"/>
      <c r="M133" s="158" t="n">
        <v>1823611274.03375</v>
      </c>
      <c r="N133" s="158" t="n">
        <v>1337509869.43835</v>
      </c>
      <c r="O133" s="158" t="n">
        <v>797774763.969226</v>
      </c>
      <c r="P133" s="158"/>
    </row>
    <row r="134" customFormat="false" ht="11.25" hidden="false" customHeight="true" outlineLevel="0" collapsed="false">
      <c r="B134" s="220" t="n">
        <v>43800</v>
      </c>
      <c r="C134" s="221" t="n">
        <v>47604</v>
      </c>
      <c r="D134" s="158" t="n">
        <v>125</v>
      </c>
      <c r="E134" s="222" t="n">
        <v>3804</v>
      </c>
      <c r="F134" s="223"/>
      <c r="G134" s="223"/>
      <c r="H134" s="223"/>
      <c r="I134" s="158" t="n">
        <v>2214519818.68852</v>
      </c>
      <c r="J134" s="158"/>
      <c r="K134" s="158"/>
      <c r="L134" s="158"/>
      <c r="M134" s="158" t="n">
        <v>1798106565.01291</v>
      </c>
      <c r="N134" s="158" t="n">
        <v>1315557760.57092</v>
      </c>
      <c r="O134" s="158" t="n">
        <v>781464588.606727</v>
      </c>
      <c r="P134" s="158"/>
    </row>
    <row r="135" customFormat="false" ht="11.25" hidden="false" customHeight="true" outlineLevel="0" collapsed="false">
      <c r="B135" s="220" t="n">
        <v>43800</v>
      </c>
      <c r="C135" s="221" t="n">
        <v>47635</v>
      </c>
      <c r="D135" s="158" t="n">
        <v>126</v>
      </c>
      <c r="E135" s="222" t="n">
        <v>3835</v>
      </c>
      <c r="F135" s="223"/>
      <c r="G135" s="223"/>
      <c r="H135" s="223"/>
      <c r="I135" s="158" t="n">
        <v>2186950831.45542</v>
      </c>
      <c r="J135" s="158"/>
      <c r="K135" s="158"/>
      <c r="L135" s="158"/>
      <c r="M135" s="158" t="n">
        <v>1772709832.01422</v>
      </c>
      <c r="N135" s="158" t="n">
        <v>1293678142.45047</v>
      </c>
      <c r="O135" s="158" t="n">
        <v>765212828.749519</v>
      </c>
      <c r="P135" s="158"/>
    </row>
    <row r="136" customFormat="false" ht="11.25" hidden="false" customHeight="true" outlineLevel="0" collapsed="false">
      <c r="B136" s="220" t="n">
        <v>43800</v>
      </c>
      <c r="C136" s="221" t="n">
        <v>47665</v>
      </c>
      <c r="D136" s="158" t="n">
        <v>127</v>
      </c>
      <c r="E136" s="222" t="n">
        <v>3865</v>
      </c>
      <c r="F136" s="223"/>
      <c r="G136" s="223"/>
      <c r="H136" s="223"/>
      <c r="I136" s="158" t="n">
        <v>2159579960.47495</v>
      </c>
      <c r="J136" s="158"/>
      <c r="K136" s="158"/>
      <c r="L136" s="158"/>
      <c r="M136" s="158" t="n">
        <v>1747650089.75873</v>
      </c>
      <c r="N136" s="158" t="n">
        <v>1272251108.66913</v>
      </c>
      <c r="O136" s="158" t="n">
        <v>749453898.88954</v>
      </c>
      <c r="P136" s="158"/>
    </row>
    <row r="137" customFormat="false" ht="11.25" hidden="false" customHeight="true" outlineLevel="0" collapsed="false">
      <c r="B137" s="220" t="n">
        <v>43800</v>
      </c>
      <c r="C137" s="221" t="n">
        <v>47696</v>
      </c>
      <c r="D137" s="158" t="n">
        <v>128</v>
      </c>
      <c r="E137" s="222" t="n">
        <v>3896</v>
      </c>
      <c r="F137" s="223"/>
      <c r="G137" s="223"/>
      <c r="H137" s="223"/>
      <c r="I137" s="158" t="n">
        <v>2132132276.52267</v>
      </c>
      <c r="J137" s="158"/>
      <c r="K137" s="158"/>
      <c r="L137" s="158"/>
      <c r="M137" s="158" t="n">
        <v>1722511453.93191</v>
      </c>
      <c r="N137" s="158" t="n">
        <v>1250761675.86553</v>
      </c>
      <c r="O137" s="158" t="n">
        <v>733674239.515654</v>
      </c>
      <c r="P137" s="158"/>
    </row>
    <row r="138" customFormat="false" ht="11.25" hidden="false" customHeight="true" outlineLevel="0" collapsed="false">
      <c r="B138" s="220" t="n">
        <v>43800</v>
      </c>
      <c r="C138" s="221" t="n">
        <v>47727</v>
      </c>
      <c r="D138" s="158" t="n">
        <v>129</v>
      </c>
      <c r="E138" s="222" t="n">
        <v>3927</v>
      </c>
      <c r="F138" s="223"/>
      <c r="G138" s="223"/>
      <c r="H138" s="223"/>
      <c r="I138" s="158" t="n">
        <v>2104480413.45062</v>
      </c>
      <c r="J138" s="158"/>
      <c r="K138" s="158"/>
      <c r="L138" s="158"/>
      <c r="M138" s="158" t="n">
        <v>1697288391.79142</v>
      </c>
      <c r="N138" s="158" t="n">
        <v>1229312170.07774</v>
      </c>
      <c r="O138" s="158" t="n">
        <v>718038127.240404</v>
      </c>
      <c r="P138" s="158"/>
    </row>
    <row r="139" customFormat="false" ht="11.25" hidden="false" customHeight="true" outlineLevel="0" collapsed="false">
      <c r="B139" s="220" t="n">
        <v>43800</v>
      </c>
      <c r="C139" s="221" t="n">
        <v>47757</v>
      </c>
      <c r="D139" s="158" t="n">
        <v>130</v>
      </c>
      <c r="E139" s="222" t="n">
        <v>3957</v>
      </c>
      <c r="F139" s="223"/>
      <c r="G139" s="223"/>
      <c r="H139" s="223"/>
      <c r="I139" s="158" t="n">
        <v>2077455480.99562</v>
      </c>
      <c r="J139" s="158"/>
      <c r="K139" s="158"/>
      <c r="L139" s="158"/>
      <c r="M139" s="158" t="n">
        <v>1672742298.68639</v>
      </c>
      <c r="N139" s="158" t="n">
        <v>1208552014.2112</v>
      </c>
      <c r="O139" s="158" t="n">
        <v>703018501.155534</v>
      </c>
      <c r="P139" s="158"/>
    </row>
    <row r="140" customFormat="false" ht="11.25" hidden="false" customHeight="true" outlineLevel="0" collapsed="false">
      <c r="B140" s="220" t="n">
        <v>43800</v>
      </c>
      <c r="C140" s="221" t="n">
        <v>47788</v>
      </c>
      <c r="D140" s="158" t="n">
        <v>131</v>
      </c>
      <c r="E140" s="222" t="n">
        <v>3988</v>
      </c>
      <c r="F140" s="223"/>
      <c r="G140" s="223"/>
      <c r="H140" s="223"/>
      <c r="I140" s="158" t="n">
        <v>2050425121.27065</v>
      </c>
      <c r="J140" s="158"/>
      <c r="K140" s="158"/>
      <c r="L140" s="158"/>
      <c r="M140" s="158" t="n">
        <v>1648177595.94186</v>
      </c>
      <c r="N140" s="158" t="n">
        <v>1187775619.72764</v>
      </c>
      <c r="O140" s="158" t="n">
        <v>688006330.279306</v>
      </c>
      <c r="P140" s="158"/>
    </row>
    <row r="141" customFormat="false" ht="11.25" hidden="false" customHeight="true" outlineLevel="0" collapsed="false">
      <c r="B141" s="220" t="n">
        <v>43800</v>
      </c>
      <c r="C141" s="221" t="n">
        <v>47818</v>
      </c>
      <c r="D141" s="158" t="n">
        <v>132</v>
      </c>
      <c r="E141" s="222" t="n">
        <v>4018</v>
      </c>
      <c r="F141" s="223"/>
      <c r="G141" s="223"/>
      <c r="H141" s="223"/>
      <c r="I141" s="158" t="n">
        <v>2023670569.0425</v>
      </c>
      <c r="J141" s="158"/>
      <c r="K141" s="158"/>
      <c r="L141" s="158"/>
      <c r="M141" s="158" t="n">
        <v>1624001658.08431</v>
      </c>
      <c r="N141" s="158" t="n">
        <v>1167472436.72998</v>
      </c>
      <c r="O141" s="158" t="n">
        <v>673473864.702506</v>
      </c>
      <c r="P141" s="158"/>
    </row>
    <row r="142" customFormat="false" ht="11.25" hidden="false" customHeight="true" outlineLevel="0" collapsed="false">
      <c r="B142" s="220" t="n">
        <v>43800</v>
      </c>
      <c r="C142" s="221" t="n">
        <v>47849</v>
      </c>
      <c r="D142" s="158" t="n">
        <v>133</v>
      </c>
      <c r="E142" s="222" t="n">
        <v>4049</v>
      </c>
      <c r="F142" s="223"/>
      <c r="G142" s="223"/>
      <c r="H142" s="223"/>
      <c r="I142" s="158" t="n">
        <v>1997238594.92254</v>
      </c>
      <c r="J142" s="158"/>
      <c r="K142" s="158"/>
      <c r="L142" s="158"/>
      <c r="M142" s="158" t="n">
        <v>1600071469.82536</v>
      </c>
      <c r="N142" s="158" t="n">
        <v>1147343982.10527</v>
      </c>
      <c r="O142" s="158" t="n">
        <v>659059117.60236</v>
      </c>
      <c r="P142" s="158"/>
    </row>
    <row r="143" customFormat="false" ht="11.25" hidden="false" customHeight="true" outlineLevel="0" collapsed="false">
      <c r="B143" s="220" t="n">
        <v>43800</v>
      </c>
      <c r="C143" s="221" t="n">
        <v>47880</v>
      </c>
      <c r="D143" s="158" t="n">
        <v>134</v>
      </c>
      <c r="E143" s="222" t="n">
        <v>4080</v>
      </c>
      <c r="F143" s="223"/>
      <c r="G143" s="223"/>
      <c r="H143" s="223"/>
      <c r="I143" s="158" t="n">
        <v>1970761654.31034</v>
      </c>
      <c r="J143" s="158"/>
      <c r="K143" s="158"/>
      <c r="L143" s="158"/>
      <c r="M143" s="158" t="n">
        <v>1576181821.15519</v>
      </c>
      <c r="N143" s="158" t="n">
        <v>1127339353.30153</v>
      </c>
      <c r="O143" s="158" t="n">
        <v>644825224.061297</v>
      </c>
      <c r="P143" s="158"/>
    </row>
    <row r="144" customFormat="false" ht="11.25" hidden="false" customHeight="true" outlineLevel="0" collapsed="false">
      <c r="B144" s="220" t="n">
        <v>43800</v>
      </c>
      <c r="C144" s="221" t="n">
        <v>47908</v>
      </c>
      <c r="D144" s="158" t="n">
        <v>135</v>
      </c>
      <c r="E144" s="222" t="n">
        <v>4108</v>
      </c>
      <c r="F144" s="223"/>
      <c r="G144" s="223"/>
      <c r="H144" s="223"/>
      <c r="I144" s="158" t="n">
        <v>1944418409.89814</v>
      </c>
      <c r="J144" s="158"/>
      <c r="K144" s="158"/>
      <c r="L144" s="158"/>
      <c r="M144" s="158" t="n">
        <v>1552730408.12047</v>
      </c>
      <c r="N144" s="158" t="n">
        <v>1108014714.0298</v>
      </c>
      <c r="O144" s="158" t="n">
        <v>631346662.477321</v>
      </c>
      <c r="P144" s="158"/>
    </row>
    <row r="145" customFormat="false" ht="11.25" hidden="false" customHeight="true" outlineLevel="0" collapsed="false">
      <c r="B145" s="220" t="n">
        <v>43800</v>
      </c>
      <c r="C145" s="221" t="n">
        <v>47939</v>
      </c>
      <c r="D145" s="158" t="n">
        <v>136</v>
      </c>
      <c r="E145" s="222" t="n">
        <v>4139</v>
      </c>
      <c r="F145" s="223"/>
      <c r="G145" s="223"/>
      <c r="H145" s="223"/>
      <c r="I145" s="158" t="n">
        <v>1918355917.3392</v>
      </c>
      <c r="J145" s="158"/>
      <c r="K145" s="158"/>
      <c r="L145" s="158"/>
      <c r="M145" s="158" t="n">
        <v>1529319756.16953</v>
      </c>
      <c r="N145" s="158" t="n">
        <v>1088533655.84677</v>
      </c>
      <c r="O145" s="158" t="n">
        <v>617619276.324382</v>
      </c>
      <c r="P145" s="158"/>
    </row>
    <row r="146" customFormat="false" ht="11.25" hidden="false" customHeight="true" outlineLevel="0" collapsed="false">
      <c r="B146" s="220" t="n">
        <v>43800</v>
      </c>
      <c r="C146" s="221" t="n">
        <v>47969</v>
      </c>
      <c r="D146" s="158" t="n">
        <v>137</v>
      </c>
      <c r="E146" s="222" t="n">
        <v>4169</v>
      </c>
      <c r="F146" s="223"/>
      <c r="G146" s="223"/>
      <c r="H146" s="223"/>
      <c r="I146" s="158" t="n">
        <v>1892457692.86773</v>
      </c>
      <c r="J146" s="158"/>
      <c r="K146" s="158"/>
      <c r="L146" s="158"/>
      <c r="M146" s="158" t="n">
        <v>1506197257.75297</v>
      </c>
      <c r="N146" s="158" t="n">
        <v>1069436942.65519</v>
      </c>
      <c r="O146" s="158" t="n">
        <v>604296733.371731</v>
      </c>
      <c r="P146" s="158"/>
    </row>
    <row r="147" customFormat="false" ht="11.25" hidden="false" customHeight="true" outlineLevel="0" collapsed="false">
      <c r="B147" s="220" t="n">
        <v>43800</v>
      </c>
      <c r="C147" s="221" t="n">
        <v>48000</v>
      </c>
      <c r="D147" s="158" t="n">
        <v>138</v>
      </c>
      <c r="E147" s="222" t="n">
        <v>4200</v>
      </c>
      <c r="F147" s="223"/>
      <c r="G147" s="223"/>
      <c r="H147" s="223"/>
      <c r="I147" s="158" t="n">
        <v>1866889448.54458</v>
      </c>
      <c r="J147" s="158"/>
      <c r="K147" s="158"/>
      <c r="L147" s="158"/>
      <c r="M147" s="158" t="n">
        <v>1483327517.24311</v>
      </c>
      <c r="N147" s="158" t="n">
        <v>1050520365.29817</v>
      </c>
      <c r="O147" s="158" t="n">
        <v>591093467.695169</v>
      </c>
      <c r="P147" s="158"/>
    </row>
    <row r="148" customFormat="false" ht="11.25" hidden="false" customHeight="true" outlineLevel="0" collapsed="false">
      <c r="B148" s="220" t="n">
        <v>43800</v>
      </c>
      <c r="C148" s="221" t="n">
        <v>48030</v>
      </c>
      <c r="D148" s="158" t="n">
        <v>139</v>
      </c>
      <c r="E148" s="222" t="n">
        <v>4230</v>
      </c>
      <c r="F148" s="223"/>
      <c r="G148" s="223"/>
      <c r="H148" s="223"/>
      <c r="I148" s="158" t="n">
        <v>1841651767.02099</v>
      </c>
      <c r="J148" s="158"/>
      <c r="K148" s="158"/>
      <c r="L148" s="158"/>
      <c r="M148" s="158" t="n">
        <v>1460873216.03017</v>
      </c>
      <c r="N148" s="158" t="n">
        <v>1032071336.42894</v>
      </c>
      <c r="O148" s="158" t="n">
        <v>578332347.291881</v>
      </c>
      <c r="P148" s="158"/>
    </row>
    <row r="149" customFormat="false" ht="11.25" hidden="false" customHeight="true" outlineLevel="0" collapsed="false">
      <c r="B149" s="220" t="n">
        <v>43800</v>
      </c>
      <c r="C149" s="221" t="n">
        <v>48061</v>
      </c>
      <c r="D149" s="158" t="n">
        <v>140</v>
      </c>
      <c r="E149" s="222" t="n">
        <v>4261</v>
      </c>
      <c r="F149" s="223"/>
      <c r="G149" s="223"/>
      <c r="H149" s="223"/>
      <c r="I149" s="158" t="n">
        <v>1816698852.89815</v>
      </c>
      <c r="J149" s="158"/>
      <c r="K149" s="158"/>
      <c r="L149" s="158"/>
      <c r="M149" s="158" t="n">
        <v>1438635370.33533</v>
      </c>
      <c r="N149" s="158" t="n">
        <v>1013776025.42928</v>
      </c>
      <c r="O149" s="158" t="n">
        <v>565674241.736873</v>
      </c>
      <c r="P149" s="158"/>
    </row>
    <row r="150" customFormat="false" ht="11.25" hidden="false" customHeight="true" outlineLevel="0" collapsed="false">
      <c r="B150" s="220" t="n">
        <v>43800</v>
      </c>
      <c r="C150" s="221" t="n">
        <v>48092</v>
      </c>
      <c r="D150" s="158" t="n">
        <v>141</v>
      </c>
      <c r="E150" s="222" t="n">
        <v>4292</v>
      </c>
      <c r="F150" s="223"/>
      <c r="G150" s="223"/>
      <c r="H150" s="223"/>
      <c r="I150" s="158" t="n">
        <v>1791732544.76745</v>
      </c>
      <c r="J150" s="158"/>
      <c r="K150" s="158"/>
      <c r="L150" s="158"/>
      <c r="M150" s="158" t="n">
        <v>1416458167.59572</v>
      </c>
      <c r="N150" s="158" t="n">
        <v>995609721.713645</v>
      </c>
      <c r="O150" s="158" t="n">
        <v>553184668.486736</v>
      </c>
      <c r="P150" s="158"/>
    </row>
    <row r="151" customFormat="false" ht="11.25" hidden="false" customHeight="true" outlineLevel="0" collapsed="false">
      <c r="B151" s="220" t="n">
        <v>43800</v>
      </c>
      <c r="C151" s="221" t="n">
        <v>48122</v>
      </c>
      <c r="D151" s="158" t="n">
        <v>142</v>
      </c>
      <c r="E151" s="222" t="n">
        <v>4322</v>
      </c>
      <c r="F151" s="223"/>
      <c r="G151" s="223"/>
      <c r="H151" s="223"/>
      <c r="I151" s="158" t="n">
        <v>1767110781.88338</v>
      </c>
      <c r="J151" s="158"/>
      <c r="K151" s="158"/>
      <c r="L151" s="158"/>
      <c r="M151" s="158" t="n">
        <v>1394700343.40024</v>
      </c>
      <c r="N151" s="158" t="n">
        <v>977903613.281908</v>
      </c>
      <c r="O151" s="158" t="n">
        <v>541119445.325648</v>
      </c>
      <c r="P151" s="158"/>
    </row>
    <row r="152" customFormat="false" ht="11.25" hidden="false" customHeight="true" outlineLevel="0" collapsed="false">
      <c r="B152" s="220" t="n">
        <v>43800</v>
      </c>
      <c r="C152" s="221" t="n">
        <v>48153</v>
      </c>
      <c r="D152" s="158" t="n">
        <v>143</v>
      </c>
      <c r="E152" s="222" t="n">
        <v>4353</v>
      </c>
      <c r="F152" s="223"/>
      <c r="G152" s="223"/>
      <c r="H152" s="223"/>
      <c r="I152" s="158" t="n">
        <v>1742798938.59529</v>
      </c>
      <c r="J152" s="158"/>
      <c r="K152" s="158"/>
      <c r="L152" s="158"/>
      <c r="M152" s="158" t="n">
        <v>1373179138.50955</v>
      </c>
      <c r="N152" s="158" t="n">
        <v>960365240.548459</v>
      </c>
      <c r="O152" s="158" t="n">
        <v>529163819.242052</v>
      </c>
      <c r="P152" s="158"/>
    </row>
    <row r="153" customFormat="false" ht="11.25" hidden="false" customHeight="true" outlineLevel="0" collapsed="false">
      <c r="B153" s="220" t="n">
        <v>43800</v>
      </c>
      <c r="C153" s="221" t="n">
        <v>48183</v>
      </c>
      <c r="D153" s="158" t="n">
        <v>144</v>
      </c>
      <c r="E153" s="222" t="n">
        <v>4383</v>
      </c>
      <c r="F153" s="223"/>
      <c r="G153" s="223"/>
      <c r="H153" s="223"/>
      <c r="I153" s="158" t="n">
        <v>1718774983.73851</v>
      </c>
      <c r="J153" s="158"/>
      <c r="K153" s="158"/>
      <c r="L153" s="158"/>
      <c r="M153" s="158" t="n">
        <v>1352027404.80109</v>
      </c>
      <c r="N153" s="158" t="n">
        <v>943244969.612328</v>
      </c>
      <c r="O153" s="158" t="n">
        <v>517600027.473734</v>
      </c>
      <c r="P153" s="158"/>
    </row>
    <row r="154" customFormat="false" ht="11.25" hidden="false" customHeight="true" outlineLevel="0" collapsed="false">
      <c r="B154" s="220" t="n">
        <v>43800</v>
      </c>
      <c r="C154" s="221" t="n">
        <v>48214</v>
      </c>
      <c r="D154" s="158" t="n">
        <v>145</v>
      </c>
      <c r="E154" s="222" t="n">
        <v>4414</v>
      </c>
      <c r="F154" s="223"/>
      <c r="G154" s="223"/>
      <c r="H154" s="223"/>
      <c r="I154" s="158" t="n">
        <v>1694946939.41858</v>
      </c>
      <c r="J154" s="158"/>
      <c r="K154" s="158"/>
      <c r="L154" s="158"/>
      <c r="M154" s="158" t="n">
        <v>1331022376.56878</v>
      </c>
      <c r="N154" s="158" t="n">
        <v>926229166.849493</v>
      </c>
      <c r="O154" s="158" t="n">
        <v>506109938.071787</v>
      </c>
      <c r="P154" s="158"/>
    </row>
    <row r="155" customFormat="false" ht="11.25" hidden="false" customHeight="true" outlineLevel="0" collapsed="false">
      <c r="B155" s="220" t="n">
        <v>43800</v>
      </c>
      <c r="C155" s="221" t="n">
        <v>48245</v>
      </c>
      <c r="D155" s="158" t="n">
        <v>146</v>
      </c>
      <c r="E155" s="222" t="n">
        <v>4445</v>
      </c>
      <c r="F155" s="223"/>
      <c r="G155" s="223"/>
      <c r="H155" s="223"/>
      <c r="I155" s="158" t="n">
        <v>1670904593.0698</v>
      </c>
      <c r="J155" s="158"/>
      <c r="K155" s="158"/>
      <c r="L155" s="158"/>
      <c r="M155" s="158" t="n">
        <v>1309916707.67542</v>
      </c>
      <c r="N155" s="158" t="n">
        <v>909223957.142908</v>
      </c>
      <c r="O155" s="158" t="n">
        <v>494713660.327268</v>
      </c>
      <c r="P155" s="158"/>
    </row>
    <row r="156" customFormat="false" ht="11.25" hidden="false" customHeight="true" outlineLevel="0" collapsed="false">
      <c r="B156" s="220" t="n">
        <v>43800</v>
      </c>
      <c r="C156" s="221" t="n">
        <v>48274</v>
      </c>
      <c r="D156" s="158" t="n">
        <v>147</v>
      </c>
      <c r="E156" s="222" t="n">
        <v>4474</v>
      </c>
      <c r="F156" s="223"/>
      <c r="G156" s="223"/>
      <c r="H156" s="223"/>
      <c r="I156" s="158" t="n">
        <v>1647219156.11154</v>
      </c>
      <c r="J156" s="158"/>
      <c r="K156" s="158"/>
      <c r="L156" s="158"/>
      <c r="M156" s="158" t="n">
        <v>1289299322.8408</v>
      </c>
      <c r="N156" s="158" t="n">
        <v>892783972.775841</v>
      </c>
      <c r="O156" s="158" t="n">
        <v>483843559.706589</v>
      </c>
      <c r="P156" s="158"/>
    </row>
    <row r="157" customFormat="false" ht="11.25" hidden="false" customHeight="true" outlineLevel="0" collapsed="false">
      <c r="B157" s="220" t="n">
        <v>43800</v>
      </c>
      <c r="C157" s="221" t="n">
        <v>48305</v>
      </c>
      <c r="D157" s="158" t="n">
        <v>148</v>
      </c>
      <c r="E157" s="222" t="n">
        <v>4505</v>
      </c>
      <c r="F157" s="223"/>
      <c r="G157" s="223"/>
      <c r="H157" s="223"/>
      <c r="I157" s="158" t="n">
        <v>1623662885.07317</v>
      </c>
      <c r="J157" s="158"/>
      <c r="K157" s="158"/>
      <c r="L157" s="158"/>
      <c r="M157" s="158" t="n">
        <v>1268706055.56581</v>
      </c>
      <c r="N157" s="158" t="n">
        <v>876289759.179104</v>
      </c>
      <c r="O157" s="158" t="n">
        <v>472893054.337673</v>
      </c>
      <c r="P157" s="158"/>
    </row>
    <row r="158" customFormat="false" ht="11.25" hidden="false" customHeight="true" outlineLevel="0" collapsed="false">
      <c r="B158" s="220" t="n">
        <v>43800</v>
      </c>
      <c r="C158" s="221" t="n">
        <v>48335</v>
      </c>
      <c r="D158" s="158" t="n">
        <v>149</v>
      </c>
      <c r="E158" s="222" t="n">
        <v>4535</v>
      </c>
      <c r="F158" s="223"/>
      <c r="G158" s="223"/>
      <c r="H158" s="223"/>
      <c r="I158" s="158" t="n">
        <v>1600426980.66868</v>
      </c>
      <c r="J158" s="158"/>
      <c r="K158" s="158"/>
      <c r="L158" s="158"/>
      <c r="M158" s="158" t="n">
        <v>1248497203.94777</v>
      </c>
      <c r="N158" s="158" t="n">
        <v>860209164.073716</v>
      </c>
      <c r="O158" s="158" t="n">
        <v>462312192.713218</v>
      </c>
      <c r="P158" s="158"/>
    </row>
    <row r="159" customFormat="false" ht="11.25" hidden="false" customHeight="true" outlineLevel="0" collapsed="false">
      <c r="B159" s="220" t="n">
        <v>43800</v>
      </c>
      <c r="C159" s="221" t="n">
        <v>48366</v>
      </c>
      <c r="D159" s="158" t="n">
        <v>150</v>
      </c>
      <c r="E159" s="222" t="n">
        <v>4566</v>
      </c>
      <c r="F159" s="223"/>
      <c r="G159" s="223"/>
      <c r="H159" s="223"/>
      <c r="I159" s="158" t="n">
        <v>1577311676.45548</v>
      </c>
      <c r="J159" s="158"/>
      <c r="K159" s="158"/>
      <c r="L159" s="158"/>
      <c r="M159" s="158" t="n">
        <v>1228377936.15822</v>
      </c>
      <c r="N159" s="158" t="n">
        <v>844194640.943083</v>
      </c>
      <c r="O159" s="158" t="n">
        <v>451783632.426956</v>
      </c>
      <c r="P159" s="158"/>
    </row>
    <row r="160" customFormat="false" ht="11.25" hidden="false" customHeight="true" outlineLevel="0" collapsed="false">
      <c r="B160" s="220" t="n">
        <v>43800</v>
      </c>
      <c r="C160" s="221" t="n">
        <v>48396</v>
      </c>
      <c r="D160" s="158" t="n">
        <v>151</v>
      </c>
      <c r="E160" s="222" t="n">
        <v>4596</v>
      </c>
      <c r="F160" s="223"/>
      <c r="G160" s="223"/>
      <c r="H160" s="223"/>
      <c r="I160" s="158" t="n">
        <v>1554281908.08045</v>
      </c>
      <c r="J160" s="158"/>
      <c r="K160" s="158"/>
      <c r="L160" s="158"/>
      <c r="M160" s="158" t="n">
        <v>1208455996.40841</v>
      </c>
      <c r="N160" s="158" t="n">
        <v>828459327.697059</v>
      </c>
      <c r="O160" s="158" t="n">
        <v>441545209.771787</v>
      </c>
      <c r="P160" s="158"/>
    </row>
    <row r="161" customFormat="false" ht="11.25" hidden="false" customHeight="true" outlineLevel="0" collapsed="false">
      <c r="B161" s="220" t="n">
        <v>43800</v>
      </c>
      <c r="C161" s="221" t="n">
        <v>48427</v>
      </c>
      <c r="D161" s="158" t="n">
        <v>152</v>
      </c>
      <c r="E161" s="222" t="n">
        <v>4627</v>
      </c>
      <c r="F161" s="223"/>
      <c r="G161" s="223"/>
      <c r="H161" s="223"/>
      <c r="I161" s="158" t="n">
        <v>1530962657.0873</v>
      </c>
      <c r="J161" s="158"/>
      <c r="K161" s="158"/>
      <c r="L161" s="158"/>
      <c r="M161" s="158" t="n">
        <v>1188306371.84924</v>
      </c>
      <c r="N161" s="158" t="n">
        <v>812573902.19956</v>
      </c>
      <c r="O161" s="158" t="n">
        <v>431244406.293801</v>
      </c>
      <c r="P161" s="158"/>
    </row>
    <row r="162" customFormat="false" ht="11.25" hidden="false" customHeight="true" outlineLevel="0" collapsed="false">
      <c r="B162" s="220" t="n">
        <v>43800</v>
      </c>
      <c r="C162" s="221" t="n">
        <v>48458</v>
      </c>
      <c r="D162" s="158" t="n">
        <v>153</v>
      </c>
      <c r="E162" s="222" t="n">
        <v>4658</v>
      </c>
      <c r="F162" s="223"/>
      <c r="G162" s="223"/>
      <c r="H162" s="223"/>
      <c r="I162" s="158" t="n">
        <v>1508079942.26461</v>
      </c>
      <c r="J162" s="158"/>
      <c r="K162" s="158"/>
      <c r="L162" s="158"/>
      <c r="M162" s="158" t="n">
        <v>1168559878.51128</v>
      </c>
      <c r="N162" s="158" t="n">
        <v>797038881.57782</v>
      </c>
      <c r="O162" s="158" t="n">
        <v>421208117.734513</v>
      </c>
      <c r="P162" s="158"/>
    </row>
    <row r="163" customFormat="false" ht="11.25" hidden="false" customHeight="true" outlineLevel="0" collapsed="false">
      <c r="B163" s="220" t="n">
        <v>43800</v>
      </c>
      <c r="C163" s="221" t="n">
        <v>48488</v>
      </c>
      <c r="D163" s="158" t="n">
        <v>154</v>
      </c>
      <c r="E163" s="222" t="n">
        <v>4688</v>
      </c>
      <c r="F163" s="223"/>
      <c r="G163" s="223"/>
      <c r="H163" s="223"/>
      <c r="I163" s="158" t="n">
        <v>1484971150.17692</v>
      </c>
      <c r="J163" s="158"/>
      <c r="K163" s="158"/>
      <c r="L163" s="158"/>
      <c r="M163" s="158" t="n">
        <v>1148764970.31171</v>
      </c>
      <c r="N163" s="158" t="n">
        <v>781608885.881703</v>
      </c>
      <c r="O163" s="158" t="n">
        <v>411360697.985115</v>
      </c>
      <c r="P163" s="158"/>
    </row>
    <row r="164" customFormat="false" ht="11.25" hidden="false" customHeight="true" outlineLevel="0" collapsed="false">
      <c r="B164" s="220" t="n">
        <v>43800</v>
      </c>
      <c r="C164" s="221" t="n">
        <v>48519</v>
      </c>
      <c r="D164" s="158" t="n">
        <v>155</v>
      </c>
      <c r="E164" s="222" t="n">
        <v>4719</v>
      </c>
      <c r="F164" s="223"/>
      <c r="G164" s="223"/>
      <c r="H164" s="223"/>
      <c r="I164" s="158" t="n">
        <v>1462266424.29032</v>
      </c>
      <c r="J164" s="158"/>
      <c r="K164" s="158"/>
      <c r="L164" s="158"/>
      <c r="M164" s="158" t="n">
        <v>1129282127.41634</v>
      </c>
      <c r="N164" s="158" t="n">
        <v>766398863.076377</v>
      </c>
      <c r="O164" s="158" t="n">
        <v>401647233.071436</v>
      </c>
      <c r="P164" s="158"/>
    </row>
    <row r="165" customFormat="false" ht="11.25" hidden="false" customHeight="true" outlineLevel="0" collapsed="false">
      <c r="B165" s="220" t="n">
        <v>43800</v>
      </c>
      <c r="C165" s="221" t="n">
        <v>48549</v>
      </c>
      <c r="D165" s="158" t="n">
        <v>156</v>
      </c>
      <c r="E165" s="222" t="n">
        <v>4749</v>
      </c>
      <c r="F165" s="223"/>
      <c r="G165" s="223"/>
      <c r="H165" s="223"/>
      <c r="I165" s="158" t="n">
        <v>1439844076.36643</v>
      </c>
      <c r="J165" s="158"/>
      <c r="K165" s="158"/>
      <c r="L165" s="158"/>
      <c r="M165" s="158" t="n">
        <v>1110140562.1404</v>
      </c>
      <c r="N165" s="158" t="n">
        <v>751553904.506865</v>
      </c>
      <c r="O165" s="158" t="n">
        <v>392252885.04063</v>
      </c>
      <c r="P165" s="158"/>
    </row>
    <row r="166" customFormat="false" ht="11.25" hidden="false" customHeight="true" outlineLevel="0" collapsed="false">
      <c r="B166" s="220" t="n">
        <v>43800</v>
      </c>
      <c r="C166" s="221" t="n">
        <v>48580</v>
      </c>
      <c r="D166" s="158" t="n">
        <v>157</v>
      </c>
      <c r="E166" s="222" t="n">
        <v>4780</v>
      </c>
      <c r="F166" s="223"/>
      <c r="G166" s="223"/>
      <c r="H166" s="223"/>
      <c r="I166" s="158" t="n">
        <v>1417353871.11361</v>
      </c>
      <c r="J166" s="158"/>
      <c r="K166" s="158"/>
      <c r="L166" s="158"/>
      <c r="M166" s="158" t="n">
        <v>1090946819.16069</v>
      </c>
      <c r="N166" s="158" t="n">
        <v>736681625.206931</v>
      </c>
      <c r="O166" s="158" t="n">
        <v>382862180.317075</v>
      </c>
      <c r="P166" s="158"/>
    </row>
    <row r="167" customFormat="false" ht="11.25" hidden="false" customHeight="true" outlineLevel="0" collapsed="false">
      <c r="B167" s="220" t="n">
        <v>43800</v>
      </c>
      <c r="C167" s="221" t="n">
        <v>48611</v>
      </c>
      <c r="D167" s="158" t="n">
        <v>158</v>
      </c>
      <c r="E167" s="222" t="n">
        <v>4811</v>
      </c>
      <c r="F167" s="223"/>
      <c r="G167" s="223"/>
      <c r="H167" s="223"/>
      <c r="I167" s="158" t="n">
        <v>1395048642.08807</v>
      </c>
      <c r="J167" s="158"/>
      <c r="K167" s="158"/>
      <c r="L167" s="158"/>
      <c r="M167" s="158" t="n">
        <v>1071957126.65828</v>
      </c>
      <c r="N167" s="158" t="n">
        <v>722017569.829007</v>
      </c>
      <c r="O167" s="158" t="n">
        <v>373651746.230249</v>
      </c>
      <c r="P167" s="158"/>
    </row>
    <row r="168" customFormat="false" ht="11.25" hidden="false" customHeight="true" outlineLevel="0" collapsed="false">
      <c r="B168" s="220" t="n">
        <v>43800</v>
      </c>
      <c r="C168" s="221" t="n">
        <v>48639</v>
      </c>
      <c r="D168" s="158" t="n">
        <v>159</v>
      </c>
      <c r="E168" s="222" t="n">
        <v>4839</v>
      </c>
      <c r="F168" s="223"/>
      <c r="G168" s="223"/>
      <c r="H168" s="223"/>
      <c r="I168" s="158" t="n">
        <v>1373166602.37766</v>
      </c>
      <c r="J168" s="158"/>
      <c r="K168" s="158"/>
      <c r="L168" s="158"/>
      <c r="M168" s="158" t="n">
        <v>1053526393.79299</v>
      </c>
      <c r="N168" s="158" t="n">
        <v>707973311.81144</v>
      </c>
      <c r="O168" s="158" t="n">
        <v>364981749.051613</v>
      </c>
      <c r="P168" s="158"/>
    </row>
    <row r="169" customFormat="false" ht="11.25" hidden="false" customHeight="true" outlineLevel="0" collapsed="false">
      <c r="B169" s="220" t="n">
        <v>43800</v>
      </c>
      <c r="C169" s="221" t="n">
        <v>48670</v>
      </c>
      <c r="D169" s="158" t="n">
        <v>160</v>
      </c>
      <c r="E169" s="222" t="n">
        <v>4870</v>
      </c>
      <c r="F169" s="223"/>
      <c r="G169" s="223"/>
      <c r="H169" s="223"/>
      <c r="I169" s="158" t="n">
        <v>1351512060.40659</v>
      </c>
      <c r="J169" s="158"/>
      <c r="K169" s="158"/>
      <c r="L169" s="158"/>
      <c r="M169" s="158" t="n">
        <v>1035153828.81223</v>
      </c>
      <c r="N169" s="158" t="n">
        <v>693857763.462574</v>
      </c>
      <c r="O169" s="158" t="n">
        <v>356189680.501019</v>
      </c>
      <c r="P169" s="158"/>
    </row>
    <row r="170" customFormat="false" ht="11.25" hidden="false" customHeight="true" outlineLevel="0" collapsed="false">
      <c r="B170" s="220" t="n">
        <v>43800</v>
      </c>
      <c r="C170" s="221" t="n">
        <v>48700</v>
      </c>
      <c r="D170" s="158" t="n">
        <v>161</v>
      </c>
      <c r="E170" s="222" t="n">
        <v>4900</v>
      </c>
      <c r="F170" s="223"/>
      <c r="G170" s="223"/>
      <c r="H170" s="223"/>
      <c r="I170" s="158" t="n">
        <v>1329805823.5045</v>
      </c>
      <c r="J170" s="158"/>
      <c r="K170" s="158"/>
      <c r="L170" s="158"/>
      <c r="M170" s="158" t="n">
        <v>1016856708.51663</v>
      </c>
      <c r="N170" s="158" t="n">
        <v>679915723.333107</v>
      </c>
      <c r="O170" s="158" t="n">
        <v>347601825.884786</v>
      </c>
      <c r="P170" s="158"/>
    </row>
    <row r="171" customFormat="false" ht="11.25" hidden="false" customHeight="true" outlineLevel="0" collapsed="false">
      <c r="B171" s="220" t="n">
        <v>43800</v>
      </c>
      <c r="C171" s="221" t="n">
        <v>48731</v>
      </c>
      <c r="D171" s="158" t="n">
        <v>162</v>
      </c>
      <c r="E171" s="222" t="n">
        <v>4931</v>
      </c>
      <c r="F171" s="223"/>
      <c r="G171" s="223"/>
      <c r="H171" s="223"/>
      <c r="I171" s="158" t="n">
        <v>1308308474.75234</v>
      </c>
      <c r="J171" s="158"/>
      <c r="K171" s="158"/>
      <c r="L171" s="158"/>
      <c r="M171" s="158" t="n">
        <v>998721642.710799</v>
      </c>
      <c r="N171" s="158" t="n">
        <v>666091483.014811</v>
      </c>
      <c r="O171" s="158" t="n">
        <v>339091938.183245</v>
      </c>
      <c r="P171" s="158"/>
    </row>
    <row r="172" customFormat="false" ht="11.25" hidden="false" customHeight="true" outlineLevel="0" collapsed="false">
      <c r="B172" s="220" t="n">
        <v>43800</v>
      </c>
      <c r="C172" s="221" t="n">
        <v>48761</v>
      </c>
      <c r="D172" s="158" t="n">
        <v>163</v>
      </c>
      <c r="E172" s="222" t="n">
        <v>4961</v>
      </c>
      <c r="F172" s="223"/>
      <c r="G172" s="223"/>
      <c r="H172" s="223"/>
      <c r="I172" s="158" t="n">
        <v>1286631137.95615</v>
      </c>
      <c r="J172" s="158"/>
      <c r="K172" s="158"/>
      <c r="L172" s="158"/>
      <c r="M172" s="158" t="n">
        <v>980561697.016363</v>
      </c>
      <c r="N172" s="158" t="n">
        <v>652370195.257057</v>
      </c>
      <c r="O172" s="158" t="n">
        <v>330745374.162631</v>
      </c>
      <c r="P172" s="158"/>
    </row>
    <row r="173" customFormat="false" ht="11.25" hidden="false" customHeight="true" outlineLevel="0" collapsed="false">
      <c r="B173" s="220" t="n">
        <v>43800</v>
      </c>
      <c r="C173" s="221" t="n">
        <v>48792</v>
      </c>
      <c r="D173" s="158" t="n">
        <v>164</v>
      </c>
      <c r="E173" s="222" t="n">
        <v>4992</v>
      </c>
      <c r="F173" s="223"/>
      <c r="G173" s="223"/>
      <c r="H173" s="223"/>
      <c r="I173" s="158" t="n">
        <v>1265755533.25017</v>
      </c>
      <c r="J173" s="158"/>
      <c r="K173" s="158"/>
      <c r="L173" s="158"/>
      <c r="M173" s="158" t="n">
        <v>963015951.136248</v>
      </c>
      <c r="N173" s="158" t="n">
        <v>639067541.578278</v>
      </c>
      <c r="O173" s="158" t="n">
        <v>322628736.466819</v>
      </c>
      <c r="P173" s="158"/>
    </row>
    <row r="174" customFormat="false" ht="11.25" hidden="false" customHeight="true" outlineLevel="0" collapsed="false">
      <c r="B174" s="220" t="n">
        <v>43800</v>
      </c>
      <c r="C174" s="221" t="n">
        <v>48823</v>
      </c>
      <c r="D174" s="158" t="n">
        <v>165</v>
      </c>
      <c r="E174" s="222" t="n">
        <v>5023</v>
      </c>
      <c r="F174" s="223"/>
      <c r="G174" s="223"/>
      <c r="H174" s="223"/>
      <c r="I174" s="158" t="n">
        <v>1245221358.07034</v>
      </c>
      <c r="J174" s="158"/>
      <c r="K174" s="158"/>
      <c r="L174" s="158"/>
      <c r="M174" s="158" t="n">
        <v>945786229.132903</v>
      </c>
      <c r="N174" s="158" t="n">
        <v>626037514.633812</v>
      </c>
      <c r="O174" s="158" t="n">
        <v>314711972.747784</v>
      </c>
      <c r="P174" s="158"/>
    </row>
    <row r="175" customFormat="false" ht="11.25" hidden="false" customHeight="true" outlineLevel="0" collapsed="false">
      <c r="B175" s="220" t="n">
        <v>43800</v>
      </c>
      <c r="C175" s="221" t="n">
        <v>48853</v>
      </c>
      <c r="D175" s="158" t="n">
        <v>166</v>
      </c>
      <c r="E175" s="222" t="n">
        <v>5053</v>
      </c>
      <c r="F175" s="223"/>
      <c r="G175" s="223"/>
      <c r="H175" s="223"/>
      <c r="I175" s="158" t="n">
        <v>1224892558.82041</v>
      </c>
      <c r="J175" s="158"/>
      <c r="K175" s="158"/>
      <c r="L175" s="158"/>
      <c r="M175" s="158" t="n">
        <v>928818767.110426</v>
      </c>
      <c r="N175" s="158" t="n">
        <v>613293160.644218</v>
      </c>
      <c r="O175" s="158" t="n">
        <v>307041523.047577</v>
      </c>
      <c r="P175" s="158"/>
    </row>
    <row r="176" customFormat="false" ht="11.25" hidden="false" customHeight="true" outlineLevel="0" collapsed="false">
      <c r="B176" s="220" t="n">
        <v>43800</v>
      </c>
      <c r="C176" s="221" t="n">
        <v>48884</v>
      </c>
      <c r="D176" s="158" t="n">
        <v>167</v>
      </c>
      <c r="E176" s="222" t="n">
        <v>5084</v>
      </c>
      <c r="F176" s="223"/>
      <c r="G176" s="223"/>
      <c r="H176" s="223"/>
      <c r="I176" s="158" t="n">
        <v>1204645661.81351</v>
      </c>
      <c r="J176" s="158"/>
      <c r="K176" s="158"/>
      <c r="L176" s="158"/>
      <c r="M176" s="158" t="n">
        <v>911916524.767174</v>
      </c>
      <c r="N176" s="158" t="n">
        <v>600601369.447292</v>
      </c>
      <c r="O176" s="158" t="n">
        <v>299413879.076126</v>
      </c>
      <c r="P176" s="158"/>
    </row>
    <row r="177" customFormat="false" ht="11.25" hidden="false" customHeight="true" outlineLevel="0" collapsed="false">
      <c r="B177" s="220" t="n">
        <v>43800</v>
      </c>
      <c r="C177" s="221" t="n">
        <v>48914</v>
      </c>
      <c r="D177" s="158" t="n">
        <v>168</v>
      </c>
      <c r="E177" s="222" t="n">
        <v>5114</v>
      </c>
      <c r="F177" s="223"/>
      <c r="G177" s="223"/>
      <c r="H177" s="223"/>
      <c r="I177" s="158" t="n">
        <v>1184768613.89838</v>
      </c>
      <c r="J177" s="158"/>
      <c r="K177" s="158"/>
      <c r="L177" s="158"/>
      <c r="M177" s="158" t="n">
        <v>895397475.551819</v>
      </c>
      <c r="N177" s="158" t="n">
        <v>588270222.409586</v>
      </c>
      <c r="O177" s="158" t="n">
        <v>292064356.262889</v>
      </c>
      <c r="P177" s="158"/>
    </row>
    <row r="178" customFormat="false" ht="11.25" hidden="false" customHeight="true" outlineLevel="0" collapsed="false">
      <c r="B178" s="220" t="n">
        <v>43800</v>
      </c>
      <c r="C178" s="221" t="n">
        <v>48945</v>
      </c>
      <c r="D178" s="158" t="n">
        <v>169</v>
      </c>
      <c r="E178" s="222" t="n">
        <v>5145</v>
      </c>
      <c r="F178" s="223"/>
      <c r="G178" s="223"/>
      <c r="H178" s="223"/>
      <c r="I178" s="158" t="n">
        <v>1164898510.63508</v>
      </c>
      <c r="J178" s="158"/>
      <c r="K178" s="158"/>
      <c r="L178" s="158"/>
      <c r="M178" s="158" t="n">
        <v>878887310.371989</v>
      </c>
      <c r="N178" s="158" t="n">
        <v>575954647.112458</v>
      </c>
      <c r="O178" s="158" t="n">
        <v>284738766.609818</v>
      </c>
      <c r="P178" s="158"/>
    </row>
    <row r="179" customFormat="false" ht="11.25" hidden="false" customHeight="true" outlineLevel="0" collapsed="false">
      <c r="B179" s="220" t="n">
        <v>43800</v>
      </c>
      <c r="C179" s="221" t="n">
        <v>48976</v>
      </c>
      <c r="D179" s="158" t="n">
        <v>170</v>
      </c>
      <c r="E179" s="222" t="n">
        <v>5176</v>
      </c>
      <c r="F179" s="223"/>
      <c r="G179" s="223"/>
      <c r="H179" s="223"/>
      <c r="I179" s="158" t="n">
        <v>1145185911.01415</v>
      </c>
      <c r="J179" s="158"/>
      <c r="K179" s="158"/>
      <c r="L179" s="158"/>
      <c r="M179" s="158" t="n">
        <v>862549205.435761</v>
      </c>
      <c r="N179" s="158" t="n">
        <v>563810377.22341</v>
      </c>
      <c r="O179" s="158" t="n">
        <v>277554323.855756</v>
      </c>
      <c r="P179" s="158"/>
    </row>
    <row r="180" customFormat="false" ht="11.25" hidden="false" customHeight="true" outlineLevel="0" collapsed="false">
      <c r="B180" s="220" t="n">
        <v>43800</v>
      </c>
      <c r="C180" s="221" t="n">
        <v>49004</v>
      </c>
      <c r="D180" s="158" t="n">
        <v>171</v>
      </c>
      <c r="E180" s="222" t="n">
        <v>5204</v>
      </c>
      <c r="F180" s="223"/>
      <c r="G180" s="223"/>
      <c r="H180" s="223"/>
      <c r="I180" s="158" t="n">
        <v>1125712656.47538</v>
      </c>
      <c r="J180" s="158"/>
      <c r="K180" s="158"/>
      <c r="L180" s="158"/>
      <c r="M180" s="158" t="n">
        <v>846583022.918683</v>
      </c>
      <c r="N180" s="158" t="n">
        <v>552102681.885256</v>
      </c>
      <c r="O180" s="158" t="n">
        <v>270750832.279647</v>
      </c>
      <c r="P180" s="158"/>
    </row>
    <row r="181" customFormat="false" ht="11.25" hidden="false" customHeight="true" outlineLevel="0" collapsed="false">
      <c r="B181" s="220" t="n">
        <v>43800</v>
      </c>
      <c r="C181" s="221" t="n">
        <v>49035</v>
      </c>
      <c r="D181" s="158" t="n">
        <v>172</v>
      </c>
      <c r="E181" s="222" t="n">
        <v>5235</v>
      </c>
      <c r="F181" s="223"/>
      <c r="G181" s="223"/>
      <c r="H181" s="223"/>
      <c r="I181" s="158" t="n">
        <v>1106311784.14758</v>
      </c>
      <c r="J181" s="158"/>
      <c r="K181" s="158"/>
      <c r="L181" s="158"/>
      <c r="M181" s="158" t="n">
        <v>830581633.820358</v>
      </c>
      <c r="N181" s="158" t="n">
        <v>540289737.187296</v>
      </c>
      <c r="O181" s="158" t="n">
        <v>263835530.555395</v>
      </c>
      <c r="P181" s="158"/>
    </row>
    <row r="182" customFormat="false" ht="11.25" hidden="false" customHeight="true" outlineLevel="0" collapsed="false">
      <c r="B182" s="220" t="n">
        <v>43800</v>
      </c>
      <c r="C182" s="221" t="n">
        <v>49065</v>
      </c>
      <c r="D182" s="158" t="n">
        <v>173</v>
      </c>
      <c r="E182" s="222" t="n">
        <v>5265</v>
      </c>
      <c r="F182" s="223"/>
      <c r="G182" s="223"/>
      <c r="H182" s="223"/>
      <c r="I182" s="158" t="n">
        <v>1087024392.04338</v>
      </c>
      <c r="J182" s="158"/>
      <c r="K182" s="158"/>
      <c r="L182" s="158"/>
      <c r="M182" s="158" t="n">
        <v>814761755.016832</v>
      </c>
      <c r="N182" s="158" t="n">
        <v>528694505.399864</v>
      </c>
      <c r="O182" s="158" t="n">
        <v>257115017.466123</v>
      </c>
      <c r="P182" s="158"/>
    </row>
    <row r="183" customFormat="false" ht="11.25" hidden="false" customHeight="true" outlineLevel="0" collapsed="false">
      <c r="B183" s="220" t="n">
        <v>43800</v>
      </c>
      <c r="C183" s="221" t="n">
        <v>49096</v>
      </c>
      <c r="D183" s="158" t="n">
        <v>174</v>
      </c>
      <c r="E183" s="222" t="n">
        <v>5296</v>
      </c>
      <c r="F183" s="223"/>
      <c r="G183" s="223"/>
      <c r="H183" s="223"/>
      <c r="I183" s="158" t="n">
        <v>1067596499.38765</v>
      </c>
      <c r="J183" s="158"/>
      <c r="K183" s="158"/>
      <c r="L183" s="158"/>
      <c r="M183" s="158" t="n">
        <v>798842690.439021</v>
      </c>
      <c r="N183" s="158" t="n">
        <v>517046402.173504</v>
      </c>
      <c r="O183" s="158" t="n">
        <v>250385276.097911</v>
      </c>
      <c r="P183" s="158"/>
    </row>
    <row r="184" customFormat="false" ht="11.25" hidden="false" customHeight="true" outlineLevel="0" collapsed="false">
      <c r="B184" s="220" t="n">
        <v>43800</v>
      </c>
      <c r="C184" s="221" t="n">
        <v>49126</v>
      </c>
      <c r="D184" s="158" t="n">
        <v>175</v>
      </c>
      <c r="E184" s="222" t="n">
        <v>5326</v>
      </c>
      <c r="F184" s="223"/>
      <c r="G184" s="223"/>
      <c r="H184" s="223"/>
      <c r="I184" s="158" t="n">
        <v>1048511583.12929</v>
      </c>
      <c r="J184" s="158"/>
      <c r="K184" s="158"/>
      <c r="L184" s="158"/>
      <c r="M184" s="158" t="n">
        <v>783274372.840416</v>
      </c>
      <c r="N184" s="158" t="n">
        <v>505722108.116061</v>
      </c>
      <c r="O184" s="158" t="n">
        <v>243897466.588037</v>
      </c>
      <c r="P184" s="158"/>
    </row>
    <row r="185" customFormat="false" ht="11.25" hidden="false" customHeight="true" outlineLevel="0" collapsed="false">
      <c r="B185" s="220" t="n">
        <v>43800</v>
      </c>
      <c r="C185" s="221" t="n">
        <v>49157</v>
      </c>
      <c r="D185" s="158" t="n">
        <v>176</v>
      </c>
      <c r="E185" s="222" t="n">
        <v>5357</v>
      </c>
      <c r="F185" s="223"/>
      <c r="G185" s="223"/>
      <c r="H185" s="223"/>
      <c r="I185" s="158" t="n">
        <v>1029710059.02144</v>
      </c>
      <c r="J185" s="158"/>
      <c r="K185" s="158"/>
      <c r="L185" s="158"/>
      <c r="M185" s="158" t="n">
        <v>767924315.561062</v>
      </c>
      <c r="N185" s="158" t="n">
        <v>494550373.617455</v>
      </c>
      <c r="O185" s="158" t="n">
        <v>237499392.708737</v>
      </c>
      <c r="P185" s="158"/>
    </row>
    <row r="186" customFormat="false" ht="11.25" hidden="false" customHeight="true" outlineLevel="0" collapsed="false">
      <c r="B186" s="220" t="n">
        <v>43800</v>
      </c>
      <c r="C186" s="221" t="n">
        <v>49188</v>
      </c>
      <c r="D186" s="158" t="n">
        <v>177</v>
      </c>
      <c r="E186" s="222" t="n">
        <v>5388</v>
      </c>
      <c r="F186" s="223"/>
      <c r="G186" s="223"/>
      <c r="H186" s="223"/>
      <c r="I186" s="158" t="n">
        <v>1011056838.00584</v>
      </c>
      <c r="J186" s="158"/>
      <c r="K186" s="158"/>
      <c r="L186" s="158"/>
      <c r="M186" s="158" t="n">
        <v>752734486.772259</v>
      </c>
      <c r="N186" s="158" t="n">
        <v>483535118.403433</v>
      </c>
      <c r="O186" s="158" t="n">
        <v>231225970.231359</v>
      </c>
      <c r="P186" s="158"/>
    </row>
    <row r="187" customFormat="false" ht="11.25" hidden="false" customHeight="true" outlineLevel="0" collapsed="false">
      <c r="B187" s="220" t="n">
        <v>43800</v>
      </c>
      <c r="C187" s="221" t="n">
        <v>49218</v>
      </c>
      <c r="D187" s="158" t="n">
        <v>178</v>
      </c>
      <c r="E187" s="222" t="n">
        <v>5418</v>
      </c>
      <c r="F187" s="223"/>
      <c r="G187" s="223"/>
      <c r="H187" s="223"/>
      <c r="I187" s="158" t="n">
        <v>992588503.057603</v>
      </c>
      <c r="J187" s="158"/>
      <c r="K187" s="158"/>
      <c r="L187" s="158"/>
      <c r="M187" s="158" t="n">
        <v>737771787.9538</v>
      </c>
      <c r="N187" s="158" t="n">
        <v>472757055.628227</v>
      </c>
      <c r="O187" s="158" t="n">
        <v>225145199.446467</v>
      </c>
      <c r="P187" s="158"/>
    </row>
    <row r="188" customFormat="false" ht="11.25" hidden="false" customHeight="true" outlineLevel="0" collapsed="false">
      <c r="B188" s="220" t="n">
        <v>43800</v>
      </c>
      <c r="C188" s="221" t="n">
        <v>49249</v>
      </c>
      <c r="D188" s="158" t="n">
        <v>179</v>
      </c>
      <c r="E188" s="222" t="n">
        <v>5449</v>
      </c>
      <c r="F188" s="223"/>
      <c r="G188" s="223"/>
      <c r="H188" s="223"/>
      <c r="I188" s="158" t="n">
        <v>974269629.125734</v>
      </c>
      <c r="J188" s="158"/>
      <c r="K188" s="158"/>
      <c r="L188" s="158"/>
      <c r="M188" s="158" t="n">
        <v>722927502.467549</v>
      </c>
      <c r="N188" s="158" t="n">
        <v>462066853.143006</v>
      </c>
      <c r="O188" s="158" t="n">
        <v>219122062.367069</v>
      </c>
      <c r="P188" s="158"/>
    </row>
    <row r="189" customFormat="false" ht="11.25" hidden="false" customHeight="true" outlineLevel="0" collapsed="false">
      <c r="B189" s="220" t="n">
        <v>43800</v>
      </c>
      <c r="C189" s="221" t="n">
        <v>49279</v>
      </c>
      <c r="D189" s="158" t="n">
        <v>180</v>
      </c>
      <c r="E189" s="222" t="n">
        <v>5479</v>
      </c>
      <c r="F189" s="223"/>
      <c r="G189" s="223"/>
      <c r="H189" s="223"/>
      <c r="I189" s="158" t="n">
        <v>956084722.044461</v>
      </c>
      <c r="J189" s="158"/>
      <c r="K189" s="158"/>
      <c r="L189" s="158"/>
      <c r="M189" s="158" t="n">
        <v>708269468.869219</v>
      </c>
      <c r="N189" s="158" t="n">
        <v>451583802.920268</v>
      </c>
      <c r="O189" s="158" t="n">
        <v>213272928.209425</v>
      </c>
      <c r="P189" s="158"/>
    </row>
    <row r="190" customFormat="false" ht="11.25" hidden="false" customHeight="true" outlineLevel="0" collapsed="false">
      <c r="B190" s="220" t="n">
        <v>43800</v>
      </c>
      <c r="C190" s="221" t="n">
        <v>49310</v>
      </c>
      <c r="D190" s="158" t="n">
        <v>181</v>
      </c>
      <c r="E190" s="222" t="n">
        <v>5510</v>
      </c>
      <c r="F190" s="223"/>
      <c r="G190" s="223"/>
      <c r="H190" s="223"/>
      <c r="I190" s="158" t="n">
        <v>938153100.267861</v>
      </c>
      <c r="J190" s="158"/>
      <c r="K190" s="158"/>
      <c r="L190" s="158"/>
      <c r="M190" s="158" t="n">
        <v>693806940.538371</v>
      </c>
      <c r="N190" s="158" t="n">
        <v>441237655.439172</v>
      </c>
      <c r="O190" s="158" t="n">
        <v>207504043.068114</v>
      </c>
      <c r="P190" s="158"/>
    </row>
    <row r="191" customFormat="false" ht="11.25" hidden="false" customHeight="true" outlineLevel="0" collapsed="false">
      <c r="B191" s="220" t="n">
        <v>43800</v>
      </c>
      <c r="C191" s="221" t="n">
        <v>49341</v>
      </c>
      <c r="D191" s="158" t="n">
        <v>182</v>
      </c>
      <c r="E191" s="222" t="n">
        <v>5541</v>
      </c>
      <c r="F191" s="223"/>
      <c r="G191" s="223"/>
      <c r="H191" s="223"/>
      <c r="I191" s="158" t="n">
        <v>920183489.838814</v>
      </c>
      <c r="J191" s="158"/>
      <c r="K191" s="158"/>
      <c r="L191" s="158"/>
      <c r="M191" s="158" t="n">
        <v>679363387.100323</v>
      </c>
      <c r="N191" s="158" t="n">
        <v>430953248.623431</v>
      </c>
      <c r="O191" s="158" t="n">
        <v>201809112.841133</v>
      </c>
      <c r="P191" s="158"/>
    </row>
    <row r="192" customFormat="false" ht="11.25" hidden="false" customHeight="true" outlineLevel="0" collapsed="false">
      <c r="B192" s="220" t="n">
        <v>43800</v>
      </c>
      <c r="C192" s="221" t="n">
        <v>49369</v>
      </c>
      <c r="D192" s="158" t="n">
        <v>183</v>
      </c>
      <c r="E192" s="222" t="n">
        <v>5569</v>
      </c>
      <c r="F192" s="223"/>
      <c r="G192" s="223"/>
      <c r="H192" s="223"/>
      <c r="I192" s="158" t="n">
        <v>902506498.728318</v>
      </c>
      <c r="J192" s="158"/>
      <c r="K192" s="158"/>
      <c r="L192" s="158"/>
      <c r="M192" s="158" t="n">
        <v>665291786.531438</v>
      </c>
      <c r="N192" s="158" t="n">
        <v>421057394.859832</v>
      </c>
      <c r="O192" s="158" t="n">
        <v>196420550.860511</v>
      </c>
      <c r="P192" s="158"/>
    </row>
    <row r="193" customFormat="false" ht="11.25" hidden="false" customHeight="true" outlineLevel="0" collapsed="false">
      <c r="B193" s="220" t="n">
        <v>43800</v>
      </c>
      <c r="C193" s="221" t="n">
        <v>49400</v>
      </c>
      <c r="D193" s="158" t="n">
        <v>184</v>
      </c>
      <c r="E193" s="222" t="n">
        <v>5600</v>
      </c>
      <c r="F193" s="223"/>
      <c r="G193" s="223"/>
      <c r="H193" s="223"/>
      <c r="I193" s="158" t="n">
        <v>885016551.760365</v>
      </c>
      <c r="J193" s="158"/>
      <c r="K193" s="158"/>
      <c r="L193" s="158"/>
      <c r="M193" s="158" t="n">
        <v>651292378.560198</v>
      </c>
      <c r="N193" s="158" t="n">
        <v>411148988.570557</v>
      </c>
      <c r="O193" s="158" t="n">
        <v>190985972.916588</v>
      </c>
      <c r="P193" s="158"/>
    </row>
    <row r="194" customFormat="false" ht="11.25" hidden="false" customHeight="true" outlineLevel="0" collapsed="false">
      <c r="B194" s="220" t="n">
        <v>43800</v>
      </c>
      <c r="C194" s="221" t="n">
        <v>49430</v>
      </c>
      <c r="D194" s="158" t="n">
        <v>185</v>
      </c>
      <c r="E194" s="222" t="n">
        <v>5630</v>
      </c>
      <c r="F194" s="223"/>
      <c r="G194" s="223"/>
      <c r="H194" s="223"/>
      <c r="I194" s="158" t="n">
        <v>867657754.607918</v>
      </c>
      <c r="J194" s="158"/>
      <c r="K194" s="158"/>
      <c r="L194" s="158"/>
      <c r="M194" s="158" t="n">
        <v>637469801.516347</v>
      </c>
      <c r="N194" s="158" t="n">
        <v>401432577.076992</v>
      </c>
      <c r="O194" s="158" t="n">
        <v>185708140.786674</v>
      </c>
      <c r="P194" s="158"/>
    </row>
    <row r="195" customFormat="false" ht="11.25" hidden="false" customHeight="true" outlineLevel="0" collapsed="false">
      <c r="B195" s="220" t="n">
        <v>43800</v>
      </c>
      <c r="C195" s="221" t="n">
        <v>49461</v>
      </c>
      <c r="D195" s="158" t="n">
        <v>186</v>
      </c>
      <c r="E195" s="222" t="n">
        <v>5661</v>
      </c>
      <c r="F195" s="223"/>
      <c r="G195" s="223"/>
      <c r="H195" s="223"/>
      <c r="I195" s="158" t="n">
        <v>850311375.20952</v>
      </c>
      <c r="J195" s="158"/>
      <c r="K195" s="158"/>
      <c r="L195" s="158"/>
      <c r="M195" s="158" t="n">
        <v>623665803.119641</v>
      </c>
      <c r="N195" s="158" t="n">
        <v>391740994.734679</v>
      </c>
      <c r="O195" s="158" t="n">
        <v>180457098.389482</v>
      </c>
      <c r="P195" s="158"/>
    </row>
    <row r="196" customFormat="false" ht="11.25" hidden="false" customHeight="true" outlineLevel="0" collapsed="false">
      <c r="B196" s="220" t="n">
        <v>43800</v>
      </c>
      <c r="C196" s="221" t="n">
        <v>49491</v>
      </c>
      <c r="D196" s="158" t="n">
        <v>187</v>
      </c>
      <c r="E196" s="222" t="n">
        <v>5691</v>
      </c>
      <c r="F196" s="223"/>
      <c r="G196" s="223"/>
      <c r="H196" s="223"/>
      <c r="I196" s="158" t="n">
        <v>833085986.344226</v>
      </c>
      <c r="J196" s="158"/>
      <c r="K196" s="158"/>
      <c r="L196" s="158"/>
      <c r="M196" s="158" t="n">
        <v>610028790.191878</v>
      </c>
      <c r="N196" s="158" t="n">
        <v>382232129.140646</v>
      </c>
      <c r="O196" s="158" t="n">
        <v>175355027.269752</v>
      </c>
      <c r="P196" s="158"/>
    </row>
    <row r="197" customFormat="false" ht="11.25" hidden="false" customHeight="true" outlineLevel="0" collapsed="false">
      <c r="B197" s="220" t="n">
        <v>43800</v>
      </c>
      <c r="C197" s="221" t="n">
        <v>49522</v>
      </c>
      <c r="D197" s="158" t="n">
        <v>188</v>
      </c>
      <c r="E197" s="222" t="n">
        <v>5722</v>
      </c>
      <c r="F197" s="223"/>
      <c r="G197" s="223"/>
      <c r="H197" s="223"/>
      <c r="I197" s="158" t="n">
        <v>816278542.941977</v>
      </c>
      <c r="J197" s="158"/>
      <c r="K197" s="158"/>
      <c r="L197" s="158"/>
      <c r="M197" s="158" t="n">
        <v>596707728.040937</v>
      </c>
      <c r="N197" s="158" t="n">
        <v>372934544.14094</v>
      </c>
      <c r="O197" s="158" t="n">
        <v>170364955.529242</v>
      </c>
      <c r="P197" s="158"/>
    </row>
    <row r="198" customFormat="false" ht="11.25" hidden="false" customHeight="true" outlineLevel="0" collapsed="false">
      <c r="B198" s="220" t="n">
        <v>43800</v>
      </c>
      <c r="C198" s="221" t="n">
        <v>49553</v>
      </c>
      <c r="D198" s="158" t="n">
        <v>189</v>
      </c>
      <c r="E198" s="222" t="n">
        <v>5753</v>
      </c>
      <c r="F198" s="223"/>
      <c r="G198" s="223"/>
      <c r="H198" s="223"/>
      <c r="I198" s="158" t="n">
        <v>799630678.529586</v>
      </c>
      <c r="J198" s="158"/>
      <c r="K198" s="158"/>
      <c r="L198" s="158"/>
      <c r="M198" s="158" t="n">
        <v>583546554.028827</v>
      </c>
      <c r="N198" s="158" t="n">
        <v>363781452.11101</v>
      </c>
      <c r="O198" s="158" t="n">
        <v>165479737.380213</v>
      </c>
      <c r="P198" s="158"/>
    </row>
    <row r="199" customFormat="false" ht="11.25" hidden="false" customHeight="true" outlineLevel="0" collapsed="false">
      <c r="B199" s="220" t="n">
        <v>43800</v>
      </c>
      <c r="C199" s="221" t="n">
        <v>49583</v>
      </c>
      <c r="D199" s="158" t="n">
        <v>190</v>
      </c>
      <c r="E199" s="222" t="n">
        <v>5783</v>
      </c>
      <c r="F199" s="223"/>
      <c r="G199" s="223"/>
      <c r="H199" s="223"/>
      <c r="I199" s="158" t="n">
        <v>782951203.813071</v>
      </c>
      <c r="J199" s="158"/>
      <c r="K199" s="158"/>
      <c r="L199" s="158"/>
      <c r="M199" s="158" t="n">
        <v>570436514.409538</v>
      </c>
      <c r="N199" s="158" t="n">
        <v>354733438.166868</v>
      </c>
      <c r="O199" s="158" t="n">
        <v>160702444.294341</v>
      </c>
      <c r="P199" s="158"/>
    </row>
    <row r="200" customFormat="false" ht="11.25" hidden="false" customHeight="true" outlineLevel="0" collapsed="false">
      <c r="B200" s="220" t="n">
        <v>43800</v>
      </c>
      <c r="C200" s="221" t="n">
        <v>49614</v>
      </c>
      <c r="D200" s="158" t="n">
        <v>191</v>
      </c>
      <c r="E200" s="222" t="n">
        <v>5814</v>
      </c>
      <c r="F200" s="223"/>
      <c r="G200" s="223"/>
      <c r="H200" s="223"/>
      <c r="I200" s="158" t="n">
        <v>766509303.449673</v>
      </c>
      <c r="J200" s="158"/>
      <c r="K200" s="158"/>
      <c r="L200" s="158"/>
      <c r="M200" s="158" t="n">
        <v>557510217.108118</v>
      </c>
      <c r="N200" s="158" t="n">
        <v>345813333.561113</v>
      </c>
      <c r="O200" s="158" t="n">
        <v>155997884.257062</v>
      </c>
      <c r="P200" s="158"/>
    </row>
    <row r="201" customFormat="false" ht="11.25" hidden="false" customHeight="true" outlineLevel="0" collapsed="false">
      <c r="B201" s="220" t="n">
        <v>43800</v>
      </c>
      <c r="C201" s="221" t="n">
        <v>49644</v>
      </c>
      <c r="D201" s="158" t="n">
        <v>192</v>
      </c>
      <c r="E201" s="222" t="n">
        <v>5844</v>
      </c>
      <c r="F201" s="223"/>
      <c r="G201" s="223"/>
      <c r="H201" s="223"/>
      <c r="I201" s="158" t="n">
        <v>750259122.078285</v>
      </c>
      <c r="J201" s="158"/>
      <c r="K201" s="158"/>
      <c r="L201" s="158"/>
      <c r="M201" s="158" t="n">
        <v>544795165.840537</v>
      </c>
      <c r="N201" s="158" t="n">
        <v>337094693.653405</v>
      </c>
      <c r="O201" s="158" t="n">
        <v>151441524.707806</v>
      </c>
      <c r="P201" s="158"/>
    </row>
    <row r="202" customFormat="false" ht="11.25" hidden="false" customHeight="true" outlineLevel="0" collapsed="false">
      <c r="B202" s="220" t="n">
        <v>43800</v>
      </c>
      <c r="C202" s="221" t="n">
        <v>49675</v>
      </c>
      <c r="D202" s="158" t="n">
        <v>193</v>
      </c>
      <c r="E202" s="222" t="n">
        <v>5875</v>
      </c>
      <c r="F202" s="223"/>
      <c r="G202" s="223"/>
      <c r="H202" s="223"/>
      <c r="I202" s="158" t="n">
        <v>734129525.937157</v>
      </c>
      <c r="J202" s="158"/>
      <c r="K202" s="158"/>
      <c r="L202" s="158"/>
      <c r="M202" s="158" t="n">
        <v>532178629.911917</v>
      </c>
      <c r="N202" s="158" t="n">
        <v>328450702.338242</v>
      </c>
      <c r="O202" s="158" t="n">
        <v>146933177.903759</v>
      </c>
      <c r="P202" s="158"/>
    </row>
    <row r="203" customFormat="false" ht="11.25" hidden="false" customHeight="true" outlineLevel="0" collapsed="false">
      <c r="B203" s="220" t="n">
        <v>43800</v>
      </c>
      <c r="C203" s="221" t="n">
        <v>49706</v>
      </c>
      <c r="D203" s="158" t="n">
        <v>194</v>
      </c>
      <c r="E203" s="222" t="n">
        <v>5906</v>
      </c>
      <c r="F203" s="223"/>
      <c r="G203" s="223"/>
      <c r="H203" s="223"/>
      <c r="I203" s="158" t="n">
        <v>718096071.856391</v>
      </c>
      <c r="J203" s="158"/>
      <c r="K203" s="158"/>
      <c r="L203" s="158"/>
      <c r="M203" s="158" t="n">
        <v>519672900.184365</v>
      </c>
      <c r="N203" s="158" t="n">
        <v>319916711.219978</v>
      </c>
      <c r="O203" s="158" t="n">
        <v>142509305.289119</v>
      </c>
      <c r="P203" s="158"/>
    </row>
    <row r="204" customFormat="false" ht="11.25" hidden="false" customHeight="true" outlineLevel="0" collapsed="false">
      <c r="B204" s="220" t="n">
        <v>43800</v>
      </c>
      <c r="C204" s="221" t="n">
        <v>49735</v>
      </c>
      <c r="D204" s="158" t="n">
        <v>195</v>
      </c>
      <c r="E204" s="222" t="n">
        <v>5935</v>
      </c>
      <c r="F204" s="223"/>
      <c r="G204" s="223"/>
      <c r="H204" s="223"/>
      <c r="I204" s="158" t="n">
        <v>701487866.580034</v>
      </c>
      <c r="J204" s="158"/>
      <c r="K204" s="158"/>
      <c r="L204" s="158"/>
      <c r="M204" s="158" t="n">
        <v>506848334.933146</v>
      </c>
      <c r="N204" s="158" t="n">
        <v>311279358.297082</v>
      </c>
      <c r="O204" s="158" t="n">
        <v>138112239.122916</v>
      </c>
      <c r="P204" s="158"/>
    </row>
    <row r="205" customFormat="false" ht="11.25" hidden="false" customHeight="true" outlineLevel="0" collapsed="false">
      <c r="B205" s="220" t="n">
        <v>43800</v>
      </c>
      <c r="C205" s="221" t="n">
        <v>49766</v>
      </c>
      <c r="D205" s="158" t="n">
        <v>196</v>
      </c>
      <c r="E205" s="222" t="n">
        <v>5966</v>
      </c>
      <c r="F205" s="223"/>
      <c r="G205" s="223"/>
      <c r="H205" s="223"/>
      <c r="I205" s="158" t="n">
        <v>685518160.986294</v>
      </c>
      <c r="J205" s="158"/>
      <c r="K205" s="158"/>
      <c r="L205" s="158"/>
      <c r="M205" s="158" t="n">
        <v>494469609.147667</v>
      </c>
      <c r="N205" s="158" t="n">
        <v>302904688.515238</v>
      </c>
      <c r="O205" s="158" t="n">
        <v>133827220.774915</v>
      </c>
      <c r="P205" s="158"/>
    </row>
    <row r="206" customFormat="false" ht="11.25" hidden="false" customHeight="true" outlineLevel="0" collapsed="false">
      <c r="B206" s="220" t="n">
        <v>43800</v>
      </c>
      <c r="C206" s="221" t="n">
        <v>49796</v>
      </c>
      <c r="D206" s="158" t="n">
        <v>197</v>
      </c>
      <c r="E206" s="222" t="n">
        <v>5996</v>
      </c>
      <c r="F206" s="223"/>
      <c r="G206" s="223"/>
      <c r="H206" s="223"/>
      <c r="I206" s="158" t="n">
        <v>668795275.374228</v>
      </c>
      <c r="J206" s="158"/>
      <c r="K206" s="158"/>
      <c r="L206" s="158"/>
      <c r="M206" s="158" t="n">
        <v>481615434.420321</v>
      </c>
      <c r="N206" s="158" t="n">
        <v>294304264.391046</v>
      </c>
      <c r="O206" s="158" t="n">
        <v>129494434.001282</v>
      </c>
      <c r="P206" s="158"/>
    </row>
    <row r="207" customFormat="false" ht="11.25" hidden="false" customHeight="true" outlineLevel="0" collapsed="false">
      <c r="B207" s="220" t="n">
        <v>43800</v>
      </c>
      <c r="C207" s="221" t="n">
        <v>49827</v>
      </c>
      <c r="D207" s="158" t="n">
        <v>198</v>
      </c>
      <c r="E207" s="222" t="n">
        <v>6027</v>
      </c>
      <c r="F207" s="223"/>
      <c r="G207" s="223"/>
      <c r="H207" s="223"/>
      <c r="I207" s="158" t="n">
        <v>653372660.635668</v>
      </c>
      <c r="J207" s="158"/>
      <c r="K207" s="158"/>
      <c r="L207" s="158"/>
      <c r="M207" s="158" t="n">
        <v>469711223.090371</v>
      </c>
      <c r="N207" s="158" t="n">
        <v>286299894.913288</v>
      </c>
      <c r="O207" s="158" t="n">
        <v>125438934.091413</v>
      </c>
      <c r="P207" s="158"/>
    </row>
    <row r="208" customFormat="false" ht="11.25" hidden="false" customHeight="true" outlineLevel="0" collapsed="false">
      <c r="B208" s="220" t="n">
        <v>43800</v>
      </c>
      <c r="C208" s="221" t="n">
        <v>49857</v>
      </c>
      <c r="D208" s="158" t="n">
        <v>199</v>
      </c>
      <c r="E208" s="222" t="n">
        <v>6057</v>
      </c>
      <c r="F208" s="223"/>
      <c r="G208" s="223"/>
      <c r="H208" s="223"/>
      <c r="I208" s="158" t="n">
        <v>638404712.670653</v>
      </c>
      <c r="J208" s="158"/>
      <c r="K208" s="158"/>
      <c r="L208" s="158"/>
      <c r="M208" s="158" t="n">
        <v>458197403.370736</v>
      </c>
      <c r="N208" s="158" t="n">
        <v>278594566.774417</v>
      </c>
      <c r="O208" s="158" t="n">
        <v>121562575.365182</v>
      </c>
      <c r="P208" s="158"/>
    </row>
    <row r="209" customFormat="false" ht="11.25" hidden="false" customHeight="true" outlineLevel="0" collapsed="false">
      <c r="B209" s="220" t="n">
        <v>43800</v>
      </c>
      <c r="C209" s="221" t="n">
        <v>49888</v>
      </c>
      <c r="D209" s="158" t="n">
        <v>200</v>
      </c>
      <c r="E209" s="222" t="n">
        <v>6088</v>
      </c>
      <c r="F209" s="223"/>
      <c r="G209" s="223"/>
      <c r="H209" s="223"/>
      <c r="I209" s="158" t="n">
        <v>623742650.10659</v>
      </c>
      <c r="J209" s="158"/>
      <c r="K209" s="158"/>
      <c r="L209" s="158"/>
      <c r="M209" s="158" t="n">
        <v>446914823.278585</v>
      </c>
      <c r="N209" s="158" t="n">
        <v>271043421.653401</v>
      </c>
      <c r="O209" s="158" t="n">
        <v>117766763.714641</v>
      </c>
      <c r="P209" s="158"/>
    </row>
    <row r="210" customFormat="false" ht="11.25" hidden="false" customHeight="true" outlineLevel="0" collapsed="false">
      <c r="B210" s="220" t="n">
        <v>43800</v>
      </c>
      <c r="C210" s="221" t="n">
        <v>49919</v>
      </c>
      <c r="D210" s="158" t="n">
        <v>201</v>
      </c>
      <c r="E210" s="222" t="n">
        <v>6119</v>
      </c>
      <c r="F210" s="223"/>
      <c r="G210" s="223"/>
      <c r="H210" s="223"/>
      <c r="I210" s="158" t="n">
        <v>609359527.334197</v>
      </c>
      <c r="J210" s="158"/>
      <c r="K210" s="158"/>
      <c r="L210" s="158"/>
      <c r="M210" s="158" t="n">
        <v>435868720.104469</v>
      </c>
      <c r="N210" s="158" t="n">
        <v>263671935.841088</v>
      </c>
      <c r="O210" s="158" t="n">
        <v>114078656.18928</v>
      </c>
      <c r="P210" s="158"/>
    </row>
    <row r="211" customFormat="false" ht="11.25" hidden="false" customHeight="true" outlineLevel="0" collapsed="false">
      <c r="B211" s="220" t="n">
        <v>43800</v>
      </c>
      <c r="C211" s="221" t="n">
        <v>49949</v>
      </c>
      <c r="D211" s="158" t="n">
        <v>202</v>
      </c>
      <c r="E211" s="222" t="n">
        <v>6149</v>
      </c>
      <c r="F211" s="223"/>
      <c r="G211" s="223"/>
      <c r="H211" s="223"/>
      <c r="I211" s="158" t="n">
        <v>595255619.700554</v>
      </c>
      <c r="J211" s="158"/>
      <c r="K211" s="158"/>
      <c r="L211" s="158"/>
      <c r="M211" s="158" t="n">
        <v>425081458.545503</v>
      </c>
      <c r="N211" s="158" t="n">
        <v>256513445.327728</v>
      </c>
      <c r="O211" s="158" t="n">
        <v>110526573.471482</v>
      </c>
      <c r="P211" s="158"/>
    </row>
    <row r="212" customFormat="false" ht="11.25" hidden="false" customHeight="true" outlineLevel="0" collapsed="false">
      <c r="B212" s="220" t="n">
        <v>43800</v>
      </c>
      <c r="C212" s="221" t="n">
        <v>49980</v>
      </c>
      <c r="D212" s="158" t="n">
        <v>203</v>
      </c>
      <c r="E212" s="222" t="n">
        <v>6180</v>
      </c>
      <c r="F212" s="223"/>
      <c r="G212" s="223"/>
      <c r="H212" s="223"/>
      <c r="I212" s="158" t="n">
        <v>581227662.635459</v>
      </c>
      <c r="J212" s="158"/>
      <c r="K212" s="158"/>
      <c r="L212" s="158"/>
      <c r="M212" s="158" t="n">
        <v>414359893.355715</v>
      </c>
      <c r="N212" s="158" t="n">
        <v>249407654.021645</v>
      </c>
      <c r="O212" s="158" t="n">
        <v>107009656.334172</v>
      </c>
      <c r="P212" s="158"/>
    </row>
    <row r="213" customFormat="false" ht="11.25" hidden="false" customHeight="true" outlineLevel="0" collapsed="false">
      <c r="B213" s="220" t="n">
        <v>43800</v>
      </c>
      <c r="C213" s="221" t="n">
        <v>50010</v>
      </c>
      <c r="D213" s="158" t="n">
        <v>204</v>
      </c>
      <c r="E213" s="222" t="n">
        <v>6210</v>
      </c>
      <c r="F213" s="223"/>
      <c r="G213" s="223"/>
      <c r="H213" s="223"/>
      <c r="I213" s="158" t="n">
        <v>567593919.298771</v>
      </c>
      <c r="J213" s="158"/>
      <c r="K213" s="158"/>
      <c r="L213" s="158"/>
      <c r="M213" s="158" t="n">
        <v>403976155.14682</v>
      </c>
      <c r="N213" s="158" t="n">
        <v>242559094.937243</v>
      </c>
      <c r="O213" s="158" t="n">
        <v>103644637.973532</v>
      </c>
      <c r="P213" s="158"/>
    </row>
    <row r="214" customFormat="false" ht="11.25" hidden="false" customHeight="true" outlineLevel="0" collapsed="false">
      <c r="B214" s="220" t="n">
        <v>43800</v>
      </c>
      <c r="C214" s="221" t="n">
        <v>50041</v>
      </c>
      <c r="D214" s="158" t="n">
        <v>205</v>
      </c>
      <c r="E214" s="222" t="n">
        <v>6241</v>
      </c>
      <c r="F214" s="223"/>
      <c r="G214" s="223"/>
      <c r="H214" s="223"/>
      <c r="I214" s="158" t="n">
        <v>554273610.886775</v>
      </c>
      <c r="J214" s="158"/>
      <c r="K214" s="158"/>
      <c r="L214" s="158"/>
      <c r="M214" s="158" t="n">
        <v>393826538.763906</v>
      </c>
      <c r="N214" s="158" t="n">
        <v>235863589.427668</v>
      </c>
      <c r="O214" s="158" t="n">
        <v>100356798.523443</v>
      </c>
      <c r="P214" s="158"/>
    </row>
    <row r="215" customFormat="false" ht="11.25" hidden="false" customHeight="true" outlineLevel="0" collapsed="false">
      <c r="B215" s="220" t="n">
        <v>43800</v>
      </c>
      <c r="C215" s="221" t="n">
        <v>50072</v>
      </c>
      <c r="D215" s="158" t="n">
        <v>206</v>
      </c>
      <c r="E215" s="222" t="n">
        <v>6272</v>
      </c>
      <c r="F215" s="223"/>
      <c r="G215" s="223"/>
      <c r="H215" s="223"/>
      <c r="I215" s="158" t="n">
        <v>541266811.556854</v>
      </c>
      <c r="J215" s="158"/>
      <c r="K215" s="158"/>
      <c r="L215" s="158"/>
      <c r="M215" s="158" t="n">
        <v>383932568.230426</v>
      </c>
      <c r="N215" s="158" t="n">
        <v>229353288.653281</v>
      </c>
      <c r="O215" s="158" t="n">
        <v>97173419.6531788</v>
      </c>
      <c r="P215" s="158"/>
    </row>
    <row r="216" customFormat="false" ht="11.25" hidden="false" customHeight="true" outlineLevel="0" collapsed="false">
      <c r="B216" s="220" t="n">
        <v>43800</v>
      </c>
      <c r="C216" s="221" t="n">
        <v>50100</v>
      </c>
      <c r="D216" s="158" t="n">
        <v>207</v>
      </c>
      <c r="E216" s="222" t="n">
        <v>6300</v>
      </c>
      <c r="F216" s="223"/>
      <c r="G216" s="223"/>
      <c r="H216" s="223"/>
      <c r="I216" s="158" t="n">
        <v>528428376.852226</v>
      </c>
      <c r="J216" s="158"/>
      <c r="K216" s="158"/>
      <c r="L216" s="158"/>
      <c r="M216" s="158" t="n">
        <v>374251724.171855</v>
      </c>
      <c r="N216" s="158" t="n">
        <v>223056531.002905</v>
      </c>
      <c r="O216" s="158" t="n">
        <v>94143961.5924044</v>
      </c>
      <c r="P216" s="158"/>
    </row>
    <row r="217" customFormat="false" ht="11.25" hidden="false" customHeight="true" outlineLevel="0" collapsed="false">
      <c r="B217" s="220" t="n">
        <v>43800</v>
      </c>
      <c r="C217" s="221" t="n">
        <v>50131</v>
      </c>
      <c r="D217" s="158" t="n">
        <v>208</v>
      </c>
      <c r="E217" s="222" t="n">
        <v>6331</v>
      </c>
      <c r="F217" s="223"/>
      <c r="G217" s="223"/>
      <c r="H217" s="223"/>
      <c r="I217" s="158" t="n">
        <v>515788225.011099</v>
      </c>
      <c r="J217" s="158"/>
      <c r="K217" s="158"/>
      <c r="L217" s="158"/>
      <c r="M217" s="158" t="n">
        <v>364679945.16909</v>
      </c>
      <c r="N217" s="158" t="n">
        <v>216798916.619716</v>
      </c>
      <c r="O217" s="158" t="n">
        <v>91115288.1608734</v>
      </c>
      <c r="P217" s="158"/>
    </row>
    <row r="218" customFormat="false" ht="11.25" hidden="false" customHeight="true" outlineLevel="0" collapsed="false">
      <c r="B218" s="220" t="n">
        <v>43800</v>
      </c>
      <c r="C218" s="221" t="n">
        <v>50161</v>
      </c>
      <c r="D218" s="158" t="n">
        <v>209</v>
      </c>
      <c r="E218" s="222" t="n">
        <v>6361</v>
      </c>
      <c r="F218" s="223"/>
      <c r="G218" s="223"/>
      <c r="H218" s="223"/>
      <c r="I218" s="158" t="n">
        <v>503257322.185124</v>
      </c>
      <c r="J218" s="158"/>
      <c r="K218" s="158"/>
      <c r="L218" s="158"/>
      <c r="M218" s="158" t="n">
        <v>355236121.916602</v>
      </c>
      <c r="N218" s="158" t="n">
        <v>210664867.423236</v>
      </c>
      <c r="O218" s="158" t="n">
        <v>88174365.5033316</v>
      </c>
      <c r="P218" s="158"/>
    </row>
    <row r="219" customFormat="false" ht="11.25" hidden="false" customHeight="true" outlineLevel="0" collapsed="false">
      <c r="B219" s="220" t="n">
        <v>43800</v>
      </c>
      <c r="C219" s="221" t="n">
        <v>50192</v>
      </c>
      <c r="D219" s="158" t="n">
        <v>210</v>
      </c>
      <c r="E219" s="222" t="n">
        <v>6392</v>
      </c>
      <c r="F219" s="223"/>
      <c r="G219" s="223"/>
      <c r="H219" s="223"/>
      <c r="I219" s="158" t="n">
        <v>490786710.625009</v>
      </c>
      <c r="J219" s="158"/>
      <c r="K219" s="158"/>
      <c r="L219" s="158"/>
      <c r="M219" s="158" t="n">
        <v>345845868.090905</v>
      </c>
      <c r="N219" s="158" t="n">
        <v>204574584.794975</v>
      </c>
      <c r="O219" s="158" t="n">
        <v>85262591.1477035</v>
      </c>
      <c r="P219" s="158"/>
    </row>
    <row r="220" customFormat="false" ht="11.25" hidden="false" customHeight="true" outlineLevel="0" collapsed="false">
      <c r="B220" s="220" t="n">
        <v>43800</v>
      </c>
      <c r="C220" s="221" t="n">
        <v>50222</v>
      </c>
      <c r="D220" s="158" t="n">
        <v>211</v>
      </c>
      <c r="E220" s="222" t="n">
        <v>6422</v>
      </c>
      <c r="F220" s="223"/>
      <c r="G220" s="223"/>
      <c r="H220" s="223"/>
      <c r="I220" s="158" t="n">
        <v>478446701.416448</v>
      </c>
      <c r="J220" s="158"/>
      <c r="K220" s="158"/>
      <c r="L220" s="158"/>
      <c r="M220" s="158" t="n">
        <v>336596752.8496</v>
      </c>
      <c r="N220" s="158" t="n">
        <v>198613505.316361</v>
      </c>
      <c r="O220" s="158" t="n">
        <v>82438808.868278</v>
      </c>
      <c r="P220" s="158"/>
    </row>
    <row r="221" customFormat="false" ht="11.25" hidden="false" customHeight="true" outlineLevel="0" collapsed="false">
      <c r="B221" s="220" t="n">
        <v>43800</v>
      </c>
      <c r="C221" s="221" t="n">
        <v>50253</v>
      </c>
      <c r="D221" s="158" t="n">
        <v>212</v>
      </c>
      <c r="E221" s="222" t="n">
        <v>6453</v>
      </c>
      <c r="F221" s="223"/>
      <c r="G221" s="223"/>
      <c r="H221" s="223"/>
      <c r="I221" s="158" t="n">
        <v>466292869.078072</v>
      </c>
      <c r="J221" s="158"/>
      <c r="K221" s="158"/>
      <c r="L221" s="158"/>
      <c r="M221" s="158" t="n">
        <v>327489899.729813</v>
      </c>
      <c r="N221" s="158" t="n">
        <v>192748433.621739</v>
      </c>
      <c r="O221" s="158" t="n">
        <v>79665522.4963252</v>
      </c>
      <c r="P221" s="158"/>
    </row>
    <row r="222" customFormat="false" ht="11.25" hidden="false" customHeight="true" outlineLevel="0" collapsed="false">
      <c r="B222" s="220" t="n">
        <v>43800</v>
      </c>
      <c r="C222" s="221" t="n">
        <v>50284</v>
      </c>
      <c r="D222" s="158" t="n">
        <v>213</v>
      </c>
      <c r="E222" s="222" t="n">
        <v>6484</v>
      </c>
      <c r="F222" s="223"/>
      <c r="G222" s="223"/>
      <c r="H222" s="223"/>
      <c r="I222" s="158" t="n">
        <v>454262436.373345</v>
      </c>
      <c r="J222" s="158"/>
      <c r="K222" s="158"/>
      <c r="L222" s="158"/>
      <c r="M222" s="158" t="n">
        <v>318499489.982439</v>
      </c>
      <c r="N222" s="158" t="n">
        <v>186980269.446791</v>
      </c>
      <c r="O222" s="158" t="n">
        <v>76954133.4789448</v>
      </c>
      <c r="P222" s="158"/>
    </row>
    <row r="223" customFormat="false" ht="11.25" hidden="false" customHeight="true" outlineLevel="0" collapsed="false">
      <c r="B223" s="220" t="n">
        <v>43800</v>
      </c>
      <c r="C223" s="221" t="n">
        <v>50314</v>
      </c>
      <c r="D223" s="158" t="n">
        <v>214</v>
      </c>
      <c r="E223" s="222" t="n">
        <v>6514</v>
      </c>
      <c r="F223" s="223"/>
      <c r="G223" s="223"/>
      <c r="H223" s="223"/>
      <c r="I223" s="158" t="n">
        <v>442360746.853004</v>
      </c>
      <c r="J223" s="158"/>
      <c r="K223" s="158"/>
      <c r="L223" s="158"/>
      <c r="M223" s="158" t="n">
        <v>309645703.540623</v>
      </c>
      <c r="N223" s="158" t="n">
        <v>181335095.65625</v>
      </c>
      <c r="O223" s="158" t="n">
        <v>74324863.4849988</v>
      </c>
      <c r="P223" s="158"/>
    </row>
    <row r="224" customFormat="false" ht="11.25" hidden="false" customHeight="true" outlineLevel="0" collapsed="false">
      <c r="B224" s="220" t="n">
        <v>43800</v>
      </c>
      <c r="C224" s="221" t="n">
        <v>50345</v>
      </c>
      <c r="D224" s="158" t="n">
        <v>215</v>
      </c>
      <c r="E224" s="222" t="n">
        <v>6545</v>
      </c>
      <c r="F224" s="223"/>
      <c r="G224" s="223"/>
      <c r="H224" s="223"/>
      <c r="I224" s="158" t="n">
        <v>430586614.163873</v>
      </c>
      <c r="J224" s="158"/>
      <c r="K224" s="158"/>
      <c r="L224" s="158"/>
      <c r="M224" s="158" t="n">
        <v>300892788.688373</v>
      </c>
      <c r="N224" s="158" t="n">
        <v>175761066.686413</v>
      </c>
      <c r="O224" s="158" t="n">
        <v>71735074.4986243</v>
      </c>
      <c r="P224" s="158"/>
    </row>
    <row r="225" customFormat="false" ht="11.25" hidden="false" customHeight="true" outlineLevel="0" collapsed="false">
      <c r="B225" s="220" t="n">
        <v>43800</v>
      </c>
      <c r="C225" s="221" t="n">
        <v>50375</v>
      </c>
      <c r="D225" s="158" t="n">
        <v>216</v>
      </c>
      <c r="E225" s="222" t="n">
        <v>6575</v>
      </c>
      <c r="F225" s="223"/>
      <c r="G225" s="223"/>
      <c r="H225" s="223"/>
      <c r="I225" s="158" t="n">
        <v>418764794.979597</v>
      </c>
      <c r="J225" s="158"/>
      <c r="K225" s="158"/>
      <c r="L225" s="158"/>
      <c r="M225" s="158" t="n">
        <v>292151404.932015</v>
      </c>
      <c r="N225" s="158" t="n">
        <v>170234918.315927</v>
      </c>
      <c r="O225" s="158" t="n">
        <v>69194823.2273647</v>
      </c>
      <c r="P225" s="158"/>
    </row>
    <row r="226" customFormat="false" ht="11.25" hidden="false" customHeight="true" outlineLevel="0" collapsed="false">
      <c r="B226" s="220" t="n">
        <v>43800</v>
      </c>
      <c r="C226" s="221" t="n">
        <v>50406</v>
      </c>
      <c r="D226" s="158" t="n">
        <v>217</v>
      </c>
      <c r="E226" s="222" t="n">
        <v>6606</v>
      </c>
      <c r="F226" s="223"/>
      <c r="G226" s="223"/>
      <c r="H226" s="223"/>
      <c r="I226" s="158" t="n">
        <v>406804892.625503</v>
      </c>
      <c r="J226" s="158"/>
      <c r="K226" s="158"/>
      <c r="L226" s="158"/>
      <c r="M226" s="158" t="n">
        <v>283326216.243759</v>
      </c>
      <c r="N226" s="158" t="n">
        <v>164672668.094777</v>
      </c>
      <c r="O226" s="158" t="n">
        <v>66650452.03766</v>
      </c>
      <c r="P226" s="158"/>
    </row>
    <row r="227" customFormat="false" ht="11.25" hidden="false" customHeight="true" outlineLevel="0" collapsed="false">
      <c r="B227" s="220" t="n">
        <v>43800</v>
      </c>
      <c r="C227" s="221" t="n">
        <v>50437</v>
      </c>
      <c r="D227" s="158" t="n">
        <v>218</v>
      </c>
      <c r="E227" s="222" t="n">
        <v>6637</v>
      </c>
      <c r="F227" s="223"/>
      <c r="G227" s="223"/>
      <c r="H227" s="223"/>
      <c r="I227" s="158" t="n">
        <v>395558471.362779</v>
      </c>
      <c r="J227" s="158"/>
      <c r="K227" s="158"/>
      <c r="L227" s="158"/>
      <c r="M227" s="158" t="n">
        <v>275026196.766218</v>
      </c>
      <c r="N227" s="158" t="n">
        <v>159442067.210613</v>
      </c>
      <c r="O227" s="158" t="n">
        <v>64260057.986286</v>
      </c>
      <c r="P227" s="158"/>
    </row>
    <row r="228" customFormat="false" ht="11.25" hidden="false" customHeight="true" outlineLevel="0" collapsed="false">
      <c r="B228" s="220" t="n">
        <v>43800</v>
      </c>
      <c r="C228" s="221" t="n">
        <v>50465</v>
      </c>
      <c r="D228" s="158" t="n">
        <v>219</v>
      </c>
      <c r="E228" s="222" t="n">
        <v>6665</v>
      </c>
      <c r="F228" s="223"/>
      <c r="G228" s="223"/>
      <c r="H228" s="223"/>
      <c r="I228" s="158" t="n">
        <v>384532278.861175</v>
      </c>
      <c r="J228" s="158"/>
      <c r="K228" s="158"/>
      <c r="L228" s="158"/>
      <c r="M228" s="158" t="n">
        <v>266950229.169519</v>
      </c>
      <c r="N228" s="158" t="n">
        <v>154404611.678201</v>
      </c>
      <c r="O228" s="158" t="n">
        <v>61991689.8873411</v>
      </c>
      <c r="P228" s="158"/>
    </row>
    <row r="229" customFormat="false" ht="11.25" hidden="false" customHeight="true" outlineLevel="0" collapsed="false">
      <c r="B229" s="220" t="n">
        <v>43800</v>
      </c>
      <c r="C229" s="221" t="n">
        <v>50496</v>
      </c>
      <c r="D229" s="158" t="n">
        <v>220</v>
      </c>
      <c r="E229" s="222" t="n">
        <v>6696</v>
      </c>
      <c r="F229" s="223"/>
      <c r="G229" s="223"/>
      <c r="H229" s="223"/>
      <c r="I229" s="158" t="n">
        <v>373806475.596312</v>
      </c>
      <c r="J229" s="158"/>
      <c r="K229" s="158"/>
      <c r="L229" s="158"/>
      <c r="M229" s="158" t="n">
        <v>259064017.344852</v>
      </c>
      <c r="N229" s="158" t="n">
        <v>149462126.940431</v>
      </c>
      <c r="O229" s="158" t="n">
        <v>59753174.8759457</v>
      </c>
      <c r="P229" s="158"/>
    </row>
    <row r="230" customFormat="false" ht="11.25" hidden="false" customHeight="true" outlineLevel="0" collapsed="false">
      <c r="B230" s="220" t="n">
        <v>43800</v>
      </c>
      <c r="C230" s="221" t="n">
        <v>50526</v>
      </c>
      <c r="D230" s="158" t="n">
        <v>221</v>
      </c>
      <c r="E230" s="222" t="n">
        <v>6726</v>
      </c>
      <c r="F230" s="223"/>
      <c r="G230" s="223"/>
      <c r="H230" s="223"/>
      <c r="I230" s="158" t="n">
        <v>362479930.70154</v>
      </c>
      <c r="J230" s="158"/>
      <c r="K230" s="158"/>
      <c r="L230" s="158"/>
      <c r="M230" s="158" t="n">
        <v>250801888.225597</v>
      </c>
      <c r="N230" s="158" t="n">
        <v>144339312.208095</v>
      </c>
      <c r="O230" s="158" t="n">
        <v>57468590.0801986</v>
      </c>
      <c r="P230" s="158"/>
    </row>
    <row r="231" customFormat="false" ht="11.25" hidden="false" customHeight="true" outlineLevel="0" collapsed="false">
      <c r="B231" s="220" t="n">
        <v>43800</v>
      </c>
      <c r="C231" s="221" t="n">
        <v>50557</v>
      </c>
      <c r="D231" s="158" t="n">
        <v>222</v>
      </c>
      <c r="E231" s="222" t="n">
        <v>6757</v>
      </c>
      <c r="F231" s="223"/>
      <c r="G231" s="223"/>
      <c r="H231" s="223"/>
      <c r="I231" s="158" t="n">
        <v>352239728.356778</v>
      </c>
      <c r="J231" s="158"/>
      <c r="K231" s="158"/>
      <c r="L231" s="158"/>
      <c r="M231" s="158" t="n">
        <v>243303273.591032</v>
      </c>
      <c r="N231" s="158" t="n">
        <v>139667665.729128</v>
      </c>
      <c r="O231" s="158" t="n">
        <v>55373044.8696815</v>
      </c>
      <c r="P231" s="158"/>
    </row>
    <row r="232" customFormat="false" ht="11.25" hidden="false" customHeight="true" outlineLevel="0" collapsed="false">
      <c r="B232" s="220" t="n">
        <v>43800</v>
      </c>
      <c r="C232" s="221" t="n">
        <v>50587</v>
      </c>
      <c r="D232" s="158" t="n">
        <v>223</v>
      </c>
      <c r="E232" s="222" t="n">
        <v>6787</v>
      </c>
      <c r="F232" s="223"/>
      <c r="G232" s="223"/>
      <c r="H232" s="223"/>
      <c r="I232" s="158" t="n">
        <v>342327679.297096</v>
      </c>
      <c r="J232" s="158"/>
      <c r="K232" s="158"/>
      <c r="L232" s="158"/>
      <c r="M232" s="158" t="n">
        <v>236068581.857343</v>
      </c>
      <c r="N232" s="158" t="n">
        <v>135181070.378525</v>
      </c>
      <c r="O232" s="158" t="n">
        <v>53374582.9748219</v>
      </c>
      <c r="P232" s="158"/>
    </row>
    <row r="233" customFormat="false" ht="11.25" hidden="false" customHeight="true" outlineLevel="0" collapsed="false">
      <c r="B233" s="220" t="n">
        <v>43800</v>
      </c>
      <c r="C233" s="221" t="n">
        <v>50618</v>
      </c>
      <c r="D233" s="158" t="n">
        <v>224</v>
      </c>
      <c r="E233" s="222" t="n">
        <v>6818</v>
      </c>
      <c r="F233" s="223"/>
      <c r="G233" s="223"/>
      <c r="H233" s="223"/>
      <c r="I233" s="158" t="n">
        <v>332721404.063792</v>
      </c>
      <c r="J233" s="158"/>
      <c r="K233" s="158"/>
      <c r="L233" s="158"/>
      <c r="M233" s="158" t="n">
        <v>229054956.703188</v>
      </c>
      <c r="N233" s="158" t="n">
        <v>130831245.835957</v>
      </c>
      <c r="O233" s="158" t="n">
        <v>51438312.2501812</v>
      </c>
      <c r="P233" s="158"/>
    </row>
    <row r="234" customFormat="false" ht="11.25" hidden="false" customHeight="true" outlineLevel="0" collapsed="false">
      <c r="B234" s="220" t="n">
        <v>43800</v>
      </c>
      <c r="C234" s="221" t="n">
        <v>50649</v>
      </c>
      <c r="D234" s="158" t="n">
        <v>225</v>
      </c>
      <c r="E234" s="222" t="n">
        <v>6849</v>
      </c>
      <c r="F234" s="223"/>
      <c r="G234" s="223"/>
      <c r="H234" s="223"/>
      <c r="I234" s="158" t="n">
        <v>323123031.002145</v>
      </c>
      <c r="J234" s="158"/>
      <c r="K234" s="158"/>
      <c r="L234" s="158"/>
      <c r="M234" s="158" t="n">
        <v>222069874.56771</v>
      </c>
      <c r="N234" s="158" t="n">
        <v>126518933.648096</v>
      </c>
      <c r="O234" s="158" t="n">
        <v>49532172.4072384</v>
      </c>
      <c r="P234" s="158"/>
    </row>
    <row r="235" customFormat="false" ht="11.25" hidden="false" customHeight="true" outlineLevel="0" collapsed="false">
      <c r="B235" s="220" t="n">
        <v>43800</v>
      </c>
      <c r="C235" s="221" t="n">
        <v>50679</v>
      </c>
      <c r="D235" s="158" t="n">
        <v>226</v>
      </c>
      <c r="E235" s="222" t="n">
        <v>6879</v>
      </c>
      <c r="F235" s="223"/>
      <c r="G235" s="223"/>
      <c r="H235" s="223"/>
      <c r="I235" s="158" t="n">
        <v>314102252.449494</v>
      </c>
      <c r="J235" s="158"/>
      <c r="K235" s="158"/>
      <c r="L235" s="158"/>
      <c r="M235" s="158" t="n">
        <v>215515913.898122</v>
      </c>
      <c r="N235" s="158" t="n">
        <v>122482766.540067</v>
      </c>
      <c r="O235" s="158" t="n">
        <v>47755448.0228507</v>
      </c>
      <c r="P235" s="158"/>
    </row>
    <row r="236" customFormat="false" ht="11.25" hidden="false" customHeight="true" outlineLevel="0" collapsed="false">
      <c r="B236" s="220" t="n">
        <v>43800</v>
      </c>
      <c r="C236" s="221" t="n">
        <v>50710</v>
      </c>
      <c r="D236" s="158" t="n">
        <v>227</v>
      </c>
      <c r="E236" s="222" t="n">
        <v>6910</v>
      </c>
      <c r="F236" s="223"/>
      <c r="G236" s="223"/>
      <c r="H236" s="223"/>
      <c r="I236" s="158" t="n">
        <v>305355416.923617</v>
      </c>
      <c r="J236" s="158"/>
      <c r="K236" s="158"/>
      <c r="L236" s="158"/>
      <c r="M236" s="158" t="n">
        <v>209159069.626399</v>
      </c>
      <c r="N236" s="158" t="n">
        <v>118567711.386481</v>
      </c>
      <c r="O236" s="158" t="n">
        <v>46033181.6907525</v>
      </c>
      <c r="P236" s="158"/>
    </row>
    <row r="237" customFormat="false" ht="11.25" hidden="false" customHeight="true" outlineLevel="0" collapsed="false">
      <c r="B237" s="220" t="n">
        <v>43800</v>
      </c>
      <c r="C237" s="221" t="n">
        <v>50740</v>
      </c>
      <c r="D237" s="158" t="n">
        <v>228</v>
      </c>
      <c r="E237" s="222" t="n">
        <v>6940</v>
      </c>
      <c r="F237" s="223"/>
      <c r="G237" s="223"/>
      <c r="H237" s="223"/>
      <c r="I237" s="158" t="n">
        <v>296780125.585501</v>
      </c>
      <c r="J237" s="158"/>
      <c r="K237" s="158"/>
      <c r="L237" s="158"/>
      <c r="M237" s="158" t="n">
        <v>202951584.966879</v>
      </c>
      <c r="N237" s="158" t="n">
        <v>114765657.836936</v>
      </c>
      <c r="O237" s="158" t="n">
        <v>44374409.8161215</v>
      </c>
      <c r="P237" s="158"/>
    </row>
    <row r="238" customFormat="false" ht="11.25" hidden="false" customHeight="true" outlineLevel="0" collapsed="false">
      <c r="B238" s="220" t="n">
        <v>43800</v>
      </c>
      <c r="C238" s="221" t="n">
        <v>50771</v>
      </c>
      <c r="D238" s="158" t="n">
        <v>229</v>
      </c>
      <c r="E238" s="222" t="n">
        <v>6971</v>
      </c>
      <c r="F238" s="223"/>
      <c r="G238" s="223"/>
      <c r="H238" s="223"/>
      <c r="I238" s="158" t="n">
        <v>288391416.399671</v>
      </c>
      <c r="J238" s="158"/>
      <c r="K238" s="158"/>
      <c r="L238" s="158"/>
      <c r="M238" s="158" t="n">
        <v>196880517.450367</v>
      </c>
      <c r="N238" s="158" t="n">
        <v>111049431.116611</v>
      </c>
      <c r="O238" s="158" t="n">
        <v>42755658.2642374</v>
      </c>
      <c r="P238" s="158"/>
    </row>
    <row r="239" customFormat="false" ht="11.25" hidden="false" customHeight="true" outlineLevel="0" collapsed="false">
      <c r="B239" s="220" t="n">
        <v>43800</v>
      </c>
      <c r="C239" s="221" t="n">
        <v>50802</v>
      </c>
      <c r="D239" s="158" t="n">
        <v>230</v>
      </c>
      <c r="E239" s="222" t="n">
        <v>7002</v>
      </c>
      <c r="F239" s="223"/>
      <c r="G239" s="223"/>
      <c r="H239" s="223"/>
      <c r="I239" s="158" t="n">
        <v>280062091.57422</v>
      </c>
      <c r="J239" s="158"/>
      <c r="K239" s="158"/>
      <c r="L239" s="158"/>
      <c r="M239" s="158" t="n">
        <v>190869932.125927</v>
      </c>
      <c r="N239" s="158" t="n">
        <v>107385392.267723</v>
      </c>
      <c r="O239" s="158" t="n">
        <v>41169831.2225031</v>
      </c>
      <c r="P239" s="158"/>
    </row>
    <row r="240" customFormat="false" ht="11.25" hidden="false" customHeight="true" outlineLevel="0" collapsed="false">
      <c r="B240" s="220" t="n">
        <v>43800</v>
      </c>
      <c r="C240" s="221" t="n">
        <v>50830</v>
      </c>
      <c r="D240" s="158" t="n">
        <v>231</v>
      </c>
      <c r="E240" s="222" t="n">
        <v>7030</v>
      </c>
      <c r="F240" s="223"/>
      <c r="G240" s="223"/>
      <c r="H240" s="223"/>
      <c r="I240" s="158" t="n">
        <v>271784271.83819</v>
      </c>
      <c r="J240" s="158"/>
      <c r="K240" s="158"/>
      <c r="L240" s="158"/>
      <c r="M240" s="158" t="n">
        <v>184944591.198346</v>
      </c>
      <c r="N240" s="158" t="n">
        <v>103812688.806882</v>
      </c>
      <c r="O240" s="158" t="n">
        <v>39647821.5110979</v>
      </c>
      <c r="P240" s="158"/>
    </row>
    <row r="241" customFormat="false" ht="11.25" hidden="false" customHeight="true" outlineLevel="0" collapsed="false">
      <c r="B241" s="220" t="n">
        <v>43800</v>
      </c>
      <c r="C241" s="221" t="n">
        <v>50861</v>
      </c>
      <c r="D241" s="158" t="n">
        <v>232</v>
      </c>
      <c r="E241" s="222" t="n">
        <v>7061</v>
      </c>
      <c r="F241" s="223"/>
      <c r="G241" s="223"/>
      <c r="H241" s="223"/>
      <c r="I241" s="158" t="n">
        <v>263574437.75851</v>
      </c>
      <c r="J241" s="158"/>
      <c r="K241" s="158"/>
      <c r="L241" s="158"/>
      <c r="M241" s="158" t="n">
        <v>179053733.898859</v>
      </c>
      <c r="N241" s="158" t="n">
        <v>100250438.259852</v>
      </c>
      <c r="O241" s="158" t="n">
        <v>38125170.0424396</v>
      </c>
      <c r="P241" s="158"/>
    </row>
    <row r="242" customFormat="false" ht="11.25" hidden="false" customHeight="true" outlineLevel="0" collapsed="false">
      <c r="B242" s="220" t="n">
        <v>43800</v>
      </c>
      <c r="C242" s="221" t="n">
        <v>50891</v>
      </c>
      <c r="D242" s="158" t="n">
        <v>233</v>
      </c>
      <c r="E242" s="222" t="n">
        <v>7091</v>
      </c>
      <c r="F242" s="223"/>
      <c r="G242" s="223"/>
      <c r="H242" s="223"/>
      <c r="I242" s="158" t="n">
        <v>255346701.615839</v>
      </c>
      <c r="J242" s="158"/>
      <c r="K242" s="158"/>
      <c r="L242" s="158"/>
      <c r="M242" s="158" t="n">
        <v>173179669.274859</v>
      </c>
      <c r="N242" s="158" t="n">
        <v>96722958.3053376</v>
      </c>
      <c r="O242" s="158" t="n">
        <v>36632888.4952941</v>
      </c>
      <c r="P242" s="158"/>
    </row>
    <row r="243" customFormat="false" ht="11.25" hidden="false" customHeight="true" outlineLevel="0" collapsed="false">
      <c r="B243" s="220" t="n">
        <v>43800</v>
      </c>
      <c r="C243" s="221" t="n">
        <v>50922</v>
      </c>
      <c r="D243" s="158" t="n">
        <v>234</v>
      </c>
      <c r="E243" s="222" t="n">
        <v>7122</v>
      </c>
      <c r="F243" s="223"/>
      <c r="G243" s="223"/>
      <c r="H243" s="223"/>
      <c r="I243" s="158" t="n">
        <v>247277446.2478</v>
      </c>
      <c r="J243" s="158"/>
      <c r="K243" s="158"/>
      <c r="L243" s="158"/>
      <c r="M243" s="158" t="n">
        <v>167422545.07176</v>
      </c>
      <c r="N243" s="158" t="n">
        <v>93269725.2898322</v>
      </c>
      <c r="O243" s="158" t="n">
        <v>35175389.0966224</v>
      </c>
      <c r="P243" s="158"/>
    </row>
    <row r="244" customFormat="false" ht="11.25" hidden="false" customHeight="true" outlineLevel="0" collapsed="false">
      <c r="B244" s="220" t="n">
        <v>43800</v>
      </c>
      <c r="C244" s="221" t="n">
        <v>50952</v>
      </c>
      <c r="D244" s="158" t="n">
        <v>235</v>
      </c>
      <c r="E244" s="222" t="n">
        <v>7152</v>
      </c>
      <c r="F244" s="223"/>
      <c r="G244" s="223"/>
      <c r="H244" s="223"/>
      <c r="I244" s="158" t="n">
        <v>239107909.502099</v>
      </c>
      <c r="J244" s="158"/>
      <c r="K244" s="158"/>
      <c r="L244" s="158"/>
      <c r="M244" s="158" t="n">
        <v>161625520.129701</v>
      </c>
      <c r="N244" s="158" t="n">
        <v>89818637.1068319</v>
      </c>
      <c r="O244" s="158" t="n">
        <v>33735003.2886212</v>
      </c>
      <c r="P244" s="158"/>
    </row>
    <row r="245" customFormat="false" ht="11.25" hidden="false" customHeight="true" outlineLevel="0" collapsed="false">
      <c r="B245" s="220" t="n">
        <v>43800</v>
      </c>
      <c r="C245" s="221" t="n">
        <v>50983</v>
      </c>
      <c r="D245" s="158" t="n">
        <v>236</v>
      </c>
      <c r="E245" s="222" t="n">
        <v>7183</v>
      </c>
      <c r="F245" s="223"/>
      <c r="G245" s="223"/>
      <c r="H245" s="223"/>
      <c r="I245" s="158" t="n">
        <v>231259583.548442</v>
      </c>
      <c r="J245" s="158"/>
      <c r="K245" s="158"/>
      <c r="L245" s="158"/>
      <c r="M245" s="158" t="n">
        <v>156055295.835612</v>
      </c>
      <c r="N245" s="158" t="n">
        <v>86502593.695589</v>
      </c>
      <c r="O245" s="158" t="n">
        <v>32351918.8903476</v>
      </c>
      <c r="P245" s="158"/>
    </row>
    <row r="246" customFormat="false" ht="11.25" hidden="false" customHeight="true" outlineLevel="0" collapsed="false">
      <c r="B246" s="220" t="n">
        <v>43800</v>
      </c>
      <c r="C246" s="221" t="n">
        <v>51014</v>
      </c>
      <c r="D246" s="158" t="n">
        <v>237</v>
      </c>
      <c r="E246" s="222" t="n">
        <v>7214</v>
      </c>
      <c r="F246" s="223"/>
      <c r="G246" s="223"/>
      <c r="H246" s="223"/>
      <c r="I246" s="158" t="n">
        <v>223539321.16859</v>
      </c>
      <c r="J246" s="158"/>
      <c r="K246" s="158"/>
      <c r="L246" s="158"/>
      <c r="M246" s="158" t="n">
        <v>150589773.088035</v>
      </c>
      <c r="N246" s="158" t="n">
        <v>83260725.3430971</v>
      </c>
      <c r="O246" s="158" t="n">
        <v>31007569.451839</v>
      </c>
      <c r="P246" s="158"/>
    </row>
    <row r="247" customFormat="false" ht="11.25" hidden="false" customHeight="true" outlineLevel="0" collapsed="false">
      <c r="B247" s="220" t="n">
        <v>43800</v>
      </c>
      <c r="C247" s="221" t="n">
        <v>51044</v>
      </c>
      <c r="D247" s="158" t="n">
        <v>238</v>
      </c>
      <c r="E247" s="222" t="n">
        <v>7244</v>
      </c>
      <c r="F247" s="223"/>
      <c r="G247" s="223"/>
      <c r="H247" s="223"/>
      <c r="I247" s="158" t="n">
        <v>215940189.259897</v>
      </c>
      <c r="J247" s="158"/>
      <c r="K247" s="158"/>
      <c r="L247" s="158"/>
      <c r="M247" s="158" t="n">
        <v>145231756.241477</v>
      </c>
      <c r="N247" s="158" t="n">
        <v>80100655.0351824</v>
      </c>
      <c r="O247" s="158" t="n">
        <v>29708428.9671002</v>
      </c>
      <c r="P247" s="158"/>
    </row>
    <row r="248" customFormat="false" ht="11.25" hidden="false" customHeight="true" outlineLevel="0" collapsed="false">
      <c r="B248" s="220" t="n">
        <v>43800</v>
      </c>
      <c r="C248" s="221" t="n">
        <v>51075</v>
      </c>
      <c r="D248" s="158" t="n">
        <v>239</v>
      </c>
      <c r="E248" s="222" t="n">
        <v>7275</v>
      </c>
      <c r="F248" s="223"/>
      <c r="G248" s="223"/>
      <c r="H248" s="223"/>
      <c r="I248" s="158" t="n">
        <v>208411583.818691</v>
      </c>
      <c r="J248" s="158"/>
      <c r="K248" s="158"/>
      <c r="L248" s="158"/>
      <c r="M248" s="158" t="n">
        <v>139930615.547183</v>
      </c>
      <c r="N248" s="158" t="n">
        <v>76980604.2803505</v>
      </c>
      <c r="O248" s="158" t="n">
        <v>28430307.3041922</v>
      </c>
      <c r="P248" s="158"/>
    </row>
    <row r="249" customFormat="false" ht="11.25" hidden="false" customHeight="true" outlineLevel="0" collapsed="false">
      <c r="B249" s="220" t="n">
        <v>43800</v>
      </c>
      <c r="C249" s="221" t="n">
        <v>51105</v>
      </c>
      <c r="D249" s="158" t="n">
        <v>240</v>
      </c>
      <c r="E249" s="222" t="n">
        <v>7305</v>
      </c>
      <c r="F249" s="223"/>
      <c r="G249" s="223"/>
      <c r="H249" s="223"/>
      <c r="I249" s="158" t="n">
        <v>200806771.67638</v>
      </c>
      <c r="J249" s="158"/>
      <c r="K249" s="158"/>
      <c r="L249" s="158"/>
      <c r="M249" s="158" t="n">
        <v>134603330.277155</v>
      </c>
      <c r="N249" s="158" t="n">
        <v>73867626.3497697</v>
      </c>
      <c r="O249" s="158" t="n">
        <v>27168800.5317659</v>
      </c>
      <c r="P249" s="158"/>
    </row>
    <row r="250" customFormat="false" ht="11.25" hidden="false" customHeight="true" outlineLevel="0" collapsed="false">
      <c r="B250" s="220" t="n">
        <v>43800</v>
      </c>
      <c r="C250" s="221" t="n">
        <v>51136</v>
      </c>
      <c r="D250" s="158" t="n">
        <v>241</v>
      </c>
      <c r="E250" s="222" t="n">
        <v>7336</v>
      </c>
      <c r="F250" s="223"/>
      <c r="G250" s="223"/>
      <c r="H250" s="223"/>
      <c r="I250" s="158" t="n">
        <v>193591199.578216</v>
      </c>
      <c r="J250" s="158"/>
      <c r="K250" s="158"/>
      <c r="L250" s="158"/>
      <c r="M250" s="158" t="n">
        <v>129546546.801418</v>
      </c>
      <c r="N250" s="158" t="n">
        <v>70911761.2874975</v>
      </c>
      <c r="O250" s="158" t="n">
        <v>25971151.9727836</v>
      </c>
      <c r="P250" s="158"/>
    </row>
    <row r="251" customFormat="false" ht="11.25" hidden="false" customHeight="true" outlineLevel="0" collapsed="false">
      <c r="B251" s="220" t="n">
        <v>43800</v>
      </c>
      <c r="C251" s="221" t="n">
        <v>51167</v>
      </c>
      <c r="D251" s="158" t="n">
        <v>242</v>
      </c>
      <c r="E251" s="222" t="n">
        <v>7367</v>
      </c>
      <c r="F251" s="223"/>
      <c r="G251" s="223"/>
      <c r="H251" s="223"/>
      <c r="I251" s="158" t="n">
        <v>186454430.787806</v>
      </c>
      <c r="J251" s="158"/>
      <c r="K251" s="158"/>
      <c r="L251" s="158"/>
      <c r="M251" s="158" t="n">
        <v>124559173.302067</v>
      </c>
      <c r="N251" s="158" t="n">
        <v>68008350.5166918</v>
      </c>
      <c r="O251" s="158" t="n">
        <v>24802291.2053698</v>
      </c>
      <c r="P251" s="158"/>
    </row>
    <row r="252" customFormat="false" ht="11.25" hidden="false" customHeight="true" outlineLevel="0" collapsed="false">
      <c r="B252" s="220" t="n">
        <v>43800</v>
      </c>
      <c r="C252" s="221" t="n">
        <v>51196</v>
      </c>
      <c r="D252" s="158" t="n">
        <v>243</v>
      </c>
      <c r="E252" s="222" t="n">
        <v>7396</v>
      </c>
      <c r="F252" s="223"/>
      <c r="G252" s="223"/>
      <c r="H252" s="223"/>
      <c r="I252" s="158" t="n">
        <v>179406133.020084</v>
      </c>
      <c r="J252" s="158"/>
      <c r="K252" s="158"/>
      <c r="L252" s="158"/>
      <c r="M252" s="158" t="n">
        <v>119660451.20305</v>
      </c>
      <c r="N252" s="158" t="n">
        <v>65178235.9658197</v>
      </c>
      <c r="O252" s="158" t="n">
        <v>23675966.1445725</v>
      </c>
      <c r="P252" s="158"/>
    </row>
    <row r="253" customFormat="false" ht="11.25" hidden="false" customHeight="true" outlineLevel="0" collapsed="false">
      <c r="B253" s="220" t="n">
        <v>43800</v>
      </c>
      <c r="C253" s="221" t="n">
        <v>51227</v>
      </c>
      <c r="D253" s="158" t="n">
        <v>244</v>
      </c>
      <c r="E253" s="222" t="n">
        <v>7427</v>
      </c>
      <c r="F253" s="223"/>
      <c r="G253" s="223"/>
      <c r="H253" s="223"/>
      <c r="I253" s="158" t="n">
        <v>172474039.959278</v>
      </c>
      <c r="J253" s="158"/>
      <c r="K253" s="158"/>
      <c r="L253" s="158"/>
      <c r="M253" s="158" t="n">
        <v>114841766.97344</v>
      </c>
      <c r="N253" s="158" t="n">
        <v>62394444.8529873</v>
      </c>
      <c r="O253" s="158" t="n">
        <v>22568757.6318362</v>
      </c>
      <c r="P253" s="158"/>
    </row>
    <row r="254" customFormat="false" ht="11.25" hidden="false" customHeight="true" outlineLevel="0" collapsed="false">
      <c r="B254" s="220" t="n">
        <v>43800</v>
      </c>
      <c r="C254" s="221" t="n">
        <v>51257</v>
      </c>
      <c r="D254" s="158" t="n">
        <v>245</v>
      </c>
      <c r="E254" s="222" t="n">
        <v>7457</v>
      </c>
      <c r="F254" s="223"/>
      <c r="G254" s="223"/>
      <c r="H254" s="223"/>
      <c r="I254" s="158" t="n">
        <v>165660948.90329</v>
      </c>
      <c r="J254" s="158"/>
      <c r="K254" s="158"/>
      <c r="L254" s="158"/>
      <c r="M254" s="158" t="n">
        <v>110124217.326458</v>
      </c>
      <c r="N254" s="158" t="n">
        <v>59684101.6154801</v>
      </c>
      <c r="O254" s="158" t="n">
        <v>21499901.5977968</v>
      </c>
      <c r="P254" s="158"/>
    </row>
    <row r="255" customFormat="false" ht="11.25" hidden="false" customHeight="true" outlineLevel="0" collapsed="false">
      <c r="B255" s="220" t="n">
        <v>43800</v>
      </c>
      <c r="C255" s="221" t="n">
        <v>51288</v>
      </c>
      <c r="D255" s="158" t="n">
        <v>246</v>
      </c>
      <c r="E255" s="222" t="n">
        <v>7488</v>
      </c>
      <c r="F255" s="223"/>
      <c r="G255" s="223"/>
      <c r="H255" s="223"/>
      <c r="I255" s="158" t="n">
        <v>158810515.920552</v>
      </c>
      <c r="J255" s="158"/>
      <c r="K255" s="158"/>
      <c r="L255" s="158"/>
      <c r="M255" s="158" t="n">
        <v>105391291.330048</v>
      </c>
      <c r="N255" s="158" t="n">
        <v>56973728.9364132</v>
      </c>
      <c r="O255" s="158" t="n">
        <v>20436620.2811389</v>
      </c>
      <c r="P255" s="158"/>
    </row>
    <row r="256" customFormat="false" ht="11.25" hidden="false" customHeight="true" outlineLevel="0" collapsed="false">
      <c r="B256" s="220" t="n">
        <v>43800</v>
      </c>
      <c r="C256" s="221" t="n">
        <v>51318</v>
      </c>
      <c r="D256" s="158" t="n">
        <v>247</v>
      </c>
      <c r="E256" s="222" t="n">
        <v>7518</v>
      </c>
      <c r="F256" s="223"/>
      <c r="G256" s="223"/>
      <c r="H256" s="223"/>
      <c r="I256" s="158" t="n">
        <v>152287120.931918</v>
      </c>
      <c r="J256" s="158"/>
      <c r="K256" s="158"/>
      <c r="L256" s="158"/>
      <c r="M256" s="158" t="n">
        <v>100896291.959535</v>
      </c>
      <c r="N256" s="158" t="n">
        <v>54409519.7072698</v>
      </c>
      <c r="O256" s="158" t="n">
        <v>19436828.6643847</v>
      </c>
      <c r="P256" s="158"/>
    </row>
    <row r="257" customFormat="false" ht="11.25" hidden="false" customHeight="true" outlineLevel="0" collapsed="false">
      <c r="B257" s="220" t="n">
        <v>43800</v>
      </c>
      <c r="C257" s="221" t="n">
        <v>51349</v>
      </c>
      <c r="D257" s="158" t="n">
        <v>248</v>
      </c>
      <c r="E257" s="222" t="n">
        <v>7549</v>
      </c>
      <c r="F257" s="223"/>
      <c r="G257" s="223"/>
      <c r="H257" s="223"/>
      <c r="I257" s="158" t="n">
        <v>145904133.171381</v>
      </c>
      <c r="J257" s="158"/>
      <c r="K257" s="158"/>
      <c r="L257" s="158"/>
      <c r="M257" s="158" t="n">
        <v>96503353.0593121</v>
      </c>
      <c r="N257" s="158" t="n">
        <v>51908225.5144544</v>
      </c>
      <c r="O257" s="158" t="n">
        <v>18464745.0882538</v>
      </c>
      <c r="P257" s="158"/>
    </row>
    <row r="258" customFormat="false" ht="11.25" hidden="false" customHeight="true" outlineLevel="0" collapsed="false">
      <c r="B258" s="220" t="n">
        <v>43800</v>
      </c>
      <c r="C258" s="221" t="n">
        <v>51380</v>
      </c>
      <c r="D258" s="158" t="n">
        <v>249</v>
      </c>
      <c r="E258" s="222" t="n">
        <v>7580</v>
      </c>
      <c r="F258" s="223"/>
      <c r="G258" s="223"/>
      <c r="H258" s="223"/>
      <c r="I258" s="158" t="n">
        <v>139664590.404206</v>
      </c>
      <c r="J258" s="158"/>
      <c r="K258" s="158"/>
      <c r="L258" s="158"/>
      <c r="M258" s="158" t="n">
        <v>92219741.3330597</v>
      </c>
      <c r="N258" s="158" t="n">
        <v>49477958.4979593</v>
      </c>
      <c r="O258" s="158" t="n">
        <v>17525706.1320653</v>
      </c>
      <c r="P258" s="158"/>
    </row>
    <row r="259" customFormat="false" ht="11.25" hidden="false" customHeight="true" outlineLevel="0" collapsed="false">
      <c r="B259" s="220" t="n">
        <v>43800</v>
      </c>
      <c r="C259" s="221" t="n">
        <v>51410</v>
      </c>
      <c r="D259" s="158" t="n">
        <v>250</v>
      </c>
      <c r="E259" s="222" t="n">
        <v>7610</v>
      </c>
      <c r="F259" s="223"/>
      <c r="G259" s="223"/>
      <c r="H259" s="223"/>
      <c r="I259" s="158" t="n">
        <v>133606713.551736</v>
      </c>
      <c r="J259" s="158"/>
      <c r="K259" s="158"/>
      <c r="L259" s="158"/>
      <c r="M259" s="158" t="n">
        <v>88074954.8952041</v>
      </c>
      <c r="N259" s="158" t="n">
        <v>47137882.4434636</v>
      </c>
      <c r="O259" s="158" t="n">
        <v>16628378.6620091</v>
      </c>
      <c r="P259" s="158"/>
    </row>
    <row r="260" customFormat="false" ht="11.25" hidden="false" customHeight="true" outlineLevel="0" collapsed="false">
      <c r="B260" s="220" t="n">
        <v>43800</v>
      </c>
      <c r="C260" s="221" t="n">
        <v>51441</v>
      </c>
      <c r="D260" s="158" t="n">
        <v>251</v>
      </c>
      <c r="E260" s="222" t="n">
        <v>7641</v>
      </c>
      <c r="F260" s="223"/>
      <c r="G260" s="223"/>
      <c r="H260" s="223"/>
      <c r="I260" s="158" t="n">
        <v>127668478.571513</v>
      </c>
      <c r="J260" s="158"/>
      <c r="K260" s="158"/>
      <c r="L260" s="158"/>
      <c r="M260" s="158" t="n">
        <v>84017665.4784478</v>
      </c>
      <c r="N260" s="158" t="n">
        <v>44852054.6299659</v>
      </c>
      <c r="O260" s="158" t="n">
        <v>15755014.193238</v>
      </c>
      <c r="P260" s="158"/>
    </row>
    <row r="261" customFormat="false" ht="11.25" hidden="false" customHeight="true" outlineLevel="0" collapsed="false">
      <c r="B261" s="220" t="n">
        <v>43800</v>
      </c>
      <c r="C261" s="221" t="n">
        <v>51471</v>
      </c>
      <c r="D261" s="158" t="n">
        <v>252</v>
      </c>
      <c r="E261" s="222" t="n">
        <v>7671</v>
      </c>
      <c r="F261" s="223"/>
      <c r="G261" s="223"/>
      <c r="H261" s="223"/>
      <c r="I261" s="158" t="n">
        <v>121801987.82685</v>
      </c>
      <c r="J261" s="158"/>
      <c r="K261" s="158"/>
      <c r="L261" s="158"/>
      <c r="M261" s="158" t="n">
        <v>80025401.8405318</v>
      </c>
      <c r="N261" s="158" t="n">
        <v>42615674.1751023</v>
      </c>
      <c r="O261" s="158" t="n">
        <v>14908086.4697102</v>
      </c>
      <c r="P261" s="158"/>
    </row>
    <row r="262" customFormat="false" ht="11.25" hidden="false" customHeight="true" outlineLevel="0" collapsed="false">
      <c r="B262" s="220" t="n">
        <v>43800</v>
      </c>
      <c r="C262" s="221" t="n">
        <v>51502</v>
      </c>
      <c r="D262" s="158" t="n">
        <v>253</v>
      </c>
      <c r="E262" s="222" t="n">
        <v>7702</v>
      </c>
      <c r="F262" s="223"/>
      <c r="G262" s="223"/>
      <c r="H262" s="223"/>
      <c r="I262" s="158" t="n">
        <v>116023543.771007</v>
      </c>
      <c r="J262" s="158"/>
      <c r="K262" s="158"/>
      <c r="L262" s="158"/>
      <c r="M262" s="158" t="n">
        <v>76099603.287502</v>
      </c>
      <c r="N262" s="158" t="n">
        <v>40422017.4648928</v>
      </c>
      <c r="O262" s="158" t="n">
        <v>14080793.9947418</v>
      </c>
      <c r="P262" s="158"/>
    </row>
    <row r="263" customFormat="false" ht="11.25" hidden="false" customHeight="true" outlineLevel="0" collapsed="false">
      <c r="B263" s="220" t="n">
        <v>43800</v>
      </c>
      <c r="C263" s="221" t="n">
        <v>51533</v>
      </c>
      <c r="D263" s="158" t="n">
        <v>254</v>
      </c>
      <c r="E263" s="222" t="n">
        <v>7733</v>
      </c>
      <c r="F263" s="223"/>
      <c r="G263" s="223"/>
      <c r="H263" s="223"/>
      <c r="I263" s="158" t="n">
        <v>110296092.791553</v>
      </c>
      <c r="J263" s="158"/>
      <c r="K263" s="158"/>
      <c r="L263" s="158"/>
      <c r="M263" s="158" t="n">
        <v>72220280.9441717</v>
      </c>
      <c r="N263" s="158" t="n">
        <v>38263867.0631421</v>
      </c>
      <c r="O263" s="158" t="n">
        <v>13272558.1859758</v>
      </c>
      <c r="P263" s="158"/>
    </row>
    <row r="264" customFormat="false" ht="11.25" hidden="false" customHeight="true" outlineLevel="0" collapsed="false">
      <c r="B264" s="220" t="n">
        <v>43800</v>
      </c>
      <c r="C264" s="221" t="n">
        <v>51561</v>
      </c>
      <c r="D264" s="158" t="n">
        <v>255</v>
      </c>
      <c r="E264" s="222" t="n">
        <v>7761</v>
      </c>
      <c r="F264" s="223"/>
      <c r="G264" s="223"/>
      <c r="H264" s="223"/>
      <c r="I264" s="158" t="n">
        <v>104647454.913672</v>
      </c>
      <c r="J264" s="158"/>
      <c r="K264" s="158"/>
      <c r="L264" s="158"/>
      <c r="M264" s="158" t="n">
        <v>68416655.3315197</v>
      </c>
      <c r="N264" s="158" t="n">
        <v>36165347.3605835</v>
      </c>
      <c r="O264" s="158" t="n">
        <v>12496644.9471359</v>
      </c>
      <c r="P264" s="158"/>
    </row>
    <row r="265" customFormat="false" ht="11.25" hidden="false" customHeight="true" outlineLevel="0" collapsed="false">
      <c r="B265" s="220" t="n">
        <v>43800</v>
      </c>
      <c r="C265" s="221" t="n">
        <v>51592</v>
      </c>
      <c r="D265" s="158" t="n">
        <v>256</v>
      </c>
      <c r="E265" s="222" t="n">
        <v>7792</v>
      </c>
      <c r="F265" s="223"/>
      <c r="G265" s="223"/>
      <c r="H265" s="223"/>
      <c r="I265" s="158" t="n">
        <v>99095100.946299</v>
      </c>
      <c r="J265" s="158"/>
      <c r="K265" s="158"/>
      <c r="L265" s="158"/>
      <c r="M265" s="158" t="n">
        <v>64676741.5915853</v>
      </c>
      <c r="N265" s="158" t="n">
        <v>34101464.2064628</v>
      </c>
      <c r="O265" s="158" t="n">
        <v>11733577.2326382</v>
      </c>
      <c r="P265" s="158"/>
    </row>
    <row r="266" customFormat="false" ht="11.25" hidden="false" customHeight="true" outlineLevel="0" collapsed="false">
      <c r="B266" s="220" t="n">
        <v>43800</v>
      </c>
      <c r="C266" s="221" t="n">
        <v>51622</v>
      </c>
      <c r="D266" s="158" t="n">
        <v>257</v>
      </c>
      <c r="E266" s="222" t="n">
        <v>7822</v>
      </c>
      <c r="F266" s="223"/>
      <c r="G266" s="223"/>
      <c r="H266" s="223"/>
      <c r="I266" s="158" t="n">
        <v>93640039.297016</v>
      </c>
      <c r="J266" s="158"/>
      <c r="K266" s="158"/>
      <c r="L266" s="158"/>
      <c r="M266" s="158" t="n">
        <v>61016050.8496902</v>
      </c>
      <c r="N266" s="158" t="n">
        <v>32092145.8394617</v>
      </c>
      <c r="O266" s="158" t="n">
        <v>10996949.9961863</v>
      </c>
      <c r="P266" s="158"/>
    </row>
    <row r="267" customFormat="false" ht="11.25" hidden="false" customHeight="true" outlineLevel="0" collapsed="false">
      <c r="B267" s="220" t="n">
        <v>43800</v>
      </c>
      <c r="C267" s="221" t="n">
        <v>51653</v>
      </c>
      <c r="D267" s="158" t="n">
        <v>258</v>
      </c>
      <c r="E267" s="222" t="n">
        <v>7853</v>
      </c>
      <c r="F267" s="223"/>
      <c r="G267" s="223"/>
      <c r="H267" s="223"/>
      <c r="I267" s="158" t="n">
        <v>88332882.017693</v>
      </c>
      <c r="J267" s="158"/>
      <c r="K267" s="158"/>
      <c r="L267" s="158"/>
      <c r="M267" s="158" t="n">
        <v>57460273.3101565</v>
      </c>
      <c r="N267" s="158" t="n">
        <v>30145080.0934432</v>
      </c>
      <c r="O267" s="158" t="n">
        <v>10286000.8250112</v>
      </c>
      <c r="P267" s="158"/>
    </row>
    <row r="268" customFormat="false" ht="11.25" hidden="false" customHeight="true" outlineLevel="0" collapsed="false">
      <c r="B268" s="220" t="n">
        <v>43800</v>
      </c>
      <c r="C268" s="221" t="n">
        <v>51683</v>
      </c>
      <c r="D268" s="158" t="n">
        <v>259</v>
      </c>
      <c r="E268" s="222" t="n">
        <v>7883</v>
      </c>
      <c r="F268" s="223"/>
      <c r="G268" s="223"/>
      <c r="H268" s="223"/>
      <c r="I268" s="158" t="n">
        <v>83295896.522918</v>
      </c>
      <c r="J268" s="158"/>
      <c r="K268" s="158"/>
      <c r="L268" s="158"/>
      <c r="M268" s="158" t="n">
        <v>54094791.8936287</v>
      </c>
      <c r="N268" s="158" t="n">
        <v>28309615.8617304</v>
      </c>
      <c r="O268" s="158" t="n">
        <v>9620112.98179204</v>
      </c>
      <c r="P268" s="158"/>
    </row>
    <row r="269" customFormat="false" ht="11.25" hidden="false" customHeight="true" outlineLevel="0" collapsed="false">
      <c r="B269" s="220" t="n">
        <v>43800</v>
      </c>
      <c r="C269" s="221" t="n">
        <v>51714</v>
      </c>
      <c r="D269" s="158" t="n">
        <v>260</v>
      </c>
      <c r="E269" s="222" t="n">
        <v>7914</v>
      </c>
      <c r="F269" s="223"/>
      <c r="G269" s="223"/>
      <c r="H269" s="223"/>
      <c r="I269" s="158" t="n">
        <v>78508555.265942</v>
      </c>
      <c r="J269" s="158"/>
      <c r="K269" s="158"/>
      <c r="L269" s="158"/>
      <c r="M269" s="158" t="n">
        <v>50899276.8259671</v>
      </c>
      <c r="N269" s="158" t="n">
        <v>26569551.705551</v>
      </c>
      <c r="O269" s="158" t="n">
        <v>8990566.18724729</v>
      </c>
      <c r="P269" s="158"/>
    </row>
    <row r="270" customFormat="false" ht="11.25" hidden="false" customHeight="true" outlineLevel="0" collapsed="false">
      <c r="B270" s="220" t="n">
        <v>43800</v>
      </c>
      <c r="C270" s="221" t="n">
        <v>51745</v>
      </c>
      <c r="D270" s="158" t="n">
        <v>261</v>
      </c>
      <c r="E270" s="222" t="n">
        <v>7945</v>
      </c>
      <c r="F270" s="223"/>
      <c r="G270" s="223"/>
      <c r="H270" s="223"/>
      <c r="I270" s="158" t="n">
        <v>73812695.670179</v>
      </c>
      <c r="J270" s="158"/>
      <c r="K270" s="158"/>
      <c r="L270" s="158"/>
      <c r="M270" s="158" t="n">
        <v>47773655.3130564</v>
      </c>
      <c r="N270" s="158" t="n">
        <v>24874546.9533696</v>
      </c>
      <c r="O270" s="158" t="n">
        <v>8381362.31245007</v>
      </c>
      <c r="P270" s="158"/>
    </row>
    <row r="271" customFormat="false" ht="11.25" hidden="false" customHeight="true" outlineLevel="0" collapsed="false">
      <c r="B271" s="220" t="n">
        <v>43800</v>
      </c>
      <c r="C271" s="221" t="n">
        <v>51775</v>
      </c>
      <c r="D271" s="158" t="n">
        <v>262</v>
      </c>
      <c r="E271" s="222" t="n">
        <v>7975</v>
      </c>
      <c r="F271" s="223"/>
      <c r="G271" s="223"/>
      <c r="H271" s="223"/>
      <c r="I271" s="158" t="n">
        <v>69443174.749223</v>
      </c>
      <c r="J271" s="158"/>
      <c r="K271" s="158"/>
      <c r="L271" s="158"/>
      <c r="M271" s="158" t="n">
        <v>44871804.3400099</v>
      </c>
      <c r="N271" s="158" t="n">
        <v>23306121.6170229</v>
      </c>
      <c r="O271" s="158" t="n">
        <v>7820698.20593635</v>
      </c>
      <c r="P271" s="158"/>
    </row>
    <row r="272" customFormat="false" ht="11.25" hidden="false" customHeight="true" outlineLevel="0" collapsed="false">
      <c r="B272" s="220" t="n">
        <v>43800</v>
      </c>
      <c r="C272" s="221" t="n">
        <v>51806</v>
      </c>
      <c r="D272" s="158" t="n">
        <v>263</v>
      </c>
      <c r="E272" s="222" t="n">
        <v>8006</v>
      </c>
      <c r="F272" s="223"/>
      <c r="G272" s="223"/>
      <c r="H272" s="223"/>
      <c r="I272" s="158" t="n">
        <v>65218599.920231</v>
      </c>
      <c r="J272" s="158"/>
      <c r="K272" s="158"/>
      <c r="L272" s="158"/>
      <c r="M272" s="158" t="n">
        <v>42070552.580683</v>
      </c>
      <c r="N272" s="158" t="n">
        <v>21795597.7575618</v>
      </c>
      <c r="O272" s="158" t="n">
        <v>7282842.57932714</v>
      </c>
      <c r="P272" s="158"/>
    </row>
    <row r="273" customFormat="false" ht="11.25" hidden="false" customHeight="true" outlineLevel="0" collapsed="false">
      <c r="B273" s="220" t="n">
        <v>43800</v>
      </c>
      <c r="C273" s="221" t="n">
        <v>51836</v>
      </c>
      <c r="D273" s="158" t="n">
        <v>264</v>
      </c>
      <c r="E273" s="222" t="n">
        <v>8036</v>
      </c>
      <c r="F273" s="223"/>
      <c r="G273" s="223"/>
      <c r="H273" s="223"/>
      <c r="I273" s="158" t="n">
        <v>61156665.63556</v>
      </c>
      <c r="J273" s="158"/>
      <c r="K273" s="158"/>
      <c r="L273" s="158"/>
      <c r="M273" s="158" t="n">
        <v>39385567.2058383</v>
      </c>
      <c r="N273" s="158" t="n">
        <v>20354359.4419813</v>
      </c>
      <c r="O273" s="158" t="n">
        <v>6773383.43566544</v>
      </c>
      <c r="P273" s="158"/>
    </row>
    <row r="274" customFormat="false" ht="11.25" hidden="false" customHeight="true" outlineLevel="0" collapsed="false">
      <c r="B274" s="220" t="n">
        <v>43800</v>
      </c>
      <c r="C274" s="221" t="n">
        <v>51867</v>
      </c>
      <c r="D274" s="158" t="n">
        <v>265</v>
      </c>
      <c r="E274" s="222" t="n">
        <v>8067</v>
      </c>
      <c r="F274" s="223"/>
      <c r="G274" s="223"/>
      <c r="H274" s="223"/>
      <c r="I274" s="158" t="n">
        <v>57352959.987002</v>
      </c>
      <c r="J274" s="158"/>
      <c r="K274" s="158"/>
      <c r="L274" s="158"/>
      <c r="M274" s="158" t="n">
        <v>36873292.72907</v>
      </c>
      <c r="N274" s="158" t="n">
        <v>19007559.0918739</v>
      </c>
      <c r="O274" s="158" t="n">
        <v>6298413.81037064</v>
      </c>
      <c r="P274" s="158"/>
    </row>
    <row r="275" customFormat="false" ht="11.25" hidden="false" customHeight="true" outlineLevel="0" collapsed="false">
      <c r="B275" s="220" t="n">
        <v>43800</v>
      </c>
      <c r="C275" s="221" t="n">
        <v>51898</v>
      </c>
      <c r="D275" s="158" t="n">
        <v>266</v>
      </c>
      <c r="E275" s="222" t="n">
        <v>8098</v>
      </c>
      <c r="F275" s="223"/>
      <c r="G275" s="223"/>
      <c r="H275" s="223"/>
      <c r="I275" s="158" t="n">
        <v>53744380.505657</v>
      </c>
      <c r="J275" s="158"/>
      <c r="K275" s="158"/>
      <c r="L275" s="158"/>
      <c r="M275" s="158" t="n">
        <v>34494664.4564764</v>
      </c>
      <c r="N275" s="158" t="n">
        <v>17736194.6244625</v>
      </c>
      <c r="O275" s="158" t="n">
        <v>5852237.0154331</v>
      </c>
      <c r="P275" s="158"/>
    </row>
    <row r="276" customFormat="false" ht="11.25" hidden="false" customHeight="true" outlineLevel="0" collapsed="false">
      <c r="B276" s="220" t="n">
        <v>43800</v>
      </c>
      <c r="C276" s="221" t="n">
        <v>51926</v>
      </c>
      <c r="D276" s="158" t="n">
        <v>267</v>
      </c>
      <c r="E276" s="222" t="n">
        <v>8126</v>
      </c>
      <c r="F276" s="223"/>
      <c r="G276" s="223"/>
      <c r="H276" s="223"/>
      <c r="I276" s="158" t="n">
        <v>50331597.234866</v>
      </c>
      <c r="J276" s="158"/>
      <c r="K276" s="158"/>
      <c r="L276" s="158"/>
      <c r="M276" s="158" t="n">
        <v>32254751.4103124</v>
      </c>
      <c r="N276" s="158" t="n">
        <v>16546393.0406469</v>
      </c>
      <c r="O276" s="158" t="n">
        <v>5438758.91849561</v>
      </c>
      <c r="P276" s="158"/>
    </row>
    <row r="277" customFormat="false" ht="11.25" hidden="false" customHeight="true" outlineLevel="0" collapsed="false">
      <c r="B277" s="220" t="n">
        <v>43800</v>
      </c>
      <c r="C277" s="221" t="n">
        <v>51957</v>
      </c>
      <c r="D277" s="158" t="n">
        <v>268</v>
      </c>
      <c r="E277" s="222" t="n">
        <v>8157</v>
      </c>
      <c r="F277" s="223"/>
      <c r="G277" s="223"/>
      <c r="H277" s="223"/>
      <c r="I277" s="158" t="n">
        <v>47111810.198466</v>
      </c>
      <c r="J277" s="158"/>
      <c r="K277" s="158"/>
      <c r="L277" s="158"/>
      <c r="M277" s="158" t="n">
        <v>30140160.2594606</v>
      </c>
      <c r="N277" s="158" t="n">
        <v>15422304.9832542</v>
      </c>
      <c r="O277" s="158" t="n">
        <v>5047802.78600306</v>
      </c>
      <c r="P277" s="158"/>
    </row>
    <row r="278" customFormat="false" ht="11.25" hidden="false" customHeight="true" outlineLevel="0" collapsed="false">
      <c r="B278" s="220" t="n">
        <v>43800</v>
      </c>
      <c r="C278" s="221" t="n">
        <v>51987</v>
      </c>
      <c r="D278" s="158" t="n">
        <v>269</v>
      </c>
      <c r="E278" s="222" t="n">
        <v>8187</v>
      </c>
      <c r="F278" s="223"/>
      <c r="G278" s="223"/>
      <c r="H278" s="223"/>
      <c r="I278" s="158" t="n">
        <v>43732683.132085</v>
      </c>
      <c r="J278" s="158"/>
      <c r="K278" s="158"/>
      <c r="L278" s="158"/>
      <c r="M278" s="158" t="n">
        <v>27932412.6520048</v>
      </c>
      <c r="N278" s="158" t="n">
        <v>14257452.9381196</v>
      </c>
      <c r="O278" s="158" t="n">
        <v>4647411.43154643</v>
      </c>
      <c r="P278" s="158"/>
    </row>
    <row r="279" customFormat="false" ht="11.25" hidden="false" customHeight="true" outlineLevel="0" collapsed="false">
      <c r="B279" s="220" t="n">
        <v>43800</v>
      </c>
      <c r="C279" s="221" t="n">
        <v>52018</v>
      </c>
      <c r="D279" s="158" t="n">
        <v>270</v>
      </c>
      <c r="E279" s="222" t="n">
        <v>8218</v>
      </c>
      <c r="F279" s="223"/>
      <c r="G279" s="223"/>
      <c r="H279" s="223"/>
      <c r="I279" s="158" t="n">
        <v>40721496.165833</v>
      </c>
      <c r="J279" s="158"/>
      <c r="K279" s="158"/>
      <c r="L279" s="158"/>
      <c r="M279" s="158" t="n">
        <v>25965030.1475343</v>
      </c>
      <c r="N279" s="158" t="n">
        <v>13219542.3788121</v>
      </c>
      <c r="O279" s="158" t="n">
        <v>4290838.96913082</v>
      </c>
      <c r="P279" s="158"/>
    </row>
    <row r="280" customFormat="false" ht="11.25" hidden="false" customHeight="true" outlineLevel="0" collapsed="false">
      <c r="B280" s="220" t="n">
        <v>43800</v>
      </c>
      <c r="C280" s="221" t="n">
        <v>52048</v>
      </c>
      <c r="D280" s="158" t="n">
        <v>271</v>
      </c>
      <c r="E280" s="222" t="n">
        <v>8248</v>
      </c>
      <c r="F280" s="223"/>
      <c r="G280" s="223"/>
      <c r="H280" s="223"/>
      <c r="I280" s="158" t="n">
        <v>37849534.66327</v>
      </c>
      <c r="J280" s="158"/>
      <c r="K280" s="158"/>
      <c r="L280" s="158"/>
      <c r="M280" s="158" t="n">
        <v>24094183.2913949</v>
      </c>
      <c r="N280" s="158" t="n">
        <v>12236848.0532441</v>
      </c>
      <c r="O280" s="158" t="n">
        <v>3955591.59671972</v>
      </c>
      <c r="P280" s="158"/>
    </row>
    <row r="281" customFormat="false" ht="11.25" hidden="false" customHeight="true" outlineLevel="0" collapsed="false">
      <c r="B281" s="220" t="n">
        <v>43800</v>
      </c>
      <c r="C281" s="221" t="n">
        <v>52079</v>
      </c>
      <c r="D281" s="158" t="n">
        <v>272</v>
      </c>
      <c r="E281" s="222" t="n">
        <v>8279</v>
      </c>
      <c r="F281" s="223"/>
      <c r="G281" s="223"/>
      <c r="H281" s="223"/>
      <c r="I281" s="158" t="n">
        <v>34889833.944664</v>
      </c>
      <c r="J281" s="158"/>
      <c r="K281" s="158"/>
      <c r="L281" s="158"/>
      <c r="M281" s="158" t="n">
        <v>22172432.7763172</v>
      </c>
      <c r="N281" s="158" t="n">
        <v>11232199.2086501</v>
      </c>
      <c r="O281" s="158" t="n">
        <v>3615457.78598931</v>
      </c>
      <c r="P281" s="158"/>
    </row>
    <row r="282" customFormat="false" ht="11.25" hidden="false" customHeight="true" outlineLevel="0" collapsed="false">
      <c r="B282" s="220" t="n">
        <v>43800</v>
      </c>
      <c r="C282" s="221" t="n">
        <v>52110</v>
      </c>
      <c r="D282" s="158" t="n">
        <v>273</v>
      </c>
      <c r="E282" s="222" t="n">
        <v>8310</v>
      </c>
      <c r="F282" s="223"/>
      <c r="G282" s="223"/>
      <c r="H282" s="223"/>
      <c r="I282" s="158" t="n">
        <v>32189309.964282</v>
      </c>
      <c r="J282" s="158"/>
      <c r="K282" s="158"/>
      <c r="L282" s="158"/>
      <c r="M282" s="158" t="n">
        <v>20421558.854217</v>
      </c>
      <c r="N282" s="158" t="n">
        <v>10318924.4708466</v>
      </c>
      <c r="O282" s="158" t="n">
        <v>3307421.54425616</v>
      </c>
      <c r="P282" s="158"/>
    </row>
    <row r="283" customFormat="false" ht="11.25" hidden="false" customHeight="true" outlineLevel="0" collapsed="false">
      <c r="B283" s="220" t="n">
        <v>43800</v>
      </c>
      <c r="C283" s="221" t="n">
        <v>52140</v>
      </c>
      <c r="D283" s="158" t="n">
        <v>274</v>
      </c>
      <c r="E283" s="222" t="n">
        <v>8340</v>
      </c>
      <c r="F283" s="223"/>
      <c r="G283" s="223"/>
      <c r="H283" s="223"/>
      <c r="I283" s="158" t="n">
        <v>29613799.222425</v>
      </c>
      <c r="J283" s="158"/>
      <c r="K283" s="158"/>
      <c r="L283" s="158"/>
      <c r="M283" s="158" t="n">
        <v>18756763.8841761</v>
      </c>
      <c r="N283" s="158" t="n">
        <v>9454383.65971933</v>
      </c>
      <c r="O283" s="158" t="n">
        <v>3017897.06617393</v>
      </c>
      <c r="P283" s="158"/>
    </row>
    <row r="284" customFormat="false" ht="11.25" hidden="false" customHeight="true" outlineLevel="0" collapsed="false">
      <c r="B284" s="220" t="n">
        <v>43800</v>
      </c>
      <c r="C284" s="221" t="n">
        <v>52171</v>
      </c>
      <c r="D284" s="158" t="n">
        <v>275</v>
      </c>
      <c r="E284" s="222" t="n">
        <v>8371</v>
      </c>
      <c r="F284" s="223"/>
      <c r="G284" s="223"/>
      <c r="H284" s="223"/>
      <c r="I284" s="158" t="n">
        <v>27146218.388512</v>
      </c>
      <c r="J284" s="158"/>
      <c r="K284" s="158"/>
      <c r="L284" s="158"/>
      <c r="M284" s="158" t="n">
        <v>17164687.5164484</v>
      </c>
      <c r="N284" s="158" t="n">
        <v>8629890.8927862</v>
      </c>
      <c r="O284" s="158" t="n">
        <v>2743046.21946764</v>
      </c>
      <c r="P284" s="158"/>
    </row>
    <row r="285" customFormat="false" ht="11.25" hidden="false" customHeight="true" outlineLevel="0" collapsed="false">
      <c r="B285" s="220" t="n">
        <v>43800</v>
      </c>
      <c r="C285" s="221" t="n">
        <v>52201</v>
      </c>
      <c r="D285" s="158" t="n">
        <v>276</v>
      </c>
      <c r="E285" s="222" t="n">
        <v>8401</v>
      </c>
      <c r="F285" s="223"/>
      <c r="G285" s="223"/>
      <c r="H285" s="223"/>
      <c r="I285" s="158" t="n">
        <v>24767239.72337</v>
      </c>
      <c r="J285" s="158"/>
      <c r="K285" s="158"/>
      <c r="L285" s="158"/>
      <c r="M285" s="158" t="n">
        <v>15634742.4295815</v>
      </c>
      <c r="N285" s="158" t="n">
        <v>7841333.07622965</v>
      </c>
      <c r="O285" s="158" t="n">
        <v>2482183.04995274</v>
      </c>
      <c r="P285" s="158"/>
    </row>
    <row r="286" customFormat="false" ht="11.25" hidden="false" customHeight="true" outlineLevel="0" collapsed="false">
      <c r="B286" s="220" t="n">
        <v>43800</v>
      </c>
      <c r="C286" s="221" t="n">
        <v>52232</v>
      </c>
      <c r="D286" s="158" t="n">
        <v>277</v>
      </c>
      <c r="E286" s="222" t="n">
        <v>8432</v>
      </c>
      <c r="F286" s="223"/>
      <c r="G286" s="223"/>
      <c r="H286" s="223"/>
      <c r="I286" s="158" t="n">
        <v>22501714.712645</v>
      </c>
      <c r="J286" s="158"/>
      <c r="K286" s="158"/>
      <c r="L286" s="158"/>
      <c r="M286" s="158" t="n">
        <v>14180499.0949757</v>
      </c>
      <c r="N286" s="158" t="n">
        <v>7093895.39495068</v>
      </c>
      <c r="O286" s="158" t="n">
        <v>2236069.52949556</v>
      </c>
      <c r="P286" s="158"/>
    </row>
    <row r="287" customFormat="false" ht="11.25" hidden="false" customHeight="true" outlineLevel="0" collapsed="false">
      <c r="B287" s="220" t="n">
        <v>43800</v>
      </c>
      <c r="C287" s="221" t="n">
        <v>52263</v>
      </c>
      <c r="D287" s="158" t="n">
        <v>278</v>
      </c>
      <c r="E287" s="222" t="n">
        <v>8463</v>
      </c>
      <c r="F287" s="223"/>
      <c r="G287" s="223"/>
      <c r="H287" s="223"/>
      <c r="I287" s="158" t="n">
        <v>20272578.863865</v>
      </c>
      <c r="J287" s="158"/>
      <c r="K287" s="158"/>
      <c r="L287" s="158"/>
      <c r="M287" s="158" t="n">
        <v>12754037.2161689</v>
      </c>
      <c r="N287" s="158" t="n">
        <v>6364071.29789315</v>
      </c>
      <c r="O287" s="158" t="n">
        <v>1997524.79789333</v>
      </c>
      <c r="P287" s="158"/>
    </row>
    <row r="288" customFormat="false" ht="11.25" hidden="false" customHeight="true" outlineLevel="0" collapsed="false">
      <c r="B288" s="220" t="n">
        <v>43800</v>
      </c>
      <c r="C288" s="221" t="n">
        <v>52291</v>
      </c>
      <c r="D288" s="158" t="n">
        <v>279</v>
      </c>
      <c r="E288" s="222" t="n">
        <v>8491</v>
      </c>
      <c r="F288" s="223"/>
      <c r="G288" s="223"/>
      <c r="H288" s="223"/>
      <c r="I288" s="158" t="n">
        <v>18207345.02624</v>
      </c>
      <c r="J288" s="158"/>
      <c r="K288" s="158"/>
      <c r="L288" s="158"/>
      <c r="M288" s="158" t="n">
        <v>11437192.385586</v>
      </c>
      <c r="N288" s="158" t="n">
        <v>5693874.61330858</v>
      </c>
      <c r="O288" s="158" t="n">
        <v>1780328.12776406</v>
      </c>
      <c r="P288" s="158"/>
    </row>
    <row r="289" customFormat="false" ht="11.25" hidden="false" customHeight="true" outlineLevel="0" collapsed="false">
      <c r="B289" s="220" t="n">
        <v>43800</v>
      </c>
      <c r="C289" s="221" t="n">
        <v>52322</v>
      </c>
      <c r="D289" s="158" t="n">
        <v>280</v>
      </c>
      <c r="E289" s="222" t="n">
        <v>8522</v>
      </c>
      <c r="F289" s="223"/>
      <c r="G289" s="223"/>
      <c r="H289" s="223"/>
      <c r="I289" s="158" t="n">
        <v>16308634.249319</v>
      </c>
      <c r="J289" s="158"/>
      <c r="K289" s="158"/>
      <c r="L289" s="158"/>
      <c r="M289" s="158" t="n">
        <v>10227115.870289</v>
      </c>
      <c r="N289" s="158" t="n">
        <v>5078503.33523234</v>
      </c>
      <c r="O289" s="158" t="n">
        <v>1581191.66296202</v>
      </c>
      <c r="P289" s="158"/>
    </row>
    <row r="290" customFormat="false" ht="11.25" hidden="false" customHeight="true" outlineLevel="0" collapsed="false">
      <c r="B290" s="220" t="n">
        <v>43800</v>
      </c>
      <c r="C290" s="221" t="n">
        <v>52352</v>
      </c>
      <c r="D290" s="158" t="n">
        <v>281</v>
      </c>
      <c r="E290" s="222" t="n">
        <v>8552</v>
      </c>
      <c r="F290" s="223"/>
      <c r="G290" s="223"/>
      <c r="H290" s="223"/>
      <c r="I290" s="158" t="n">
        <v>14535486.871774</v>
      </c>
      <c r="J290" s="158"/>
      <c r="K290" s="158"/>
      <c r="L290" s="158"/>
      <c r="M290" s="158" t="n">
        <v>9100216.55050439</v>
      </c>
      <c r="N290" s="158" t="n">
        <v>4507793.98686072</v>
      </c>
      <c r="O290" s="158" t="n">
        <v>1397748.12115331</v>
      </c>
      <c r="P290" s="158"/>
    </row>
    <row r="291" customFormat="false" ht="11.25" hidden="false" customHeight="true" outlineLevel="0" collapsed="false">
      <c r="B291" s="220" t="n">
        <v>43800</v>
      </c>
      <c r="C291" s="221" t="n">
        <v>52383</v>
      </c>
      <c r="D291" s="158" t="n">
        <v>282</v>
      </c>
      <c r="E291" s="222" t="n">
        <v>8583</v>
      </c>
      <c r="F291" s="223"/>
      <c r="G291" s="223"/>
      <c r="H291" s="223"/>
      <c r="I291" s="158" t="n">
        <v>12904548.8398</v>
      </c>
      <c r="J291" s="158"/>
      <c r="K291" s="158"/>
      <c r="L291" s="158"/>
      <c r="M291" s="158" t="n">
        <v>8065434.12602276</v>
      </c>
      <c r="N291" s="158" t="n">
        <v>3985053.66523317</v>
      </c>
      <c r="O291" s="158" t="n">
        <v>1230426.42920998</v>
      </c>
      <c r="P291" s="158"/>
    </row>
    <row r="292" customFormat="false" ht="11.25" hidden="false" customHeight="true" outlineLevel="0" collapsed="false">
      <c r="B292" s="220" t="n">
        <v>43800</v>
      </c>
      <c r="C292" s="221" t="n">
        <v>52413</v>
      </c>
      <c r="D292" s="158" t="n">
        <v>283</v>
      </c>
      <c r="E292" s="222" t="n">
        <v>8613</v>
      </c>
      <c r="F292" s="223"/>
      <c r="G292" s="223"/>
      <c r="H292" s="223"/>
      <c r="I292" s="158" t="n">
        <v>11453169.125837</v>
      </c>
      <c r="J292" s="158"/>
      <c r="K292" s="158"/>
      <c r="L292" s="158"/>
      <c r="M292" s="158" t="n">
        <v>7146561.85688167</v>
      </c>
      <c r="N292" s="158" t="n">
        <v>3522356.83326315</v>
      </c>
      <c r="O292" s="158" t="n">
        <v>1083105.87227806</v>
      </c>
      <c r="P292" s="158"/>
    </row>
    <row r="293" customFormat="false" ht="11.25" hidden="false" customHeight="true" outlineLevel="0" collapsed="false">
      <c r="B293" s="220" t="n">
        <v>43800</v>
      </c>
      <c r="C293" s="221" t="n">
        <v>52444</v>
      </c>
      <c r="D293" s="158" t="n">
        <v>284</v>
      </c>
      <c r="E293" s="222" t="n">
        <v>8644</v>
      </c>
      <c r="F293" s="223"/>
      <c r="G293" s="223"/>
      <c r="H293" s="223"/>
      <c r="I293" s="158" t="n">
        <v>10179059.337886</v>
      </c>
      <c r="J293" s="158"/>
      <c r="K293" s="158"/>
      <c r="L293" s="158"/>
      <c r="M293" s="158" t="n">
        <v>6340768.65815405</v>
      </c>
      <c r="N293" s="158" t="n">
        <v>3117254.02437198</v>
      </c>
      <c r="O293" s="158" t="n">
        <v>954478.992191864</v>
      </c>
      <c r="P293" s="158"/>
    </row>
    <row r="294" customFormat="false" ht="11.25" hidden="false" customHeight="true" outlineLevel="0" collapsed="false">
      <c r="B294" s="220" t="n">
        <v>43800</v>
      </c>
      <c r="C294" s="221" t="n">
        <v>52475</v>
      </c>
      <c r="D294" s="158" t="n">
        <v>285</v>
      </c>
      <c r="E294" s="222" t="n">
        <v>8675</v>
      </c>
      <c r="F294" s="223"/>
      <c r="G294" s="223"/>
      <c r="H294" s="223"/>
      <c r="I294" s="158" t="n">
        <v>9088357.835707</v>
      </c>
      <c r="J294" s="158"/>
      <c r="K294" s="158"/>
      <c r="L294" s="158"/>
      <c r="M294" s="158" t="n">
        <v>5651743.7079979</v>
      </c>
      <c r="N294" s="158" t="n">
        <v>2771448.66299241</v>
      </c>
      <c r="O294" s="158" t="n">
        <v>845001.807177634</v>
      </c>
      <c r="P294" s="158"/>
    </row>
    <row r="295" customFormat="false" ht="11.25" hidden="false" customHeight="true" outlineLevel="0" collapsed="false">
      <c r="B295" s="220" t="n">
        <v>43800</v>
      </c>
      <c r="C295" s="221" t="n">
        <v>52505</v>
      </c>
      <c r="D295" s="158" t="n">
        <v>286</v>
      </c>
      <c r="E295" s="222" t="n">
        <v>8705</v>
      </c>
      <c r="F295" s="223"/>
      <c r="G295" s="223"/>
      <c r="H295" s="223"/>
      <c r="I295" s="158" t="n">
        <v>8112766.491336</v>
      </c>
      <c r="J295" s="158"/>
      <c r="K295" s="158"/>
      <c r="L295" s="158"/>
      <c r="M295" s="158" t="n">
        <v>5036775.31173329</v>
      </c>
      <c r="N295" s="158" t="n">
        <v>2463807.22117719</v>
      </c>
      <c r="O295" s="158" t="n">
        <v>748124.033426438</v>
      </c>
      <c r="P295" s="158"/>
    </row>
    <row r="296" customFormat="false" ht="11.25" hidden="false" customHeight="true" outlineLevel="0" collapsed="false">
      <c r="B296" s="220" t="n">
        <v>43800</v>
      </c>
      <c r="C296" s="221" t="n">
        <v>52536</v>
      </c>
      <c r="D296" s="158" t="n">
        <v>287</v>
      </c>
      <c r="E296" s="222" t="n">
        <v>8736</v>
      </c>
      <c r="F296" s="223"/>
      <c r="G296" s="223"/>
      <c r="H296" s="223"/>
      <c r="I296" s="158" t="n">
        <v>7390893.332416</v>
      </c>
      <c r="J296" s="158"/>
      <c r="K296" s="158"/>
      <c r="L296" s="158"/>
      <c r="M296" s="158" t="n">
        <v>4580820.93215676</v>
      </c>
      <c r="N296" s="158" t="n">
        <v>2235072.18679837</v>
      </c>
      <c r="O296" s="158" t="n">
        <v>675795.128294829</v>
      </c>
      <c r="P296" s="158"/>
    </row>
    <row r="297" customFormat="false" ht="11.25" hidden="false" customHeight="true" outlineLevel="0" collapsed="false">
      <c r="B297" s="220" t="n">
        <v>43800</v>
      </c>
      <c r="C297" s="221" t="n">
        <v>52566</v>
      </c>
      <c r="D297" s="158" t="n">
        <v>288</v>
      </c>
      <c r="E297" s="222" t="n">
        <v>8766</v>
      </c>
      <c r="F297" s="223"/>
      <c r="G297" s="223"/>
      <c r="H297" s="223"/>
      <c r="I297" s="158" t="n">
        <v>6759618.016794</v>
      </c>
      <c r="J297" s="158"/>
      <c r="K297" s="158"/>
      <c r="L297" s="158"/>
      <c r="M297" s="158" t="n">
        <v>4182684.39386204</v>
      </c>
      <c r="N297" s="158" t="n">
        <v>2035790.58854074</v>
      </c>
      <c r="O297" s="158" t="n">
        <v>613017.239665493</v>
      </c>
      <c r="P297" s="158"/>
    </row>
    <row r="298" customFormat="false" ht="11.25" hidden="false" customHeight="true" outlineLevel="0" collapsed="false">
      <c r="B298" s="220" t="n">
        <v>43800</v>
      </c>
      <c r="C298" s="221" t="n">
        <v>52597</v>
      </c>
      <c r="D298" s="158" t="n">
        <v>289</v>
      </c>
      <c r="E298" s="222" t="n">
        <v>8797</v>
      </c>
      <c r="F298" s="223"/>
      <c r="G298" s="223"/>
      <c r="H298" s="223"/>
      <c r="I298" s="158" t="n">
        <v>6210821.244081</v>
      </c>
      <c r="J298" s="158"/>
      <c r="K298" s="158"/>
      <c r="L298" s="158"/>
      <c r="M298" s="158" t="n">
        <v>3836584.34201522</v>
      </c>
      <c r="N298" s="158" t="n">
        <v>1862588.20845747</v>
      </c>
      <c r="O298" s="158" t="n">
        <v>558486.982365262</v>
      </c>
      <c r="P298" s="158"/>
    </row>
    <row r="299" customFormat="false" ht="11.25" hidden="false" customHeight="true" outlineLevel="0" collapsed="false">
      <c r="B299" s="220" t="n">
        <v>43800</v>
      </c>
      <c r="C299" s="221" t="n">
        <v>52628</v>
      </c>
      <c r="D299" s="158" t="n">
        <v>290</v>
      </c>
      <c r="E299" s="222" t="n">
        <v>8828</v>
      </c>
      <c r="F299" s="223"/>
      <c r="G299" s="223"/>
      <c r="H299" s="223"/>
      <c r="I299" s="158" t="n">
        <v>5705977.09441</v>
      </c>
      <c r="J299" s="158"/>
      <c r="K299" s="158"/>
      <c r="L299" s="158"/>
      <c r="M299" s="158" t="n">
        <v>3518750.89899552</v>
      </c>
      <c r="N299" s="158" t="n">
        <v>1703941.63667802</v>
      </c>
      <c r="O299" s="158" t="n">
        <v>508753.652647463</v>
      </c>
      <c r="P299" s="158"/>
    </row>
    <row r="300" customFormat="false" ht="11.25" hidden="false" customHeight="true" outlineLevel="0" collapsed="false">
      <c r="B300" s="220" t="n">
        <v>43800</v>
      </c>
      <c r="C300" s="221" t="n">
        <v>52657</v>
      </c>
      <c r="D300" s="158" t="n">
        <v>291</v>
      </c>
      <c r="E300" s="222" t="n">
        <v>8857</v>
      </c>
      <c r="F300" s="223"/>
      <c r="G300" s="223"/>
      <c r="H300" s="223"/>
      <c r="I300" s="158" t="n">
        <v>5232664.919303</v>
      </c>
      <c r="J300" s="158"/>
      <c r="K300" s="158"/>
      <c r="L300" s="158"/>
      <c r="M300" s="158" t="n">
        <v>3221749.47128262</v>
      </c>
      <c r="N300" s="158" t="n">
        <v>1556407.80403503</v>
      </c>
      <c r="O300" s="158" t="n">
        <v>462862.260647567</v>
      </c>
      <c r="P300" s="158"/>
    </row>
    <row r="301" customFormat="false" ht="11.25" hidden="false" customHeight="true" outlineLevel="0" collapsed="false">
      <c r="B301" s="220" t="n">
        <v>43800</v>
      </c>
      <c r="C301" s="221" t="n">
        <v>52688</v>
      </c>
      <c r="D301" s="158" t="n">
        <v>292</v>
      </c>
      <c r="E301" s="222" t="n">
        <v>8888</v>
      </c>
      <c r="F301" s="223"/>
      <c r="G301" s="223"/>
      <c r="H301" s="223"/>
      <c r="I301" s="158" t="n">
        <v>4788832.172602</v>
      </c>
      <c r="J301" s="158"/>
      <c r="K301" s="158"/>
      <c r="L301" s="158"/>
      <c r="M301" s="158" t="n">
        <v>2943481.00247678</v>
      </c>
      <c r="N301" s="158" t="n">
        <v>1418361.59674144</v>
      </c>
      <c r="O301" s="158" t="n">
        <v>420021.920008335</v>
      </c>
      <c r="P301" s="158"/>
    </row>
    <row r="302" customFormat="false" ht="11.25" hidden="false" customHeight="true" outlineLevel="0" collapsed="false">
      <c r="B302" s="220" t="n">
        <v>43800</v>
      </c>
      <c r="C302" s="221" t="n">
        <v>52718</v>
      </c>
      <c r="D302" s="158" t="n">
        <v>293</v>
      </c>
      <c r="E302" s="222" t="n">
        <v>8918</v>
      </c>
      <c r="F302" s="223"/>
      <c r="G302" s="223"/>
      <c r="H302" s="223"/>
      <c r="I302" s="158" t="n">
        <v>4299979.52903</v>
      </c>
      <c r="J302" s="158"/>
      <c r="K302" s="158"/>
      <c r="L302" s="158"/>
      <c r="M302" s="158" t="n">
        <v>2638666.89487803</v>
      </c>
      <c r="N302" s="158" t="n">
        <v>1268352.77197524</v>
      </c>
      <c r="O302" s="158" t="n">
        <v>374059.886554472</v>
      </c>
      <c r="P302" s="158"/>
    </row>
    <row r="303" customFormat="false" ht="11.25" hidden="false" customHeight="true" outlineLevel="0" collapsed="false">
      <c r="B303" s="220" t="n">
        <v>43800</v>
      </c>
      <c r="C303" s="221" t="n">
        <v>52749</v>
      </c>
      <c r="D303" s="158" t="n">
        <v>294</v>
      </c>
      <c r="E303" s="222" t="n">
        <v>8949</v>
      </c>
      <c r="F303" s="223"/>
      <c r="G303" s="223"/>
      <c r="H303" s="223"/>
      <c r="I303" s="158" t="n">
        <v>3935396.984526</v>
      </c>
      <c r="J303" s="158"/>
      <c r="K303" s="158"/>
      <c r="L303" s="158"/>
      <c r="M303" s="158" t="n">
        <v>2410846.21372745</v>
      </c>
      <c r="N303" s="158" t="n">
        <v>1155896.88882413</v>
      </c>
      <c r="O303" s="158" t="n">
        <v>339450.763466211</v>
      </c>
      <c r="P303" s="158"/>
    </row>
    <row r="304" customFormat="false" ht="11.25" hidden="false" customHeight="true" outlineLevel="0" collapsed="false">
      <c r="B304" s="220" t="n">
        <v>43800</v>
      </c>
      <c r="C304" s="221" t="n">
        <v>52779</v>
      </c>
      <c r="D304" s="158" t="n">
        <v>295</v>
      </c>
      <c r="E304" s="222" t="n">
        <v>8979</v>
      </c>
      <c r="F304" s="223"/>
      <c r="G304" s="223"/>
      <c r="H304" s="223"/>
      <c r="I304" s="158" t="n">
        <v>3618903.115611</v>
      </c>
      <c r="J304" s="158"/>
      <c r="K304" s="158"/>
      <c r="L304" s="158"/>
      <c r="M304" s="158" t="n">
        <v>2213321.36479603</v>
      </c>
      <c r="N304" s="158" t="n">
        <v>1058580.35562985</v>
      </c>
      <c r="O304" s="158" t="n">
        <v>309597.616738896</v>
      </c>
      <c r="P304" s="158"/>
    </row>
    <row r="305" customFormat="false" ht="11.25" hidden="false" customHeight="true" outlineLevel="0" collapsed="false">
      <c r="B305" s="220" t="n">
        <v>43800</v>
      </c>
      <c r="C305" s="221" t="n">
        <v>52810</v>
      </c>
      <c r="D305" s="158" t="n">
        <v>296</v>
      </c>
      <c r="E305" s="222" t="n">
        <v>9010</v>
      </c>
      <c r="F305" s="223"/>
      <c r="G305" s="223"/>
      <c r="H305" s="223"/>
      <c r="I305" s="158" t="n">
        <v>3377567.20359</v>
      </c>
      <c r="J305" s="158"/>
      <c r="K305" s="158"/>
      <c r="L305" s="158"/>
      <c r="M305" s="158" t="n">
        <v>2062216.69187329</v>
      </c>
      <c r="N305" s="158" t="n">
        <v>983802.099089518</v>
      </c>
      <c r="O305" s="158" t="n">
        <v>286508.916895347</v>
      </c>
      <c r="P305" s="158"/>
    </row>
    <row r="306" customFormat="false" ht="11.25" hidden="false" customHeight="true" outlineLevel="0" collapsed="false">
      <c r="B306" s="220" t="n">
        <v>43800</v>
      </c>
      <c r="C306" s="221" t="n">
        <v>52841</v>
      </c>
      <c r="D306" s="158" t="n">
        <v>297</v>
      </c>
      <c r="E306" s="222" t="n">
        <v>9041</v>
      </c>
      <c r="F306" s="223"/>
      <c r="G306" s="223"/>
      <c r="H306" s="223"/>
      <c r="I306" s="158" t="n">
        <v>3195450.32779</v>
      </c>
      <c r="J306" s="158"/>
      <c r="K306" s="158"/>
      <c r="L306" s="158"/>
      <c r="M306" s="158" t="n">
        <v>1947713.83364753</v>
      </c>
      <c r="N306" s="158" t="n">
        <v>926814.220666738</v>
      </c>
      <c r="O306" s="158" t="n">
        <v>268769.328587474</v>
      </c>
      <c r="P306" s="158"/>
    </row>
    <row r="307" customFormat="false" ht="11.25" hidden="false" customHeight="true" outlineLevel="0" collapsed="false">
      <c r="B307" s="220" t="n">
        <v>43800</v>
      </c>
      <c r="C307" s="221" t="n">
        <v>52871</v>
      </c>
      <c r="D307" s="158" t="n">
        <v>298</v>
      </c>
      <c r="E307" s="222" t="n">
        <v>9071</v>
      </c>
      <c r="F307" s="223"/>
      <c r="G307" s="223"/>
      <c r="H307" s="223"/>
      <c r="I307" s="158" t="n">
        <v>3070707.456888</v>
      </c>
      <c r="J307" s="158"/>
      <c r="K307" s="158"/>
      <c r="L307" s="158"/>
      <c r="M307" s="158" t="n">
        <v>1868607.47521951</v>
      </c>
      <c r="N307" s="158" t="n">
        <v>886983.189858268</v>
      </c>
      <c r="O307" s="158" t="n">
        <v>256164.232429391</v>
      </c>
      <c r="P307" s="158"/>
    </row>
    <row r="308" customFormat="false" ht="11.25" hidden="false" customHeight="true" outlineLevel="0" collapsed="false">
      <c r="B308" s="220" t="n">
        <v>43800</v>
      </c>
      <c r="C308" s="221" t="n">
        <v>52902</v>
      </c>
      <c r="D308" s="158" t="n">
        <v>299</v>
      </c>
      <c r="E308" s="222" t="n">
        <v>9102</v>
      </c>
      <c r="F308" s="223"/>
      <c r="G308" s="223"/>
      <c r="H308" s="223"/>
      <c r="I308" s="158" t="n">
        <v>2950629.760403</v>
      </c>
      <c r="J308" s="158"/>
      <c r="K308" s="158"/>
      <c r="L308" s="158"/>
      <c r="M308" s="158" t="n">
        <v>1792491.62723152</v>
      </c>
      <c r="N308" s="158" t="n">
        <v>848688.926998018</v>
      </c>
      <c r="O308" s="158" t="n">
        <v>244066.546787474</v>
      </c>
      <c r="P308" s="158"/>
    </row>
    <row r="309" customFormat="false" ht="11.25" hidden="false" customHeight="true" outlineLevel="0" collapsed="false">
      <c r="B309" s="220" t="n">
        <v>43800</v>
      </c>
      <c r="C309" s="221" t="n">
        <v>52932</v>
      </c>
      <c r="D309" s="158" t="n">
        <v>300</v>
      </c>
      <c r="E309" s="222" t="n">
        <v>9132</v>
      </c>
      <c r="F309" s="223"/>
      <c r="G309" s="223"/>
      <c r="H309" s="223"/>
      <c r="I309" s="158" t="n">
        <v>2833264.546991</v>
      </c>
      <c r="J309" s="158"/>
      <c r="K309" s="158"/>
      <c r="L309" s="158"/>
      <c r="M309" s="158" t="n">
        <v>1718367.71677147</v>
      </c>
      <c r="N309" s="158" t="n">
        <v>811591.093512502</v>
      </c>
      <c r="O309" s="158" t="n">
        <v>232441.182663764</v>
      </c>
      <c r="P309" s="158"/>
    </row>
    <row r="310" customFormat="false" ht="11.25" hidden="false" customHeight="true" outlineLevel="0" collapsed="false">
      <c r="B310" s="220" t="n">
        <v>43800</v>
      </c>
      <c r="C310" s="221" t="n">
        <v>52963</v>
      </c>
      <c r="D310" s="158" t="n">
        <v>301</v>
      </c>
      <c r="E310" s="222" t="n">
        <v>9163</v>
      </c>
      <c r="F310" s="223"/>
      <c r="G310" s="223"/>
      <c r="H310" s="223"/>
      <c r="I310" s="158" t="n">
        <v>2719088.768118</v>
      </c>
      <c r="J310" s="158"/>
      <c r="K310" s="158"/>
      <c r="L310" s="158"/>
      <c r="M310" s="158" t="n">
        <v>1646323.36804767</v>
      </c>
      <c r="N310" s="158" t="n">
        <v>775586.789149619</v>
      </c>
      <c r="O310" s="158" t="n">
        <v>221188.64422327</v>
      </c>
      <c r="P310" s="158"/>
    </row>
    <row r="311" customFormat="false" ht="11.25" hidden="false" customHeight="true" outlineLevel="0" collapsed="false">
      <c r="B311" s="220" t="n">
        <v>43800</v>
      </c>
      <c r="C311" s="221" t="n">
        <v>52994</v>
      </c>
      <c r="D311" s="158" t="n">
        <v>302</v>
      </c>
      <c r="E311" s="222" t="n">
        <v>9194</v>
      </c>
      <c r="F311" s="223"/>
      <c r="G311" s="223"/>
      <c r="H311" s="223"/>
      <c r="I311" s="158" t="n">
        <v>2606911.882566</v>
      </c>
      <c r="J311" s="158"/>
      <c r="K311" s="158"/>
      <c r="L311" s="158"/>
      <c r="M311" s="158" t="n">
        <v>1575726.67604955</v>
      </c>
      <c r="N311" s="158" t="n">
        <v>740440.628228822</v>
      </c>
      <c r="O311" s="158" t="n">
        <v>210270.953387596</v>
      </c>
      <c r="P311" s="158"/>
    </row>
    <row r="312" customFormat="false" ht="11.25" hidden="false" customHeight="true" outlineLevel="0" collapsed="false">
      <c r="B312" s="220" t="n">
        <v>43800</v>
      </c>
      <c r="C312" s="221" t="n">
        <v>53022</v>
      </c>
      <c r="D312" s="158" t="n">
        <v>303</v>
      </c>
      <c r="E312" s="222" t="n">
        <v>9222</v>
      </c>
      <c r="F312" s="223"/>
      <c r="G312" s="223"/>
      <c r="H312" s="223"/>
      <c r="I312" s="158" t="n">
        <v>2496087.721752</v>
      </c>
      <c r="J312" s="158"/>
      <c r="K312" s="158"/>
      <c r="L312" s="158"/>
      <c r="M312" s="158" t="n">
        <v>1506428.42825805</v>
      </c>
      <c r="N312" s="158" t="n">
        <v>706250.83151528</v>
      </c>
      <c r="O312" s="158" t="n">
        <v>199794.269022539</v>
      </c>
      <c r="P312" s="158"/>
    </row>
    <row r="313" customFormat="false" ht="11.25" hidden="false" customHeight="true" outlineLevel="0" collapsed="false">
      <c r="B313" s="220" t="n">
        <v>43800</v>
      </c>
      <c r="C313" s="221" t="n">
        <v>53053</v>
      </c>
      <c r="D313" s="158" t="n">
        <v>304</v>
      </c>
      <c r="E313" s="222" t="n">
        <v>9253</v>
      </c>
      <c r="F313" s="223"/>
      <c r="G313" s="223"/>
      <c r="H313" s="223"/>
      <c r="I313" s="158" t="n">
        <v>2390140.814372</v>
      </c>
      <c r="J313" s="158"/>
      <c r="K313" s="158"/>
      <c r="L313" s="158"/>
      <c r="M313" s="158" t="n">
        <v>1440041.22752629</v>
      </c>
      <c r="N313" s="158" t="n">
        <v>673409.886542609</v>
      </c>
      <c r="O313" s="158" t="n">
        <v>189696.868708387</v>
      </c>
      <c r="P313" s="158"/>
    </row>
    <row r="314" customFormat="false" ht="11.25" hidden="false" customHeight="true" outlineLevel="0" collapsed="false">
      <c r="B314" s="220" t="n">
        <v>43800</v>
      </c>
      <c r="C314" s="221" t="n">
        <v>53083</v>
      </c>
      <c r="D314" s="158" t="n">
        <v>305</v>
      </c>
      <c r="E314" s="222" t="n">
        <v>9283</v>
      </c>
      <c r="F314" s="223"/>
      <c r="G314" s="223"/>
      <c r="H314" s="223"/>
      <c r="I314" s="158" t="n">
        <v>2286306.09244</v>
      </c>
      <c r="J314" s="158"/>
      <c r="K314" s="158"/>
      <c r="L314" s="158"/>
      <c r="M314" s="158" t="n">
        <v>1375220.6083905</v>
      </c>
      <c r="N314" s="158" t="n">
        <v>641514.831364798</v>
      </c>
      <c r="O314" s="158" t="n">
        <v>179971.385008527</v>
      </c>
      <c r="P314" s="158"/>
    </row>
    <row r="315" customFormat="false" ht="11.25" hidden="false" customHeight="true" outlineLevel="0" collapsed="false">
      <c r="B315" s="220" t="n">
        <v>43800</v>
      </c>
      <c r="C315" s="221" t="n">
        <v>53114</v>
      </c>
      <c r="D315" s="158" t="n">
        <v>306</v>
      </c>
      <c r="E315" s="222" t="n">
        <v>9314</v>
      </c>
      <c r="F315" s="223"/>
      <c r="G315" s="223"/>
      <c r="H315" s="223"/>
      <c r="I315" s="158" t="n">
        <v>2183303.895842</v>
      </c>
      <c r="J315" s="158"/>
      <c r="K315" s="158"/>
      <c r="L315" s="158"/>
      <c r="M315" s="158" t="n">
        <v>1311037.05583771</v>
      </c>
      <c r="N315" s="158" t="n">
        <v>610019.038510059</v>
      </c>
      <c r="O315" s="158" t="n">
        <v>170410.663135923</v>
      </c>
      <c r="P315" s="158"/>
    </row>
    <row r="316" customFormat="false" ht="11.25" hidden="false" customHeight="true" outlineLevel="0" collapsed="false">
      <c r="B316" s="220" t="n">
        <v>43800</v>
      </c>
      <c r="C316" s="221" t="n">
        <v>53144</v>
      </c>
      <c r="D316" s="158" t="n">
        <v>307</v>
      </c>
      <c r="E316" s="222" t="n">
        <v>9344</v>
      </c>
      <c r="F316" s="223"/>
      <c r="G316" s="223"/>
      <c r="H316" s="223"/>
      <c r="I316" s="158" t="n">
        <v>2081915.494964</v>
      </c>
      <c r="J316" s="158"/>
      <c r="K316" s="158"/>
      <c r="L316" s="158"/>
      <c r="M316" s="158" t="n">
        <v>1248103.02317755</v>
      </c>
      <c r="N316" s="158" t="n">
        <v>579306.798042892</v>
      </c>
      <c r="O316" s="158" t="n">
        <v>161167.728640469</v>
      </c>
      <c r="P316" s="158"/>
    </row>
    <row r="317" customFormat="false" ht="11.25" hidden="false" customHeight="true" outlineLevel="0" collapsed="false">
      <c r="B317" s="220" t="n">
        <v>43800</v>
      </c>
      <c r="C317" s="221" t="n">
        <v>53175</v>
      </c>
      <c r="D317" s="158" t="n">
        <v>308</v>
      </c>
      <c r="E317" s="222" t="n">
        <v>9375</v>
      </c>
      <c r="F317" s="223"/>
      <c r="G317" s="223"/>
      <c r="H317" s="223"/>
      <c r="I317" s="158" t="n">
        <v>1983792.249201</v>
      </c>
      <c r="J317" s="158"/>
      <c r="K317" s="158"/>
      <c r="L317" s="158"/>
      <c r="M317" s="158" t="n">
        <v>1187261.28374003</v>
      </c>
      <c r="N317" s="158" t="n">
        <v>549665.638328791</v>
      </c>
      <c r="O317" s="158" t="n">
        <v>152273.618653547</v>
      </c>
      <c r="P317" s="158"/>
    </row>
    <row r="318" customFormat="false" ht="11.25" hidden="false" customHeight="true" outlineLevel="0" collapsed="false">
      <c r="B318" s="220" t="n">
        <v>43800</v>
      </c>
      <c r="C318" s="221" t="n">
        <v>53206</v>
      </c>
      <c r="D318" s="158" t="n">
        <v>309</v>
      </c>
      <c r="E318" s="222" t="n">
        <v>9406</v>
      </c>
      <c r="F318" s="223"/>
      <c r="G318" s="223"/>
      <c r="H318" s="223"/>
      <c r="I318" s="158" t="n">
        <v>1886526.93927</v>
      </c>
      <c r="J318" s="158"/>
      <c r="K318" s="158"/>
      <c r="L318" s="158"/>
      <c r="M318" s="158" t="n">
        <v>1127134.92524621</v>
      </c>
      <c r="N318" s="158" t="n">
        <v>520501.856031885</v>
      </c>
      <c r="O318" s="158" t="n">
        <v>143583.647653927</v>
      </c>
      <c r="P318" s="158"/>
    </row>
    <row r="319" customFormat="false" ht="11.25" hidden="false" customHeight="true" outlineLevel="0" collapsed="false">
      <c r="B319" s="220" t="n">
        <v>43800</v>
      </c>
      <c r="C319" s="221" t="n">
        <v>53236</v>
      </c>
      <c r="D319" s="158" t="n">
        <v>310</v>
      </c>
      <c r="E319" s="222" t="n">
        <v>9436</v>
      </c>
      <c r="F319" s="223"/>
      <c r="G319" s="223"/>
      <c r="H319" s="223"/>
      <c r="I319" s="158" t="n">
        <v>1795876.127454</v>
      </c>
      <c r="J319" s="158"/>
      <c r="K319" s="158"/>
      <c r="L319" s="158"/>
      <c r="M319" s="158" t="n">
        <v>1071212.99755599</v>
      </c>
      <c r="N319" s="158" t="n">
        <v>493460.024932346</v>
      </c>
      <c r="O319" s="158" t="n">
        <v>135565.992965959</v>
      </c>
      <c r="P319" s="158"/>
    </row>
    <row r="320" customFormat="false" ht="11.25" hidden="false" customHeight="true" outlineLevel="0" collapsed="false">
      <c r="B320" s="220" t="n">
        <v>43800</v>
      </c>
      <c r="C320" s="221" t="n">
        <v>53267</v>
      </c>
      <c r="D320" s="158" t="n">
        <v>311</v>
      </c>
      <c r="E320" s="222" t="n">
        <v>9467</v>
      </c>
      <c r="F320" s="223"/>
      <c r="G320" s="223"/>
      <c r="H320" s="223"/>
      <c r="I320" s="158" t="n">
        <v>1707172.171432</v>
      </c>
      <c r="J320" s="158"/>
      <c r="K320" s="158"/>
      <c r="L320" s="158"/>
      <c r="M320" s="158" t="n">
        <v>1016575.31068638</v>
      </c>
      <c r="N320" s="158" t="n">
        <v>467099.920720238</v>
      </c>
      <c r="O320" s="158" t="n">
        <v>127780.680380671</v>
      </c>
      <c r="P320" s="158"/>
    </row>
    <row r="321" customFormat="false" ht="11.25" hidden="false" customHeight="true" outlineLevel="0" collapsed="false">
      <c r="B321" s="220" t="n">
        <v>43800</v>
      </c>
      <c r="C321" s="221" t="n">
        <v>53297</v>
      </c>
      <c r="D321" s="158" t="n">
        <v>312</v>
      </c>
      <c r="E321" s="222" t="n">
        <v>9497</v>
      </c>
      <c r="F321" s="223"/>
      <c r="G321" s="223"/>
      <c r="H321" s="223"/>
      <c r="I321" s="158" t="n">
        <v>1620892.571489</v>
      </c>
      <c r="J321" s="158"/>
      <c r="K321" s="158"/>
      <c r="L321" s="158"/>
      <c r="M321" s="158" t="n">
        <v>963613.836635098</v>
      </c>
      <c r="N321" s="158" t="n">
        <v>441675.21634479</v>
      </c>
      <c r="O321" s="158" t="n">
        <v>120330.166204844</v>
      </c>
      <c r="P321" s="158"/>
    </row>
    <row r="322" customFormat="false" ht="11.25" hidden="false" customHeight="true" outlineLevel="0" collapsed="false">
      <c r="B322" s="220" t="n">
        <v>43800</v>
      </c>
      <c r="C322" s="221" t="n">
        <v>53328</v>
      </c>
      <c r="D322" s="158" t="n">
        <v>313</v>
      </c>
      <c r="E322" s="222" t="n">
        <v>9528</v>
      </c>
      <c r="F322" s="223"/>
      <c r="G322" s="223"/>
      <c r="H322" s="223"/>
      <c r="I322" s="158" t="n">
        <v>1536316.339462</v>
      </c>
      <c r="J322" s="158"/>
      <c r="K322" s="158"/>
      <c r="L322" s="158"/>
      <c r="M322" s="158" t="n">
        <v>911784.539950101</v>
      </c>
      <c r="N322" s="158" t="n">
        <v>416856.252538624</v>
      </c>
      <c r="O322" s="158" t="n">
        <v>113087.453742029</v>
      </c>
      <c r="P322" s="158"/>
    </row>
    <row r="323" customFormat="false" ht="11.25" hidden="false" customHeight="true" outlineLevel="0" collapsed="false">
      <c r="B323" s="220" t="n">
        <v>43800</v>
      </c>
      <c r="C323" s="221" t="n">
        <v>53359</v>
      </c>
      <c r="D323" s="158" t="n">
        <v>314</v>
      </c>
      <c r="E323" s="222" t="n">
        <v>9559</v>
      </c>
      <c r="F323" s="223"/>
      <c r="G323" s="223"/>
      <c r="H323" s="223"/>
      <c r="I323" s="158" t="n">
        <v>1453206.995921</v>
      </c>
      <c r="J323" s="158"/>
      <c r="K323" s="158"/>
      <c r="L323" s="158"/>
      <c r="M323" s="158" t="n">
        <v>860997.387323115</v>
      </c>
      <c r="N323" s="158" t="n">
        <v>392635.914725938</v>
      </c>
      <c r="O323" s="158" t="n">
        <v>106065.647516827</v>
      </c>
      <c r="P323" s="158"/>
    </row>
    <row r="324" customFormat="false" ht="11.25" hidden="false" customHeight="true" outlineLevel="0" collapsed="false">
      <c r="B324" s="220" t="n">
        <v>43800</v>
      </c>
      <c r="C324" s="221" t="n">
        <v>53387</v>
      </c>
      <c r="D324" s="158" t="n">
        <v>315</v>
      </c>
      <c r="E324" s="222" t="n">
        <v>9587</v>
      </c>
      <c r="F324" s="223"/>
      <c r="G324" s="223"/>
      <c r="H324" s="223"/>
      <c r="I324" s="158" t="n">
        <v>1370304.098525</v>
      </c>
      <c r="J324" s="158"/>
      <c r="K324" s="158"/>
      <c r="L324" s="158"/>
      <c r="M324" s="158" t="n">
        <v>810635.153869752</v>
      </c>
      <c r="N324" s="158" t="n">
        <v>368820.233331759</v>
      </c>
      <c r="O324" s="158" t="n">
        <v>99250.9048331631</v>
      </c>
      <c r="P324" s="158"/>
    </row>
    <row r="325" customFormat="false" ht="11.25" hidden="false" customHeight="true" outlineLevel="0" collapsed="false">
      <c r="B325" s="220" t="n">
        <v>43800</v>
      </c>
      <c r="C325" s="221" t="n">
        <v>53418</v>
      </c>
      <c r="D325" s="158" t="n">
        <v>316</v>
      </c>
      <c r="E325" s="222" t="n">
        <v>9618</v>
      </c>
      <c r="F325" s="223"/>
      <c r="G325" s="223"/>
      <c r="H325" s="223"/>
      <c r="I325" s="158" t="n">
        <v>1288110.260166</v>
      </c>
      <c r="J325" s="158"/>
      <c r="K325" s="158"/>
      <c r="L325" s="158"/>
      <c r="M325" s="158" t="n">
        <v>760719.055624717</v>
      </c>
      <c r="N325" s="158" t="n">
        <v>345229.336057362</v>
      </c>
      <c r="O325" s="158" t="n">
        <v>92509.0133626623</v>
      </c>
      <c r="P325" s="158"/>
    </row>
    <row r="326" customFormat="false" ht="11.25" hidden="false" customHeight="true" outlineLevel="0" collapsed="false">
      <c r="B326" s="220" t="n">
        <v>43800</v>
      </c>
      <c r="C326" s="221" t="n">
        <v>53448</v>
      </c>
      <c r="D326" s="158" t="n">
        <v>317</v>
      </c>
      <c r="E326" s="222" t="n">
        <v>9648</v>
      </c>
      <c r="F326" s="223"/>
      <c r="G326" s="223"/>
      <c r="H326" s="223"/>
      <c r="I326" s="158" t="n">
        <v>1208971.830002</v>
      </c>
      <c r="J326" s="158"/>
      <c r="K326" s="158"/>
      <c r="L326" s="158"/>
      <c r="M326" s="158" t="n">
        <v>712810.351057049</v>
      </c>
      <c r="N326" s="158" t="n">
        <v>322691.230231371</v>
      </c>
      <c r="O326" s="158" t="n">
        <v>86115.157907404</v>
      </c>
      <c r="P326" s="158"/>
    </row>
    <row r="327" customFormat="false" ht="11.25" hidden="false" customHeight="true" outlineLevel="0" collapsed="false">
      <c r="B327" s="220" t="n">
        <v>43800</v>
      </c>
      <c r="C327" s="221" t="n">
        <v>53479</v>
      </c>
      <c r="D327" s="158" t="n">
        <v>318</v>
      </c>
      <c r="E327" s="222" t="n">
        <v>9679</v>
      </c>
      <c r="F327" s="223"/>
      <c r="G327" s="223"/>
      <c r="H327" s="223"/>
      <c r="I327" s="158" t="n">
        <v>1131149.548425</v>
      </c>
      <c r="J327" s="158"/>
      <c r="K327" s="158"/>
      <c r="L327" s="158"/>
      <c r="M327" s="158" t="n">
        <v>665795.141431169</v>
      </c>
      <c r="N327" s="158" t="n">
        <v>300640.773123301</v>
      </c>
      <c r="O327" s="158" t="n">
        <v>79890.8310176652</v>
      </c>
      <c r="P327" s="158"/>
    </row>
    <row r="328" customFormat="false" ht="11.25" hidden="false" customHeight="true" outlineLevel="0" collapsed="false">
      <c r="B328" s="220" t="n">
        <v>43800</v>
      </c>
      <c r="C328" s="221" t="n">
        <v>53509</v>
      </c>
      <c r="D328" s="158" t="n">
        <v>319</v>
      </c>
      <c r="E328" s="222" t="n">
        <v>9709</v>
      </c>
      <c r="F328" s="223"/>
      <c r="G328" s="223"/>
      <c r="H328" s="223"/>
      <c r="I328" s="158" t="n">
        <v>1058081.830118</v>
      </c>
      <c r="J328" s="158"/>
      <c r="K328" s="158"/>
      <c r="L328" s="158"/>
      <c r="M328" s="158" t="n">
        <v>621765.201430715</v>
      </c>
      <c r="N328" s="158" t="n">
        <v>280067.966003016</v>
      </c>
      <c r="O328" s="158" t="n">
        <v>74118.8342194743</v>
      </c>
      <c r="P328" s="158"/>
    </row>
    <row r="329" customFormat="false" ht="11.25" hidden="false" customHeight="true" outlineLevel="0" collapsed="false">
      <c r="B329" s="220" t="n">
        <v>43800</v>
      </c>
      <c r="C329" s="221" t="n">
        <v>53540</v>
      </c>
      <c r="D329" s="158" t="n">
        <v>320</v>
      </c>
      <c r="E329" s="222" t="n">
        <v>9740</v>
      </c>
      <c r="F329" s="223"/>
      <c r="G329" s="223"/>
      <c r="H329" s="223"/>
      <c r="I329" s="158" t="n">
        <v>988664.912896</v>
      </c>
      <c r="J329" s="158"/>
      <c r="K329" s="158"/>
      <c r="L329" s="158"/>
      <c r="M329" s="158" t="n">
        <v>579988.064230812</v>
      </c>
      <c r="N329" s="158" t="n">
        <v>260585.456869037</v>
      </c>
      <c r="O329" s="158" t="n">
        <v>68670.7730527084</v>
      </c>
      <c r="P329" s="158"/>
    </row>
    <row r="330" customFormat="false" ht="11.25" hidden="false" customHeight="true" outlineLevel="0" collapsed="false">
      <c r="B330" s="220" t="n">
        <v>43800</v>
      </c>
      <c r="C330" s="221" t="n">
        <v>53571</v>
      </c>
      <c r="D330" s="158" t="n">
        <v>321</v>
      </c>
      <c r="E330" s="222" t="n">
        <v>9771</v>
      </c>
      <c r="F330" s="223"/>
      <c r="G330" s="223"/>
      <c r="H330" s="223"/>
      <c r="I330" s="158" t="n">
        <v>923745.574355</v>
      </c>
      <c r="J330" s="158"/>
      <c r="K330" s="158"/>
      <c r="L330" s="158"/>
      <c r="M330" s="158" t="n">
        <v>540984.826649438</v>
      </c>
      <c r="N330" s="158" t="n">
        <v>242443.360641065</v>
      </c>
      <c r="O330" s="158" t="n">
        <v>63619.2693531466</v>
      </c>
      <c r="P330" s="158"/>
    </row>
    <row r="331" customFormat="false" ht="11.25" hidden="false" customHeight="true" outlineLevel="0" collapsed="false">
      <c r="B331" s="220" t="n">
        <v>43800</v>
      </c>
      <c r="C331" s="221" t="n">
        <v>53601</v>
      </c>
      <c r="D331" s="158" t="n">
        <v>322</v>
      </c>
      <c r="E331" s="222" t="n">
        <v>9801</v>
      </c>
      <c r="F331" s="223"/>
      <c r="G331" s="223"/>
      <c r="H331" s="223"/>
      <c r="I331" s="158" t="n">
        <v>861168.999134</v>
      </c>
      <c r="J331" s="158"/>
      <c r="K331" s="158"/>
      <c r="L331" s="158"/>
      <c r="M331" s="158" t="n">
        <v>503509.49118722</v>
      </c>
      <c r="N331" s="158" t="n">
        <v>225093.337087901</v>
      </c>
      <c r="O331" s="158" t="n">
        <v>58824.3456585289</v>
      </c>
      <c r="P331" s="158"/>
    </row>
    <row r="332" customFormat="false" ht="11.25" hidden="false" customHeight="true" outlineLevel="0" collapsed="false">
      <c r="B332" s="220" t="n">
        <v>43800</v>
      </c>
      <c r="C332" s="221" t="n">
        <v>53632</v>
      </c>
      <c r="D332" s="158" t="n">
        <v>323</v>
      </c>
      <c r="E332" s="222" t="n">
        <v>9832</v>
      </c>
      <c r="F332" s="223"/>
      <c r="G332" s="223"/>
      <c r="H332" s="223"/>
      <c r="I332" s="158" t="n">
        <v>800846.937406</v>
      </c>
      <c r="J332" s="158"/>
      <c r="K332" s="158"/>
      <c r="L332" s="158"/>
      <c r="M332" s="158" t="n">
        <v>467446.133819539</v>
      </c>
      <c r="N332" s="158" t="n">
        <v>208439.797878279</v>
      </c>
      <c r="O332" s="158" t="n">
        <v>54241.5046255775</v>
      </c>
      <c r="P332" s="158"/>
    </row>
    <row r="333" customFormat="false" ht="11.25" hidden="false" customHeight="true" outlineLevel="0" collapsed="false">
      <c r="B333" s="220" t="n">
        <v>43800</v>
      </c>
      <c r="C333" s="221" t="n">
        <v>53662</v>
      </c>
      <c r="D333" s="158" t="n">
        <v>324</v>
      </c>
      <c r="E333" s="222" t="n">
        <v>9862</v>
      </c>
      <c r="F333" s="223"/>
      <c r="G333" s="223"/>
      <c r="H333" s="223"/>
      <c r="I333" s="158" t="n">
        <v>743053.429817</v>
      </c>
      <c r="J333" s="158"/>
      <c r="K333" s="158"/>
      <c r="L333" s="158"/>
      <c r="M333" s="158" t="n">
        <v>433000.757963562</v>
      </c>
      <c r="N333" s="158" t="n">
        <v>192604.972479657</v>
      </c>
      <c r="O333" s="158" t="n">
        <v>49915.412364224</v>
      </c>
      <c r="P333" s="158"/>
    </row>
    <row r="334" customFormat="false" ht="11.25" hidden="false" customHeight="true" outlineLevel="0" collapsed="false">
      <c r="B334" s="220" t="n">
        <v>43800</v>
      </c>
      <c r="C334" s="221" t="n">
        <v>53693</v>
      </c>
      <c r="D334" s="158" t="n">
        <v>325</v>
      </c>
      <c r="E334" s="222" t="n">
        <v>9893</v>
      </c>
      <c r="F334" s="223"/>
      <c r="G334" s="223"/>
      <c r="H334" s="223"/>
      <c r="I334" s="158" t="n">
        <v>690278.175838</v>
      </c>
      <c r="J334" s="158"/>
      <c r="K334" s="158"/>
      <c r="L334" s="158"/>
      <c r="M334" s="158" t="n">
        <v>401564.706063936</v>
      </c>
      <c r="N334" s="158" t="n">
        <v>178167.491999576</v>
      </c>
      <c r="O334" s="158" t="n">
        <v>45978.2306280464</v>
      </c>
      <c r="P334" s="158"/>
    </row>
    <row r="335" customFormat="false" ht="11.25" hidden="false" customHeight="true" outlineLevel="0" collapsed="false">
      <c r="B335" s="220" t="n">
        <v>43800</v>
      </c>
      <c r="C335" s="221" t="n">
        <v>53724</v>
      </c>
      <c r="D335" s="158" t="n">
        <v>326</v>
      </c>
      <c r="E335" s="222" t="n">
        <v>9924</v>
      </c>
      <c r="F335" s="223"/>
      <c r="G335" s="223"/>
      <c r="H335" s="223"/>
      <c r="I335" s="158" t="n">
        <v>640592.845992</v>
      </c>
      <c r="J335" s="158"/>
      <c r="K335" s="158"/>
      <c r="L335" s="158"/>
      <c r="M335" s="158" t="n">
        <v>372028.538212051</v>
      </c>
      <c r="N335" s="158" t="n">
        <v>164643.00348324</v>
      </c>
      <c r="O335" s="158" t="n">
        <v>42308.1160930733</v>
      </c>
      <c r="P335" s="158"/>
    </row>
    <row r="336" customFormat="false" ht="11.25" hidden="false" customHeight="true" outlineLevel="0" collapsed="false">
      <c r="B336" s="220" t="n">
        <v>43800</v>
      </c>
      <c r="C336" s="221" t="n">
        <v>53752</v>
      </c>
      <c r="D336" s="158" t="n">
        <v>327</v>
      </c>
      <c r="E336" s="222" t="n">
        <v>9952</v>
      </c>
      <c r="F336" s="223"/>
      <c r="G336" s="223"/>
      <c r="H336" s="223"/>
      <c r="I336" s="158" t="n">
        <v>591975.150036</v>
      </c>
      <c r="J336" s="158"/>
      <c r="K336" s="158"/>
      <c r="L336" s="158"/>
      <c r="M336" s="158" t="n">
        <v>343266.77577712</v>
      </c>
      <c r="N336" s="158" t="n">
        <v>151565.344598112</v>
      </c>
      <c r="O336" s="158" t="n">
        <v>38798.5352223924</v>
      </c>
      <c r="P336" s="158"/>
    </row>
    <row r="337" customFormat="false" ht="11.25" hidden="false" customHeight="true" outlineLevel="0" collapsed="false">
      <c r="B337" s="220" t="n">
        <v>43800</v>
      </c>
      <c r="C337" s="221" t="n">
        <v>53783</v>
      </c>
      <c r="D337" s="158" t="n">
        <v>328</v>
      </c>
      <c r="E337" s="222" t="n">
        <v>9983</v>
      </c>
      <c r="F337" s="223"/>
      <c r="G337" s="223"/>
      <c r="H337" s="223"/>
      <c r="I337" s="158" t="n">
        <v>548958.968678</v>
      </c>
      <c r="J337" s="158"/>
      <c r="K337" s="158"/>
      <c r="L337" s="158"/>
      <c r="M337" s="158" t="n">
        <v>317783.217885675</v>
      </c>
      <c r="N337" s="158" t="n">
        <v>139956.538193982</v>
      </c>
      <c r="O337" s="158" t="n">
        <v>35675.1025215611</v>
      </c>
      <c r="P337" s="158"/>
    </row>
    <row r="338" customFormat="false" ht="11.25" hidden="false" customHeight="true" outlineLevel="0" collapsed="false">
      <c r="B338" s="220" t="n">
        <v>43800</v>
      </c>
      <c r="C338" s="221" t="n">
        <v>53813</v>
      </c>
      <c r="D338" s="158" t="n">
        <v>329</v>
      </c>
      <c r="E338" s="222" t="n">
        <v>10013</v>
      </c>
      <c r="F338" s="223"/>
      <c r="G338" s="223"/>
      <c r="H338" s="223"/>
      <c r="I338" s="158" t="n">
        <v>506501.441696</v>
      </c>
      <c r="J338" s="158"/>
      <c r="K338" s="158"/>
      <c r="L338" s="158"/>
      <c r="M338" s="158" t="n">
        <v>292723.992447177</v>
      </c>
      <c r="N338" s="158" t="n">
        <v>128602.769236118</v>
      </c>
      <c r="O338" s="158" t="n">
        <v>32646.636377934</v>
      </c>
      <c r="P338" s="158"/>
    </row>
    <row r="339" customFormat="false" ht="11.25" hidden="false" customHeight="true" outlineLevel="0" collapsed="false">
      <c r="B339" s="220" t="n">
        <v>43800</v>
      </c>
      <c r="C339" s="221" t="n">
        <v>53844</v>
      </c>
      <c r="D339" s="158" t="n">
        <v>330</v>
      </c>
      <c r="E339" s="222" t="n">
        <v>10044</v>
      </c>
      <c r="F339" s="223"/>
      <c r="G339" s="223"/>
      <c r="H339" s="223"/>
      <c r="I339" s="158" t="n">
        <v>467624.46017</v>
      </c>
      <c r="J339" s="158"/>
      <c r="K339" s="158"/>
      <c r="L339" s="158"/>
      <c r="M339" s="158" t="n">
        <v>269797.320953289</v>
      </c>
      <c r="N339" s="158" t="n">
        <v>118228.921084143</v>
      </c>
      <c r="O339" s="158" t="n">
        <v>29886.0464785344</v>
      </c>
      <c r="P339" s="158"/>
    </row>
    <row r="340" customFormat="false" ht="11.25" hidden="false" customHeight="true" outlineLevel="0" collapsed="false">
      <c r="B340" s="220" t="n">
        <v>43800</v>
      </c>
      <c r="C340" s="221" t="n">
        <v>53874</v>
      </c>
      <c r="D340" s="158" t="n">
        <v>331</v>
      </c>
      <c r="E340" s="222" t="n">
        <v>10074</v>
      </c>
      <c r="F340" s="223"/>
      <c r="G340" s="223"/>
      <c r="H340" s="223"/>
      <c r="I340" s="158" t="n">
        <v>435159.166263</v>
      </c>
      <c r="J340" s="158"/>
      <c r="K340" s="158"/>
      <c r="L340" s="158"/>
      <c r="M340" s="158" t="n">
        <v>250654.271156156</v>
      </c>
      <c r="N340" s="158" t="n">
        <v>109569.825554604</v>
      </c>
      <c r="O340" s="158" t="n">
        <v>27583.6538905376</v>
      </c>
      <c r="P340" s="158"/>
    </row>
    <row r="341" customFormat="false" ht="11.25" hidden="false" customHeight="true" outlineLevel="0" collapsed="false">
      <c r="B341" s="220" t="n">
        <v>43800</v>
      </c>
      <c r="C341" s="221" t="n">
        <v>53905</v>
      </c>
      <c r="D341" s="158" t="n">
        <v>332</v>
      </c>
      <c r="E341" s="222" t="n">
        <v>10105</v>
      </c>
      <c r="F341" s="223"/>
      <c r="G341" s="223"/>
      <c r="H341" s="223"/>
      <c r="I341" s="158" t="n">
        <v>403871.110246</v>
      </c>
      <c r="J341" s="158"/>
      <c r="K341" s="158"/>
      <c r="L341" s="158"/>
      <c r="M341" s="158" t="n">
        <v>232237.603202517</v>
      </c>
      <c r="N341" s="158" t="n">
        <v>101261.065865228</v>
      </c>
      <c r="O341" s="158" t="n">
        <v>25383.9929569537</v>
      </c>
      <c r="P341" s="158"/>
    </row>
    <row r="342" customFormat="false" ht="11.25" hidden="false" customHeight="true" outlineLevel="0" collapsed="false">
      <c r="B342" s="220" t="n">
        <v>43800</v>
      </c>
      <c r="C342" s="221" t="n">
        <v>53936</v>
      </c>
      <c r="D342" s="158" t="n">
        <v>333</v>
      </c>
      <c r="E342" s="222" t="n">
        <v>10136</v>
      </c>
      <c r="F342" s="223"/>
      <c r="G342" s="223"/>
      <c r="H342" s="223"/>
      <c r="I342" s="158" t="n">
        <v>373074.002236</v>
      </c>
      <c r="J342" s="158"/>
      <c r="K342" s="158"/>
      <c r="L342" s="158"/>
      <c r="M342" s="158" t="n">
        <v>214164.516790515</v>
      </c>
      <c r="N342" s="158" t="n">
        <v>93143.2879105977</v>
      </c>
      <c r="O342" s="158" t="n">
        <v>23250.1429797748</v>
      </c>
      <c r="P342" s="158"/>
    </row>
    <row r="343" customFormat="false" ht="11.25" hidden="false" customHeight="true" outlineLevel="0" collapsed="false">
      <c r="B343" s="220" t="n">
        <v>43800</v>
      </c>
      <c r="C343" s="221" t="n">
        <v>53966</v>
      </c>
      <c r="D343" s="158" t="n">
        <v>334</v>
      </c>
      <c r="E343" s="222" t="n">
        <v>10166</v>
      </c>
      <c r="F343" s="223"/>
      <c r="G343" s="223"/>
      <c r="H343" s="223"/>
      <c r="I343" s="158" t="n">
        <v>343129.822665</v>
      </c>
      <c r="J343" s="158"/>
      <c r="K343" s="158"/>
      <c r="L343" s="158"/>
      <c r="M343" s="158" t="n">
        <v>196651.633244314</v>
      </c>
      <c r="N343" s="158" t="n">
        <v>85316.1740532248</v>
      </c>
      <c r="O343" s="158" t="n">
        <v>21209.0647884567</v>
      </c>
      <c r="P343" s="158"/>
    </row>
    <row r="344" customFormat="false" ht="11.25" hidden="false" customHeight="true" outlineLevel="0" collapsed="false">
      <c r="B344" s="220" t="n">
        <v>43800</v>
      </c>
      <c r="C344" s="221" t="n">
        <v>53997</v>
      </c>
      <c r="D344" s="158" t="n">
        <v>335</v>
      </c>
      <c r="E344" s="222" t="n">
        <v>10197</v>
      </c>
      <c r="F344" s="223"/>
      <c r="G344" s="223"/>
      <c r="H344" s="223"/>
      <c r="I344" s="158" t="n">
        <v>313134.561253</v>
      </c>
      <c r="J344" s="158"/>
      <c r="K344" s="158"/>
      <c r="L344" s="158"/>
      <c r="M344" s="158" t="n">
        <v>179156.626072427</v>
      </c>
      <c r="N344" s="158" t="n">
        <v>77528.3929638493</v>
      </c>
      <c r="O344" s="158" t="n">
        <v>19191.4393835784</v>
      </c>
      <c r="P344" s="158"/>
    </row>
    <row r="345" customFormat="false" ht="11.25" hidden="false" customHeight="true" outlineLevel="0" collapsed="false">
      <c r="B345" s="220" t="n">
        <v>43800</v>
      </c>
      <c r="C345" s="221" t="n">
        <v>54027</v>
      </c>
      <c r="D345" s="158" t="n">
        <v>336</v>
      </c>
      <c r="E345" s="222" t="n">
        <v>10227</v>
      </c>
      <c r="F345" s="223"/>
      <c r="G345" s="223"/>
      <c r="H345" s="223"/>
      <c r="I345" s="158" t="n">
        <v>284617.992357</v>
      </c>
      <c r="J345" s="158"/>
      <c r="K345" s="158"/>
      <c r="L345" s="158"/>
      <c r="M345" s="158" t="n">
        <v>162573.884281653</v>
      </c>
      <c r="N345" s="158" t="n">
        <v>70179.2069554646</v>
      </c>
      <c r="O345" s="158" t="n">
        <v>17301.0039978639</v>
      </c>
      <c r="P345" s="158"/>
    </row>
    <row r="346" customFormat="false" ht="11.25" hidden="false" customHeight="true" outlineLevel="0" collapsed="false">
      <c r="B346" s="220" t="n">
        <v>43800</v>
      </c>
      <c r="C346" s="221" t="n">
        <v>54058</v>
      </c>
      <c r="D346" s="158" t="n">
        <v>337</v>
      </c>
      <c r="E346" s="222" t="n">
        <v>10258</v>
      </c>
      <c r="F346" s="223"/>
      <c r="G346" s="223"/>
      <c r="H346" s="223"/>
      <c r="I346" s="158" t="n">
        <v>257659.323471</v>
      </c>
      <c r="J346" s="158"/>
      <c r="K346" s="158"/>
      <c r="L346" s="158"/>
      <c r="M346" s="158" t="n">
        <v>146925.464534625</v>
      </c>
      <c r="N346" s="158" t="n">
        <v>63262.8625850704</v>
      </c>
      <c r="O346" s="158" t="n">
        <v>15529.887484665</v>
      </c>
      <c r="P346" s="158"/>
    </row>
    <row r="347" customFormat="false" ht="11.25" hidden="false" customHeight="true" outlineLevel="0" collapsed="false">
      <c r="B347" s="220" t="n">
        <v>43800</v>
      </c>
      <c r="C347" s="221" t="n">
        <v>54089</v>
      </c>
      <c r="D347" s="158" t="n">
        <v>338</v>
      </c>
      <c r="E347" s="222" t="n">
        <v>10289</v>
      </c>
      <c r="F347" s="223"/>
      <c r="G347" s="223"/>
      <c r="H347" s="223"/>
      <c r="I347" s="158" t="n">
        <v>231959.093392</v>
      </c>
      <c r="J347" s="158"/>
      <c r="K347" s="158"/>
      <c r="L347" s="158"/>
      <c r="M347" s="158" t="n">
        <v>132046.043225749</v>
      </c>
      <c r="N347" s="158" t="n">
        <v>56711.5153434788</v>
      </c>
      <c r="O347" s="158" t="n">
        <v>13862.6845632341</v>
      </c>
      <c r="P347" s="158"/>
    </row>
    <row r="348" customFormat="false" ht="11.25" hidden="false" customHeight="true" outlineLevel="0" collapsed="false">
      <c r="B348" s="220" t="n">
        <v>43800</v>
      </c>
      <c r="C348" s="221" t="n">
        <v>54118</v>
      </c>
      <c r="D348" s="158" t="n">
        <v>339</v>
      </c>
      <c r="E348" s="222" t="n">
        <v>10318</v>
      </c>
      <c r="F348" s="223"/>
      <c r="G348" s="223"/>
      <c r="H348" s="223"/>
      <c r="I348" s="158" t="n">
        <v>206577.070711</v>
      </c>
      <c r="J348" s="158"/>
      <c r="K348" s="158"/>
      <c r="L348" s="158"/>
      <c r="M348" s="158" t="n">
        <v>117410.367085828</v>
      </c>
      <c r="N348" s="158" t="n">
        <v>50305.7638105485</v>
      </c>
      <c r="O348" s="158" t="n">
        <v>12248.1186313282</v>
      </c>
      <c r="P348" s="158"/>
    </row>
    <row r="349" customFormat="false" ht="11.25" hidden="false" customHeight="true" outlineLevel="0" collapsed="false">
      <c r="B349" s="220" t="n">
        <v>43800</v>
      </c>
      <c r="C349" s="221" t="n">
        <v>54149</v>
      </c>
      <c r="D349" s="158" t="n">
        <v>340</v>
      </c>
      <c r="E349" s="222" t="n">
        <v>10349</v>
      </c>
      <c r="F349" s="223"/>
      <c r="G349" s="223"/>
      <c r="H349" s="223"/>
      <c r="I349" s="158" t="n">
        <v>183700.43495</v>
      </c>
      <c r="J349" s="158"/>
      <c r="K349" s="158"/>
      <c r="L349" s="158"/>
      <c r="M349" s="158" t="n">
        <v>104231.09367409</v>
      </c>
      <c r="N349" s="158" t="n">
        <v>44545.3821630935</v>
      </c>
      <c r="O349" s="158" t="n">
        <v>10799.6814460535</v>
      </c>
      <c r="P349" s="158"/>
    </row>
    <row r="350" customFormat="false" ht="11.25" hidden="false" customHeight="true" outlineLevel="0" collapsed="false">
      <c r="B350" s="220" t="n">
        <v>43800</v>
      </c>
      <c r="C350" s="221" t="n">
        <v>54179</v>
      </c>
      <c r="D350" s="158" t="n">
        <v>341</v>
      </c>
      <c r="E350" s="222" t="n">
        <v>10379</v>
      </c>
      <c r="F350" s="223"/>
      <c r="G350" s="223"/>
      <c r="H350" s="223"/>
      <c r="I350" s="158" t="n">
        <v>160783.626892</v>
      </c>
      <c r="J350" s="158"/>
      <c r="K350" s="158"/>
      <c r="L350" s="158"/>
      <c r="M350" s="158" t="n">
        <v>91078.4207553106</v>
      </c>
      <c r="N350" s="158" t="n">
        <v>38828.5035658197</v>
      </c>
      <c r="O350" s="158" t="n">
        <v>9375.08023135371</v>
      </c>
      <c r="P350" s="158"/>
    </row>
    <row r="351" customFormat="false" ht="11.25" hidden="false" customHeight="true" outlineLevel="0" collapsed="false">
      <c r="B351" s="220" t="n">
        <v>43800</v>
      </c>
      <c r="C351" s="221" t="n">
        <v>54210</v>
      </c>
      <c r="D351" s="158" t="n">
        <v>342</v>
      </c>
      <c r="E351" s="222" t="n">
        <v>10410</v>
      </c>
      <c r="F351" s="223"/>
      <c r="G351" s="223"/>
      <c r="H351" s="223"/>
      <c r="I351" s="158" t="n">
        <v>139774.743883</v>
      </c>
      <c r="J351" s="158"/>
      <c r="K351" s="158"/>
      <c r="L351" s="158"/>
      <c r="M351" s="158" t="n">
        <v>79043.3166162063</v>
      </c>
      <c r="N351" s="158" t="n">
        <v>33612.0042163163</v>
      </c>
      <c r="O351" s="158" t="n">
        <v>8081.19094726448</v>
      </c>
      <c r="P351" s="158"/>
    </row>
    <row r="352" customFormat="false" ht="11.25" hidden="false" customHeight="true" outlineLevel="0" collapsed="false">
      <c r="B352" s="220" t="n">
        <v>43800</v>
      </c>
      <c r="C352" s="221" t="n">
        <v>54240</v>
      </c>
      <c r="D352" s="158" t="n">
        <v>343</v>
      </c>
      <c r="E352" s="222" t="n">
        <v>10440</v>
      </c>
      <c r="F352" s="223"/>
      <c r="G352" s="223"/>
      <c r="H352" s="223"/>
      <c r="I352" s="158" t="n">
        <v>125217.086404</v>
      </c>
      <c r="J352" s="158"/>
      <c r="K352" s="158"/>
      <c r="L352" s="158"/>
      <c r="M352" s="158" t="n">
        <v>70694.6590370552</v>
      </c>
      <c r="N352" s="158" t="n">
        <v>29987.8704592232</v>
      </c>
      <c r="O352" s="158" t="n">
        <v>7180.301306441</v>
      </c>
      <c r="P352" s="158"/>
    </row>
    <row r="353" customFormat="false" ht="11.25" hidden="false" customHeight="true" outlineLevel="0" collapsed="false">
      <c r="B353" s="220" t="n">
        <v>43800</v>
      </c>
      <c r="C353" s="221" t="n">
        <v>54271</v>
      </c>
      <c r="D353" s="158" t="n">
        <v>344</v>
      </c>
      <c r="E353" s="222" t="n">
        <v>10471</v>
      </c>
      <c r="F353" s="223"/>
      <c r="G353" s="223"/>
      <c r="H353" s="223"/>
      <c r="I353" s="158" t="n">
        <v>113780.789216</v>
      </c>
      <c r="J353" s="158"/>
      <c r="K353" s="158"/>
      <c r="L353" s="158"/>
      <c r="M353" s="158" t="n">
        <v>64129.0388457373</v>
      </c>
      <c r="N353" s="158" t="n">
        <v>27133.6266931755</v>
      </c>
      <c r="O353" s="158" t="n">
        <v>6469.3628156271</v>
      </c>
      <c r="P353" s="158"/>
    </row>
    <row r="354" customFormat="false" ht="11.25" hidden="false" customHeight="true" outlineLevel="0" collapsed="false">
      <c r="B354" s="220" t="n">
        <v>43800</v>
      </c>
      <c r="C354" s="221" t="n">
        <v>54302</v>
      </c>
      <c r="D354" s="158" t="n">
        <v>345</v>
      </c>
      <c r="E354" s="222" t="n">
        <v>10502</v>
      </c>
      <c r="F354" s="223"/>
      <c r="G354" s="223"/>
      <c r="H354" s="223"/>
      <c r="I354" s="158" t="n">
        <v>102324.11</v>
      </c>
      <c r="J354" s="158"/>
      <c r="K354" s="158"/>
      <c r="L354" s="158"/>
      <c r="M354" s="158" t="n">
        <v>57574.0186262691</v>
      </c>
      <c r="N354" s="158" t="n">
        <v>24298.1803734599</v>
      </c>
      <c r="O354" s="158" t="n">
        <v>5768.78075282286</v>
      </c>
      <c r="P354" s="158"/>
    </row>
    <row r="355" customFormat="false" ht="11.25" hidden="false" customHeight="true" outlineLevel="0" collapsed="false">
      <c r="B355" s="220" t="n">
        <v>43800</v>
      </c>
      <c r="C355" s="221" t="n">
        <v>54332</v>
      </c>
      <c r="D355" s="158" t="n">
        <v>346</v>
      </c>
      <c r="E355" s="222" t="n">
        <v>10532</v>
      </c>
      <c r="F355" s="223"/>
      <c r="G355" s="223"/>
      <c r="H355" s="223"/>
      <c r="I355" s="158" t="n">
        <v>93259.5</v>
      </c>
      <c r="J355" s="158"/>
      <c r="K355" s="158"/>
      <c r="L355" s="158"/>
      <c r="M355" s="158" t="n">
        <v>52387.5648123601</v>
      </c>
      <c r="N355" s="158" t="n">
        <v>22054.9047310272</v>
      </c>
      <c r="O355" s="158" t="n">
        <v>5214.72669027111</v>
      </c>
      <c r="P355" s="158"/>
    </row>
    <row r="356" customFormat="false" ht="11.25" hidden="false" customHeight="true" outlineLevel="0" collapsed="false">
      <c r="B356" s="220" t="n">
        <v>43800</v>
      </c>
      <c r="C356" s="221" t="n">
        <v>54363</v>
      </c>
      <c r="D356" s="158" t="n">
        <v>347</v>
      </c>
      <c r="E356" s="222" t="n">
        <v>10563</v>
      </c>
      <c r="F356" s="223"/>
      <c r="G356" s="223"/>
      <c r="H356" s="223"/>
      <c r="I356" s="158" t="n">
        <v>84180.8</v>
      </c>
      <c r="J356" s="158"/>
      <c r="K356" s="158"/>
      <c r="L356" s="158"/>
      <c r="M356" s="158" t="n">
        <v>47207.4950392957</v>
      </c>
      <c r="N356" s="158" t="n">
        <v>19823.5770906723</v>
      </c>
      <c r="O356" s="158" t="n">
        <v>4667.2923918221</v>
      </c>
      <c r="P356" s="158"/>
    </row>
    <row r="357" customFormat="false" ht="11.25" hidden="false" customHeight="true" outlineLevel="0" collapsed="false">
      <c r="B357" s="220" t="n">
        <v>43800</v>
      </c>
      <c r="C357" s="221" t="n">
        <v>54393</v>
      </c>
      <c r="D357" s="158" t="n">
        <v>348</v>
      </c>
      <c r="E357" s="222" t="n">
        <v>10593</v>
      </c>
      <c r="F357" s="223"/>
      <c r="G357" s="223"/>
      <c r="H357" s="223"/>
      <c r="I357" s="158" t="n">
        <v>78501.58</v>
      </c>
      <c r="J357" s="158"/>
      <c r="K357" s="158"/>
      <c r="L357" s="158"/>
      <c r="M357" s="158" t="n">
        <v>43950.403411985</v>
      </c>
      <c r="N357" s="158" t="n">
        <v>18410.4201973587</v>
      </c>
      <c r="O357" s="158" t="n">
        <v>4316.80836242953</v>
      </c>
      <c r="P357" s="158"/>
    </row>
    <row r="358" customFormat="false" ht="11.25" hidden="false" customHeight="true" outlineLevel="0" collapsed="false">
      <c r="B358" s="220" t="n">
        <v>43800</v>
      </c>
      <c r="C358" s="221" t="n">
        <v>54424</v>
      </c>
      <c r="D358" s="158" t="n">
        <v>349</v>
      </c>
      <c r="E358" s="222" t="n">
        <v>10624</v>
      </c>
      <c r="F358" s="223"/>
      <c r="G358" s="223"/>
      <c r="H358" s="223"/>
      <c r="I358" s="158" t="n">
        <v>73731.49</v>
      </c>
      <c r="J358" s="158"/>
      <c r="K358" s="158"/>
      <c r="L358" s="158"/>
      <c r="M358" s="158" t="n">
        <v>41209.7763272521</v>
      </c>
      <c r="N358" s="158" t="n">
        <v>17218.4948634597</v>
      </c>
      <c r="O358" s="158" t="n">
        <v>4020.22975265598</v>
      </c>
      <c r="P358" s="158"/>
    </row>
    <row r="359" customFormat="false" ht="11.25" hidden="false" customHeight="true" outlineLevel="0" collapsed="false">
      <c r="B359" s="220" t="n">
        <v>43800</v>
      </c>
      <c r="C359" s="221" t="n">
        <v>54455</v>
      </c>
      <c r="D359" s="158" t="n">
        <v>350</v>
      </c>
      <c r="E359" s="222" t="n">
        <v>10655</v>
      </c>
      <c r="F359" s="223"/>
      <c r="G359" s="223"/>
      <c r="H359" s="223"/>
      <c r="I359" s="158" t="n">
        <v>68953.12</v>
      </c>
      <c r="J359" s="158"/>
      <c r="K359" s="158"/>
      <c r="L359" s="158"/>
      <c r="M359" s="158" t="n">
        <v>38473.6994416948</v>
      </c>
      <c r="N359" s="158" t="n">
        <v>16034.4094298087</v>
      </c>
      <c r="O359" s="158" t="n">
        <v>3727.90877621172</v>
      </c>
      <c r="P359" s="158"/>
    </row>
    <row r="360" customFormat="false" ht="11.25" hidden="false" customHeight="true" outlineLevel="0" collapsed="false">
      <c r="B360" s="220" t="n">
        <v>43800</v>
      </c>
      <c r="C360" s="221" t="n">
        <v>54483</v>
      </c>
      <c r="D360" s="158" t="n">
        <v>351</v>
      </c>
      <c r="E360" s="222" t="n">
        <v>10683</v>
      </c>
      <c r="F360" s="223"/>
      <c r="G360" s="223"/>
      <c r="H360" s="223"/>
      <c r="I360" s="158" t="n">
        <v>64641.08</v>
      </c>
      <c r="J360" s="158"/>
      <c r="K360" s="158"/>
      <c r="L360" s="158"/>
      <c r="M360" s="158" t="n">
        <v>36012.457009608</v>
      </c>
      <c r="N360" s="158" t="n">
        <v>14974.1745035887</v>
      </c>
      <c r="O360" s="158" t="n">
        <v>3468.08879751248</v>
      </c>
      <c r="P360" s="158"/>
    </row>
    <row r="361" customFormat="false" ht="11.25" hidden="false" customHeight="true" outlineLevel="0" collapsed="false">
      <c r="B361" s="220" t="n">
        <v>43800</v>
      </c>
      <c r="C361" s="221" t="n">
        <v>54514</v>
      </c>
      <c r="D361" s="158" t="n">
        <v>352</v>
      </c>
      <c r="E361" s="222" t="n">
        <v>10714</v>
      </c>
      <c r="F361" s="223"/>
      <c r="G361" s="223"/>
      <c r="H361" s="223"/>
      <c r="I361" s="158" t="n">
        <v>61223.56</v>
      </c>
      <c r="J361" s="158"/>
      <c r="K361" s="158"/>
      <c r="L361" s="158"/>
      <c r="M361" s="158" t="n">
        <v>34050.657881335</v>
      </c>
      <c r="N361" s="158" t="n">
        <v>14122.4399632544</v>
      </c>
      <c r="O361" s="158" t="n">
        <v>3256.96937904689</v>
      </c>
      <c r="P361" s="158"/>
    </row>
    <row r="362" customFormat="false" ht="11.25" hidden="false" customHeight="true" outlineLevel="0" collapsed="false">
      <c r="B362" s="220" t="n">
        <v>43800</v>
      </c>
      <c r="C362" s="221" t="n">
        <v>54544</v>
      </c>
      <c r="D362" s="158" t="n">
        <v>353</v>
      </c>
      <c r="E362" s="222" t="n">
        <v>10744</v>
      </c>
      <c r="F362" s="223"/>
      <c r="G362" s="223"/>
      <c r="H362" s="223"/>
      <c r="I362" s="158" t="n">
        <v>57797.68</v>
      </c>
      <c r="J362" s="158"/>
      <c r="K362" s="158"/>
      <c r="L362" s="158"/>
      <c r="M362" s="158" t="n">
        <v>32092.5254727134</v>
      </c>
      <c r="N362" s="158" t="n">
        <v>13277.5483588582</v>
      </c>
      <c r="O362" s="158" t="n">
        <v>3049.56513398867</v>
      </c>
      <c r="P362" s="158"/>
    </row>
    <row r="363" customFormat="false" ht="11.25" hidden="false" customHeight="true" outlineLevel="0" collapsed="false">
      <c r="B363" s="220" t="n">
        <v>43800</v>
      </c>
      <c r="C363" s="221" t="n">
        <v>54575</v>
      </c>
      <c r="D363" s="158" t="n">
        <v>354</v>
      </c>
      <c r="E363" s="222" t="n">
        <v>10775</v>
      </c>
      <c r="F363" s="223"/>
      <c r="G363" s="223"/>
      <c r="H363" s="223"/>
      <c r="I363" s="158" t="n">
        <v>54363.43</v>
      </c>
      <c r="J363" s="158"/>
      <c r="K363" s="158"/>
      <c r="L363" s="158"/>
      <c r="M363" s="158" t="n">
        <v>30134.4394791357</v>
      </c>
      <c r="N363" s="158" t="n">
        <v>12435.7278132786</v>
      </c>
      <c r="O363" s="158" t="n">
        <v>2844.1195605231</v>
      </c>
      <c r="P363" s="158"/>
    </row>
    <row r="364" customFormat="false" ht="11.25" hidden="false" customHeight="true" outlineLevel="0" collapsed="false">
      <c r="B364" s="220" t="n">
        <v>43800</v>
      </c>
      <c r="C364" s="221" t="n">
        <v>54605</v>
      </c>
      <c r="D364" s="158" t="n">
        <v>355</v>
      </c>
      <c r="E364" s="222" t="n">
        <v>10805</v>
      </c>
      <c r="F364" s="223"/>
      <c r="G364" s="223"/>
      <c r="H364" s="223"/>
      <c r="I364" s="158" t="n">
        <v>50919.61</v>
      </c>
      <c r="J364" s="158"/>
      <c r="K364" s="158"/>
      <c r="L364" s="158"/>
      <c r="M364" s="158" t="n">
        <v>28179.1504969367</v>
      </c>
      <c r="N364" s="158" t="n">
        <v>11600.2073979529</v>
      </c>
      <c r="O364" s="158" t="n">
        <v>2642.15613891401</v>
      </c>
      <c r="P364" s="158"/>
    </row>
    <row r="365" customFormat="false" ht="11.25" hidden="false" customHeight="true" outlineLevel="0" collapsed="false">
      <c r="B365" s="220" t="n">
        <v>43800</v>
      </c>
      <c r="C365" s="221" t="n">
        <v>54636</v>
      </c>
      <c r="D365" s="158" t="n">
        <v>356</v>
      </c>
      <c r="E365" s="222" t="n">
        <v>10836</v>
      </c>
      <c r="F365" s="223"/>
      <c r="G365" s="223"/>
      <c r="H365" s="223"/>
      <c r="I365" s="158" t="n">
        <v>48954.26</v>
      </c>
      <c r="J365" s="158"/>
      <c r="K365" s="158"/>
      <c r="L365" s="158"/>
      <c r="M365" s="158" t="n">
        <v>27045.5673913672</v>
      </c>
      <c r="N365" s="158" t="n">
        <v>11105.2425215482</v>
      </c>
      <c r="O365" s="158" t="n">
        <v>2518.70550686076</v>
      </c>
      <c r="P365" s="158"/>
    </row>
    <row r="366" customFormat="false" ht="11.25" hidden="false" customHeight="true" outlineLevel="0" collapsed="false">
      <c r="B366" s="220" t="n">
        <v>43800</v>
      </c>
      <c r="C366" s="221" t="n">
        <v>54667</v>
      </c>
      <c r="D366" s="158" t="n">
        <v>357</v>
      </c>
      <c r="E366" s="222" t="n">
        <v>10867</v>
      </c>
      <c r="F366" s="223"/>
      <c r="G366" s="223"/>
      <c r="H366" s="223"/>
      <c r="I366" s="158" t="n">
        <v>46982.11</v>
      </c>
      <c r="J366" s="158"/>
      <c r="K366" s="158"/>
      <c r="L366" s="158"/>
      <c r="M366" s="158" t="n">
        <v>25911.9981079496</v>
      </c>
      <c r="N366" s="158" t="n">
        <v>10612.7258724161</v>
      </c>
      <c r="O366" s="158" t="n">
        <v>2396.806150491</v>
      </c>
      <c r="P366" s="158"/>
    </row>
    <row r="367" customFormat="false" ht="11.25" hidden="false" customHeight="true" outlineLevel="0" collapsed="false">
      <c r="B367" s="220" t="n">
        <v>43800</v>
      </c>
      <c r="C367" s="221" t="n">
        <v>54697</v>
      </c>
      <c r="D367" s="158" t="n">
        <v>358</v>
      </c>
      <c r="E367" s="222" t="n">
        <v>10897</v>
      </c>
      <c r="F367" s="223"/>
      <c r="G367" s="223"/>
      <c r="H367" s="223"/>
      <c r="I367" s="158" t="n">
        <v>45003.14</v>
      </c>
      <c r="J367" s="158"/>
      <c r="K367" s="158"/>
      <c r="L367" s="158"/>
      <c r="M367" s="158" t="n">
        <v>24779.7980776112</v>
      </c>
      <c r="N367" s="158" t="n">
        <v>10124.0335025059</v>
      </c>
      <c r="O367" s="158" t="n">
        <v>2277.06601256206</v>
      </c>
      <c r="P367" s="158"/>
    </row>
    <row r="368" customFormat="false" ht="11.25" hidden="false" customHeight="true" outlineLevel="0" collapsed="false">
      <c r="B368" s="220" t="n">
        <v>43800</v>
      </c>
      <c r="C368" s="221" t="n">
        <v>54728</v>
      </c>
      <c r="D368" s="158" t="n">
        <v>359</v>
      </c>
      <c r="E368" s="222" t="n">
        <v>10928</v>
      </c>
      <c r="F368" s="223"/>
      <c r="G368" s="223"/>
      <c r="H368" s="223"/>
      <c r="I368" s="158" t="n">
        <v>43017.34</v>
      </c>
      <c r="J368" s="158"/>
      <c r="K368" s="158"/>
      <c r="L368" s="158"/>
      <c r="M368" s="158" t="n">
        <v>23646.1955832065</v>
      </c>
      <c r="N368" s="158" t="n">
        <v>9636.31927525521</v>
      </c>
      <c r="O368" s="158" t="n">
        <v>2158.190854303</v>
      </c>
      <c r="P368" s="158"/>
    </row>
    <row r="369" customFormat="false" ht="11.25" hidden="false" customHeight="true" outlineLevel="0" collapsed="false">
      <c r="B369" s="220" t="n">
        <v>43800</v>
      </c>
      <c r="C369" s="221" t="n">
        <v>54758</v>
      </c>
      <c r="D369" s="158" t="n">
        <v>360</v>
      </c>
      <c r="E369" s="222" t="n">
        <v>10958</v>
      </c>
      <c r="F369" s="223"/>
      <c r="G369" s="223"/>
      <c r="H369" s="223"/>
      <c r="I369" s="158" t="n">
        <v>41024.67</v>
      </c>
      <c r="J369" s="158"/>
      <c r="K369" s="158"/>
      <c r="L369" s="158"/>
      <c r="M369" s="158" t="n">
        <v>22513.8299788217</v>
      </c>
      <c r="N369" s="158" t="n">
        <v>9152.27482679714</v>
      </c>
      <c r="O369" s="158" t="n">
        <v>2041.37975391689</v>
      </c>
      <c r="P369" s="158"/>
    </row>
    <row r="370" customFormat="false" ht="11.25" hidden="false" customHeight="true" outlineLevel="0" collapsed="false">
      <c r="B370" s="220" t="n">
        <v>43800</v>
      </c>
      <c r="C370" s="221" t="n">
        <v>54789</v>
      </c>
      <c r="D370" s="158" t="n">
        <v>361</v>
      </c>
      <c r="E370" s="222" t="n">
        <v>10989</v>
      </c>
      <c r="F370" s="223"/>
      <c r="G370" s="223"/>
      <c r="H370" s="223"/>
      <c r="I370" s="158" t="n">
        <v>39025.11</v>
      </c>
      <c r="J370" s="158"/>
      <c r="K370" s="158"/>
      <c r="L370" s="158"/>
      <c r="M370" s="158" t="n">
        <v>21380.1722931517</v>
      </c>
      <c r="N370" s="158" t="n">
        <v>8669.31861134728</v>
      </c>
      <c r="O370" s="158" t="n">
        <v>1925.46812833063</v>
      </c>
      <c r="P370" s="158"/>
    </row>
    <row r="371" customFormat="false" ht="11.25" hidden="false" customHeight="true" outlineLevel="0" collapsed="false">
      <c r="B371" s="220" t="n">
        <v>43800</v>
      </c>
      <c r="C371" s="221" t="n">
        <v>54820</v>
      </c>
      <c r="D371" s="158" t="n">
        <v>362</v>
      </c>
      <c r="E371" s="222" t="n">
        <v>11020</v>
      </c>
      <c r="F371" s="223"/>
      <c r="G371" s="223"/>
      <c r="H371" s="223"/>
      <c r="I371" s="158" t="n">
        <v>37018.64</v>
      </c>
      <c r="J371" s="158"/>
      <c r="K371" s="158"/>
      <c r="L371" s="158"/>
      <c r="M371" s="158" t="n">
        <v>20246.516107596</v>
      </c>
      <c r="N371" s="158" t="n">
        <v>8188.76032076423</v>
      </c>
      <c r="O371" s="158" t="n">
        <v>1811.0321053036</v>
      </c>
      <c r="P371" s="158"/>
    </row>
    <row r="372" customFormat="false" ht="11.25" hidden="false" customHeight="true" outlineLevel="0" collapsed="false">
      <c r="B372" s="220" t="n">
        <v>43800</v>
      </c>
      <c r="C372" s="221" t="n">
        <v>54848</v>
      </c>
      <c r="D372" s="158" t="n">
        <v>363</v>
      </c>
      <c r="E372" s="222" t="n">
        <v>11048</v>
      </c>
      <c r="F372" s="223"/>
      <c r="G372" s="223"/>
      <c r="H372" s="223"/>
      <c r="I372" s="158" t="n">
        <v>35005.25</v>
      </c>
      <c r="J372" s="158"/>
      <c r="K372" s="158"/>
      <c r="L372" s="158"/>
      <c r="M372" s="158" t="n">
        <v>19116.0056624667</v>
      </c>
      <c r="N372" s="158" t="n">
        <v>7713.76001213045</v>
      </c>
      <c r="O372" s="158" t="n">
        <v>1699.45286568412</v>
      </c>
      <c r="P372" s="158"/>
    </row>
    <row r="373" customFormat="false" ht="11.25" hidden="false" customHeight="true" outlineLevel="0" collapsed="false">
      <c r="B373" s="220" t="n">
        <v>43800</v>
      </c>
      <c r="C373" s="221" t="n">
        <v>54879</v>
      </c>
      <c r="D373" s="158" t="n">
        <v>364</v>
      </c>
      <c r="E373" s="222" t="n">
        <v>11079</v>
      </c>
      <c r="F373" s="223"/>
      <c r="G373" s="223"/>
      <c r="H373" s="223"/>
      <c r="I373" s="158" t="n">
        <v>32984.9</v>
      </c>
      <c r="J373" s="158"/>
      <c r="K373" s="158"/>
      <c r="L373" s="158"/>
      <c r="M373" s="158" t="n">
        <v>17982.1624888582</v>
      </c>
      <c r="N373" s="158" t="n">
        <v>7237.77341801753</v>
      </c>
      <c r="O373" s="158" t="n">
        <v>1587.83219531897</v>
      </c>
      <c r="P373" s="158"/>
    </row>
    <row r="374" customFormat="false" ht="11.25" hidden="false" customHeight="true" outlineLevel="0" collapsed="false">
      <c r="B374" s="220" t="n">
        <v>43800</v>
      </c>
      <c r="C374" s="221" t="n">
        <v>54909</v>
      </c>
      <c r="D374" s="158" t="n">
        <v>365</v>
      </c>
      <c r="E374" s="222" t="n">
        <v>11109</v>
      </c>
      <c r="F374" s="223"/>
      <c r="G374" s="223"/>
      <c r="H374" s="223"/>
      <c r="I374" s="158" t="n">
        <v>30957.57</v>
      </c>
      <c r="J374" s="158"/>
      <c r="K374" s="158"/>
      <c r="L374" s="158"/>
      <c r="M374" s="158" t="n">
        <v>16849.2343154743</v>
      </c>
      <c r="N374" s="158" t="n">
        <v>6765.08102832177</v>
      </c>
      <c r="O374" s="158" t="n">
        <v>1478.04857319976</v>
      </c>
      <c r="P374" s="158"/>
    </row>
    <row r="375" customFormat="false" ht="11.25" hidden="false" customHeight="true" outlineLevel="0" collapsed="false">
      <c r="B375" s="220" t="n">
        <v>43800</v>
      </c>
      <c r="C375" s="221" t="n">
        <v>54940</v>
      </c>
      <c r="D375" s="158" t="n">
        <v>366</v>
      </c>
      <c r="E375" s="222" t="n">
        <v>11140</v>
      </c>
      <c r="F375" s="223"/>
      <c r="G375" s="223"/>
      <c r="H375" s="223"/>
      <c r="I375" s="158" t="n">
        <v>28923.22</v>
      </c>
      <c r="J375" s="158"/>
      <c r="K375" s="158"/>
      <c r="L375" s="158"/>
      <c r="M375" s="158" t="n">
        <v>15715.3018218873</v>
      </c>
      <c r="N375" s="158" t="n">
        <v>6293.75237835178</v>
      </c>
      <c r="O375" s="158" t="n">
        <v>1369.24755917035</v>
      </c>
      <c r="P375" s="158"/>
    </row>
    <row r="376" customFormat="false" ht="11.25" hidden="false" customHeight="true" outlineLevel="0" collapsed="false">
      <c r="B376" s="220" t="n">
        <v>43800</v>
      </c>
      <c r="C376" s="221" t="n">
        <v>54970</v>
      </c>
      <c r="D376" s="158" t="n">
        <v>367</v>
      </c>
      <c r="E376" s="222" t="n">
        <v>11170</v>
      </c>
      <c r="F376" s="223"/>
      <c r="G376" s="223"/>
      <c r="H376" s="223"/>
      <c r="I376" s="158" t="n">
        <v>26881.83</v>
      </c>
      <c r="J376" s="158"/>
      <c r="K376" s="158"/>
      <c r="L376" s="158"/>
      <c r="M376" s="158" t="n">
        <v>14582.1471356953</v>
      </c>
      <c r="N376" s="158" t="n">
        <v>5825.56656468759</v>
      </c>
      <c r="O376" s="158" t="n">
        <v>1262.19534998568</v>
      </c>
      <c r="P376" s="158"/>
    </row>
    <row r="377" customFormat="false" ht="11.25" hidden="false" customHeight="true" outlineLevel="0" collapsed="false">
      <c r="B377" s="220" t="n">
        <v>43800</v>
      </c>
      <c r="C377" s="221" t="n">
        <v>55001</v>
      </c>
      <c r="D377" s="158" t="n">
        <v>368</v>
      </c>
      <c r="E377" s="222" t="n">
        <v>11201</v>
      </c>
      <c r="F377" s="223"/>
      <c r="G377" s="223"/>
      <c r="H377" s="223"/>
      <c r="I377" s="158" t="n">
        <v>24833.39</v>
      </c>
      <c r="J377" s="158"/>
      <c r="K377" s="158"/>
      <c r="L377" s="158"/>
      <c r="M377" s="158" t="n">
        <v>13448.1156047468</v>
      </c>
      <c r="N377" s="158" t="n">
        <v>5358.85763589015</v>
      </c>
      <c r="O377" s="158" t="n">
        <v>1156.15815306232</v>
      </c>
      <c r="P377" s="158"/>
    </row>
    <row r="378" customFormat="false" ht="11.25" hidden="false" customHeight="true" outlineLevel="0" collapsed="false">
      <c r="B378" s="220" t="n">
        <v>43800</v>
      </c>
      <c r="C378" s="221" t="n">
        <v>55032</v>
      </c>
      <c r="D378" s="158" t="n">
        <v>369</v>
      </c>
      <c r="E378" s="222" t="n">
        <v>11232</v>
      </c>
      <c r="F378" s="223"/>
      <c r="G378" s="223"/>
      <c r="H378" s="223"/>
      <c r="I378" s="158" t="n">
        <v>22777.87</v>
      </c>
      <c r="J378" s="158"/>
      <c r="K378" s="158"/>
      <c r="L378" s="158"/>
      <c r="M378" s="158" t="n">
        <v>12314.0613734211</v>
      </c>
      <c r="N378" s="158" t="n">
        <v>4894.47587891911</v>
      </c>
      <c r="O378" s="158" t="n">
        <v>1051.4965172427</v>
      </c>
      <c r="P378" s="158"/>
    </row>
    <row r="379" customFormat="false" ht="11.25" hidden="false" customHeight="true" outlineLevel="0" collapsed="false">
      <c r="B379" s="220" t="n">
        <v>43800</v>
      </c>
      <c r="C379" s="221" t="n">
        <v>55062</v>
      </c>
      <c r="D379" s="158" t="n">
        <v>370</v>
      </c>
      <c r="E379" s="222" t="n">
        <v>11262</v>
      </c>
      <c r="F379" s="223"/>
      <c r="G379" s="223"/>
      <c r="H379" s="223"/>
      <c r="I379" s="158" t="n">
        <v>20715.25</v>
      </c>
      <c r="J379" s="158"/>
      <c r="K379" s="158"/>
      <c r="L379" s="158"/>
      <c r="M379" s="158" t="n">
        <v>11180.5956948594</v>
      </c>
      <c r="N379" s="158" t="n">
        <v>4433.01896385876</v>
      </c>
      <c r="O379" s="158" t="n">
        <v>948.456284711559</v>
      </c>
      <c r="P379" s="158"/>
    </row>
    <row r="380" customFormat="false" ht="11.25" hidden="false" customHeight="true" outlineLevel="0" collapsed="false">
      <c r="B380" s="220" t="n">
        <v>43800</v>
      </c>
      <c r="C380" s="221" t="n">
        <v>55093</v>
      </c>
      <c r="D380" s="158" t="n">
        <v>371</v>
      </c>
      <c r="E380" s="222" t="n">
        <v>11293</v>
      </c>
      <c r="F380" s="223"/>
      <c r="G380" s="223"/>
      <c r="H380" s="223"/>
      <c r="I380" s="158" t="n">
        <v>18645.5</v>
      </c>
      <c r="J380" s="158"/>
      <c r="K380" s="158"/>
      <c r="L380" s="158"/>
      <c r="M380" s="158" t="n">
        <v>10046.4257113828</v>
      </c>
      <c r="N380" s="158" t="n">
        <v>3973.19898752909</v>
      </c>
      <c r="O380" s="158" t="n">
        <v>846.476031247998</v>
      </c>
      <c r="P380" s="158"/>
    </row>
    <row r="381" customFormat="false" ht="11.25" hidden="false" customHeight="true" outlineLevel="0" collapsed="false">
      <c r="B381" s="220" t="n">
        <v>43800</v>
      </c>
      <c r="C381" s="221" t="n">
        <v>55123</v>
      </c>
      <c r="D381" s="158" t="n">
        <v>372</v>
      </c>
      <c r="E381" s="222" t="n">
        <v>11323</v>
      </c>
      <c r="F381" s="223"/>
      <c r="G381" s="223"/>
      <c r="H381" s="223"/>
      <c r="I381" s="158" t="n">
        <v>16568.59</v>
      </c>
      <c r="J381" s="158"/>
      <c r="K381" s="158"/>
      <c r="L381" s="158"/>
      <c r="M381" s="158" t="n">
        <v>8912.70751760341</v>
      </c>
      <c r="N381" s="158" t="n">
        <v>3516.15621082107</v>
      </c>
      <c r="O381" s="158" t="n">
        <v>746.033953520985</v>
      </c>
      <c r="P381" s="158"/>
    </row>
    <row r="382" customFormat="false" ht="11.25" hidden="false" customHeight="true" outlineLevel="0" collapsed="false">
      <c r="B382" s="220" t="n">
        <v>43800</v>
      </c>
      <c r="C382" s="221" t="n">
        <v>55154</v>
      </c>
      <c r="D382" s="158" t="n">
        <v>373</v>
      </c>
      <c r="E382" s="222" t="n">
        <v>11354</v>
      </c>
      <c r="F382" s="223"/>
      <c r="G382" s="223"/>
      <c r="H382" s="223"/>
      <c r="I382" s="158" t="n">
        <v>15214.15</v>
      </c>
      <c r="J382" s="158"/>
      <c r="K382" s="158"/>
      <c r="L382" s="158"/>
      <c r="M382" s="158" t="n">
        <v>8170.23552903308</v>
      </c>
      <c r="N382" s="158" t="n">
        <v>3215.04588509378</v>
      </c>
      <c r="O382" s="158" t="n">
        <v>679.257164121965</v>
      </c>
      <c r="P382" s="158"/>
    </row>
    <row r="383" customFormat="false" ht="11.25" hidden="false" customHeight="true" outlineLevel="0" collapsed="false">
      <c r="B383" s="220" t="n">
        <v>43800</v>
      </c>
      <c r="C383" s="221" t="n">
        <v>55185</v>
      </c>
      <c r="D383" s="158" t="n">
        <v>374</v>
      </c>
      <c r="E383" s="222" t="n">
        <v>11385</v>
      </c>
      <c r="F383" s="223"/>
      <c r="G383" s="223"/>
      <c r="H383" s="223"/>
      <c r="I383" s="158" t="n">
        <v>13854.94</v>
      </c>
      <c r="J383" s="158"/>
      <c r="K383" s="158"/>
      <c r="L383" s="158"/>
      <c r="M383" s="158" t="n">
        <v>7427.69925674892</v>
      </c>
      <c r="N383" s="158" t="n">
        <v>2915.41915652489</v>
      </c>
      <c r="O383" s="158" t="n">
        <v>613.34478179091</v>
      </c>
      <c r="P383" s="158"/>
    </row>
    <row r="384" customFormat="false" ht="11.25" hidden="false" customHeight="true" outlineLevel="0" collapsed="false">
      <c r="B384" s="220" t="n">
        <v>43800</v>
      </c>
      <c r="C384" s="221" t="n">
        <v>55213</v>
      </c>
      <c r="D384" s="158" t="n">
        <v>375</v>
      </c>
      <c r="E384" s="222" t="n">
        <v>11413</v>
      </c>
      <c r="F384" s="223"/>
      <c r="G384" s="223"/>
      <c r="H384" s="223"/>
      <c r="I384" s="158" t="n">
        <v>12490.93</v>
      </c>
      <c r="J384" s="158"/>
      <c r="K384" s="158"/>
      <c r="L384" s="158"/>
      <c r="M384" s="158" t="n">
        <v>6686.18762292646</v>
      </c>
      <c r="N384" s="158" t="n">
        <v>2618.34197153303</v>
      </c>
      <c r="O384" s="158" t="n">
        <v>548.738018019616</v>
      </c>
      <c r="P384" s="158"/>
    </row>
    <row r="385" customFormat="false" ht="11.25" hidden="false" customHeight="true" outlineLevel="0" collapsed="false">
      <c r="B385" s="220" t="n">
        <v>43800</v>
      </c>
      <c r="C385" s="221" t="n">
        <v>55244</v>
      </c>
      <c r="D385" s="158" t="n">
        <v>376</v>
      </c>
      <c r="E385" s="222" t="n">
        <v>11444</v>
      </c>
      <c r="F385" s="223"/>
      <c r="G385" s="223"/>
      <c r="H385" s="223"/>
      <c r="I385" s="158" t="n">
        <v>11122.1</v>
      </c>
      <c r="J385" s="158"/>
      <c r="K385" s="158"/>
      <c r="L385" s="158"/>
      <c r="M385" s="158" t="n">
        <v>5943.37809555529</v>
      </c>
      <c r="N385" s="158" t="n">
        <v>2321.53513256588</v>
      </c>
      <c r="O385" s="158" t="n">
        <v>484.474097990619</v>
      </c>
      <c r="P385" s="158"/>
    </row>
    <row r="386" customFormat="false" ht="11.25" hidden="false" customHeight="true" outlineLevel="0" collapsed="false">
      <c r="B386" s="220" t="n">
        <v>43800</v>
      </c>
      <c r="C386" s="221" t="n">
        <v>55274</v>
      </c>
      <c r="D386" s="158" t="n">
        <v>377</v>
      </c>
      <c r="E386" s="222" t="n">
        <v>11474</v>
      </c>
      <c r="F386" s="223"/>
      <c r="G386" s="223"/>
      <c r="H386" s="223"/>
      <c r="I386" s="158" t="n">
        <v>9748.44</v>
      </c>
      <c r="J386" s="158"/>
      <c r="K386" s="158"/>
      <c r="L386" s="158"/>
      <c r="M386" s="158" t="n">
        <v>5200.77717695062</v>
      </c>
      <c r="N386" s="158" t="n">
        <v>2026.46877154079</v>
      </c>
      <c r="O386" s="158" t="n">
        <v>421.164057874073</v>
      </c>
      <c r="P386" s="158"/>
    </row>
    <row r="387" customFormat="false" ht="11.25" hidden="false" customHeight="true" outlineLevel="0" collapsed="false">
      <c r="B387" s="220" t="n">
        <v>43800</v>
      </c>
      <c r="C387" s="221" t="n">
        <v>55305</v>
      </c>
      <c r="D387" s="158" t="n">
        <v>378</v>
      </c>
      <c r="E387" s="222" t="n">
        <v>11505</v>
      </c>
      <c r="F387" s="223"/>
      <c r="G387" s="223"/>
      <c r="H387" s="223"/>
      <c r="I387" s="158" t="n">
        <v>8369.93</v>
      </c>
      <c r="J387" s="158"/>
      <c r="K387" s="158"/>
      <c r="L387" s="158"/>
      <c r="M387" s="158" t="n">
        <v>4457.77073833</v>
      </c>
      <c r="N387" s="158" t="n">
        <v>1732.54087827459</v>
      </c>
      <c r="O387" s="158" t="n">
        <v>358.551460433874</v>
      </c>
      <c r="P387" s="158"/>
    </row>
    <row r="388" customFormat="false" ht="11.25" hidden="false" customHeight="true" outlineLevel="0" collapsed="false">
      <c r="B388" s="220" t="n">
        <v>43800</v>
      </c>
      <c r="C388" s="221" t="n">
        <v>55335</v>
      </c>
      <c r="D388" s="158" t="n">
        <v>379</v>
      </c>
      <c r="E388" s="222" t="n">
        <v>11535</v>
      </c>
      <c r="F388" s="223"/>
      <c r="G388" s="223"/>
      <c r="H388" s="223"/>
      <c r="I388" s="158" t="n">
        <v>6986.56</v>
      </c>
      <c r="J388" s="158"/>
      <c r="K388" s="158"/>
      <c r="L388" s="158"/>
      <c r="M388" s="158" t="n">
        <v>3714.88912832443</v>
      </c>
      <c r="N388" s="158" t="n">
        <v>1440.26161143614</v>
      </c>
      <c r="O388" s="158" t="n">
        <v>296.842085507902</v>
      </c>
      <c r="P388" s="158"/>
    </row>
    <row r="389" customFormat="false" ht="11.25" hidden="false" customHeight="true" outlineLevel="0" collapsed="false">
      <c r="B389" s="220" t="n">
        <v>43800</v>
      </c>
      <c r="C389" s="221" t="n">
        <v>55366</v>
      </c>
      <c r="D389" s="158" t="n">
        <v>380</v>
      </c>
      <c r="E389" s="222" t="n">
        <v>11566</v>
      </c>
      <c r="F389" s="223"/>
      <c r="G389" s="223"/>
      <c r="H389" s="223"/>
      <c r="I389" s="158" t="n">
        <v>5598.31</v>
      </c>
      <c r="J389" s="158"/>
      <c r="K389" s="158"/>
      <c r="L389" s="158"/>
      <c r="M389" s="158" t="n">
        <v>2971.68098946309</v>
      </c>
      <c r="N389" s="158" t="n">
        <v>1149.18991851528</v>
      </c>
      <c r="O389" s="158" t="n">
        <v>235.848172765414</v>
      </c>
      <c r="P389" s="158"/>
    </row>
    <row r="390" customFormat="false" ht="11.25" hidden="false" customHeight="true" outlineLevel="0" collapsed="false">
      <c r="B390" s="220" t="n">
        <v>43800</v>
      </c>
      <c r="C390" s="221" t="n">
        <v>55397</v>
      </c>
      <c r="D390" s="158" t="n">
        <v>381</v>
      </c>
      <c r="E390" s="222" t="n">
        <v>11597</v>
      </c>
      <c r="F390" s="223"/>
      <c r="G390" s="223"/>
      <c r="H390" s="223"/>
      <c r="I390" s="158" t="n">
        <v>4205.16</v>
      </c>
      <c r="J390" s="158"/>
      <c r="K390" s="158"/>
      <c r="L390" s="158"/>
      <c r="M390" s="158" t="n">
        <v>2228.38664179354</v>
      </c>
      <c r="N390" s="158" t="n">
        <v>859.556167224083</v>
      </c>
      <c r="O390" s="158" t="n">
        <v>175.659478364962</v>
      </c>
      <c r="P390" s="158"/>
    </row>
    <row r="391" customFormat="false" ht="11.25" hidden="false" customHeight="true" outlineLevel="0" collapsed="false">
      <c r="B391" s="220" t="n">
        <v>43800</v>
      </c>
      <c r="C391" s="221" t="n">
        <v>55427</v>
      </c>
      <c r="D391" s="158" t="n">
        <v>382</v>
      </c>
      <c r="E391" s="222" t="n">
        <v>11627</v>
      </c>
      <c r="F391" s="223"/>
      <c r="G391" s="223"/>
      <c r="H391" s="223"/>
      <c r="I391" s="158" t="n">
        <v>2807.09</v>
      </c>
      <c r="J391" s="158"/>
      <c r="K391" s="158"/>
      <c r="L391" s="158"/>
      <c r="M391" s="158" t="n">
        <v>1485.08365810796</v>
      </c>
      <c r="N391" s="158" t="n">
        <v>571.431794286159</v>
      </c>
      <c r="O391" s="158" t="n">
        <v>116.299490534043</v>
      </c>
      <c r="P391" s="158"/>
    </row>
    <row r="392" customFormat="false" ht="11.25" hidden="false" customHeight="true" outlineLevel="0" collapsed="false">
      <c r="B392" s="220" t="n">
        <v>43800</v>
      </c>
      <c r="C392" s="221" t="n">
        <v>55458</v>
      </c>
      <c r="D392" s="158" t="n">
        <v>383</v>
      </c>
      <c r="E392" s="222" t="n">
        <v>11658</v>
      </c>
      <c r="F392" s="223"/>
      <c r="G392" s="223"/>
      <c r="H392" s="223"/>
      <c r="I392" s="158" t="n">
        <v>1404.08</v>
      </c>
      <c r="J392" s="158"/>
      <c r="K392" s="158"/>
      <c r="L392" s="158"/>
      <c r="M392" s="158" t="n">
        <v>741.564983462476</v>
      </c>
      <c r="N392" s="158" t="n">
        <v>284.614347228952</v>
      </c>
      <c r="O392" s="158" t="n">
        <v>57.6802082762444</v>
      </c>
      <c r="P392" s="158"/>
    </row>
    <row r="393" customFormat="false" ht="11.25" hidden="false" customHeight="true" outlineLevel="0" collapsed="false">
      <c r="B393" s="220" t="n">
        <v>43800</v>
      </c>
      <c r="C393" s="221" t="n">
        <v>55488</v>
      </c>
      <c r="D393" s="158" t="n">
        <v>384</v>
      </c>
      <c r="E393" s="222" t="n">
        <v>11688</v>
      </c>
      <c r="F393" s="223"/>
      <c r="G393" s="223"/>
      <c r="H393" s="223"/>
      <c r="I393" s="158" t="n">
        <v>0</v>
      </c>
      <c r="J393" s="158"/>
      <c r="K393" s="158"/>
      <c r="L393" s="158"/>
      <c r="M393" s="158" t="n">
        <v>0</v>
      </c>
      <c r="N393" s="158" t="n">
        <v>0</v>
      </c>
      <c r="O393" s="158" t="n">
        <v>0</v>
      </c>
      <c r="P393" s="158"/>
    </row>
    <row r="394" customFormat="false" ht="15" hidden="false" customHeight="true" outlineLevel="0" collapsed="false">
      <c r="B394" s="224"/>
      <c r="C394" s="225"/>
      <c r="D394" s="225"/>
      <c r="E394" s="224"/>
      <c r="F394" s="226"/>
      <c r="G394" s="226"/>
      <c r="H394" s="226"/>
      <c r="I394" s="227" t="n">
        <v>670685929819.075</v>
      </c>
      <c r="J394" s="227"/>
      <c r="K394" s="227"/>
      <c r="L394" s="227"/>
      <c r="M394" s="227" t="n">
        <v>597431380523.665</v>
      </c>
      <c r="N394" s="227" t="n">
        <v>509640131435.566</v>
      </c>
      <c r="O394" s="227" t="n">
        <v>404330284324.949</v>
      </c>
      <c r="P394" s="227"/>
    </row>
  </sheetData>
  <mergeCells count="1165">
    <mergeCell ref="K2:O2"/>
    <mergeCell ref="B4:P4"/>
    <mergeCell ref="B6:F6"/>
    <mergeCell ref="H6:K6"/>
    <mergeCell ref="B8:D8"/>
    <mergeCell ref="E8:H8"/>
    <mergeCell ref="I8:P8"/>
    <mergeCell ref="F9:H9"/>
    <mergeCell ref="I9:L9"/>
    <mergeCell ref="O9:P9"/>
    <mergeCell ref="F10:H10"/>
    <mergeCell ref="I10:L10"/>
    <mergeCell ref="O10:P10"/>
    <mergeCell ref="F11:H11"/>
    <mergeCell ref="I11:L11"/>
    <mergeCell ref="O11:P11"/>
    <mergeCell ref="F12:H12"/>
    <mergeCell ref="I12:L12"/>
    <mergeCell ref="O12:P12"/>
    <mergeCell ref="F13:H13"/>
    <mergeCell ref="I13:L13"/>
    <mergeCell ref="O13:P13"/>
    <mergeCell ref="F14:H14"/>
    <mergeCell ref="I14:L14"/>
    <mergeCell ref="O14:P14"/>
    <mergeCell ref="F15:H15"/>
    <mergeCell ref="I15:L15"/>
    <mergeCell ref="O15:P15"/>
    <mergeCell ref="F16:H16"/>
    <mergeCell ref="I16:L16"/>
    <mergeCell ref="O16:P16"/>
    <mergeCell ref="F17:H17"/>
    <mergeCell ref="I17:L17"/>
    <mergeCell ref="O17:P17"/>
    <mergeCell ref="F18:H18"/>
    <mergeCell ref="I18:L18"/>
    <mergeCell ref="O18:P18"/>
    <mergeCell ref="F19:H19"/>
    <mergeCell ref="I19:L19"/>
    <mergeCell ref="O19:P19"/>
    <mergeCell ref="F20:H20"/>
    <mergeCell ref="I20:L20"/>
    <mergeCell ref="O20:P20"/>
    <mergeCell ref="F21:H21"/>
    <mergeCell ref="I21:L21"/>
    <mergeCell ref="O21:P21"/>
    <mergeCell ref="F22:H22"/>
    <mergeCell ref="I22:L22"/>
    <mergeCell ref="O22:P22"/>
    <mergeCell ref="F23:H23"/>
    <mergeCell ref="I23:L23"/>
    <mergeCell ref="O23:P23"/>
    <mergeCell ref="F24:H24"/>
    <mergeCell ref="I24:L24"/>
    <mergeCell ref="O24:P24"/>
    <mergeCell ref="F25:H25"/>
    <mergeCell ref="I25:L25"/>
    <mergeCell ref="O25:P25"/>
    <mergeCell ref="F26:H26"/>
    <mergeCell ref="I26:L26"/>
    <mergeCell ref="O26:P26"/>
    <mergeCell ref="F27:H27"/>
    <mergeCell ref="I27:L27"/>
    <mergeCell ref="O27:P27"/>
    <mergeCell ref="F28:H28"/>
    <mergeCell ref="I28:L28"/>
    <mergeCell ref="O28:P28"/>
    <mergeCell ref="F29:H29"/>
    <mergeCell ref="I29:L29"/>
    <mergeCell ref="O29:P29"/>
    <mergeCell ref="F30:H30"/>
    <mergeCell ref="I30:L30"/>
    <mergeCell ref="O30:P30"/>
    <mergeCell ref="F31:H31"/>
    <mergeCell ref="I31:L31"/>
    <mergeCell ref="O31:P31"/>
    <mergeCell ref="F32:H32"/>
    <mergeCell ref="I32:L32"/>
    <mergeCell ref="O32:P32"/>
    <mergeCell ref="F33:H33"/>
    <mergeCell ref="I33:L33"/>
    <mergeCell ref="O33:P33"/>
    <mergeCell ref="F34:H34"/>
    <mergeCell ref="I34:L34"/>
    <mergeCell ref="O34:P34"/>
    <mergeCell ref="F35:H35"/>
    <mergeCell ref="I35:L35"/>
    <mergeCell ref="O35:P35"/>
    <mergeCell ref="F36:H36"/>
    <mergeCell ref="I36:L36"/>
    <mergeCell ref="O36:P36"/>
    <mergeCell ref="F37:H37"/>
    <mergeCell ref="I37:L37"/>
    <mergeCell ref="O37:P37"/>
    <mergeCell ref="F38:H38"/>
    <mergeCell ref="I38:L38"/>
    <mergeCell ref="O38:P38"/>
    <mergeCell ref="F39:H39"/>
    <mergeCell ref="I39:L39"/>
    <mergeCell ref="O39:P39"/>
    <mergeCell ref="F40:H40"/>
    <mergeCell ref="I40:L40"/>
    <mergeCell ref="O40:P40"/>
    <mergeCell ref="F41:H41"/>
    <mergeCell ref="I41:L41"/>
    <mergeCell ref="O41:P41"/>
    <mergeCell ref="F42:H42"/>
    <mergeCell ref="I42:L42"/>
    <mergeCell ref="O42:P42"/>
    <mergeCell ref="F43:H43"/>
    <mergeCell ref="I43:L43"/>
    <mergeCell ref="O43:P43"/>
    <mergeCell ref="F44:H44"/>
    <mergeCell ref="I44:L44"/>
    <mergeCell ref="O44:P44"/>
    <mergeCell ref="F45:H45"/>
    <mergeCell ref="I45:L45"/>
    <mergeCell ref="O45:P45"/>
    <mergeCell ref="F46:H46"/>
    <mergeCell ref="I46:L46"/>
    <mergeCell ref="O46:P46"/>
    <mergeCell ref="F47:H47"/>
    <mergeCell ref="I47:L47"/>
    <mergeCell ref="O47:P47"/>
    <mergeCell ref="F48:H48"/>
    <mergeCell ref="I48:L48"/>
    <mergeCell ref="O48:P48"/>
    <mergeCell ref="F49:H49"/>
    <mergeCell ref="I49:L49"/>
    <mergeCell ref="O49:P49"/>
    <mergeCell ref="F50:H50"/>
    <mergeCell ref="I50:L50"/>
    <mergeCell ref="O50:P50"/>
    <mergeCell ref="F51:H51"/>
    <mergeCell ref="I51:L51"/>
    <mergeCell ref="O51:P51"/>
    <mergeCell ref="F52:H52"/>
    <mergeCell ref="I52:L52"/>
    <mergeCell ref="O52:P52"/>
    <mergeCell ref="F53:H53"/>
    <mergeCell ref="I53:L53"/>
    <mergeCell ref="O53:P53"/>
    <mergeCell ref="F54:H54"/>
    <mergeCell ref="I54:L54"/>
    <mergeCell ref="O54:P54"/>
    <mergeCell ref="F55:H55"/>
    <mergeCell ref="I55:L55"/>
    <mergeCell ref="O55:P55"/>
    <mergeCell ref="F56:H56"/>
    <mergeCell ref="I56:L56"/>
    <mergeCell ref="O56:P56"/>
    <mergeCell ref="F57:H57"/>
    <mergeCell ref="I57:L57"/>
    <mergeCell ref="O57:P57"/>
    <mergeCell ref="F58:H58"/>
    <mergeCell ref="I58:L58"/>
    <mergeCell ref="O58:P58"/>
    <mergeCell ref="F59:H59"/>
    <mergeCell ref="I59:L59"/>
    <mergeCell ref="O59:P59"/>
    <mergeCell ref="F60:H60"/>
    <mergeCell ref="I60:L60"/>
    <mergeCell ref="O60:P60"/>
    <mergeCell ref="F61:H61"/>
    <mergeCell ref="I61:L61"/>
    <mergeCell ref="O61:P61"/>
    <mergeCell ref="F62:H62"/>
    <mergeCell ref="I62:L62"/>
    <mergeCell ref="O62:P62"/>
    <mergeCell ref="F63:H63"/>
    <mergeCell ref="I63:L63"/>
    <mergeCell ref="O63:P63"/>
    <mergeCell ref="F64:H64"/>
    <mergeCell ref="I64:L64"/>
    <mergeCell ref="O64:P64"/>
    <mergeCell ref="F65:H65"/>
    <mergeCell ref="I65:L65"/>
    <mergeCell ref="O65:P65"/>
    <mergeCell ref="F66:H66"/>
    <mergeCell ref="I66:L66"/>
    <mergeCell ref="O66:P66"/>
    <mergeCell ref="F67:H67"/>
    <mergeCell ref="I67:L67"/>
    <mergeCell ref="O67:P67"/>
    <mergeCell ref="F68:H68"/>
    <mergeCell ref="I68:L68"/>
    <mergeCell ref="O68:P68"/>
    <mergeCell ref="F69:H69"/>
    <mergeCell ref="I69:L69"/>
    <mergeCell ref="O69:P69"/>
    <mergeCell ref="F70:H70"/>
    <mergeCell ref="I70:L70"/>
    <mergeCell ref="O70:P70"/>
    <mergeCell ref="F71:H71"/>
    <mergeCell ref="I71:L71"/>
    <mergeCell ref="O71:P71"/>
    <mergeCell ref="F72:H72"/>
    <mergeCell ref="I72:L72"/>
    <mergeCell ref="O72:P72"/>
    <mergeCell ref="F73:H73"/>
    <mergeCell ref="I73:L73"/>
    <mergeCell ref="O73:P73"/>
    <mergeCell ref="F74:H74"/>
    <mergeCell ref="I74:L74"/>
    <mergeCell ref="O74:P74"/>
    <mergeCell ref="F75:H75"/>
    <mergeCell ref="I75:L75"/>
    <mergeCell ref="O75:P75"/>
    <mergeCell ref="F76:H76"/>
    <mergeCell ref="I76:L76"/>
    <mergeCell ref="O76:P76"/>
    <mergeCell ref="F77:H77"/>
    <mergeCell ref="I77:L77"/>
    <mergeCell ref="O77:P77"/>
    <mergeCell ref="F78:H78"/>
    <mergeCell ref="I78:L78"/>
    <mergeCell ref="O78:P78"/>
    <mergeCell ref="F79:H79"/>
    <mergeCell ref="I79:L79"/>
    <mergeCell ref="O79:P79"/>
    <mergeCell ref="F80:H80"/>
    <mergeCell ref="I80:L80"/>
    <mergeCell ref="O80:P80"/>
    <mergeCell ref="F81:H81"/>
    <mergeCell ref="I81:L81"/>
    <mergeCell ref="O81:P81"/>
    <mergeCell ref="F82:H82"/>
    <mergeCell ref="I82:L82"/>
    <mergeCell ref="O82:P82"/>
    <mergeCell ref="F83:H83"/>
    <mergeCell ref="I83:L83"/>
    <mergeCell ref="O83:P83"/>
    <mergeCell ref="F84:H84"/>
    <mergeCell ref="I84:L84"/>
    <mergeCell ref="O84:P84"/>
    <mergeCell ref="F85:H85"/>
    <mergeCell ref="I85:L85"/>
    <mergeCell ref="O85:P85"/>
    <mergeCell ref="F86:H86"/>
    <mergeCell ref="I86:L86"/>
    <mergeCell ref="O86:P86"/>
    <mergeCell ref="F87:H87"/>
    <mergeCell ref="I87:L87"/>
    <mergeCell ref="O87:P87"/>
    <mergeCell ref="F88:H88"/>
    <mergeCell ref="I88:L88"/>
    <mergeCell ref="O88:P88"/>
    <mergeCell ref="F89:H89"/>
    <mergeCell ref="I89:L89"/>
    <mergeCell ref="O89:P89"/>
    <mergeCell ref="F90:H90"/>
    <mergeCell ref="I90:L90"/>
    <mergeCell ref="O90:P90"/>
    <mergeCell ref="F91:H91"/>
    <mergeCell ref="I91:L91"/>
    <mergeCell ref="O91:P91"/>
    <mergeCell ref="F92:H92"/>
    <mergeCell ref="I92:L92"/>
    <mergeCell ref="O92:P92"/>
    <mergeCell ref="F93:H93"/>
    <mergeCell ref="I93:L93"/>
    <mergeCell ref="O93:P93"/>
    <mergeCell ref="F94:H94"/>
    <mergeCell ref="I94:L94"/>
    <mergeCell ref="O94:P94"/>
    <mergeCell ref="F95:H95"/>
    <mergeCell ref="I95:L95"/>
    <mergeCell ref="O95:P95"/>
    <mergeCell ref="F96:H96"/>
    <mergeCell ref="I96:L96"/>
    <mergeCell ref="O96:P96"/>
    <mergeCell ref="F97:H97"/>
    <mergeCell ref="I97:L97"/>
    <mergeCell ref="O97:P97"/>
    <mergeCell ref="F98:H98"/>
    <mergeCell ref="I98:L98"/>
    <mergeCell ref="O98:P98"/>
    <mergeCell ref="F99:H99"/>
    <mergeCell ref="I99:L99"/>
    <mergeCell ref="O99:P99"/>
    <mergeCell ref="F100:H100"/>
    <mergeCell ref="I100:L100"/>
    <mergeCell ref="O100:P100"/>
    <mergeCell ref="F101:H101"/>
    <mergeCell ref="I101:L101"/>
    <mergeCell ref="O101:P101"/>
    <mergeCell ref="F102:H102"/>
    <mergeCell ref="I102:L102"/>
    <mergeCell ref="O102:P102"/>
    <mergeCell ref="F103:H103"/>
    <mergeCell ref="I103:L103"/>
    <mergeCell ref="O103:P103"/>
    <mergeCell ref="F104:H104"/>
    <mergeCell ref="I104:L104"/>
    <mergeCell ref="O104:P104"/>
    <mergeCell ref="F105:H105"/>
    <mergeCell ref="I105:L105"/>
    <mergeCell ref="O105:P105"/>
    <mergeCell ref="F106:H106"/>
    <mergeCell ref="I106:L106"/>
    <mergeCell ref="O106:P106"/>
    <mergeCell ref="F107:H107"/>
    <mergeCell ref="I107:L107"/>
    <mergeCell ref="O107:P107"/>
    <mergeCell ref="F108:H108"/>
    <mergeCell ref="I108:L108"/>
    <mergeCell ref="O108:P108"/>
    <mergeCell ref="F109:H109"/>
    <mergeCell ref="I109:L109"/>
    <mergeCell ref="O109:P109"/>
    <mergeCell ref="F110:H110"/>
    <mergeCell ref="I110:L110"/>
    <mergeCell ref="O110:P110"/>
    <mergeCell ref="F111:H111"/>
    <mergeCell ref="I111:L111"/>
    <mergeCell ref="O111:P111"/>
    <mergeCell ref="F112:H112"/>
    <mergeCell ref="I112:L112"/>
    <mergeCell ref="O112:P112"/>
    <mergeCell ref="F113:H113"/>
    <mergeCell ref="I113:L113"/>
    <mergeCell ref="O113:P113"/>
    <mergeCell ref="F114:H114"/>
    <mergeCell ref="I114:L114"/>
    <mergeCell ref="O114:P114"/>
    <mergeCell ref="F115:H115"/>
    <mergeCell ref="I115:L115"/>
    <mergeCell ref="O115:P115"/>
    <mergeCell ref="F116:H116"/>
    <mergeCell ref="I116:L116"/>
    <mergeCell ref="O116:P116"/>
    <mergeCell ref="F117:H117"/>
    <mergeCell ref="I117:L117"/>
    <mergeCell ref="O117:P117"/>
    <mergeCell ref="F118:H118"/>
    <mergeCell ref="I118:L118"/>
    <mergeCell ref="O118:P118"/>
    <mergeCell ref="F119:H119"/>
    <mergeCell ref="I119:L119"/>
    <mergeCell ref="O119:P119"/>
    <mergeCell ref="F120:H120"/>
    <mergeCell ref="I120:L120"/>
    <mergeCell ref="O120:P120"/>
    <mergeCell ref="F121:H121"/>
    <mergeCell ref="I121:L121"/>
    <mergeCell ref="O121:P121"/>
    <mergeCell ref="F122:H122"/>
    <mergeCell ref="I122:L122"/>
    <mergeCell ref="O122:P122"/>
    <mergeCell ref="F123:H123"/>
    <mergeCell ref="I123:L123"/>
    <mergeCell ref="O123:P123"/>
    <mergeCell ref="F124:H124"/>
    <mergeCell ref="I124:L124"/>
    <mergeCell ref="O124:P124"/>
    <mergeCell ref="F125:H125"/>
    <mergeCell ref="I125:L125"/>
    <mergeCell ref="O125:P125"/>
    <mergeCell ref="F126:H126"/>
    <mergeCell ref="I126:L126"/>
    <mergeCell ref="O126:P126"/>
    <mergeCell ref="F127:H127"/>
    <mergeCell ref="I127:L127"/>
    <mergeCell ref="O127:P127"/>
    <mergeCell ref="F128:H128"/>
    <mergeCell ref="I128:L128"/>
    <mergeCell ref="O128:P128"/>
    <mergeCell ref="F129:H129"/>
    <mergeCell ref="I129:L129"/>
    <mergeCell ref="O129:P129"/>
    <mergeCell ref="F130:H130"/>
    <mergeCell ref="I130:L130"/>
    <mergeCell ref="O130:P130"/>
    <mergeCell ref="F131:H131"/>
    <mergeCell ref="I131:L131"/>
    <mergeCell ref="O131:P131"/>
    <mergeCell ref="F132:H132"/>
    <mergeCell ref="I132:L132"/>
    <mergeCell ref="O132:P132"/>
    <mergeCell ref="F133:H133"/>
    <mergeCell ref="I133:L133"/>
    <mergeCell ref="O133:P133"/>
    <mergeCell ref="F134:H134"/>
    <mergeCell ref="I134:L134"/>
    <mergeCell ref="O134:P134"/>
    <mergeCell ref="F135:H135"/>
    <mergeCell ref="I135:L135"/>
    <mergeCell ref="O135:P135"/>
    <mergeCell ref="F136:H136"/>
    <mergeCell ref="I136:L136"/>
    <mergeCell ref="O136:P136"/>
    <mergeCell ref="F137:H137"/>
    <mergeCell ref="I137:L137"/>
    <mergeCell ref="O137:P137"/>
    <mergeCell ref="F138:H138"/>
    <mergeCell ref="I138:L138"/>
    <mergeCell ref="O138:P138"/>
    <mergeCell ref="F139:H139"/>
    <mergeCell ref="I139:L139"/>
    <mergeCell ref="O139:P139"/>
    <mergeCell ref="F140:H140"/>
    <mergeCell ref="I140:L140"/>
    <mergeCell ref="O140:P140"/>
    <mergeCell ref="F141:H141"/>
    <mergeCell ref="I141:L141"/>
    <mergeCell ref="O141:P141"/>
    <mergeCell ref="F142:H142"/>
    <mergeCell ref="I142:L142"/>
    <mergeCell ref="O142:P142"/>
    <mergeCell ref="F143:H143"/>
    <mergeCell ref="I143:L143"/>
    <mergeCell ref="O143:P143"/>
    <mergeCell ref="F144:H144"/>
    <mergeCell ref="I144:L144"/>
    <mergeCell ref="O144:P144"/>
    <mergeCell ref="F145:H145"/>
    <mergeCell ref="I145:L145"/>
    <mergeCell ref="O145:P145"/>
    <mergeCell ref="F146:H146"/>
    <mergeCell ref="I146:L146"/>
    <mergeCell ref="O146:P146"/>
    <mergeCell ref="F147:H147"/>
    <mergeCell ref="I147:L147"/>
    <mergeCell ref="O147:P147"/>
    <mergeCell ref="F148:H148"/>
    <mergeCell ref="I148:L148"/>
    <mergeCell ref="O148:P148"/>
    <mergeCell ref="F149:H149"/>
    <mergeCell ref="I149:L149"/>
    <mergeCell ref="O149:P149"/>
    <mergeCell ref="F150:H150"/>
    <mergeCell ref="I150:L150"/>
    <mergeCell ref="O150:P150"/>
    <mergeCell ref="F151:H151"/>
    <mergeCell ref="I151:L151"/>
    <mergeCell ref="O151:P151"/>
    <mergeCell ref="F152:H152"/>
    <mergeCell ref="I152:L152"/>
    <mergeCell ref="O152:P152"/>
    <mergeCell ref="F153:H153"/>
    <mergeCell ref="I153:L153"/>
    <mergeCell ref="O153:P153"/>
    <mergeCell ref="F154:H154"/>
    <mergeCell ref="I154:L154"/>
    <mergeCell ref="O154:P154"/>
    <mergeCell ref="F155:H155"/>
    <mergeCell ref="I155:L155"/>
    <mergeCell ref="O155:P155"/>
    <mergeCell ref="F156:H156"/>
    <mergeCell ref="I156:L156"/>
    <mergeCell ref="O156:P156"/>
    <mergeCell ref="F157:H157"/>
    <mergeCell ref="I157:L157"/>
    <mergeCell ref="O157:P157"/>
    <mergeCell ref="F158:H158"/>
    <mergeCell ref="I158:L158"/>
    <mergeCell ref="O158:P158"/>
    <mergeCell ref="F159:H159"/>
    <mergeCell ref="I159:L159"/>
    <mergeCell ref="O159:P159"/>
    <mergeCell ref="F160:H160"/>
    <mergeCell ref="I160:L160"/>
    <mergeCell ref="O160:P160"/>
    <mergeCell ref="F161:H161"/>
    <mergeCell ref="I161:L161"/>
    <mergeCell ref="O161:P161"/>
    <mergeCell ref="F162:H162"/>
    <mergeCell ref="I162:L162"/>
    <mergeCell ref="O162:P162"/>
    <mergeCell ref="F163:H163"/>
    <mergeCell ref="I163:L163"/>
    <mergeCell ref="O163:P163"/>
    <mergeCell ref="F164:H164"/>
    <mergeCell ref="I164:L164"/>
    <mergeCell ref="O164:P164"/>
    <mergeCell ref="F165:H165"/>
    <mergeCell ref="I165:L165"/>
    <mergeCell ref="O165:P165"/>
    <mergeCell ref="F166:H166"/>
    <mergeCell ref="I166:L166"/>
    <mergeCell ref="O166:P166"/>
    <mergeCell ref="F167:H167"/>
    <mergeCell ref="I167:L167"/>
    <mergeCell ref="O167:P167"/>
    <mergeCell ref="F168:H168"/>
    <mergeCell ref="I168:L168"/>
    <mergeCell ref="O168:P168"/>
    <mergeCell ref="F169:H169"/>
    <mergeCell ref="I169:L169"/>
    <mergeCell ref="O169:P169"/>
    <mergeCell ref="F170:H170"/>
    <mergeCell ref="I170:L170"/>
    <mergeCell ref="O170:P170"/>
    <mergeCell ref="F171:H171"/>
    <mergeCell ref="I171:L171"/>
    <mergeCell ref="O171:P171"/>
    <mergeCell ref="F172:H172"/>
    <mergeCell ref="I172:L172"/>
    <mergeCell ref="O172:P172"/>
    <mergeCell ref="F173:H173"/>
    <mergeCell ref="I173:L173"/>
    <mergeCell ref="O173:P173"/>
    <mergeCell ref="F174:H174"/>
    <mergeCell ref="I174:L174"/>
    <mergeCell ref="O174:P174"/>
    <mergeCell ref="F175:H175"/>
    <mergeCell ref="I175:L175"/>
    <mergeCell ref="O175:P175"/>
    <mergeCell ref="F176:H176"/>
    <mergeCell ref="I176:L176"/>
    <mergeCell ref="O176:P176"/>
    <mergeCell ref="F177:H177"/>
    <mergeCell ref="I177:L177"/>
    <mergeCell ref="O177:P177"/>
    <mergeCell ref="F178:H178"/>
    <mergeCell ref="I178:L178"/>
    <mergeCell ref="O178:P178"/>
    <mergeCell ref="F179:H179"/>
    <mergeCell ref="I179:L179"/>
    <mergeCell ref="O179:P179"/>
    <mergeCell ref="F180:H180"/>
    <mergeCell ref="I180:L180"/>
    <mergeCell ref="O180:P180"/>
    <mergeCell ref="F181:H181"/>
    <mergeCell ref="I181:L181"/>
    <mergeCell ref="O181:P181"/>
    <mergeCell ref="F182:H182"/>
    <mergeCell ref="I182:L182"/>
    <mergeCell ref="O182:P182"/>
    <mergeCell ref="F183:H183"/>
    <mergeCell ref="I183:L183"/>
    <mergeCell ref="O183:P183"/>
    <mergeCell ref="F184:H184"/>
    <mergeCell ref="I184:L184"/>
    <mergeCell ref="O184:P184"/>
    <mergeCell ref="F185:H185"/>
    <mergeCell ref="I185:L185"/>
    <mergeCell ref="O185:P185"/>
    <mergeCell ref="F186:H186"/>
    <mergeCell ref="I186:L186"/>
    <mergeCell ref="O186:P186"/>
    <mergeCell ref="F187:H187"/>
    <mergeCell ref="I187:L187"/>
    <mergeCell ref="O187:P187"/>
    <mergeCell ref="F188:H188"/>
    <mergeCell ref="I188:L188"/>
    <mergeCell ref="O188:P188"/>
    <mergeCell ref="F189:H189"/>
    <mergeCell ref="I189:L189"/>
    <mergeCell ref="O189:P189"/>
    <mergeCell ref="F190:H190"/>
    <mergeCell ref="I190:L190"/>
    <mergeCell ref="O190:P190"/>
    <mergeCell ref="F191:H191"/>
    <mergeCell ref="I191:L191"/>
    <mergeCell ref="O191:P191"/>
    <mergeCell ref="F192:H192"/>
    <mergeCell ref="I192:L192"/>
    <mergeCell ref="O192:P192"/>
    <mergeCell ref="F193:H193"/>
    <mergeCell ref="I193:L193"/>
    <mergeCell ref="O193:P193"/>
    <mergeCell ref="F194:H194"/>
    <mergeCell ref="I194:L194"/>
    <mergeCell ref="O194:P194"/>
    <mergeCell ref="F195:H195"/>
    <mergeCell ref="I195:L195"/>
    <mergeCell ref="O195:P195"/>
    <mergeCell ref="F196:H196"/>
    <mergeCell ref="I196:L196"/>
    <mergeCell ref="O196:P196"/>
    <mergeCell ref="F197:H197"/>
    <mergeCell ref="I197:L197"/>
    <mergeCell ref="O197:P197"/>
    <mergeCell ref="F198:H198"/>
    <mergeCell ref="I198:L198"/>
    <mergeCell ref="O198:P198"/>
    <mergeCell ref="F199:H199"/>
    <mergeCell ref="I199:L199"/>
    <mergeCell ref="O199:P199"/>
    <mergeCell ref="F200:H200"/>
    <mergeCell ref="I200:L200"/>
    <mergeCell ref="O200:P200"/>
    <mergeCell ref="F201:H201"/>
    <mergeCell ref="I201:L201"/>
    <mergeCell ref="O201:P201"/>
    <mergeCell ref="F202:H202"/>
    <mergeCell ref="I202:L202"/>
    <mergeCell ref="O202:P202"/>
    <mergeCell ref="F203:H203"/>
    <mergeCell ref="I203:L203"/>
    <mergeCell ref="O203:P203"/>
    <mergeCell ref="F204:H204"/>
    <mergeCell ref="I204:L204"/>
    <mergeCell ref="O204:P204"/>
    <mergeCell ref="F205:H205"/>
    <mergeCell ref="I205:L205"/>
    <mergeCell ref="O205:P205"/>
    <mergeCell ref="F206:H206"/>
    <mergeCell ref="I206:L206"/>
    <mergeCell ref="O206:P206"/>
    <mergeCell ref="F207:H207"/>
    <mergeCell ref="I207:L207"/>
    <mergeCell ref="O207:P207"/>
    <mergeCell ref="F208:H208"/>
    <mergeCell ref="I208:L208"/>
    <mergeCell ref="O208:P208"/>
    <mergeCell ref="F209:H209"/>
    <mergeCell ref="I209:L209"/>
    <mergeCell ref="O209:P209"/>
    <mergeCell ref="F210:H210"/>
    <mergeCell ref="I210:L210"/>
    <mergeCell ref="O210:P210"/>
    <mergeCell ref="F211:H211"/>
    <mergeCell ref="I211:L211"/>
    <mergeCell ref="O211:P211"/>
    <mergeCell ref="F212:H212"/>
    <mergeCell ref="I212:L212"/>
    <mergeCell ref="O212:P212"/>
    <mergeCell ref="F213:H213"/>
    <mergeCell ref="I213:L213"/>
    <mergeCell ref="O213:P213"/>
    <mergeCell ref="F214:H214"/>
    <mergeCell ref="I214:L214"/>
    <mergeCell ref="O214:P214"/>
    <mergeCell ref="F215:H215"/>
    <mergeCell ref="I215:L215"/>
    <mergeCell ref="O215:P215"/>
    <mergeCell ref="F216:H216"/>
    <mergeCell ref="I216:L216"/>
    <mergeCell ref="O216:P216"/>
    <mergeCell ref="F217:H217"/>
    <mergeCell ref="I217:L217"/>
    <mergeCell ref="O217:P217"/>
    <mergeCell ref="F218:H218"/>
    <mergeCell ref="I218:L218"/>
    <mergeCell ref="O218:P218"/>
    <mergeCell ref="F219:H219"/>
    <mergeCell ref="I219:L219"/>
    <mergeCell ref="O219:P219"/>
    <mergeCell ref="F220:H220"/>
    <mergeCell ref="I220:L220"/>
    <mergeCell ref="O220:P220"/>
    <mergeCell ref="F221:H221"/>
    <mergeCell ref="I221:L221"/>
    <mergeCell ref="O221:P221"/>
    <mergeCell ref="F222:H222"/>
    <mergeCell ref="I222:L222"/>
    <mergeCell ref="O222:P222"/>
    <mergeCell ref="F223:H223"/>
    <mergeCell ref="I223:L223"/>
    <mergeCell ref="O223:P223"/>
    <mergeCell ref="F224:H224"/>
    <mergeCell ref="I224:L224"/>
    <mergeCell ref="O224:P224"/>
    <mergeCell ref="F225:H225"/>
    <mergeCell ref="I225:L225"/>
    <mergeCell ref="O225:P225"/>
    <mergeCell ref="F226:H226"/>
    <mergeCell ref="I226:L226"/>
    <mergeCell ref="O226:P226"/>
    <mergeCell ref="F227:H227"/>
    <mergeCell ref="I227:L227"/>
    <mergeCell ref="O227:P227"/>
    <mergeCell ref="F228:H228"/>
    <mergeCell ref="I228:L228"/>
    <mergeCell ref="O228:P228"/>
    <mergeCell ref="F229:H229"/>
    <mergeCell ref="I229:L229"/>
    <mergeCell ref="O229:P229"/>
    <mergeCell ref="F230:H230"/>
    <mergeCell ref="I230:L230"/>
    <mergeCell ref="O230:P230"/>
    <mergeCell ref="F231:H231"/>
    <mergeCell ref="I231:L231"/>
    <mergeCell ref="O231:P231"/>
    <mergeCell ref="F232:H232"/>
    <mergeCell ref="I232:L232"/>
    <mergeCell ref="O232:P232"/>
    <mergeCell ref="F233:H233"/>
    <mergeCell ref="I233:L233"/>
    <mergeCell ref="O233:P233"/>
    <mergeCell ref="F234:H234"/>
    <mergeCell ref="I234:L234"/>
    <mergeCell ref="O234:P234"/>
    <mergeCell ref="F235:H235"/>
    <mergeCell ref="I235:L235"/>
    <mergeCell ref="O235:P235"/>
    <mergeCell ref="F236:H236"/>
    <mergeCell ref="I236:L236"/>
    <mergeCell ref="O236:P236"/>
    <mergeCell ref="F237:H237"/>
    <mergeCell ref="I237:L237"/>
    <mergeCell ref="O237:P237"/>
    <mergeCell ref="F238:H238"/>
    <mergeCell ref="I238:L238"/>
    <mergeCell ref="O238:P238"/>
    <mergeCell ref="F239:H239"/>
    <mergeCell ref="I239:L239"/>
    <mergeCell ref="O239:P239"/>
    <mergeCell ref="F240:H240"/>
    <mergeCell ref="I240:L240"/>
    <mergeCell ref="O240:P240"/>
    <mergeCell ref="F241:H241"/>
    <mergeCell ref="I241:L241"/>
    <mergeCell ref="O241:P241"/>
    <mergeCell ref="F242:H242"/>
    <mergeCell ref="I242:L242"/>
    <mergeCell ref="O242:P242"/>
    <mergeCell ref="F243:H243"/>
    <mergeCell ref="I243:L243"/>
    <mergeCell ref="O243:P243"/>
    <mergeCell ref="F244:H244"/>
    <mergeCell ref="I244:L244"/>
    <mergeCell ref="O244:P244"/>
    <mergeCell ref="F245:H245"/>
    <mergeCell ref="I245:L245"/>
    <mergeCell ref="O245:P245"/>
    <mergeCell ref="F246:H246"/>
    <mergeCell ref="I246:L246"/>
    <mergeCell ref="O246:P246"/>
    <mergeCell ref="F247:H247"/>
    <mergeCell ref="I247:L247"/>
    <mergeCell ref="O247:P247"/>
    <mergeCell ref="F248:H248"/>
    <mergeCell ref="I248:L248"/>
    <mergeCell ref="O248:P248"/>
    <mergeCell ref="F249:H249"/>
    <mergeCell ref="I249:L249"/>
    <mergeCell ref="O249:P249"/>
    <mergeCell ref="F250:H250"/>
    <mergeCell ref="I250:L250"/>
    <mergeCell ref="O250:P250"/>
    <mergeCell ref="F251:H251"/>
    <mergeCell ref="I251:L251"/>
    <mergeCell ref="O251:P251"/>
    <mergeCell ref="F252:H252"/>
    <mergeCell ref="I252:L252"/>
    <mergeCell ref="O252:P252"/>
    <mergeCell ref="F253:H253"/>
    <mergeCell ref="I253:L253"/>
    <mergeCell ref="O253:P253"/>
    <mergeCell ref="F254:H254"/>
    <mergeCell ref="I254:L254"/>
    <mergeCell ref="O254:P254"/>
    <mergeCell ref="F255:H255"/>
    <mergeCell ref="I255:L255"/>
    <mergeCell ref="O255:P255"/>
    <mergeCell ref="F256:H256"/>
    <mergeCell ref="I256:L256"/>
    <mergeCell ref="O256:P256"/>
    <mergeCell ref="F257:H257"/>
    <mergeCell ref="I257:L257"/>
    <mergeCell ref="O257:P257"/>
    <mergeCell ref="F258:H258"/>
    <mergeCell ref="I258:L258"/>
    <mergeCell ref="O258:P258"/>
    <mergeCell ref="F259:H259"/>
    <mergeCell ref="I259:L259"/>
    <mergeCell ref="O259:P259"/>
    <mergeCell ref="F260:H260"/>
    <mergeCell ref="I260:L260"/>
    <mergeCell ref="O260:P260"/>
    <mergeCell ref="F261:H261"/>
    <mergeCell ref="I261:L261"/>
    <mergeCell ref="O261:P261"/>
    <mergeCell ref="F262:H262"/>
    <mergeCell ref="I262:L262"/>
    <mergeCell ref="O262:P262"/>
    <mergeCell ref="F263:H263"/>
    <mergeCell ref="I263:L263"/>
    <mergeCell ref="O263:P263"/>
    <mergeCell ref="F264:H264"/>
    <mergeCell ref="I264:L264"/>
    <mergeCell ref="O264:P264"/>
    <mergeCell ref="F265:H265"/>
    <mergeCell ref="I265:L265"/>
    <mergeCell ref="O265:P265"/>
    <mergeCell ref="F266:H266"/>
    <mergeCell ref="I266:L266"/>
    <mergeCell ref="O266:P266"/>
    <mergeCell ref="F267:H267"/>
    <mergeCell ref="I267:L267"/>
    <mergeCell ref="O267:P267"/>
    <mergeCell ref="F268:H268"/>
    <mergeCell ref="I268:L268"/>
    <mergeCell ref="O268:P268"/>
    <mergeCell ref="F269:H269"/>
    <mergeCell ref="I269:L269"/>
    <mergeCell ref="O269:P269"/>
    <mergeCell ref="F270:H270"/>
    <mergeCell ref="I270:L270"/>
    <mergeCell ref="O270:P270"/>
    <mergeCell ref="F271:H271"/>
    <mergeCell ref="I271:L271"/>
    <mergeCell ref="O271:P271"/>
    <mergeCell ref="F272:H272"/>
    <mergeCell ref="I272:L272"/>
    <mergeCell ref="O272:P272"/>
    <mergeCell ref="F273:H273"/>
    <mergeCell ref="I273:L273"/>
    <mergeCell ref="O273:P273"/>
    <mergeCell ref="F274:H274"/>
    <mergeCell ref="I274:L274"/>
    <mergeCell ref="O274:P274"/>
    <mergeCell ref="F275:H275"/>
    <mergeCell ref="I275:L275"/>
    <mergeCell ref="O275:P275"/>
    <mergeCell ref="F276:H276"/>
    <mergeCell ref="I276:L276"/>
    <mergeCell ref="O276:P276"/>
    <mergeCell ref="F277:H277"/>
    <mergeCell ref="I277:L277"/>
    <mergeCell ref="O277:P277"/>
    <mergeCell ref="F278:H278"/>
    <mergeCell ref="I278:L278"/>
    <mergeCell ref="O278:P278"/>
    <mergeCell ref="F279:H279"/>
    <mergeCell ref="I279:L279"/>
    <mergeCell ref="O279:P279"/>
    <mergeCell ref="F280:H280"/>
    <mergeCell ref="I280:L280"/>
    <mergeCell ref="O280:P280"/>
    <mergeCell ref="F281:H281"/>
    <mergeCell ref="I281:L281"/>
    <mergeCell ref="O281:P281"/>
    <mergeCell ref="F282:H282"/>
    <mergeCell ref="I282:L282"/>
    <mergeCell ref="O282:P282"/>
    <mergeCell ref="F283:H283"/>
    <mergeCell ref="I283:L283"/>
    <mergeCell ref="O283:P283"/>
    <mergeCell ref="F284:H284"/>
    <mergeCell ref="I284:L284"/>
    <mergeCell ref="O284:P284"/>
    <mergeCell ref="F285:H285"/>
    <mergeCell ref="I285:L285"/>
    <mergeCell ref="O285:P285"/>
    <mergeCell ref="F286:H286"/>
    <mergeCell ref="I286:L286"/>
    <mergeCell ref="O286:P286"/>
    <mergeCell ref="F287:H287"/>
    <mergeCell ref="I287:L287"/>
    <mergeCell ref="O287:P287"/>
    <mergeCell ref="F288:H288"/>
    <mergeCell ref="I288:L288"/>
    <mergeCell ref="O288:P288"/>
    <mergeCell ref="F289:H289"/>
    <mergeCell ref="I289:L289"/>
    <mergeCell ref="O289:P289"/>
    <mergeCell ref="F290:H290"/>
    <mergeCell ref="I290:L290"/>
    <mergeCell ref="O290:P290"/>
    <mergeCell ref="F291:H291"/>
    <mergeCell ref="I291:L291"/>
    <mergeCell ref="O291:P291"/>
    <mergeCell ref="F292:H292"/>
    <mergeCell ref="I292:L292"/>
    <mergeCell ref="O292:P292"/>
    <mergeCell ref="F293:H293"/>
    <mergeCell ref="I293:L293"/>
    <mergeCell ref="O293:P293"/>
    <mergeCell ref="F294:H294"/>
    <mergeCell ref="I294:L294"/>
    <mergeCell ref="O294:P294"/>
    <mergeCell ref="F295:H295"/>
    <mergeCell ref="I295:L295"/>
    <mergeCell ref="O295:P295"/>
    <mergeCell ref="F296:H296"/>
    <mergeCell ref="I296:L296"/>
    <mergeCell ref="O296:P296"/>
    <mergeCell ref="F297:H297"/>
    <mergeCell ref="I297:L297"/>
    <mergeCell ref="O297:P297"/>
    <mergeCell ref="F298:H298"/>
    <mergeCell ref="I298:L298"/>
    <mergeCell ref="O298:P298"/>
    <mergeCell ref="F299:H299"/>
    <mergeCell ref="I299:L299"/>
    <mergeCell ref="O299:P299"/>
    <mergeCell ref="F300:H300"/>
    <mergeCell ref="I300:L300"/>
    <mergeCell ref="O300:P300"/>
    <mergeCell ref="F301:H301"/>
    <mergeCell ref="I301:L301"/>
    <mergeCell ref="O301:P301"/>
    <mergeCell ref="F302:H302"/>
    <mergeCell ref="I302:L302"/>
    <mergeCell ref="O302:P302"/>
    <mergeCell ref="F303:H303"/>
    <mergeCell ref="I303:L303"/>
    <mergeCell ref="O303:P303"/>
    <mergeCell ref="F304:H304"/>
    <mergeCell ref="I304:L304"/>
    <mergeCell ref="O304:P304"/>
    <mergeCell ref="F305:H305"/>
    <mergeCell ref="I305:L305"/>
    <mergeCell ref="O305:P305"/>
    <mergeCell ref="F306:H306"/>
    <mergeCell ref="I306:L306"/>
    <mergeCell ref="O306:P306"/>
    <mergeCell ref="F307:H307"/>
    <mergeCell ref="I307:L307"/>
    <mergeCell ref="O307:P307"/>
    <mergeCell ref="F308:H308"/>
    <mergeCell ref="I308:L308"/>
    <mergeCell ref="O308:P308"/>
    <mergeCell ref="F309:H309"/>
    <mergeCell ref="I309:L309"/>
    <mergeCell ref="O309:P309"/>
    <mergeCell ref="F310:H310"/>
    <mergeCell ref="I310:L310"/>
    <mergeCell ref="O310:P310"/>
    <mergeCell ref="F311:H311"/>
    <mergeCell ref="I311:L311"/>
    <mergeCell ref="O311:P311"/>
    <mergeCell ref="F312:H312"/>
    <mergeCell ref="I312:L312"/>
    <mergeCell ref="O312:P312"/>
    <mergeCell ref="F313:H313"/>
    <mergeCell ref="I313:L313"/>
    <mergeCell ref="O313:P313"/>
    <mergeCell ref="F314:H314"/>
    <mergeCell ref="I314:L314"/>
    <mergeCell ref="O314:P314"/>
    <mergeCell ref="F315:H315"/>
    <mergeCell ref="I315:L315"/>
    <mergeCell ref="O315:P315"/>
    <mergeCell ref="F316:H316"/>
    <mergeCell ref="I316:L316"/>
    <mergeCell ref="O316:P316"/>
    <mergeCell ref="F317:H317"/>
    <mergeCell ref="I317:L317"/>
    <mergeCell ref="O317:P317"/>
    <mergeCell ref="F318:H318"/>
    <mergeCell ref="I318:L318"/>
    <mergeCell ref="O318:P318"/>
    <mergeCell ref="F319:H319"/>
    <mergeCell ref="I319:L319"/>
    <mergeCell ref="O319:P319"/>
    <mergeCell ref="F320:H320"/>
    <mergeCell ref="I320:L320"/>
    <mergeCell ref="O320:P320"/>
    <mergeCell ref="F321:H321"/>
    <mergeCell ref="I321:L321"/>
    <mergeCell ref="O321:P321"/>
    <mergeCell ref="F322:H322"/>
    <mergeCell ref="I322:L322"/>
    <mergeCell ref="O322:P322"/>
    <mergeCell ref="F323:H323"/>
    <mergeCell ref="I323:L323"/>
    <mergeCell ref="O323:P323"/>
    <mergeCell ref="F324:H324"/>
    <mergeCell ref="I324:L324"/>
    <mergeCell ref="O324:P324"/>
    <mergeCell ref="F325:H325"/>
    <mergeCell ref="I325:L325"/>
    <mergeCell ref="O325:P325"/>
    <mergeCell ref="F326:H326"/>
    <mergeCell ref="I326:L326"/>
    <mergeCell ref="O326:P326"/>
    <mergeCell ref="F327:H327"/>
    <mergeCell ref="I327:L327"/>
    <mergeCell ref="O327:P327"/>
    <mergeCell ref="F328:H328"/>
    <mergeCell ref="I328:L328"/>
    <mergeCell ref="O328:P328"/>
    <mergeCell ref="F329:H329"/>
    <mergeCell ref="I329:L329"/>
    <mergeCell ref="O329:P329"/>
    <mergeCell ref="F330:H330"/>
    <mergeCell ref="I330:L330"/>
    <mergeCell ref="O330:P330"/>
    <mergeCell ref="F331:H331"/>
    <mergeCell ref="I331:L331"/>
    <mergeCell ref="O331:P331"/>
    <mergeCell ref="F332:H332"/>
    <mergeCell ref="I332:L332"/>
    <mergeCell ref="O332:P332"/>
    <mergeCell ref="F333:H333"/>
    <mergeCell ref="I333:L333"/>
    <mergeCell ref="O333:P333"/>
    <mergeCell ref="F334:H334"/>
    <mergeCell ref="I334:L334"/>
    <mergeCell ref="O334:P334"/>
    <mergeCell ref="F335:H335"/>
    <mergeCell ref="I335:L335"/>
    <mergeCell ref="O335:P335"/>
    <mergeCell ref="F336:H336"/>
    <mergeCell ref="I336:L336"/>
    <mergeCell ref="O336:P336"/>
    <mergeCell ref="F337:H337"/>
    <mergeCell ref="I337:L337"/>
    <mergeCell ref="O337:P337"/>
    <mergeCell ref="F338:H338"/>
    <mergeCell ref="I338:L338"/>
    <mergeCell ref="O338:P338"/>
    <mergeCell ref="F339:H339"/>
    <mergeCell ref="I339:L339"/>
    <mergeCell ref="O339:P339"/>
    <mergeCell ref="F340:H340"/>
    <mergeCell ref="I340:L340"/>
    <mergeCell ref="O340:P340"/>
    <mergeCell ref="F341:H341"/>
    <mergeCell ref="I341:L341"/>
    <mergeCell ref="O341:P341"/>
    <mergeCell ref="F342:H342"/>
    <mergeCell ref="I342:L342"/>
    <mergeCell ref="O342:P342"/>
    <mergeCell ref="F343:H343"/>
    <mergeCell ref="I343:L343"/>
    <mergeCell ref="O343:P343"/>
    <mergeCell ref="F344:H344"/>
    <mergeCell ref="I344:L344"/>
    <mergeCell ref="O344:P344"/>
    <mergeCell ref="F345:H345"/>
    <mergeCell ref="I345:L345"/>
    <mergeCell ref="O345:P345"/>
    <mergeCell ref="F346:H346"/>
    <mergeCell ref="I346:L346"/>
    <mergeCell ref="O346:P346"/>
    <mergeCell ref="F347:H347"/>
    <mergeCell ref="I347:L347"/>
    <mergeCell ref="O347:P347"/>
    <mergeCell ref="F348:H348"/>
    <mergeCell ref="I348:L348"/>
    <mergeCell ref="O348:P348"/>
    <mergeCell ref="F349:H349"/>
    <mergeCell ref="I349:L349"/>
    <mergeCell ref="O349:P349"/>
    <mergeCell ref="F350:H350"/>
    <mergeCell ref="I350:L350"/>
    <mergeCell ref="O350:P350"/>
    <mergeCell ref="F351:H351"/>
    <mergeCell ref="I351:L351"/>
    <mergeCell ref="O351:P351"/>
    <mergeCell ref="F352:H352"/>
    <mergeCell ref="I352:L352"/>
    <mergeCell ref="O352:P352"/>
    <mergeCell ref="F353:H353"/>
    <mergeCell ref="I353:L353"/>
    <mergeCell ref="O353:P353"/>
    <mergeCell ref="F354:H354"/>
    <mergeCell ref="I354:L354"/>
    <mergeCell ref="O354:P354"/>
    <mergeCell ref="F355:H355"/>
    <mergeCell ref="I355:L355"/>
    <mergeCell ref="O355:P355"/>
    <mergeCell ref="F356:H356"/>
    <mergeCell ref="I356:L356"/>
    <mergeCell ref="O356:P356"/>
    <mergeCell ref="F357:H357"/>
    <mergeCell ref="I357:L357"/>
    <mergeCell ref="O357:P357"/>
    <mergeCell ref="F358:H358"/>
    <mergeCell ref="I358:L358"/>
    <mergeCell ref="O358:P358"/>
    <mergeCell ref="F359:H359"/>
    <mergeCell ref="I359:L359"/>
    <mergeCell ref="O359:P359"/>
    <mergeCell ref="F360:H360"/>
    <mergeCell ref="I360:L360"/>
    <mergeCell ref="O360:P360"/>
    <mergeCell ref="F361:H361"/>
    <mergeCell ref="I361:L361"/>
    <mergeCell ref="O361:P361"/>
    <mergeCell ref="F362:H362"/>
    <mergeCell ref="I362:L362"/>
    <mergeCell ref="O362:P362"/>
    <mergeCell ref="F363:H363"/>
    <mergeCell ref="I363:L363"/>
    <mergeCell ref="O363:P363"/>
    <mergeCell ref="F364:H364"/>
    <mergeCell ref="I364:L364"/>
    <mergeCell ref="O364:P364"/>
    <mergeCell ref="F365:H365"/>
    <mergeCell ref="I365:L365"/>
    <mergeCell ref="O365:P365"/>
    <mergeCell ref="F366:H366"/>
    <mergeCell ref="I366:L366"/>
    <mergeCell ref="O366:P366"/>
    <mergeCell ref="F367:H367"/>
    <mergeCell ref="I367:L367"/>
    <mergeCell ref="O367:P367"/>
    <mergeCell ref="F368:H368"/>
    <mergeCell ref="I368:L368"/>
    <mergeCell ref="O368:P368"/>
    <mergeCell ref="F369:H369"/>
    <mergeCell ref="I369:L369"/>
    <mergeCell ref="O369:P369"/>
    <mergeCell ref="F370:H370"/>
    <mergeCell ref="I370:L370"/>
    <mergeCell ref="O370:P370"/>
    <mergeCell ref="F371:H371"/>
    <mergeCell ref="I371:L371"/>
    <mergeCell ref="O371:P371"/>
    <mergeCell ref="F372:H372"/>
    <mergeCell ref="I372:L372"/>
    <mergeCell ref="O372:P372"/>
    <mergeCell ref="F373:H373"/>
    <mergeCell ref="I373:L373"/>
    <mergeCell ref="O373:P373"/>
    <mergeCell ref="F374:H374"/>
    <mergeCell ref="I374:L374"/>
    <mergeCell ref="O374:P374"/>
    <mergeCell ref="F375:H375"/>
    <mergeCell ref="I375:L375"/>
    <mergeCell ref="O375:P375"/>
    <mergeCell ref="F376:H376"/>
    <mergeCell ref="I376:L376"/>
    <mergeCell ref="O376:P376"/>
    <mergeCell ref="F377:H377"/>
    <mergeCell ref="I377:L377"/>
    <mergeCell ref="O377:P377"/>
    <mergeCell ref="F378:H378"/>
    <mergeCell ref="I378:L378"/>
    <mergeCell ref="O378:P378"/>
    <mergeCell ref="F379:H379"/>
    <mergeCell ref="I379:L379"/>
    <mergeCell ref="O379:P379"/>
    <mergeCell ref="F380:H380"/>
    <mergeCell ref="I380:L380"/>
    <mergeCell ref="O380:P380"/>
    <mergeCell ref="F381:H381"/>
    <mergeCell ref="I381:L381"/>
    <mergeCell ref="O381:P381"/>
    <mergeCell ref="F382:H382"/>
    <mergeCell ref="I382:L382"/>
    <mergeCell ref="O382:P382"/>
    <mergeCell ref="F383:H383"/>
    <mergeCell ref="I383:L383"/>
    <mergeCell ref="O383:P383"/>
    <mergeCell ref="F384:H384"/>
    <mergeCell ref="I384:L384"/>
    <mergeCell ref="O384:P384"/>
    <mergeCell ref="F385:H385"/>
    <mergeCell ref="I385:L385"/>
    <mergeCell ref="O385:P385"/>
    <mergeCell ref="F386:H386"/>
    <mergeCell ref="I386:L386"/>
    <mergeCell ref="O386:P386"/>
    <mergeCell ref="F387:H387"/>
    <mergeCell ref="I387:L387"/>
    <mergeCell ref="O387:P387"/>
    <mergeCell ref="F388:H388"/>
    <mergeCell ref="I388:L388"/>
    <mergeCell ref="O388:P388"/>
    <mergeCell ref="F389:H389"/>
    <mergeCell ref="I389:L389"/>
    <mergeCell ref="O389:P389"/>
    <mergeCell ref="F390:H390"/>
    <mergeCell ref="I390:L390"/>
    <mergeCell ref="O390:P390"/>
    <mergeCell ref="F391:H391"/>
    <mergeCell ref="I391:L391"/>
    <mergeCell ref="O391:P391"/>
    <mergeCell ref="F392:H392"/>
    <mergeCell ref="I392:L392"/>
    <mergeCell ref="O392:P392"/>
    <mergeCell ref="F393:H393"/>
    <mergeCell ref="I393:L393"/>
    <mergeCell ref="O393:P393"/>
    <mergeCell ref="F394:H394"/>
    <mergeCell ref="I394:L394"/>
    <mergeCell ref="O394:P394"/>
  </mergeCells>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140" width="0.99"/>
    <col collapsed="false" customWidth="true" hidden="false" outlineLevel="0" max="2" min="2" style="140" width="141.99"/>
  </cols>
  <sheetData>
    <row r="1" customFormat="false" ht="1.5" hidden="false" customHeight="true" outlineLevel="0" collapsed="false"/>
    <row r="2" customFormat="false" ht="409.6" hidden="false" customHeight="true" outlineLevel="0" collapsed="false"/>
  </sheetData>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8" activeCellId="0" sqref="A18"/>
    </sheetView>
  </sheetViews>
  <sheetFormatPr defaultColWidth="8.84765625" defaultRowHeight="15" zeroHeight="false" outlineLevelRow="1" outlineLevelCol="0"/>
  <cols>
    <col collapsed="false" customWidth="true" hidden="false" outlineLevel="0" max="1" min="1" style="43" width="13.28"/>
    <col collapsed="false" customWidth="true" hidden="false" outlineLevel="0" max="2" min="2" style="43" width="60.56"/>
    <col collapsed="false" customWidth="true" hidden="false" outlineLevel="0" max="7" min="3" style="43" width="40.99"/>
    <col collapsed="false" customWidth="true" hidden="false" outlineLevel="0" max="8" min="8" style="43" width="7.28"/>
    <col collapsed="false" customWidth="true" hidden="false" outlineLevel="0" max="9" min="9" style="43" width="91.99"/>
    <col collapsed="false" customWidth="true" hidden="false" outlineLevel="0" max="11" min="10" style="43" width="47.7"/>
    <col collapsed="false" customWidth="true" hidden="false" outlineLevel="0" max="12" min="12" style="43" width="7.28"/>
    <col collapsed="false" customWidth="true" hidden="false" outlineLevel="0" max="13" min="13" style="43" width="25.7"/>
    <col collapsed="false" customWidth="true" hidden="false" outlineLevel="0" max="14" min="14" style="44" width="25.7"/>
    <col collapsed="false" customWidth="false" hidden="false" outlineLevel="0" max="257" min="15" style="45" width="8.85"/>
  </cols>
  <sheetData>
    <row r="1" customFormat="false" ht="45" hidden="false" customHeight="true" outlineLevel="0" collapsed="false">
      <c r="A1" s="228" t="s">
        <v>1573</v>
      </c>
      <c r="B1" s="228"/>
    </row>
    <row r="2" customFormat="false" ht="31.5" hidden="false" customHeight="false" outlineLevel="0" collapsed="false">
      <c r="A2" s="46" t="s">
        <v>1574</v>
      </c>
      <c r="B2" s="46"/>
      <c r="C2" s="44"/>
      <c r="D2" s="44"/>
      <c r="E2" s="44"/>
      <c r="F2" s="26" t="s">
        <v>185</v>
      </c>
      <c r="G2" s="80"/>
      <c r="H2" s="44"/>
      <c r="I2" s="2"/>
      <c r="J2" s="44"/>
      <c r="K2" s="44"/>
      <c r="L2" s="44"/>
      <c r="M2" s="44"/>
    </row>
    <row r="3" customFormat="false" ht="15.75" hidden="false" customHeight="false" outlineLevel="0" collapsed="false">
      <c r="A3" s="44"/>
      <c r="B3" s="47"/>
      <c r="C3" s="47"/>
      <c r="D3" s="44"/>
      <c r="E3" s="44"/>
      <c r="F3" s="44"/>
      <c r="G3" s="44"/>
      <c r="H3" s="44"/>
      <c r="L3" s="44"/>
      <c r="M3" s="44"/>
    </row>
    <row r="4" customFormat="false" ht="19.5" hidden="false" customHeight="false" outlineLevel="0" collapsed="false">
      <c r="A4" s="48"/>
      <c r="B4" s="49" t="s">
        <v>186</v>
      </c>
      <c r="C4" s="50" t="s">
        <v>1575</v>
      </c>
      <c r="D4" s="48"/>
      <c r="E4" s="48"/>
      <c r="F4" s="44"/>
      <c r="G4" s="44"/>
      <c r="H4" s="44"/>
      <c r="I4" s="57" t="s">
        <v>1576</v>
      </c>
      <c r="J4" s="136" t="s">
        <v>1227</v>
      </c>
      <c r="L4" s="44"/>
      <c r="M4" s="44"/>
    </row>
    <row r="5" customFormat="false" ht="15.75" hidden="false" customHeight="false" outlineLevel="0" collapsed="false">
      <c r="H5" s="44"/>
      <c r="I5" s="229" t="s">
        <v>1229</v>
      </c>
      <c r="J5" s="43" t="s">
        <v>250</v>
      </c>
      <c r="L5" s="44"/>
      <c r="M5" s="44"/>
    </row>
    <row r="6" customFormat="false" ht="18.75" hidden="false" customHeight="false" outlineLevel="0" collapsed="false">
      <c r="A6" s="51"/>
      <c r="B6" s="52" t="s">
        <v>1577</v>
      </c>
      <c r="C6" s="51"/>
      <c r="E6" s="53"/>
      <c r="F6" s="53"/>
      <c r="G6" s="53"/>
      <c r="H6" s="44"/>
      <c r="I6" s="229" t="s">
        <v>1231</v>
      </c>
      <c r="J6" s="43" t="s">
        <v>1232</v>
      </c>
      <c r="L6" s="44"/>
      <c r="M6" s="44"/>
    </row>
    <row r="7" customFormat="false" ht="15" hidden="false" customHeight="false" outlineLevel="0" collapsed="false">
      <c r="B7" s="54" t="s">
        <v>1578</v>
      </c>
      <c r="H7" s="44"/>
      <c r="I7" s="229" t="s">
        <v>1234</v>
      </c>
      <c r="J7" s="43" t="s">
        <v>1235</v>
      </c>
      <c r="L7" s="44"/>
      <c r="M7" s="44"/>
    </row>
    <row r="8" customFormat="false" ht="15" hidden="false" customHeight="false" outlineLevel="0" collapsed="false">
      <c r="B8" s="54" t="s">
        <v>1579</v>
      </c>
      <c r="H8" s="44"/>
      <c r="I8" s="229" t="s">
        <v>1580</v>
      </c>
      <c r="J8" s="43" t="s">
        <v>1581</v>
      </c>
      <c r="L8" s="44"/>
      <c r="M8" s="44"/>
    </row>
    <row r="9" customFormat="false" ht="15.75" hidden="false" customHeight="false" outlineLevel="0" collapsed="false">
      <c r="B9" s="55" t="s">
        <v>1582</v>
      </c>
      <c r="H9" s="44"/>
      <c r="L9" s="44"/>
      <c r="M9" s="44"/>
    </row>
    <row r="10" customFormat="false" ht="15" hidden="false" customHeight="false" outlineLevel="0" collapsed="false">
      <c r="B10" s="56"/>
      <c r="H10" s="44"/>
      <c r="I10" s="229" t="s">
        <v>1583</v>
      </c>
      <c r="L10" s="44"/>
      <c r="M10" s="44"/>
    </row>
    <row r="11" customFormat="false" ht="15" hidden="false" customHeight="false" outlineLevel="0" collapsed="false">
      <c r="B11" s="56"/>
      <c r="H11" s="44"/>
      <c r="I11" s="229" t="s">
        <v>1584</v>
      </c>
      <c r="L11" s="44"/>
      <c r="M11" s="44"/>
    </row>
    <row r="12" customFormat="false" ht="37.5" hidden="false" customHeight="false" outlineLevel="0" collapsed="false">
      <c r="A12" s="57" t="s">
        <v>196</v>
      </c>
      <c r="B12" s="57" t="s">
        <v>1585</v>
      </c>
      <c r="C12" s="58"/>
      <c r="D12" s="58"/>
      <c r="E12" s="58"/>
      <c r="F12" s="58"/>
      <c r="G12" s="58"/>
      <c r="H12" s="44"/>
      <c r="L12" s="44"/>
      <c r="M12" s="44"/>
    </row>
    <row r="13" customFormat="false" ht="15" hidden="false" customHeight="true" outlineLevel="0" collapsed="false">
      <c r="A13" s="65"/>
      <c r="B13" s="66" t="s">
        <v>1586</v>
      </c>
      <c r="C13" s="65" t="s">
        <v>1587</v>
      </c>
      <c r="D13" s="65" t="s">
        <v>1588</v>
      </c>
      <c r="E13" s="67"/>
      <c r="F13" s="68"/>
      <c r="G13" s="68"/>
      <c r="H13" s="44"/>
      <c r="L13" s="44"/>
      <c r="M13" s="44"/>
    </row>
    <row r="14" customFormat="false" ht="15" hidden="false" customHeight="false" outlineLevel="0" collapsed="false">
      <c r="A14" s="43" t="s">
        <v>1589</v>
      </c>
      <c r="B14" s="43" t="s">
        <v>1590</v>
      </c>
      <c r="C14" s="230"/>
      <c r="D14" s="230"/>
      <c r="E14" s="53"/>
      <c r="F14" s="53"/>
      <c r="G14" s="53"/>
      <c r="H14" s="44"/>
      <c r="L14" s="44"/>
      <c r="M14" s="44"/>
    </row>
    <row r="15" customFormat="false" ht="15" hidden="false" customHeight="false" outlineLevel="0" collapsed="false">
      <c r="A15" s="43" t="s">
        <v>1591</v>
      </c>
      <c r="B15" s="43" t="s">
        <v>647</v>
      </c>
      <c r="C15" s="88" t="s">
        <v>1592</v>
      </c>
      <c r="D15" s="88" t="s">
        <v>1593</v>
      </c>
      <c r="E15" s="53"/>
      <c r="F15" s="53"/>
      <c r="G15" s="53"/>
      <c r="H15" s="44"/>
      <c r="L15" s="44"/>
      <c r="M15" s="44"/>
    </row>
    <row r="16" customFormat="false" ht="15" hidden="false" customHeight="false" outlineLevel="0" collapsed="false">
      <c r="A16" s="43" t="s">
        <v>1594</v>
      </c>
      <c r="B16" s="43" t="s">
        <v>1595</v>
      </c>
      <c r="C16" s="88"/>
      <c r="D16" s="88"/>
      <c r="E16" s="53"/>
      <c r="F16" s="53"/>
      <c r="G16" s="53"/>
      <c r="H16" s="44"/>
      <c r="L16" s="44"/>
      <c r="M16" s="44"/>
    </row>
    <row r="17" customFormat="false" ht="15" hidden="false" customHeight="false" outlineLevel="0" collapsed="false">
      <c r="A17" s="43" t="s">
        <v>1596</v>
      </c>
      <c r="B17" s="43" t="s">
        <v>1597</v>
      </c>
      <c r="C17" s="88"/>
      <c r="D17" s="88"/>
      <c r="E17" s="53"/>
      <c r="F17" s="53"/>
      <c r="G17" s="53"/>
      <c r="H17" s="44"/>
      <c r="L17" s="44"/>
      <c r="M17" s="44"/>
    </row>
    <row r="18" customFormat="false" ht="15" hidden="false" customHeight="false" outlineLevel="0" collapsed="false">
      <c r="A18" s="43" t="s">
        <v>1598</v>
      </c>
      <c r="B18" s="43" t="s">
        <v>1599</v>
      </c>
      <c r="C18" s="88"/>
      <c r="D18" s="88"/>
      <c r="E18" s="53"/>
      <c r="F18" s="53"/>
      <c r="G18" s="53"/>
      <c r="H18" s="44"/>
      <c r="L18" s="44"/>
      <c r="M18" s="44"/>
    </row>
    <row r="19" customFormat="false" ht="15" hidden="false" customHeight="false" outlineLevel="0" collapsed="false">
      <c r="A19" s="43" t="s">
        <v>1600</v>
      </c>
      <c r="B19" s="43" t="s">
        <v>1601</v>
      </c>
      <c r="C19" s="88"/>
      <c r="D19" s="88"/>
      <c r="E19" s="53"/>
      <c r="F19" s="53"/>
      <c r="G19" s="53"/>
      <c r="H19" s="44"/>
      <c r="L19" s="44"/>
      <c r="M19" s="44"/>
    </row>
    <row r="20" customFormat="false" ht="15" hidden="false" customHeight="false" outlineLevel="0" collapsed="false">
      <c r="A20" s="43" t="s">
        <v>1602</v>
      </c>
      <c r="B20" s="43" t="s">
        <v>1603</v>
      </c>
      <c r="C20" s="88"/>
      <c r="D20" s="88"/>
      <c r="E20" s="53"/>
      <c r="F20" s="53"/>
      <c r="G20" s="53"/>
      <c r="H20" s="44"/>
      <c r="L20" s="44"/>
      <c r="M20" s="44"/>
    </row>
    <row r="21" customFormat="false" ht="15" hidden="false" customHeight="false" outlineLevel="0" collapsed="false">
      <c r="A21" s="43" t="s">
        <v>1604</v>
      </c>
      <c r="B21" s="43" t="s">
        <v>1605</v>
      </c>
      <c r="C21" s="88"/>
      <c r="D21" s="88"/>
      <c r="E21" s="53"/>
      <c r="F21" s="53"/>
      <c r="G21" s="53"/>
      <c r="H21" s="44"/>
      <c r="L21" s="44"/>
      <c r="M21" s="44"/>
    </row>
    <row r="22" customFormat="false" ht="15" hidden="false" customHeight="false" outlineLevel="0" collapsed="false">
      <c r="A22" s="43" t="s">
        <v>1606</v>
      </c>
      <c r="B22" s="43" t="s">
        <v>1607</v>
      </c>
      <c r="C22" s="88"/>
      <c r="D22" s="88"/>
      <c r="E22" s="53"/>
      <c r="F22" s="53"/>
      <c r="G22" s="53"/>
      <c r="H22" s="44"/>
      <c r="L22" s="44"/>
      <c r="M22" s="44"/>
    </row>
    <row r="23" customFormat="false" ht="30" hidden="false" customHeight="false" outlineLevel="0" collapsed="false">
      <c r="A23" s="43" t="s">
        <v>1608</v>
      </c>
      <c r="B23" s="43" t="s">
        <v>1609</v>
      </c>
      <c r="C23" s="88" t="s">
        <v>1610</v>
      </c>
      <c r="D23" s="88"/>
      <c r="E23" s="53"/>
      <c r="F23" s="53"/>
      <c r="G23" s="53"/>
      <c r="H23" s="44"/>
      <c r="L23" s="44"/>
      <c r="M23" s="44"/>
    </row>
    <row r="24" customFormat="false" ht="30" hidden="false" customHeight="false" outlineLevel="0" collapsed="false">
      <c r="A24" s="43" t="s">
        <v>1611</v>
      </c>
      <c r="B24" s="43" t="s">
        <v>1612</v>
      </c>
      <c r="C24" s="88" t="s">
        <v>1613</v>
      </c>
      <c r="D24" s="88"/>
      <c r="E24" s="53"/>
      <c r="F24" s="53"/>
      <c r="G24" s="53"/>
      <c r="H24" s="44"/>
      <c r="L24" s="44"/>
      <c r="M24" s="44"/>
    </row>
    <row r="25" customFormat="false" ht="15" hidden="false" customHeight="false" outlineLevel="1" collapsed="false">
      <c r="A25" s="43" t="s">
        <v>1614</v>
      </c>
      <c r="B25" s="62"/>
      <c r="E25" s="53"/>
      <c r="F25" s="53"/>
      <c r="G25" s="53"/>
      <c r="H25" s="44"/>
      <c r="L25" s="44"/>
      <c r="M25" s="44"/>
    </row>
    <row r="26" customFormat="false" ht="15" hidden="false" customHeight="false" outlineLevel="1" collapsed="false">
      <c r="A26" s="43" t="s">
        <v>1615</v>
      </c>
      <c r="B26" s="62"/>
      <c r="E26" s="53"/>
      <c r="F26" s="53"/>
      <c r="G26" s="53"/>
      <c r="H26" s="44"/>
      <c r="L26" s="44"/>
      <c r="M26" s="44"/>
    </row>
    <row r="27" customFormat="false" ht="15" hidden="false" customHeight="false" outlineLevel="1" collapsed="false">
      <c r="A27" s="43" t="s">
        <v>1616</v>
      </c>
      <c r="B27" s="62"/>
      <c r="E27" s="53"/>
      <c r="F27" s="53"/>
      <c r="G27" s="53"/>
      <c r="H27" s="44"/>
      <c r="L27" s="44"/>
      <c r="M27" s="44"/>
    </row>
    <row r="28" customFormat="false" ht="15" hidden="false" customHeight="false" outlineLevel="1" collapsed="false">
      <c r="A28" s="43" t="s">
        <v>1617</v>
      </c>
      <c r="B28" s="62"/>
      <c r="E28" s="53"/>
      <c r="F28" s="53"/>
      <c r="G28" s="53"/>
      <c r="H28" s="44"/>
      <c r="L28" s="44"/>
      <c r="M28" s="44"/>
    </row>
    <row r="29" customFormat="false" ht="15" hidden="false" customHeight="false" outlineLevel="1" collapsed="false">
      <c r="A29" s="43" t="s">
        <v>1618</v>
      </c>
      <c r="B29" s="62"/>
      <c r="E29" s="53"/>
      <c r="F29" s="53"/>
      <c r="G29" s="53"/>
      <c r="H29" s="44"/>
      <c r="L29" s="44"/>
      <c r="M29" s="44"/>
    </row>
    <row r="30" customFormat="false" ht="15" hidden="false" customHeight="false" outlineLevel="1" collapsed="false">
      <c r="A30" s="43" t="s">
        <v>1619</v>
      </c>
      <c r="B30" s="62"/>
      <c r="E30" s="53"/>
      <c r="F30" s="53"/>
      <c r="G30" s="53"/>
      <c r="H30" s="44"/>
      <c r="L30" s="44"/>
      <c r="M30" s="44"/>
    </row>
    <row r="31" customFormat="false" ht="15" hidden="false" customHeight="false" outlineLevel="1" collapsed="false">
      <c r="A31" s="43" t="s">
        <v>1620</v>
      </c>
      <c r="B31" s="62"/>
      <c r="E31" s="53"/>
      <c r="F31" s="53"/>
      <c r="G31" s="53"/>
      <c r="H31" s="44"/>
      <c r="L31" s="44"/>
      <c r="M31" s="44"/>
    </row>
    <row r="32" customFormat="false" ht="15" hidden="false" customHeight="false" outlineLevel="1" collapsed="false">
      <c r="A32" s="43" t="s">
        <v>1621</v>
      </c>
      <c r="B32" s="62"/>
      <c r="E32" s="53"/>
      <c r="F32" s="53"/>
      <c r="G32" s="53"/>
      <c r="H32" s="44"/>
      <c r="L32" s="44"/>
      <c r="M32" s="44"/>
    </row>
    <row r="33" customFormat="false" ht="18.75" hidden="false" customHeight="false" outlineLevel="0" collapsed="false">
      <c r="A33" s="58"/>
      <c r="B33" s="57" t="s">
        <v>1579</v>
      </c>
      <c r="C33" s="58"/>
      <c r="D33" s="58"/>
      <c r="E33" s="58"/>
      <c r="F33" s="58"/>
      <c r="G33" s="58"/>
      <c r="H33" s="44"/>
      <c r="L33" s="44"/>
      <c r="M33" s="44"/>
    </row>
    <row r="34" customFormat="false" ht="15" hidden="false" customHeight="true" outlineLevel="0" collapsed="false">
      <c r="A34" s="65"/>
      <c r="B34" s="66" t="s">
        <v>1622</v>
      </c>
      <c r="C34" s="65" t="s">
        <v>1623</v>
      </c>
      <c r="D34" s="65" t="s">
        <v>1588</v>
      </c>
      <c r="E34" s="65" t="s">
        <v>1624</v>
      </c>
      <c r="F34" s="68"/>
      <c r="G34" s="68"/>
      <c r="H34" s="44"/>
      <c r="L34" s="44"/>
      <c r="M34" s="44"/>
    </row>
    <row r="35" customFormat="false" ht="15" hidden="false" customHeight="false" outlineLevel="0" collapsed="false">
      <c r="A35" s="43" t="s">
        <v>1625</v>
      </c>
      <c r="B35" s="230" t="s">
        <v>1626</v>
      </c>
      <c r="C35" s="230" t="s">
        <v>1627</v>
      </c>
      <c r="D35" s="230" t="s">
        <v>1628</v>
      </c>
      <c r="E35" s="230" t="s">
        <v>1629</v>
      </c>
      <c r="F35" s="231"/>
      <c r="G35" s="231"/>
      <c r="H35" s="44"/>
      <c r="L35" s="44"/>
      <c r="M35" s="44"/>
    </row>
    <row r="36" customFormat="false" ht="15" hidden="false" customHeight="false" outlineLevel="0" collapsed="false">
      <c r="A36" s="43" t="s">
        <v>1630</v>
      </c>
      <c r="H36" s="44"/>
      <c r="L36" s="44"/>
      <c r="M36" s="44"/>
    </row>
    <row r="37" customFormat="false" ht="15" hidden="false" customHeight="false" outlineLevel="0" collapsed="false">
      <c r="A37" s="43" t="s">
        <v>1631</v>
      </c>
      <c r="H37" s="44"/>
      <c r="L37" s="44"/>
      <c r="M37" s="44"/>
    </row>
    <row r="38" customFormat="false" ht="15" hidden="false" customHeight="false" outlineLevel="0" collapsed="false">
      <c r="A38" s="43" t="s">
        <v>1632</v>
      </c>
      <c r="H38" s="44"/>
      <c r="L38" s="44"/>
      <c r="M38" s="44"/>
    </row>
    <row r="39" customFormat="false" ht="15" hidden="false" customHeight="false" outlineLevel="0" collapsed="false">
      <c r="A39" s="43" t="s">
        <v>1633</v>
      </c>
      <c r="H39" s="44"/>
      <c r="L39" s="44"/>
      <c r="M39" s="44"/>
    </row>
    <row r="40" customFormat="false" ht="15" hidden="false" customHeight="false" outlineLevel="0" collapsed="false">
      <c r="A40" s="43" t="s">
        <v>1634</v>
      </c>
      <c r="H40" s="44"/>
      <c r="L40" s="44"/>
      <c r="M40" s="44"/>
    </row>
    <row r="41" customFormat="false" ht="15" hidden="false" customHeight="false" outlineLevel="0" collapsed="false">
      <c r="A41" s="43" t="s">
        <v>1635</v>
      </c>
      <c r="H41" s="44"/>
      <c r="L41" s="44"/>
      <c r="M41" s="44"/>
    </row>
    <row r="42" customFormat="false" ht="15" hidden="false" customHeight="false" outlineLevel="0" collapsed="false">
      <c r="A42" s="43" t="s">
        <v>1636</v>
      </c>
      <c r="H42" s="44"/>
      <c r="L42" s="44"/>
      <c r="M42" s="44"/>
    </row>
    <row r="43" customFormat="false" ht="15" hidden="false" customHeight="false" outlineLevel="0" collapsed="false">
      <c r="A43" s="43" t="s">
        <v>1637</v>
      </c>
      <c r="H43" s="44"/>
      <c r="L43" s="44"/>
      <c r="M43" s="44"/>
    </row>
    <row r="44" customFormat="false" ht="15" hidden="false" customHeight="false" outlineLevel="0" collapsed="false">
      <c r="A44" s="43" t="s">
        <v>1638</v>
      </c>
      <c r="H44" s="44"/>
      <c r="L44" s="44"/>
      <c r="M44" s="44"/>
    </row>
    <row r="45" customFormat="false" ht="15" hidden="false" customHeight="false" outlineLevel="0" collapsed="false">
      <c r="A45" s="43" t="s">
        <v>1639</v>
      </c>
      <c r="H45" s="44"/>
      <c r="L45" s="44"/>
      <c r="M45" s="44"/>
    </row>
    <row r="46" customFormat="false" ht="15" hidden="false" customHeight="false" outlineLevel="0" collapsed="false">
      <c r="A46" s="43" t="s">
        <v>1640</v>
      </c>
      <c r="H46" s="44"/>
      <c r="L46" s="44"/>
      <c r="M46" s="44"/>
    </row>
    <row r="47" customFormat="false" ht="15" hidden="false" customHeight="false" outlineLevel="0" collapsed="false">
      <c r="A47" s="43" t="s">
        <v>1641</v>
      </c>
      <c r="H47" s="44"/>
      <c r="L47" s="44"/>
      <c r="M47" s="44"/>
    </row>
    <row r="48" customFormat="false" ht="15" hidden="false" customHeight="false" outlineLevel="0" collapsed="false">
      <c r="A48" s="43" t="s">
        <v>1642</v>
      </c>
      <c r="H48" s="44"/>
      <c r="L48" s="44"/>
      <c r="M48" s="44"/>
    </row>
    <row r="49" customFormat="false" ht="15" hidden="false" customHeight="false" outlineLevel="0" collapsed="false">
      <c r="A49" s="43" t="s">
        <v>1643</v>
      </c>
      <c r="H49" s="44"/>
      <c r="L49" s="44"/>
      <c r="M49" s="44"/>
    </row>
    <row r="50" customFormat="false" ht="15" hidden="false" customHeight="false" outlineLevel="0" collapsed="false">
      <c r="A50" s="43" t="s">
        <v>1644</v>
      </c>
      <c r="H50" s="44"/>
      <c r="L50" s="44"/>
      <c r="M50" s="44"/>
    </row>
    <row r="51" customFormat="false" ht="15" hidden="false" customHeight="false" outlineLevel="0" collapsed="false">
      <c r="A51" s="43" t="s">
        <v>1645</v>
      </c>
      <c r="H51" s="44"/>
      <c r="L51" s="44"/>
      <c r="M51" s="44"/>
    </row>
    <row r="52" customFormat="false" ht="15" hidden="false" customHeight="false" outlineLevel="0" collapsed="false">
      <c r="A52" s="43" t="s">
        <v>1646</v>
      </c>
      <c r="H52" s="44"/>
      <c r="L52" s="44"/>
      <c r="M52" s="44"/>
    </row>
    <row r="53" customFormat="false" ht="15" hidden="false" customHeight="false" outlineLevel="0" collapsed="false">
      <c r="A53" s="43" t="s">
        <v>1647</v>
      </c>
      <c r="H53" s="44"/>
      <c r="L53" s="44"/>
      <c r="M53" s="44"/>
    </row>
    <row r="54" customFormat="false" ht="15" hidden="false" customHeight="false" outlineLevel="0" collapsed="false">
      <c r="A54" s="43" t="s">
        <v>1648</v>
      </c>
      <c r="H54" s="44"/>
      <c r="L54" s="44"/>
      <c r="M54" s="44"/>
    </row>
    <row r="55" customFormat="false" ht="15" hidden="false" customHeight="false" outlineLevel="0" collapsed="false">
      <c r="A55" s="43" t="s">
        <v>1649</v>
      </c>
      <c r="H55" s="44"/>
      <c r="L55" s="44"/>
      <c r="M55" s="44"/>
    </row>
    <row r="56" customFormat="false" ht="15" hidden="false" customHeight="false" outlineLevel="0" collapsed="false">
      <c r="A56" s="43" t="s">
        <v>1650</v>
      </c>
      <c r="H56" s="44"/>
      <c r="L56" s="44"/>
      <c r="M56" s="44"/>
    </row>
    <row r="57" customFormat="false" ht="15" hidden="false" customHeight="false" outlineLevel="0" collapsed="false">
      <c r="A57" s="43" t="s">
        <v>1651</v>
      </c>
      <c r="H57" s="44"/>
      <c r="L57" s="44"/>
      <c r="M57" s="44"/>
    </row>
    <row r="58" customFormat="false" ht="15" hidden="false" customHeight="false" outlineLevel="0" collapsed="false">
      <c r="A58" s="43" t="s">
        <v>1652</v>
      </c>
      <c r="H58" s="44"/>
      <c r="L58" s="44"/>
      <c r="M58" s="44"/>
    </row>
    <row r="59" customFormat="false" ht="15" hidden="false" customHeight="false" outlineLevel="0" collapsed="false">
      <c r="A59" s="43" t="s">
        <v>1653</v>
      </c>
      <c r="H59" s="44"/>
      <c r="L59" s="44"/>
      <c r="M59" s="44"/>
    </row>
    <row r="60" customFormat="false" ht="15" hidden="false" customHeight="false" outlineLevel="1" collapsed="false">
      <c r="A60" s="43" t="s">
        <v>1654</v>
      </c>
      <c r="H60" s="44"/>
      <c r="L60" s="44"/>
      <c r="M60" s="44"/>
    </row>
    <row r="61" customFormat="false" ht="15" hidden="false" customHeight="false" outlineLevel="1" collapsed="false">
      <c r="A61" s="43" t="s">
        <v>1655</v>
      </c>
      <c r="H61" s="44"/>
      <c r="L61" s="44"/>
      <c r="M61" s="44"/>
    </row>
    <row r="62" customFormat="false" ht="15" hidden="false" customHeight="false" outlineLevel="1" collapsed="false">
      <c r="A62" s="43" t="s">
        <v>1656</v>
      </c>
      <c r="H62" s="44"/>
      <c r="L62" s="44"/>
      <c r="M62" s="44"/>
    </row>
    <row r="63" customFormat="false" ht="15" hidden="false" customHeight="false" outlineLevel="1" collapsed="false">
      <c r="A63" s="43" t="s">
        <v>1657</v>
      </c>
      <c r="H63" s="44"/>
      <c r="L63" s="44"/>
      <c r="M63" s="44"/>
    </row>
    <row r="64" customFormat="false" ht="15" hidden="false" customHeight="false" outlineLevel="1" collapsed="false">
      <c r="A64" s="43" t="s">
        <v>1658</v>
      </c>
      <c r="H64" s="44"/>
      <c r="L64" s="44"/>
      <c r="M64" s="44"/>
    </row>
    <row r="65" customFormat="false" ht="15" hidden="false" customHeight="false" outlineLevel="1" collapsed="false">
      <c r="A65" s="43" t="s">
        <v>1659</v>
      </c>
      <c r="H65" s="44"/>
      <c r="L65" s="44"/>
      <c r="M65" s="44"/>
    </row>
    <row r="66" customFormat="false" ht="15" hidden="false" customHeight="false" outlineLevel="1" collapsed="false">
      <c r="A66" s="43" t="s">
        <v>1660</v>
      </c>
      <c r="H66" s="44"/>
      <c r="L66" s="44"/>
      <c r="M66" s="44"/>
    </row>
    <row r="67" customFormat="false" ht="15" hidden="false" customHeight="false" outlineLevel="1" collapsed="false">
      <c r="A67" s="43" t="s">
        <v>1661</v>
      </c>
      <c r="H67" s="44"/>
      <c r="L67" s="44"/>
      <c r="M67" s="44"/>
    </row>
    <row r="68" customFormat="false" ht="15" hidden="false" customHeight="false" outlineLevel="1" collapsed="false">
      <c r="A68" s="43" t="s">
        <v>1662</v>
      </c>
      <c r="H68" s="44"/>
      <c r="L68" s="44"/>
      <c r="M68" s="44"/>
    </row>
    <row r="69" customFormat="false" ht="15" hidden="false" customHeight="false" outlineLevel="1" collapsed="false">
      <c r="A69" s="43" t="s">
        <v>1663</v>
      </c>
      <c r="H69" s="44"/>
      <c r="L69" s="44"/>
      <c r="M69" s="44"/>
    </row>
    <row r="70" customFormat="false" ht="15" hidden="false" customHeight="false" outlineLevel="1" collapsed="false">
      <c r="A70" s="43" t="s">
        <v>1664</v>
      </c>
      <c r="H70" s="44"/>
      <c r="L70" s="44"/>
      <c r="M70" s="44"/>
    </row>
    <row r="71" customFormat="false" ht="15" hidden="false" customHeight="false" outlineLevel="1" collapsed="false">
      <c r="A71" s="43" t="s">
        <v>1665</v>
      </c>
      <c r="H71" s="44"/>
      <c r="L71" s="44"/>
      <c r="M71" s="44"/>
    </row>
    <row r="72" customFormat="false" ht="15" hidden="false" customHeight="false" outlineLevel="1" collapsed="false">
      <c r="A72" s="43" t="s">
        <v>1666</v>
      </c>
      <c r="H72" s="44"/>
      <c r="L72" s="44"/>
      <c r="M72" s="44"/>
    </row>
    <row r="73" customFormat="false" ht="37.5" hidden="false" customHeight="false" outlineLevel="0" collapsed="false">
      <c r="A73" s="58"/>
      <c r="B73" s="57" t="s">
        <v>1582</v>
      </c>
      <c r="C73" s="58"/>
      <c r="D73" s="58"/>
      <c r="E73" s="58"/>
      <c r="F73" s="58"/>
      <c r="G73" s="58"/>
      <c r="H73" s="44"/>
    </row>
    <row r="74" customFormat="false" ht="15" hidden="false" customHeight="true" outlineLevel="0" collapsed="false">
      <c r="A74" s="65"/>
      <c r="B74" s="66" t="s">
        <v>1667</v>
      </c>
      <c r="C74" s="65" t="s">
        <v>1668</v>
      </c>
      <c r="D74" s="65"/>
      <c r="E74" s="68"/>
      <c r="F74" s="68"/>
      <c r="G74" s="68"/>
      <c r="H74" s="45"/>
      <c r="I74" s="45"/>
      <c r="J74" s="45"/>
      <c r="K74" s="45"/>
      <c r="L74" s="45"/>
      <c r="M74" s="45"/>
      <c r="N74" s="45"/>
    </row>
    <row r="75" customFormat="false" ht="15" hidden="false" customHeight="false" outlineLevel="0" collapsed="false">
      <c r="A75" s="43" t="s">
        <v>1669</v>
      </c>
      <c r="B75" s="43" t="s">
        <v>1670</v>
      </c>
      <c r="C75" s="86" t="n">
        <v>38.7867758945291</v>
      </c>
      <c r="H75" s="44"/>
    </row>
    <row r="76" customFormat="false" ht="15" hidden="false" customHeight="false" outlineLevel="0" collapsed="false">
      <c r="A76" s="43" t="s">
        <v>1671</v>
      </c>
      <c r="B76" s="43" t="s">
        <v>1672</v>
      </c>
      <c r="C76" s="86" t="n">
        <v>180.242716905467</v>
      </c>
      <c r="H76" s="44"/>
    </row>
    <row r="77" customFormat="false" ht="15" hidden="false" customHeight="false" outlineLevel="1" collapsed="false">
      <c r="A77" s="43" t="s">
        <v>1673</v>
      </c>
      <c r="H77" s="44"/>
    </row>
    <row r="78" customFormat="false" ht="15" hidden="false" customHeight="false" outlineLevel="1" collapsed="false">
      <c r="A78" s="43" t="s">
        <v>1674</v>
      </c>
      <c r="H78" s="44"/>
    </row>
    <row r="79" customFormat="false" ht="15" hidden="false" customHeight="false" outlineLevel="1" collapsed="false">
      <c r="A79" s="43" t="s">
        <v>1675</v>
      </c>
      <c r="H79" s="44"/>
    </row>
    <row r="80" customFormat="false" ht="15" hidden="false" customHeight="false" outlineLevel="1" collapsed="false">
      <c r="A80" s="43" t="s">
        <v>1676</v>
      </c>
      <c r="H80" s="44"/>
    </row>
    <row r="81" customFormat="false" ht="15" hidden="false" customHeight="false" outlineLevel="0" collapsed="false">
      <c r="A81" s="65"/>
      <c r="B81" s="66" t="s">
        <v>1677</v>
      </c>
      <c r="C81" s="65" t="s">
        <v>733</v>
      </c>
      <c r="D81" s="65" t="s">
        <v>734</v>
      </c>
      <c r="E81" s="68" t="s">
        <v>1678</v>
      </c>
      <c r="F81" s="68" t="s">
        <v>1679</v>
      </c>
      <c r="G81" s="68" t="s">
        <v>1680</v>
      </c>
      <c r="H81" s="44"/>
    </row>
    <row r="82" customFormat="false" ht="15" hidden="false" customHeight="false" outlineLevel="0" collapsed="false">
      <c r="A82" s="43" t="s">
        <v>1681</v>
      </c>
      <c r="B82" s="43" t="s">
        <v>1682</v>
      </c>
      <c r="C82" s="121" t="n">
        <v>0.000881670773475284</v>
      </c>
      <c r="D82" s="232"/>
      <c r="E82" s="232"/>
      <c r="F82" s="232"/>
      <c r="G82" s="232" t="n">
        <f aca="false">C82</f>
        <v>0.000881670773475284</v>
      </c>
      <c r="H82" s="44"/>
    </row>
    <row r="83" customFormat="false" ht="15" hidden="false" customHeight="false" outlineLevel="0" collapsed="false">
      <c r="A83" s="43" t="s">
        <v>1683</v>
      </c>
      <c r="B83" s="43" t="s">
        <v>1684</v>
      </c>
      <c r="C83" s="121" t="n">
        <v>0.00023912660971511</v>
      </c>
      <c r="G83" s="233" t="n">
        <f aca="false">C83</f>
        <v>0.00023912660971511</v>
      </c>
      <c r="H83" s="44"/>
    </row>
    <row r="84" customFormat="false" ht="15" hidden="false" customHeight="false" outlineLevel="0" collapsed="false">
      <c r="A84" s="43" t="s">
        <v>1685</v>
      </c>
      <c r="B84" s="43" t="s">
        <v>1686</v>
      </c>
      <c r="C84" s="121" t="n">
        <v>2.42864202253859E-005</v>
      </c>
      <c r="G84" s="233" t="n">
        <f aca="false">C84</f>
        <v>2.42864202253859E-005</v>
      </c>
      <c r="H84" s="44"/>
    </row>
    <row r="85" customFormat="false" ht="15" hidden="false" customHeight="false" outlineLevel="0" collapsed="false">
      <c r="A85" s="43" t="s">
        <v>1687</v>
      </c>
      <c r="B85" s="43" t="s">
        <v>1688</v>
      </c>
      <c r="C85" s="121" t="n">
        <v>6.21927877212139E-005</v>
      </c>
      <c r="G85" s="233" t="n">
        <f aca="false">C85</f>
        <v>6.21927877212139E-005</v>
      </c>
      <c r="H85" s="44"/>
    </row>
    <row r="86" customFormat="false" ht="15" hidden="false" customHeight="false" outlineLevel="0" collapsed="false">
      <c r="A86" s="43" t="s">
        <v>1689</v>
      </c>
      <c r="B86" s="43" t="s">
        <v>1690</v>
      </c>
      <c r="C86" s="121" t="n">
        <v>0</v>
      </c>
      <c r="G86" s="233" t="n">
        <f aca="false">C86</f>
        <v>0</v>
      </c>
      <c r="H86" s="44"/>
    </row>
    <row r="87" customFormat="false" ht="15" hidden="false" customHeight="false" outlineLevel="1" collapsed="false">
      <c r="A87" s="43" t="s">
        <v>1691</v>
      </c>
      <c r="H87" s="44"/>
    </row>
    <row r="88" customFormat="false" ht="15" hidden="false" customHeight="false" outlineLevel="1" collapsed="false">
      <c r="A88" s="43" t="s">
        <v>1692</v>
      </c>
      <c r="H88" s="44"/>
    </row>
    <row r="89" customFormat="false" ht="15" hidden="false" customHeight="false" outlineLevel="1" collapsed="false">
      <c r="A89" s="43" t="s">
        <v>1693</v>
      </c>
      <c r="H89" s="44"/>
    </row>
    <row r="90" customFormat="false" ht="15" hidden="false" customHeight="false" outlineLevel="1" collapsed="false">
      <c r="A90" s="43" t="s">
        <v>1694</v>
      </c>
      <c r="H90" s="44"/>
    </row>
    <row r="91" customFormat="false" ht="15" hidden="false" customHeight="false" outlineLevel="0" collapsed="false">
      <c r="H91" s="44"/>
    </row>
    <row r="92" customFormat="false" ht="15" hidden="false" customHeight="false" outlineLevel="0" collapsed="false">
      <c r="H92" s="44"/>
    </row>
    <row r="93" customFormat="false" ht="15" hidden="false" customHeight="false" outlineLevel="0" collapsed="false">
      <c r="H93" s="44"/>
    </row>
    <row r="94" customFormat="false" ht="15" hidden="false" customHeight="false" outlineLevel="0" collapsed="false">
      <c r="H94" s="44"/>
    </row>
    <row r="95" customFormat="false" ht="15" hidden="false" customHeight="false" outlineLevel="0" collapsed="false">
      <c r="H95" s="44"/>
    </row>
    <row r="96" customFormat="false" ht="15" hidden="false" customHeight="false" outlineLevel="0" collapsed="false">
      <c r="H96" s="44"/>
    </row>
    <row r="97" customFormat="false" ht="15" hidden="false" customHeight="false" outlineLevel="0" collapsed="false">
      <c r="H97" s="44"/>
    </row>
    <row r="98" customFormat="false" ht="15" hidden="false" customHeight="false" outlineLevel="0" collapsed="false">
      <c r="H98" s="44"/>
    </row>
    <row r="99" customFormat="false" ht="15" hidden="false" customHeight="false" outlineLevel="0" collapsed="false">
      <c r="H99" s="44"/>
    </row>
    <row r="100" customFormat="false" ht="15" hidden="false" customHeight="false" outlineLevel="0" collapsed="false">
      <c r="H100" s="44"/>
    </row>
    <row r="101" customFormat="false" ht="15" hidden="false" customHeight="false" outlineLevel="0" collapsed="false">
      <c r="H101" s="44"/>
    </row>
    <row r="102" customFormat="false" ht="15" hidden="false" customHeight="false" outlineLevel="0" collapsed="false">
      <c r="H102" s="44"/>
    </row>
    <row r="103" customFormat="false" ht="15" hidden="false" customHeight="false" outlineLevel="0" collapsed="false">
      <c r="H103" s="44"/>
    </row>
    <row r="104" customFormat="false" ht="15" hidden="false" customHeight="false" outlineLevel="0" collapsed="false">
      <c r="H104" s="44"/>
    </row>
    <row r="105" customFormat="false" ht="15" hidden="false" customHeight="false" outlineLevel="0" collapsed="false">
      <c r="H105" s="44"/>
    </row>
    <row r="106" customFormat="false" ht="15" hidden="false" customHeight="false" outlineLevel="0" collapsed="false">
      <c r="H106" s="44"/>
    </row>
    <row r="107" customFormat="false" ht="15" hidden="false" customHeight="false" outlineLevel="0" collapsed="false">
      <c r="H107" s="44"/>
    </row>
    <row r="108" customFormat="false" ht="15" hidden="false" customHeight="false" outlineLevel="0" collapsed="false">
      <c r="H108" s="44"/>
    </row>
    <row r="109" customFormat="false" ht="15" hidden="false" customHeight="false" outlineLevel="0" collapsed="false">
      <c r="H109" s="44"/>
    </row>
    <row r="110" customFormat="false" ht="15" hidden="false" customHeight="false" outlineLevel="0" collapsed="false">
      <c r="H110" s="44"/>
    </row>
    <row r="111" customFormat="false" ht="15" hidden="false" customHeight="false" outlineLevel="0" collapsed="false">
      <c r="H111" s="44"/>
    </row>
    <row r="112" customFormat="false" ht="15" hidden="false" customHeight="false" outlineLevel="0" collapsed="false">
      <c r="H112" s="44"/>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0" t="s">
        <v>1695</v>
      </c>
      <c r="C1" s="140" t="s">
        <v>1696</v>
      </c>
      <c r="D1" s="140" t="s">
        <v>1697</v>
      </c>
      <c r="E1" s="140" t="s">
        <v>1698</v>
      </c>
      <c r="F1" s="140" t="s">
        <v>1699</v>
      </c>
    </row>
    <row r="2" customFormat="false" ht="12.75" hidden="false" customHeight="false" outlineLevel="0" collapsed="false">
      <c r="A2" s="140" t="s">
        <v>1700</v>
      </c>
      <c r="B2" s="140" t="n">
        <v>6934404597.19979</v>
      </c>
      <c r="C2" s="140" t="n">
        <v>6922643333.8437</v>
      </c>
      <c r="D2" s="140" t="n">
        <v>6905037627.13399</v>
      </c>
      <c r="E2" s="140" t="n">
        <v>6875791029.7731</v>
      </c>
      <c r="F2" s="140" t="n">
        <v>5000000000</v>
      </c>
    </row>
    <row r="3" customFormat="false" ht="12.75" hidden="false" customHeight="false" outlineLevel="0" collapsed="false">
      <c r="A3" s="140" t="s">
        <v>1701</v>
      </c>
      <c r="B3" s="140" t="n">
        <v>6894351104.59529</v>
      </c>
      <c r="C3" s="140" t="n">
        <v>6870984278.01055</v>
      </c>
      <c r="D3" s="140" t="n">
        <v>6836080064.62254</v>
      </c>
      <c r="E3" s="140" t="n">
        <v>6778293653.80479</v>
      </c>
      <c r="F3" s="140" t="n">
        <v>5000000000</v>
      </c>
    </row>
    <row r="4" customFormat="false" ht="12.75" hidden="false" customHeight="false" outlineLevel="0" collapsed="false">
      <c r="A4" s="140" t="s">
        <v>1702</v>
      </c>
      <c r="B4" s="140" t="n">
        <v>6853021268.33171</v>
      </c>
      <c r="C4" s="140" t="n">
        <v>6818957433.92657</v>
      </c>
      <c r="D4" s="140" t="n">
        <v>6768175428.78014</v>
      </c>
      <c r="E4" s="140" t="n">
        <v>6684368646.03788</v>
      </c>
      <c r="F4" s="140" t="n">
        <v>5000000000</v>
      </c>
    </row>
    <row r="5" customFormat="false" ht="12.75" hidden="false" customHeight="false" outlineLevel="0" collapsed="false">
      <c r="A5" s="140" t="s">
        <v>1703</v>
      </c>
      <c r="B5" s="140" t="n">
        <v>6812105303.04184</v>
      </c>
      <c r="C5" s="140" t="n">
        <v>6766748441.90577</v>
      </c>
      <c r="D5" s="140" t="n">
        <v>6699274172.88508</v>
      </c>
      <c r="E5" s="140" t="n">
        <v>6588296835.18802</v>
      </c>
      <c r="F5" s="140" t="n">
        <v>5000000000</v>
      </c>
    </row>
    <row r="6" customFormat="false" ht="12.75" hidden="false" customHeight="false" outlineLevel="0" collapsed="false">
      <c r="A6" s="140" t="s">
        <v>1704</v>
      </c>
      <c r="B6" s="140" t="n">
        <v>6770156080.38069</v>
      </c>
      <c r="C6" s="140" t="n">
        <v>6714039938.58517</v>
      </c>
      <c r="D6" s="140" t="n">
        <v>6630730976.9118</v>
      </c>
      <c r="E6" s="140" t="n">
        <v>6494158701.36295</v>
      </c>
      <c r="F6" s="140" t="n">
        <v>5000000000</v>
      </c>
    </row>
    <row r="7" customFormat="false" ht="12.75" hidden="false" customHeight="false" outlineLevel="0" collapsed="false">
      <c r="A7" s="140" t="s">
        <v>1705</v>
      </c>
      <c r="B7" s="140" t="n">
        <v>6727701619.56176</v>
      </c>
      <c r="C7" s="140" t="n">
        <v>6660621272.72525</v>
      </c>
      <c r="D7" s="140" t="n">
        <v>6561245994.48427</v>
      </c>
      <c r="E7" s="140" t="n">
        <v>6398886835.56327</v>
      </c>
      <c r="F7" s="140" t="n">
        <v>5000000000</v>
      </c>
    </row>
    <row r="8" customFormat="false" ht="12.75" hidden="false" customHeight="false" outlineLevel="0" collapsed="false">
      <c r="A8" s="140" t="s">
        <v>1706</v>
      </c>
      <c r="B8" s="140" t="n">
        <v>6684311354.05733</v>
      </c>
      <c r="C8" s="140" t="n">
        <v>6606801362.9287</v>
      </c>
      <c r="D8" s="140" t="n">
        <v>6492210572.4885</v>
      </c>
      <c r="E8" s="140" t="n">
        <v>6305605409.61474</v>
      </c>
      <c r="F8" s="140" t="n">
        <v>5000000000</v>
      </c>
    </row>
    <row r="9" customFormat="false" ht="12.75" hidden="false" customHeight="false" outlineLevel="0" collapsed="false">
      <c r="A9" s="140" t="s">
        <v>1707</v>
      </c>
      <c r="B9" s="140" t="n">
        <v>6640961151.65507</v>
      </c>
      <c r="C9" s="140" t="n">
        <v>6552820889.69086</v>
      </c>
      <c r="D9" s="140" t="n">
        <v>6422790231.15874</v>
      </c>
      <c r="E9" s="140" t="n">
        <v>6211758318.74894</v>
      </c>
      <c r="F9" s="140" t="n">
        <v>5000000000</v>
      </c>
    </row>
    <row r="10" customFormat="false" ht="12.75" hidden="false" customHeight="false" outlineLevel="0" collapsed="false">
      <c r="A10" s="140" t="s">
        <v>1708</v>
      </c>
      <c r="B10" s="140" t="n">
        <v>6598045654.18652</v>
      </c>
      <c r="C10" s="140" t="n">
        <v>6499432728.57023</v>
      </c>
      <c r="D10" s="140" t="n">
        <v>6354260081.43144</v>
      </c>
      <c r="E10" s="140" t="n">
        <v>6119450389.72172</v>
      </c>
      <c r="F10" s="140" t="n">
        <v>5000000000</v>
      </c>
    </row>
    <row r="11" customFormat="false" ht="12.75" hidden="false" customHeight="false" outlineLevel="0" collapsed="false">
      <c r="A11" s="140" t="s">
        <v>1709</v>
      </c>
      <c r="B11" s="140" t="n">
        <v>6555459172.92952</v>
      </c>
      <c r="C11" s="140" t="n">
        <v>6446883378.91744</v>
      </c>
      <c r="D11" s="140" t="n">
        <v>6287371397.12018</v>
      </c>
      <c r="E11" s="140" t="n">
        <v>6030212688.22672</v>
      </c>
      <c r="F11" s="140" t="n">
        <v>5000000000</v>
      </c>
    </row>
    <row r="12" customFormat="false" ht="12.75" hidden="false" customHeight="false" outlineLevel="0" collapsed="false">
      <c r="A12" s="140" t="s">
        <v>1710</v>
      </c>
      <c r="B12" s="140" t="n">
        <v>6514025807.63629</v>
      </c>
      <c r="C12" s="140" t="n">
        <v>6395270978.90312</v>
      </c>
      <c r="D12" s="140" t="n">
        <v>6221173950.47038</v>
      </c>
      <c r="E12" s="140" t="n">
        <v>5941450449.49104</v>
      </c>
      <c r="F12" s="140" t="n">
        <v>5000000000</v>
      </c>
    </row>
    <row r="13" customFormat="false" ht="12.75" hidden="false" customHeight="false" outlineLevel="0" collapsed="false">
      <c r="A13" s="140" t="s">
        <v>1711</v>
      </c>
      <c r="B13" s="140" t="n">
        <v>6469130494.06062</v>
      </c>
      <c r="C13" s="140" t="n">
        <v>6340769241.76221</v>
      </c>
      <c r="D13" s="140" t="n">
        <v>6152974417.46046</v>
      </c>
      <c r="E13" s="140" t="n">
        <v>5852229211.1726</v>
      </c>
      <c r="F13" s="140" t="n">
        <v>5000000000</v>
      </c>
    </row>
    <row r="14" customFormat="false" ht="12.75" hidden="false" customHeight="false" outlineLevel="0" collapsed="false">
      <c r="A14" s="140" t="s">
        <v>1712</v>
      </c>
      <c r="B14" s="140" t="n">
        <v>6426704182.80666</v>
      </c>
      <c r="C14" s="140" t="n">
        <v>6288500874.89147</v>
      </c>
      <c r="D14" s="140" t="n">
        <v>6086734796.95837</v>
      </c>
      <c r="E14" s="140" t="n">
        <v>5764706719.81817</v>
      </c>
      <c r="F14" s="140" t="n">
        <v>5000000000</v>
      </c>
    </row>
    <row r="15" customFormat="false" ht="12.75" hidden="false" customHeight="false" outlineLevel="0" collapsed="false">
      <c r="A15" s="140" t="s">
        <v>1713</v>
      </c>
      <c r="B15" s="140" t="n">
        <v>6385515432.39489</v>
      </c>
      <c r="C15" s="140" t="n">
        <v>6237600463.58581</v>
      </c>
      <c r="D15" s="140" t="n">
        <v>6022112999.07808</v>
      </c>
      <c r="E15" s="140" t="n">
        <v>5679346390.69558</v>
      </c>
      <c r="F15" s="140" t="n">
        <v>5000000000</v>
      </c>
    </row>
    <row r="16" customFormat="false" ht="12.75" hidden="false" customHeight="false" outlineLevel="0" collapsed="false">
      <c r="A16" s="140" t="s">
        <v>1714</v>
      </c>
      <c r="B16" s="140" t="n">
        <v>6340685884.89277</v>
      </c>
      <c r="C16" s="140" t="n">
        <v>6184320044.05064</v>
      </c>
      <c r="D16" s="140" t="n">
        <v>5956956375.44194</v>
      </c>
      <c r="E16" s="140" t="n">
        <v>5596401807.40826</v>
      </c>
      <c r="F16" s="140" t="n">
        <v>5000000000</v>
      </c>
    </row>
    <row r="17" customFormat="false" ht="12.75" hidden="false" customHeight="false" outlineLevel="0" collapsed="false">
      <c r="A17" s="140" t="s">
        <v>1715</v>
      </c>
      <c r="B17" s="140" t="n">
        <v>6298622534.87548</v>
      </c>
      <c r="C17" s="140" t="n">
        <v>6132874525.02564</v>
      </c>
      <c r="D17" s="140" t="n">
        <v>5892378487.5165</v>
      </c>
      <c r="E17" s="140" t="n">
        <v>5512285757.85324</v>
      </c>
      <c r="F17" s="140" t="n">
        <v>5000000000</v>
      </c>
    </row>
    <row r="18" customFormat="false" ht="12.75" hidden="false" customHeight="false" outlineLevel="0" collapsed="false">
      <c r="A18" s="140" t="s">
        <v>1716</v>
      </c>
      <c r="B18" s="140" t="n">
        <v>6256025945.39035</v>
      </c>
      <c r="C18" s="140" t="n">
        <v>6081400399.24544</v>
      </c>
      <c r="D18" s="140" t="n">
        <v>5828541881.82863</v>
      </c>
      <c r="E18" s="140" t="n">
        <v>5430215850.18295</v>
      </c>
      <c r="F18" s="140" t="n">
        <v>5000000000</v>
      </c>
    </row>
    <row r="19" customFormat="false" ht="12.75" hidden="false" customHeight="false" outlineLevel="0" collapsed="false">
      <c r="A19" s="140" t="s">
        <v>1717</v>
      </c>
      <c r="B19" s="140" t="n">
        <v>6214690034.46417</v>
      </c>
      <c r="C19" s="140" t="n">
        <v>6030971951.52223</v>
      </c>
      <c r="D19" s="140" t="n">
        <v>5765509934.15832</v>
      </c>
      <c r="E19" s="140" t="n">
        <v>5348740349.47821</v>
      </c>
      <c r="F19" s="140" t="n">
        <v>5000000000</v>
      </c>
    </row>
    <row r="20" customFormat="false" ht="12.75" hidden="false" customHeight="false" outlineLevel="0" collapsed="false">
      <c r="A20" s="140" t="s">
        <v>1718</v>
      </c>
      <c r="B20" s="140" t="n">
        <v>6172527966.0694</v>
      </c>
      <c r="C20" s="140" t="n">
        <v>5980224154.74376</v>
      </c>
      <c r="D20" s="140" t="n">
        <v>5702924816.86348</v>
      </c>
      <c r="E20" s="140" t="n">
        <v>5268991777.00128</v>
      </c>
      <c r="F20" s="140" t="n">
        <v>5000000000</v>
      </c>
    </row>
    <row r="21" customFormat="false" ht="12.75" hidden="false" customHeight="false" outlineLevel="0" collapsed="false">
      <c r="A21" s="140" t="s">
        <v>1719</v>
      </c>
      <c r="B21" s="140" t="n">
        <v>6130473292.6728</v>
      </c>
      <c r="C21" s="140" t="n">
        <v>5929405888.77689</v>
      </c>
      <c r="D21" s="140" t="n">
        <v>5640082499.79147</v>
      </c>
      <c r="E21" s="140" t="n">
        <v>5188859971.17692</v>
      </c>
      <c r="F21" s="140" t="n">
        <v>5000000000</v>
      </c>
    </row>
    <row r="22" customFormat="false" ht="12.75" hidden="false" customHeight="false" outlineLevel="0" collapsed="false">
      <c r="A22" s="140" t="s">
        <v>1720</v>
      </c>
      <c r="B22" s="140" t="n">
        <v>6089370424.43644</v>
      </c>
      <c r="C22" s="140" t="n">
        <v>5879661829.22353</v>
      </c>
      <c r="D22" s="140" t="n">
        <v>5578542130.93154</v>
      </c>
      <c r="E22" s="140" t="n">
        <v>5110505159.60091</v>
      </c>
      <c r="F22" s="140" t="n">
        <v>5000000000</v>
      </c>
    </row>
    <row r="23" customFormat="false" ht="12.75" hidden="false" customHeight="false" outlineLevel="0" collapsed="false">
      <c r="A23" s="140" t="s">
        <v>1721</v>
      </c>
      <c r="B23" s="140" t="n">
        <v>6047552119.19176</v>
      </c>
      <c r="C23" s="140" t="n">
        <v>5829699042.07061</v>
      </c>
      <c r="D23" s="140" t="n">
        <v>5517524513.88182</v>
      </c>
      <c r="E23" s="140" t="n">
        <v>5033887072.10057</v>
      </c>
      <c r="F23" s="140" t="n">
        <v>5000000000</v>
      </c>
    </row>
    <row r="24" customFormat="false" ht="12.75" hidden="false" customHeight="false" outlineLevel="0" collapsed="false">
      <c r="A24" s="140" t="s">
        <v>1722</v>
      </c>
      <c r="B24" s="140" t="n">
        <v>6005697577.68517</v>
      </c>
      <c r="C24" s="140" t="n">
        <v>5779533071.47157</v>
      </c>
      <c r="D24" s="140" t="n">
        <v>5456133430.7285</v>
      </c>
      <c r="E24" s="140" t="n">
        <v>4956793188.56547</v>
      </c>
      <c r="F24" s="140" t="n">
        <v>5000000000</v>
      </c>
    </row>
    <row r="25" customFormat="false" ht="12.75" hidden="false" customHeight="false" outlineLevel="0" collapsed="false">
      <c r="A25" s="140" t="s">
        <v>1723</v>
      </c>
      <c r="B25" s="140" t="n">
        <v>5962793743.84976</v>
      </c>
      <c r="C25" s="140" t="n">
        <v>5728826129.50876</v>
      </c>
      <c r="D25" s="140" t="n">
        <v>5394952660.70182</v>
      </c>
      <c r="E25" s="140" t="n">
        <v>4881120603.79257</v>
      </c>
      <c r="F25" s="140" t="n">
        <v>5000000000</v>
      </c>
    </row>
    <row r="26" customFormat="false" ht="12.75" hidden="false" customHeight="false" outlineLevel="0" collapsed="false">
      <c r="A26" s="140" t="s">
        <v>1724</v>
      </c>
      <c r="B26" s="140" t="n">
        <v>5920267946.85298</v>
      </c>
      <c r="C26" s="140" t="n">
        <v>5678321739.99388</v>
      </c>
      <c r="D26" s="140" t="n">
        <v>5333792127.33893</v>
      </c>
      <c r="E26" s="140" t="n">
        <v>4805345359.52467</v>
      </c>
      <c r="F26" s="140" t="n">
        <v>5000000000</v>
      </c>
    </row>
    <row r="27" customFormat="false" ht="12.75" hidden="false" customHeight="false" outlineLevel="0" collapsed="false">
      <c r="A27" s="140" t="s">
        <v>1725</v>
      </c>
      <c r="B27" s="140" t="n">
        <v>5879024276.45101</v>
      </c>
      <c r="C27" s="140" t="n">
        <v>5629199832.56647</v>
      </c>
      <c r="D27" s="140" t="n">
        <v>5274203085.63272</v>
      </c>
      <c r="E27" s="140" t="n">
        <v>4731534246.70476</v>
      </c>
      <c r="F27" s="140" t="n">
        <v>5000000000</v>
      </c>
    </row>
    <row r="28" customFormat="false" ht="12.75" hidden="false" customHeight="false" outlineLevel="0" collapsed="false">
      <c r="A28" s="140" t="s">
        <v>1726</v>
      </c>
      <c r="B28" s="140" t="n">
        <v>5837784593.64485</v>
      </c>
      <c r="C28" s="140" t="n">
        <v>5581148801.90561</v>
      </c>
      <c r="D28" s="140" t="n">
        <v>5217168941.29251</v>
      </c>
      <c r="E28" s="140" t="n">
        <v>4662459268.04066</v>
      </c>
      <c r="F28" s="140" t="n">
        <v>5000000000</v>
      </c>
    </row>
    <row r="29" customFormat="false" ht="12.75" hidden="false" customHeight="false" outlineLevel="0" collapsed="false">
      <c r="A29" s="140" t="s">
        <v>1727</v>
      </c>
      <c r="B29" s="140" t="n">
        <v>5796347091.81548</v>
      </c>
      <c r="C29" s="140" t="n">
        <v>5532134090.83764</v>
      </c>
      <c r="D29" s="140" t="n">
        <v>5158198961.34121</v>
      </c>
      <c r="E29" s="140" t="n">
        <v>4590234363.09005</v>
      </c>
      <c r="F29" s="140" t="n">
        <v>5000000000</v>
      </c>
    </row>
    <row r="30" customFormat="false" ht="12.75" hidden="false" customHeight="false" outlineLevel="0" collapsed="false">
      <c r="A30" s="140" t="s">
        <v>1728</v>
      </c>
      <c r="B30" s="140" t="n">
        <v>5754303512.21666</v>
      </c>
      <c r="C30" s="140" t="n">
        <v>5482992352.08777</v>
      </c>
      <c r="D30" s="140" t="n">
        <v>5099795939.98079</v>
      </c>
      <c r="E30" s="140" t="n">
        <v>4519658824.63837</v>
      </c>
      <c r="F30" s="140" t="n">
        <v>5000000000</v>
      </c>
    </row>
    <row r="31" customFormat="false" ht="12.75" hidden="false" customHeight="false" outlineLevel="0" collapsed="false">
      <c r="A31" s="140" t="s">
        <v>1729</v>
      </c>
      <c r="B31" s="140" t="n">
        <v>5711312062.84561</v>
      </c>
      <c r="C31" s="140" t="n">
        <v>5432797835.72943</v>
      </c>
      <c r="D31" s="140" t="n">
        <v>5040258330.29901</v>
      </c>
      <c r="E31" s="140" t="n">
        <v>4447974299.96125</v>
      </c>
      <c r="F31" s="140" t="n">
        <v>5000000000</v>
      </c>
    </row>
    <row r="32" customFormat="false" ht="12.75" hidden="false" customHeight="false" outlineLevel="0" collapsed="false">
      <c r="A32" s="140" t="s">
        <v>1730</v>
      </c>
      <c r="B32" s="140" t="n">
        <v>5668603641.19238</v>
      </c>
      <c r="C32" s="140" t="n">
        <v>5383321357.60915</v>
      </c>
      <c r="D32" s="140" t="n">
        <v>4982064258.49738</v>
      </c>
      <c r="E32" s="140" t="n">
        <v>4378596054.53885</v>
      </c>
      <c r="F32" s="140" t="n">
        <v>5000000000</v>
      </c>
    </row>
    <row r="33" customFormat="false" ht="12.75" hidden="false" customHeight="false" outlineLevel="0" collapsed="false">
      <c r="A33" s="140" t="s">
        <v>1731</v>
      </c>
      <c r="B33" s="140" t="n">
        <v>5627117090.06309</v>
      </c>
      <c r="C33" s="140" t="n">
        <v>5334859000.58641</v>
      </c>
      <c r="D33" s="140" t="n">
        <v>4924657792.78618</v>
      </c>
      <c r="E33" s="140" t="n">
        <v>4309811082.71838</v>
      </c>
      <c r="F33" s="140" t="n">
        <v>5000000000</v>
      </c>
    </row>
    <row r="34" customFormat="false" ht="12.75" hidden="false" customHeight="false" outlineLevel="0" collapsed="false">
      <c r="A34" s="140" t="s">
        <v>1732</v>
      </c>
      <c r="B34" s="140" t="n">
        <v>5585644365.47414</v>
      </c>
      <c r="C34" s="140" t="n">
        <v>5286558635.22056</v>
      </c>
      <c r="D34" s="140" t="n">
        <v>4867660252.21549</v>
      </c>
      <c r="E34" s="140" t="n">
        <v>4241886598.05782</v>
      </c>
      <c r="F34" s="140" t="n">
        <v>5000000000</v>
      </c>
    </row>
    <row r="35" customFormat="false" ht="12.75" hidden="false" customHeight="false" outlineLevel="0" collapsed="false">
      <c r="A35" s="140" t="s">
        <v>1733</v>
      </c>
      <c r="B35" s="140" t="n">
        <v>5543096904.54314</v>
      </c>
      <c r="C35" s="140" t="n">
        <v>5237678100.95768</v>
      </c>
      <c r="D35" s="140" t="n">
        <v>4810783091.57398</v>
      </c>
      <c r="E35" s="140" t="n">
        <v>4175136273.62105</v>
      </c>
      <c r="F35" s="140" t="n">
        <v>5000000000</v>
      </c>
    </row>
    <row r="36" customFormat="false" ht="12.75" hidden="false" customHeight="false" outlineLevel="0" collapsed="false">
      <c r="A36" s="140" t="s">
        <v>1734</v>
      </c>
      <c r="B36" s="140" t="n">
        <v>5500884135.14897</v>
      </c>
      <c r="C36" s="140" t="n">
        <v>5188975372.17501</v>
      </c>
      <c r="D36" s="140" t="n">
        <v>4753928814.95172</v>
      </c>
      <c r="E36" s="140" t="n">
        <v>4108319142.94523</v>
      </c>
      <c r="F36" s="140" t="n">
        <v>5000000000</v>
      </c>
    </row>
    <row r="37" customFormat="false" ht="12.75" hidden="false" customHeight="false" outlineLevel="0" collapsed="false">
      <c r="A37" s="140" t="s">
        <v>1735</v>
      </c>
      <c r="B37" s="140" t="n">
        <v>5457933762.28137</v>
      </c>
      <c r="C37" s="140" t="n">
        <v>5140009634.68493</v>
      </c>
      <c r="D37" s="140" t="n">
        <v>4697478112.78427</v>
      </c>
      <c r="E37" s="140" t="n">
        <v>4042893932.30724</v>
      </c>
      <c r="F37" s="140" t="n">
        <v>5000000000</v>
      </c>
    </row>
    <row r="38" customFormat="false" ht="12.75" hidden="false" customHeight="false" outlineLevel="0" collapsed="false">
      <c r="A38" s="140" t="s">
        <v>1736</v>
      </c>
      <c r="B38" s="140" t="n">
        <v>5415977747.38721</v>
      </c>
      <c r="C38" s="140" t="n">
        <v>5091846732.40904</v>
      </c>
      <c r="D38" s="140" t="n">
        <v>4641627106.89015</v>
      </c>
      <c r="E38" s="140" t="n">
        <v>3977905388.70584</v>
      </c>
      <c r="F38" s="140" t="n">
        <v>5000000000</v>
      </c>
    </row>
    <row r="39" customFormat="false" ht="12.75" hidden="false" customHeight="false" outlineLevel="0" collapsed="false">
      <c r="A39" s="140" t="s">
        <v>1737</v>
      </c>
      <c r="B39" s="140" t="n">
        <v>5373152785.57291</v>
      </c>
      <c r="C39" s="140" t="n">
        <v>5043016862.43114</v>
      </c>
      <c r="D39" s="140" t="n">
        <v>4585423351.04805</v>
      </c>
      <c r="E39" s="140" t="n">
        <v>3913093811.41232</v>
      </c>
      <c r="F39" s="140" t="n">
        <v>5000000000</v>
      </c>
    </row>
    <row r="40" customFormat="false" ht="12.75" hidden="false" customHeight="false" outlineLevel="0" collapsed="false">
      <c r="A40" s="140" t="s">
        <v>1738</v>
      </c>
      <c r="B40" s="140" t="n">
        <v>5330152223.36562</v>
      </c>
      <c r="C40" s="140" t="n">
        <v>4994993939.34273</v>
      </c>
      <c r="D40" s="140" t="n">
        <v>4531323826.56029</v>
      </c>
      <c r="E40" s="140" t="n">
        <v>3852129975.76996</v>
      </c>
      <c r="F40" s="140" t="n">
        <v>5000000000</v>
      </c>
    </row>
    <row r="41" customFormat="false" ht="12.75" hidden="false" customHeight="false" outlineLevel="0" collapsed="false">
      <c r="A41" s="140" t="s">
        <v>1739</v>
      </c>
      <c r="B41" s="140" t="n">
        <v>5288437104.15226</v>
      </c>
      <c r="C41" s="140" t="n">
        <v>4947496277.32652</v>
      </c>
      <c r="D41" s="140" t="n">
        <v>4476820722.32816</v>
      </c>
      <c r="E41" s="140" t="n">
        <v>3789676645.10704</v>
      </c>
      <c r="F41" s="140" t="n">
        <v>5000000000</v>
      </c>
    </row>
    <row r="42" customFormat="false" ht="12.75" hidden="false" customHeight="false" outlineLevel="0" collapsed="false">
      <c r="A42" s="140" t="s">
        <v>1740</v>
      </c>
      <c r="B42" s="140" t="n">
        <v>5244654543.14748</v>
      </c>
      <c r="C42" s="140" t="n">
        <v>4898482716.58002</v>
      </c>
      <c r="D42" s="140" t="n">
        <v>4421560525.65703</v>
      </c>
      <c r="E42" s="140" t="n">
        <v>3727555427.66953</v>
      </c>
      <c r="F42" s="140" t="n">
        <v>5000000000</v>
      </c>
    </row>
    <row r="43" customFormat="false" ht="12.75" hidden="false" customHeight="false" outlineLevel="0" collapsed="false">
      <c r="A43" s="140" t="s">
        <v>1741</v>
      </c>
      <c r="B43" s="140" t="n">
        <v>5202231519.60116</v>
      </c>
      <c r="C43" s="140" t="n">
        <v>4850618825.98292</v>
      </c>
      <c r="D43" s="140" t="n">
        <v>4367221659.00361</v>
      </c>
      <c r="E43" s="140" t="n">
        <v>3666151353.30078</v>
      </c>
      <c r="F43" s="140" t="n">
        <v>5000000000</v>
      </c>
    </row>
    <row r="44" customFormat="false" ht="12.75" hidden="false" customHeight="false" outlineLevel="0" collapsed="false">
      <c r="A44" s="140" t="s">
        <v>1742</v>
      </c>
      <c r="B44" s="140" t="n">
        <v>5160237732.51837</v>
      </c>
      <c r="C44" s="140" t="n">
        <v>4803565780.47629</v>
      </c>
      <c r="D44" s="140" t="n">
        <v>4314213135.78046</v>
      </c>
      <c r="E44" s="140" t="n">
        <v>3606806432.25519</v>
      </c>
      <c r="F44" s="140" t="n">
        <v>5000000000</v>
      </c>
    </row>
    <row r="45" customFormat="false" ht="12.75" hidden="false" customHeight="false" outlineLevel="0" collapsed="false">
      <c r="A45" s="140" t="s">
        <v>1743</v>
      </c>
      <c r="B45" s="140" t="n">
        <v>5118168274.25297</v>
      </c>
      <c r="C45" s="140" t="n">
        <v>4756323351.17943</v>
      </c>
      <c r="D45" s="140" t="n">
        <v>4260919400.12869</v>
      </c>
      <c r="E45" s="140" t="n">
        <v>3547163258.66684</v>
      </c>
      <c r="F45" s="140" t="n">
        <v>5000000000</v>
      </c>
    </row>
    <row r="46" customFormat="false" ht="12.75" hidden="false" customHeight="false" outlineLevel="0" collapsed="false">
      <c r="A46" s="140" t="s">
        <v>1744</v>
      </c>
      <c r="B46" s="140" t="n">
        <v>5076080062.80652</v>
      </c>
      <c r="C46" s="140" t="n">
        <v>4709209959.12741</v>
      </c>
      <c r="D46" s="140" t="n">
        <v>4207984137.60842</v>
      </c>
      <c r="E46" s="140" t="n">
        <v>3488257782.73618</v>
      </c>
      <c r="F46" s="140" t="n">
        <v>5000000000</v>
      </c>
    </row>
    <row r="47" customFormat="false" ht="12.75" hidden="false" customHeight="false" outlineLevel="0" collapsed="false">
      <c r="A47" s="140" t="s">
        <v>1745</v>
      </c>
      <c r="B47" s="140" t="n">
        <v>5032792440.87175</v>
      </c>
      <c r="C47" s="140" t="n">
        <v>4661387107.28318</v>
      </c>
      <c r="D47" s="140" t="n">
        <v>4154999522.17026</v>
      </c>
      <c r="E47" s="140" t="n">
        <v>3430216561.79282</v>
      </c>
      <c r="F47" s="140" t="n">
        <v>5000000000</v>
      </c>
    </row>
    <row r="48" customFormat="false" ht="12.75" hidden="false" customHeight="false" outlineLevel="0" collapsed="false">
      <c r="A48" s="140" t="s">
        <v>1746</v>
      </c>
      <c r="B48" s="140" t="n">
        <v>4989240424.54332</v>
      </c>
      <c r="C48" s="140" t="n">
        <v>4613211460.88733</v>
      </c>
      <c r="D48" s="140" t="n">
        <v>4101599606.06459</v>
      </c>
      <c r="E48" s="140" t="n">
        <v>3371789419.89942</v>
      </c>
      <c r="F48" s="140" t="n">
        <v>5000000000</v>
      </c>
    </row>
    <row r="49" customFormat="false" ht="12.75" hidden="false" customHeight="false" outlineLevel="0" collapsed="false">
      <c r="A49" s="140" t="s">
        <v>1747</v>
      </c>
      <c r="B49" s="140" t="n">
        <v>4947121535.10646</v>
      </c>
      <c r="C49" s="140" t="n">
        <v>4566758753.75874</v>
      </c>
      <c r="D49" s="140" t="n">
        <v>4050305088.91124</v>
      </c>
      <c r="E49" s="140" t="n">
        <v>3315973124.24262</v>
      </c>
      <c r="F49" s="140" t="n">
        <v>5000000000</v>
      </c>
    </row>
    <row r="50" customFormat="false" ht="12.75" hidden="false" customHeight="false" outlineLevel="0" collapsed="false">
      <c r="A50" s="140" t="s">
        <v>1748</v>
      </c>
      <c r="B50" s="140" t="n">
        <v>4904671944.65539</v>
      </c>
      <c r="C50" s="140" t="n">
        <v>4519893830.01089</v>
      </c>
      <c r="D50" s="140" t="n">
        <v>3998545057.16758</v>
      </c>
      <c r="E50" s="140" t="n">
        <v>3259731866.44574</v>
      </c>
      <c r="F50" s="140" t="n">
        <v>5000000000</v>
      </c>
    </row>
    <row r="51" customFormat="false" ht="12.75" hidden="false" customHeight="false" outlineLevel="0" collapsed="false">
      <c r="A51" s="140" t="s">
        <v>1749</v>
      </c>
      <c r="B51" s="140" t="n">
        <v>4863399352.47437</v>
      </c>
      <c r="C51" s="140" t="n">
        <v>4474257563.48247</v>
      </c>
      <c r="D51" s="140" t="n">
        <v>3948106274.30621</v>
      </c>
      <c r="E51" s="140" t="n">
        <v>3204980104.23439</v>
      </c>
      <c r="F51" s="140" t="n">
        <v>5000000000</v>
      </c>
    </row>
    <row r="52" customFormat="false" ht="12.75" hidden="false" customHeight="false" outlineLevel="0" collapsed="false">
      <c r="A52" s="140" t="s">
        <v>1750</v>
      </c>
      <c r="B52" s="140" t="n">
        <v>4821666578.02251</v>
      </c>
      <c r="C52" s="140" t="n">
        <v>4428825461.91792</v>
      </c>
      <c r="D52" s="140" t="n">
        <v>3898718334.9594</v>
      </c>
      <c r="E52" s="140" t="n">
        <v>3152346231.48183</v>
      </c>
      <c r="F52" s="140" t="n">
        <v>5000000000</v>
      </c>
    </row>
    <row r="53" customFormat="false" ht="12.75" hidden="false" customHeight="false" outlineLevel="0" collapsed="false">
      <c r="A53" s="140" t="s">
        <v>1751</v>
      </c>
      <c r="B53" s="140" t="n">
        <v>4780320729.80001</v>
      </c>
      <c r="C53" s="140" t="n">
        <v>4383401027.40492</v>
      </c>
      <c r="D53" s="140" t="n">
        <v>3848917419.48448</v>
      </c>
      <c r="E53" s="140" t="n">
        <v>3098897870.50226</v>
      </c>
      <c r="F53" s="140" t="n">
        <v>5000000000</v>
      </c>
    </row>
    <row r="54" customFormat="false" ht="12.75" hidden="false" customHeight="false" outlineLevel="0" collapsed="false">
      <c r="A54" s="140" t="s">
        <v>1752</v>
      </c>
      <c r="B54" s="140" t="n">
        <v>4736397023.27536</v>
      </c>
      <c r="C54" s="140" t="n">
        <v>4335995560.90903</v>
      </c>
      <c r="D54" s="140" t="n">
        <v>3797921502.9248</v>
      </c>
      <c r="E54" s="140" t="n">
        <v>3045304597.41568</v>
      </c>
      <c r="F54" s="140" t="n">
        <v>5000000000</v>
      </c>
    </row>
    <row r="55" customFormat="false" ht="12.75" hidden="false" customHeight="false" outlineLevel="0" collapsed="false">
      <c r="A55" s="140" t="s">
        <v>1753</v>
      </c>
      <c r="B55" s="140" t="n">
        <v>4693848283.52688</v>
      </c>
      <c r="C55" s="140" t="n">
        <v>4289755665.74311</v>
      </c>
      <c r="D55" s="140" t="n">
        <v>3747863841.89049</v>
      </c>
      <c r="E55" s="140" t="n">
        <v>2992438117.96616</v>
      </c>
      <c r="F55" s="140" t="n">
        <v>5000000000</v>
      </c>
    </row>
    <row r="56" customFormat="false" ht="12.75" hidden="false" customHeight="false" outlineLevel="0" collapsed="false">
      <c r="A56" s="140" t="s">
        <v>1754</v>
      </c>
      <c r="B56" s="140" t="n">
        <v>4652036896.21106</v>
      </c>
      <c r="C56" s="140" t="n">
        <v>4244565300.60327</v>
      </c>
      <c r="D56" s="140" t="n">
        <v>3699254706.00346</v>
      </c>
      <c r="E56" s="140" t="n">
        <v>2941519229.43988</v>
      </c>
      <c r="F56" s="140" t="n">
        <v>5000000000</v>
      </c>
    </row>
    <row r="57" customFormat="false" ht="12.75" hidden="false" customHeight="false" outlineLevel="0" collapsed="false">
      <c r="A57" s="140" t="s">
        <v>1755</v>
      </c>
      <c r="B57" s="140" t="n">
        <v>4611032531.55578</v>
      </c>
      <c r="C57" s="140" t="n">
        <v>4200016863.47506</v>
      </c>
      <c r="D57" s="140" t="n">
        <v>3651120299.47528</v>
      </c>
      <c r="E57" s="140" t="n">
        <v>2890947594.08939</v>
      </c>
      <c r="F57" s="140" t="n">
        <v>5000000000</v>
      </c>
    </row>
    <row r="58" customFormat="false" ht="12.75" hidden="false" customHeight="false" outlineLevel="0" collapsed="false">
      <c r="A58" s="140" t="s">
        <v>1756</v>
      </c>
      <c r="B58" s="140" t="n">
        <v>4569790876.04515</v>
      </c>
      <c r="C58" s="140" t="n">
        <v>4155391558.27195</v>
      </c>
      <c r="D58" s="140" t="n">
        <v>3603140145.64736</v>
      </c>
      <c r="E58" s="140" t="n">
        <v>2840873204.79435</v>
      </c>
      <c r="F58" s="140" t="n">
        <v>5000000000</v>
      </c>
    </row>
    <row r="59" customFormat="false" ht="12.75" hidden="false" customHeight="false" outlineLevel="0" collapsed="false">
      <c r="A59" s="140" t="s">
        <v>1757</v>
      </c>
      <c r="B59" s="140" t="n">
        <v>4529431470.22217</v>
      </c>
      <c r="C59" s="140" t="n">
        <v>4111931588.31813</v>
      </c>
      <c r="D59" s="140" t="n">
        <v>3556680461.79088</v>
      </c>
      <c r="E59" s="140" t="n">
        <v>2792747223.01637</v>
      </c>
      <c r="F59" s="140" t="n">
        <v>5000000000</v>
      </c>
    </row>
    <row r="60" customFormat="false" ht="12.75" hidden="false" customHeight="false" outlineLevel="0" collapsed="false">
      <c r="A60" s="140" t="s">
        <v>1758</v>
      </c>
      <c r="B60" s="140" t="n">
        <v>4487975539.4495</v>
      </c>
      <c r="C60" s="140" t="n">
        <v>4067386544.7492</v>
      </c>
      <c r="D60" s="140" t="n">
        <v>3509203138.8401</v>
      </c>
      <c r="E60" s="140" t="n">
        <v>2743796565.68562</v>
      </c>
      <c r="F60" s="140" t="n">
        <v>5000000000</v>
      </c>
    </row>
    <row r="61" customFormat="false" ht="12.75" hidden="false" customHeight="false" outlineLevel="0" collapsed="false">
      <c r="A61" s="140" t="s">
        <v>1759</v>
      </c>
      <c r="B61" s="140" t="n">
        <v>4447497007.26254</v>
      </c>
      <c r="C61" s="140" t="n">
        <v>4024085422.45882</v>
      </c>
      <c r="D61" s="140" t="n">
        <v>3463299260.0143</v>
      </c>
      <c r="E61" s="140" t="n">
        <v>2696804738.35664</v>
      </c>
      <c r="F61" s="140" t="n">
        <v>5000000000</v>
      </c>
    </row>
    <row r="62" customFormat="false" ht="12.75" hidden="false" customHeight="false" outlineLevel="0" collapsed="false">
      <c r="A62" s="140" t="s">
        <v>1760</v>
      </c>
      <c r="B62" s="140" t="n">
        <v>4407492608.20864</v>
      </c>
      <c r="C62" s="140" t="n">
        <v>3981125775.21506</v>
      </c>
      <c r="D62" s="140" t="n">
        <v>3417612505.2927</v>
      </c>
      <c r="E62" s="140" t="n">
        <v>2649957581.79537</v>
      </c>
      <c r="F62" s="140" t="n">
        <v>5000000000</v>
      </c>
    </row>
    <row r="63" customFormat="false" ht="12.75" hidden="false" customHeight="false" outlineLevel="0" collapsed="false">
      <c r="A63" s="140" t="s">
        <v>1761</v>
      </c>
      <c r="B63" s="140" t="n">
        <v>4367892423.44474</v>
      </c>
      <c r="C63" s="140" t="n">
        <v>3938664770.12605</v>
      </c>
      <c r="D63" s="140" t="n">
        <v>3372562704.55122</v>
      </c>
      <c r="E63" s="140" t="n">
        <v>2603950682.68898</v>
      </c>
      <c r="F63" s="140" t="n">
        <v>5000000000</v>
      </c>
    </row>
    <row r="64" customFormat="false" ht="12.75" hidden="false" customHeight="false" outlineLevel="0" collapsed="false">
      <c r="A64" s="140" t="s">
        <v>1762</v>
      </c>
      <c r="B64" s="140" t="n">
        <v>4328351134.12002</v>
      </c>
      <c r="C64" s="140" t="n">
        <v>3897029498.51994</v>
      </c>
      <c r="D64" s="140" t="n">
        <v>3329245519.48504</v>
      </c>
      <c r="E64" s="140" t="n">
        <v>2560669665.95365</v>
      </c>
      <c r="F64" s="140" t="n">
        <v>5000000000</v>
      </c>
    </row>
    <row r="65" customFormat="false" ht="12.75" hidden="false" customHeight="false" outlineLevel="0" collapsed="false">
      <c r="A65" s="140" t="s">
        <v>1763</v>
      </c>
      <c r="B65" s="140" t="n">
        <v>4288611558.23449</v>
      </c>
      <c r="C65" s="140" t="n">
        <v>3854701018.92521</v>
      </c>
      <c r="D65" s="140" t="n">
        <v>3284709165.04716</v>
      </c>
      <c r="E65" s="140" t="n">
        <v>2515714046.68846</v>
      </c>
      <c r="F65" s="140" t="n">
        <v>5000000000</v>
      </c>
    </row>
    <row r="66" customFormat="false" ht="12.75" hidden="false" customHeight="false" outlineLevel="0" collapsed="false">
      <c r="A66" s="140" t="s">
        <v>1764</v>
      </c>
      <c r="B66" s="140" t="n">
        <v>4247763027.8074</v>
      </c>
      <c r="C66" s="140" t="n">
        <v>3811718568.83153</v>
      </c>
      <c r="D66" s="140" t="n">
        <v>3240088097.42627</v>
      </c>
      <c r="E66" s="140" t="n">
        <v>2471367064.67282</v>
      </c>
      <c r="F66" s="140" t="n">
        <v>5000000000</v>
      </c>
    </row>
    <row r="67" customFormat="false" ht="12.75" hidden="false" customHeight="false" outlineLevel="0" collapsed="false">
      <c r="A67" s="140" t="s">
        <v>1765</v>
      </c>
      <c r="B67" s="140" t="n">
        <v>4208693889.23118</v>
      </c>
      <c r="C67" s="140" t="n">
        <v>3770254489.06376</v>
      </c>
      <c r="D67" s="140" t="n">
        <v>3196691671.29651</v>
      </c>
      <c r="E67" s="140" t="n">
        <v>2427939188.61849</v>
      </c>
      <c r="F67" s="140" t="n">
        <v>5000000000</v>
      </c>
    </row>
    <row r="68" customFormat="false" ht="12.75" hidden="false" customHeight="false" outlineLevel="0" collapsed="false">
      <c r="A68" s="140" t="s">
        <v>1766</v>
      </c>
      <c r="B68" s="140" t="n">
        <v>4169020724.16094</v>
      </c>
      <c r="C68" s="140" t="n">
        <v>3728584078.21426</v>
      </c>
      <c r="D68" s="140" t="n">
        <v>3153579558.44427</v>
      </c>
      <c r="E68" s="140" t="n">
        <v>2385376468.94557</v>
      </c>
      <c r="F68" s="140" t="n">
        <v>5000000000</v>
      </c>
    </row>
    <row r="69" customFormat="false" ht="12.75" hidden="false" customHeight="false" outlineLevel="0" collapsed="false">
      <c r="A69" s="140" t="s">
        <v>1767</v>
      </c>
      <c r="B69" s="140" t="n">
        <v>4129790680.43884</v>
      </c>
      <c r="C69" s="140" t="n">
        <v>3687234049.93375</v>
      </c>
      <c r="D69" s="140" t="n">
        <v>3110675077.31253</v>
      </c>
      <c r="E69" s="140" t="n">
        <v>2342957485.60076</v>
      </c>
      <c r="F69" s="140" t="n">
        <v>5000000000</v>
      </c>
    </row>
    <row r="70" customFormat="false" ht="12.75" hidden="false" customHeight="false" outlineLevel="0" collapsed="false">
      <c r="A70" s="140" t="s">
        <v>1768</v>
      </c>
      <c r="B70" s="140" t="n">
        <v>4089791812.99467</v>
      </c>
      <c r="C70" s="140" t="n">
        <v>3645328290.38484</v>
      </c>
      <c r="D70" s="140" t="n">
        <v>3067500787.69604</v>
      </c>
      <c r="E70" s="140" t="n">
        <v>2300652685.25702</v>
      </c>
      <c r="F70" s="140" t="n">
        <v>5000000000</v>
      </c>
    </row>
    <row r="71" customFormat="false" ht="12.75" hidden="false" customHeight="false" outlineLevel="0" collapsed="false">
      <c r="A71" s="140" t="s">
        <v>1769</v>
      </c>
      <c r="B71" s="140" t="n">
        <v>4051288423.29613</v>
      </c>
      <c r="C71" s="140" t="n">
        <v>3605082171.90936</v>
      </c>
      <c r="D71" s="140" t="n">
        <v>3026167566.87361</v>
      </c>
      <c r="E71" s="140" t="n">
        <v>2260348656.96876</v>
      </c>
      <c r="F71" s="140" t="n">
        <v>5000000000</v>
      </c>
    </row>
    <row r="72" customFormat="false" ht="12.75" hidden="false" customHeight="false" outlineLevel="0" collapsed="false">
      <c r="A72" s="140" t="s">
        <v>1770</v>
      </c>
      <c r="B72" s="140" t="n">
        <v>4012351930.11886</v>
      </c>
      <c r="C72" s="140" t="n">
        <v>3564378398.08432</v>
      </c>
      <c r="D72" s="140" t="n">
        <v>2984390851.63086</v>
      </c>
      <c r="E72" s="140" t="n">
        <v>2219702550.76231</v>
      </c>
      <c r="F72" s="140" t="n">
        <v>5000000000</v>
      </c>
    </row>
    <row r="73" customFormat="false" ht="12.75" hidden="false" customHeight="false" outlineLevel="0" collapsed="false">
      <c r="A73" s="140" t="s">
        <v>1771</v>
      </c>
      <c r="B73" s="140" t="n">
        <v>3973796665.58496</v>
      </c>
      <c r="C73" s="140" t="n">
        <v>3524333399.43567</v>
      </c>
      <c r="D73" s="140" t="n">
        <v>2943599022.3022</v>
      </c>
      <c r="E73" s="140" t="n">
        <v>2180388157.46846</v>
      </c>
      <c r="F73" s="140" t="n">
        <v>5000000000</v>
      </c>
    </row>
    <row r="74" customFormat="false" ht="12.75" hidden="false" customHeight="false" outlineLevel="0" collapsed="false">
      <c r="A74" s="140" t="s">
        <v>1772</v>
      </c>
      <c r="B74" s="140" t="n">
        <v>3935244994.4574</v>
      </c>
      <c r="C74" s="140" t="n">
        <v>3484222643.50642</v>
      </c>
      <c r="D74" s="140" t="n">
        <v>2902696679.38569</v>
      </c>
      <c r="E74" s="140" t="n">
        <v>2140984091.06433</v>
      </c>
      <c r="F74" s="140" t="n">
        <v>5000000000</v>
      </c>
    </row>
    <row r="75" customFormat="false" ht="12.75" hidden="false" customHeight="false" outlineLevel="0" collapsed="false">
      <c r="A75" s="140" t="s">
        <v>1773</v>
      </c>
      <c r="B75" s="140" t="n">
        <v>3896879414.16457</v>
      </c>
      <c r="C75" s="140" t="n">
        <v>3444402294.193</v>
      </c>
      <c r="D75" s="140" t="n">
        <v>2862224665.41828</v>
      </c>
      <c r="E75" s="140" t="n">
        <v>2102190763.81897</v>
      </c>
      <c r="F75" s="140" t="n">
        <v>2500000000</v>
      </c>
    </row>
    <row r="76" customFormat="false" ht="12.75" hidden="false" customHeight="false" outlineLevel="0" collapsed="false">
      <c r="A76" s="140" t="s">
        <v>1774</v>
      </c>
      <c r="B76" s="140" t="n">
        <v>3858109941.62248</v>
      </c>
      <c r="C76" s="140" t="n">
        <v>3404909906.19242</v>
      </c>
      <c r="D76" s="140" t="n">
        <v>2822907133.99532</v>
      </c>
      <c r="E76" s="140" t="n">
        <v>2065380185.16467</v>
      </c>
      <c r="F76" s="140" t="n">
        <v>2500000000</v>
      </c>
    </row>
    <row r="77" customFormat="false" ht="12.75" hidden="false" customHeight="false" outlineLevel="0" collapsed="false">
      <c r="A77" s="140" t="s">
        <v>1775</v>
      </c>
      <c r="B77" s="140" t="n">
        <v>3820233335.83901</v>
      </c>
      <c r="C77" s="140" t="n">
        <v>3365764262.2185</v>
      </c>
      <c r="D77" s="140" t="n">
        <v>2783355977.00925</v>
      </c>
      <c r="E77" s="140" t="n">
        <v>2027817134.51357</v>
      </c>
      <c r="F77" s="140" t="n">
        <v>2500000000</v>
      </c>
    </row>
    <row r="78" customFormat="false" ht="12.75" hidden="false" customHeight="false" outlineLevel="0" collapsed="false">
      <c r="A78" s="140" t="s">
        <v>1776</v>
      </c>
      <c r="B78" s="140" t="n">
        <v>3781929568.03252</v>
      </c>
      <c r="C78" s="140" t="n">
        <v>3326548056.17391</v>
      </c>
      <c r="D78" s="140" t="n">
        <v>2744154936.47994</v>
      </c>
      <c r="E78" s="140" t="n">
        <v>1991061827.4225</v>
      </c>
      <c r="F78" s="140" t="n">
        <v>2500000000</v>
      </c>
    </row>
    <row r="79" customFormat="false" ht="12.75" hidden="false" customHeight="false" outlineLevel="0" collapsed="false">
      <c r="A79" s="140" t="s">
        <v>1777</v>
      </c>
      <c r="B79" s="140" t="n">
        <v>3743868759.95664</v>
      </c>
      <c r="C79" s="140" t="n">
        <v>3287484853.0269</v>
      </c>
      <c r="D79" s="140" t="n">
        <v>2705033698.94576</v>
      </c>
      <c r="E79" s="140" t="n">
        <v>1954363834.23073</v>
      </c>
      <c r="F79" s="140" t="n">
        <v>2500000000</v>
      </c>
    </row>
    <row r="80" customFormat="false" ht="12.75" hidden="false" customHeight="false" outlineLevel="0" collapsed="false">
      <c r="A80" s="140" t="s">
        <v>1778</v>
      </c>
      <c r="B80" s="140" t="n">
        <v>3705794994.24096</v>
      </c>
      <c r="C80" s="140" t="n">
        <v>3248711119.6177</v>
      </c>
      <c r="D80" s="140" t="n">
        <v>2666550307.6965</v>
      </c>
      <c r="E80" s="140" t="n">
        <v>1918662566.86953</v>
      </c>
      <c r="F80" s="140" t="n">
        <v>2500000000</v>
      </c>
    </row>
    <row r="81" customFormat="false" ht="12.75" hidden="false" customHeight="false" outlineLevel="0" collapsed="false">
      <c r="A81" s="140" t="s">
        <v>1779</v>
      </c>
      <c r="B81" s="140" t="n">
        <v>3668502571.57406</v>
      </c>
      <c r="C81" s="140" t="n">
        <v>3210563850.9731</v>
      </c>
      <c r="D81" s="140" t="n">
        <v>2628536978.11206</v>
      </c>
      <c r="E81" s="140" t="n">
        <v>1883300109.08179</v>
      </c>
      <c r="F81" s="140" t="n">
        <v>2500000000</v>
      </c>
    </row>
    <row r="82" customFormat="false" ht="12.75" hidden="false" customHeight="false" outlineLevel="0" collapsed="false">
      <c r="A82" s="140" t="s">
        <v>1780</v>
      </c>
      <c r="B82" s="140" t="n">
        <v>3631778066.59067</v>
      </c>
      <c r="C82" s="140" t="n">
        <v>3173032819.64864</v>
      </c>
      <c r="D82" s="140" t="n">
        <v>2591202992.66879</v>
      </c>
      <c r="E82" s="140" t="n">
        <v>1848687465.77587</v>
      </c>
      <c r="F82" s="140" t="n">
        <v>2500000000</v>
      </c>
    </row>
    <row r="83" customFormat="false" ht="12.75" hidden="false" customHeight="false" outlineLevel="0" collapsed="false">
      <c r="A83" s="140" t="s">
        <v>1781</v>
      </c>
      <c r="B83" s="140" t="n">
        <v>3595915237.14266</v>
      </c>
      <c r="C83" s="140" t="n">
        <v>3136543167.9504</v>
      </c>
      <c r="D83" s="140" t="n">
        <v>2555100040.16968</v>
      </c>
      <c r="E83" s="140" t="n">
        <v>1815457357.24553</v>
      </c>
      <c r="F83" s="140" t="n">
        <v>2500000000</v>
      </c>
    </row>
    <row r="84" customFormat="false" ht="12.75" hidden="false" customHeight="false" outlineLevel="0" collapsed="false">
      <c r="A84" s="140" t="s">
        <v>1782</v>
      </c>
      <c r="B84" s="140" t="n">
        <v>3559697739.83653</v>
      </c>
      <c r="C84" s="140" t="n">
        <v>3099686165.42975</v>
      </c>
      <c r="D84" s="140" t="n">
        <v>2518653693.52531</v>
      </c>
      <c r="E84" s="140" t="n">
        <v>1781981621.79151</v>
      </c>
      <c r="F84" s="140" t="n">
        <v>2500000000</v>
      </c>
    </row>
    <row r="85" customFormat="false" ht="12.75" hidden="false" customHeight="false" outlineLevel="0" collapsed="false">
      <c r="A85" s="140" t="s">
        <v>1783</v>
      </c>
      <c r="B85" s="140" t="n">
        <v>3524287336.85565</v>
      </c>
      <c r="C85" s="140" t="n">
        <v>3063814533.25074</v>
      </c>
      <c r="D85" s="140" t="n">
        <v>2483378814.26404</v>
      </c>
      <c r="E85" s="140" t="n">
        <v>1749821782.13594</v>
      </c>
      <c r="F85" s="140" t="n">
        <v>2500000000</v>
      </c>
    </row>
    <row r="86" customFormat="false" ht="12.75" hidden="false" customHeight="false" outlineLevel="0" collapsed="false">
      <c r="A86" s="140" t="s">
        <v>1784</v>
      </c>
      <c r="B86" s="140" t="n">
        <v>3486799637.74242</v>
      </c>
      <c r="C86" s="140" t="n">
        <v>3026083682.68002</v>
      </c>
      <c r="D86" s="140" t="n">
        <v>2446558059.67182</v>
      </c>
      <c r="E86" s="140" t="n">
        <v>1716575827.93815</v>
      </c>
      <c r="F86" s="140" t="n">
        <v>2500000000</v>
      </c>
    </row>
    <row r="87" customFormat="false" ht="12.75" hidden="false" customHeight="false" outlineLevel="0" collapsed="false">
      <c r="A87" s="140" t="s">
        <v>1785</v>
      </c>
      <c r="B87" s="140" t="n">
        <v>3451032838.20516</v>
      </c>
      <c r="C87" s="140" t="n">
        <v>2989962988.64183</v>
      </c>
      <c r="D87" s="140" t="n">
        <v>2411207012.90031</v>
      </c>
      <c r="E87" s="140" t="n">
        <v>1684606933.50823</v>
      </c>
      <c r="F87" s="140" t="n">
        <v>2500000000</v>
      </c>
    </row>
    <row r="88" customFormat="false" ht="12.75" hidden="false" customHeight="false" outlineLevel="0" collapsed="false">
      <c r="A88" s="140" t="s">
        <v>1786</v>
      </c>
      <c r="B88" s="140" t="n">
        <v>3415798879.45027</v>
      </c>
      <c r="C88" s="140" t="n">
        <v>2954902363.0628</v>
      </c>
      <c r="D88" s="140" t="n">
        <v>2377458458.2071</v>
      </c>
      <c r="E88" s="140" t="n">
        <v>1654672442.69602</v>
      </c>
      <c r="F88" s="140" t="n">
        <v>2500000000</v>
      </c>
    </row>
    <row r="89" customFormat="false" ht="12.75" hidden="false" customHeight="false" outlineLevel="0" collapsed="false">
      <c r="A89" s="140" t="s">
        <v>1787</v>
      </c>
      <c r="B89" s="140" t="n">
        <v>3381066165.00405</v>
      </c>
      <c r="C89" s="140" t="n">
        <v>2919895389.48363</v>
      </c>
      <c r="D89" s="140" t="n">
        <v>2343317776.15251</v>
      </c>
      <c r="E89" s="140" t="n">
        <v>1624003285.69603</v>
      </c>
      <c r="F89" s="140" t="n">
        <v>2500000000</v>
      </c>
    </row>
    <row r="90" customFormat="false" ht="12.75" hidden="false" customHeight="false" outlineLevel="0" collapsed="false">
      <c r="A90" s="140" t="s">
        <v>1788</v>
      </c>
      <c r="B90" s="140" t="n">
        <v>3345692501.8052</v>
      </c>
      <c r="C90" s="140" t="n">
        <v>2884604030.99357</v>
      </c>
      <c r="D90" s="140" t="n">
        <v>2309297407.87852</v>
      </c>
      <c r="E90" s="140" t="n">
        <v>1593865492.08838</v>
      </c>
      <c r="F90" s="140" t="n">
        <v>2500000000</v>
      </c>
    </row>
    <row r="91" customFormat="false" ht="12.75" hidden="false" customHeight="false" outlineLevel="0" collapsed="false">
      <c r="A91" s="140" t="s">
        <v>1789</v>
      </c>
      <c r="B91" s="140" t="n">
        <v>3310959849.9655</v>
      </c>
      <c r="C91" s="140" t="n">
        <v>2849816367.51071</v>
      </c>
      <c r="D91" s="140" t="n">
        <v>2275645619.09989</v>
      </c>
      <c r="E91" s="140" t="n">
        <v>1563986683.26292</v>
      </c>
      <c r="F91" s="140" t="n">
        <v>2500000000</v>
      </c>
    </row>
    <row r="92" customFormat="false" ht="12.75" hidden="false" customHeight="false" outlineLevel="0" collapsed="false">
      <c r="A92" s="140" t="s">
        <v>1790</v>
      </c>
      <c r="B92" s="140" t="n">
        <v>3276994231.36607</v>
      </c>
      <c r="C92" s="140" t="n">
        <v>2815951686.71788</v>
      </c>
      <c r="D92" s="140" t="n">
        <v>2243069455.70454</v>
      </c>
      <c r="E92" s="140" t="n">
        <v>1535278699.49621</v>
      </c>
      <c r="F92" s="140" t="n">
        <v>2500000000</v>
      </c>
    </row>
    <row r="93" customFormat="false" ht="12.75" hidden="false" customHeight="false" outlineLevel="0" collapsed="false">
      <c r="A93" s="140" t="s">
        <v>1791</v>
      </c>
      <c r="B93" s="140" t="n">
        <v>3242702963.90425</v>
      </c>
      <c r="C93" s="140" t="n">
        <v>2781758796.4078</v>
      </c>
      <c r="D93" s="140" t="n">
        <v>2210197509.0432</v>
      </c>
      <c r="E93" s="140" t="n">
        <v>1506371906.86328</v>
      </c>
      <c r="F93" s="140" t="n">
        <v>2500000000</v>
      </c>
    </row>
    <row r="94" customFormat="false" ht="12.75" hidden="false" customHeight="false" outlineLevel="0" collapsed="false">
      <c r="A94" s="140" t="s">
        <v>1792</v>
      </c>
      <c r="B94" s="140" t="n">
        <v>3208744789.04169</v>
      </c>
      <c r="C94" s="140" t="n">
        <v>2747959052.35248</v>
      </c>
      <c r="D94" s="140" t="n">
        <v>2177789827.71849</v>
      </c>
      <c r="E94" s="140" t="n">
        <v>1477997525.91029</v>
      </c>
      <c r="F94" s="140" t="n">
        <v>2500000000</v>
      </c>
    </row>
    <row r="95" customFormat="false" ht="12.75" hidden="false" customHeight="false" outlineLevel="0" collapsed="false">
      <c r="A95" s="140" t="s">
        <v>1793</v>
      </c>
      <c r="B95" s="140" t="n">
        <v>3174821703.35777</v>
      </c>
      <c r="C95" s="140" t="n">
        <v>2714444594.01899</v>
      </c>
      <c r="D95" s="140" t="n">
        <v>2145934474.26317</v>
      </c>
      <c r="E95" s="140" t="n">
        <v>1450408319.9652</v>
      </c>
      <c r="F95" s="140" t="n">
        <v>2500000000</v>
      </c>
    </row>
    <row r="96" customFormat="false" ht="12.75" hidden="false" customHeight="false" outlineLevel="0" collapsed="false">
      <c r="A96" s="140" t="s">
        <v>1794</v>
      </c>
      <c r="B96" s="140" t="n">
        <v>3141319478.61373</v>
      </c>
      <c r="C96" s="140" t="n">
        <v>2681245170.55461</v>
      </c>
      <c r="D96" s="140" t="n">
        <v>2114297495.86197</v>
      </c>
      <c r="E96" s="140" t="n">
        <v>1422972609.76421</v>
      </c>
      <c r="F96" s="140" t="n">
        <v>2500000000</v>
      </c>
    </row>
    <row r="97" customFormat="false" ht="12.75" hidden="false" customHeight="false" outlineLevel="0" collapsed="false">
      <c r="A97" s="140" t="s">
        <v>1795</v>
      </c>
      <c r="B97" s="140" t="n">
        <v>3107038843.1005</v>
      </c>
      <c r="C97" s="140" t="n">
        <v>2647632253.66074</v>
      </c>
      <c r="D97" s="140" t="n">
        <v>2082653394.41459</v>
      </c>
      <c r="E97" s="140" t="n">
        <v>1395929634.67721</v>
      </c>
      <c r="F97" s="140" t="n">
        <v>2500000000</v>
      </c>
    </row>
    <row r="98" customFormat="false" ht="12.75" hidden="false" customHeight="false" outlineLevel="0" collapsed="false">
      <c r="A98" s="140" t="s">
        <v>1796</v>
      </c>
      <c r="B98" s="140" t="n">
        <v>3072095861.75823</v>
      </c>
      <c r="C98" s="140" t="n">
        <v>2613415862.18408</v>
      </c>
      <c r="D98" s="140" t="n">
        <v>2050510280.68231</v>
      </c>
      <c r="E98" s="140" t="n">
        <v>1368563960.76368</v>
      </c>
      <c r="F98" s="140" t="n">
        <v>2500000000</v>
      </c>
    </row>
    <row r="99" customFormat="false" ht="12.75" hidden="false" customHeight="false" outlineLevel="0" collapsed="false">
      <c r="A99" s="140" t="s">
        <v>1797</v>
      </c>
      <c r="B99" s="140" t="n">
        <v>3037969391.98226</v>
      </c>
      <c r="C99" s="140" t="n">
        <v>2580001345.43219</v>
      </c>
      <c r="D99" s="140" t="n">
        <v>2019144747.92554</v>
      </c>
      <c r="E99" s="140" t="n">
        <v>1341921840.81806</v>
      </c>
      <c r="F99" s="140" t="n">
        <v>2500000000</v>
      </c>
    </row>
    <row r="100" customFormat="false" ht="12.75" hidden="false" customHeight="false" outlineLevel="0" collapsed="false">
      <c r="A100" s="140" t="s">
        <v>1798</v>
      </c>
      <c r="B100" s="140" t="n">
        <v>3002451444.53413</v>
      </c>
      <c r="C100" s="140" t="n">
        <v>2545791739.21152</v>
      </c>
      <c r="D100" s="140" t="n">
        <v>1987631339.9291</v>
      </c>
      <c r="E100" s="140" t="n">
        <v>1315743250.87674</v>
      </c>
      <c r="F100" s="140" t="n">
        <v>2500000000</v>
      </c>
    </row>
    <row r="101" customFormat="false" ht="12.75" hidden="false" customHeight="false" outlineLevel="0" collapsed="false">
      <c r="A101" s="140" t="s">
        <v>1799</v>
      </c>
      <c r="B101" s="140" t="n">
        <v>2968305889.70332</v>
      </c>
      <c r="C101" s="140" t="n">
        <v>2512570827.44673</v>
      </c>
      <c r="D101" s="140" t="n">
        <v>1956705063.42782</v>
      </c>
      <c r="E101" s="140" t="n">
        <v>1289784945.60959</v>
      </c>
      <c r="F101" s="140" t="n">
        <v>2500000000</v>
      </c>
    </row>
    <row r="102" customFormat="false" ht="12.75" hidden="false" customHeight="false" outlineLevel="0" collapsed="false">
      <c r="A102" s="140" t="s">
        <v>1800</v>
      </c>
      <c r="B102" s="140" t="n">
        <v>2935133642.60406</v>
      </c>
      <c r="C102" s="140" t="n">
        <v>2480413577.40274</v>
      </c>
      <c r="D102" s="140" t="n">
        <v>1926907748.2246</v>
      </c>
      <c r="E102" s="140" t="n">
        <v>1264937131.45889</v>
      </c>
      <c r="F102" s="140" t="n">
        <v>2500000000</v>
      </c>
    </row>
    <row r="103" customFormat="false" ht="12.75" hidden="false" customHeight="false" outlineLevel="0" collapsed="false">
      <c r="A103" s="140" t="s">
        <v>1801</v>
      </c>
      <c r="B103" s="140" t="n">
        <v>2902151551.74278</v>
      </c>
      <c r="C103" s="140" t="n">
        <v>2448381483.67753</v>
      </c>
      <c r="D103" s="140" t="n">
        <v>1897186398.54197</v>
      </c>
      <c r="E103" s="140" t="n">
        <v>1240151206.54051</v>
      </c>
      <c r="F103" s="140" t="n">
        <v>2500000000</v>
      </c>
    </row>
    <row r="104" customFormat="false" ht="12.75" hidden="false" customHeight="false" outlineLevel="0" collapsed="false">
      <c r="A104" s="140" t="s">
        <v>1802</v>
      </c>
      <c r="B104" s="140" t="n">
        <v>2870305053.13151</v>
      </c>
      <c r="C104" s="140" t="n">
        <v>2417539699.68726</v>
      </c>
      <c r="D104" s="140" t="n">
        <v>1868677248.02672</v>
      </c>
      <c r="E104" s="140" t="n">
        <v>1216508139.46802</v>
      </c>
      <c r="F104" s="140" t="n">
        <v>2500000000</v>
      </c>
    </row>
    <row r="105" customFormat="false" ht="12.75" hidden="false" customHeight="false" outlineLevel="0" collapsed="false">
      <c r="A105" s="140" t="s">
        <v>1803</v>
      </c>
      <c r="B105" s="140" t="n">
        <v>2838423925.6938</v>
      </c>
      <c r="C105" s="140" t="n">
        <v>2386632756.45547</v>
      </c>
      <c r="D105" s="140" t="n">
        <v>1840095542.12557</v>
      </c>
      <c r="E105" s="140" t="n">
        <v>1192827694.88224</v>
      </c>
      <c r="F105" s="140" t="n">
        <v>2500000000</v>
      </c>
    </row>
    <row r="106" customFormat="false" ht="12.75" hidden="false" customHeight="false" outlineLevel="0" collapsed="false">
      <c r="A106" s="140" t="s">
        <v>1804</v>
      </c>
      <c r="B106" s="140" t="n">
        <v>2805868661.73406</v>
      </c>
      <c r="C106" s="140" t="n">
        <v>2355257826.69185</v>
      </c>
      <c r="D106" s="140" t="n">
        <v>1811287227.82293</v>
      </c>
      <c r="E106" s="140" t="n">
        <v>1169179750.55628</v>
      </c>
      <c r="F106" s="140" t="n">
        <v>2500000000</v>
      </c>
    </row>
    <row r="107" customFormat="false" ht="12.75" hidden="false" customHeight="false" outlineLevel="0" collapsed="false">
      <c r="A107" s="140" t="s">
        <v>1805</v>
      </c>
      <c r="B107" s="140" t="n">
        <v>2774032063.77965</v>
      </c>
      <c r="C107" s="140" t="n">
        <v>2324711982.15215</v>
      </c>
      <c r="D107" s="140" t="n">
        <v>1783396009.16986</v>
      </c>
      <c r="E107" s="140" t="n">
        <v>1146457168.63262</v>
      </c>
      <c r="F107" s="140" t="n">
        <v>2500000000</v>
      </c>
    </row>
    <row r="108" customFormat="false" ht="12.75" hidden="false" customHeight="false" outlineLevel="0" collapsed="false">
      <c r="A108" s="140" t="s">
        <v>1806</v>
      </c>
      <c r="B108" s="140" t="n">
        <v>2743042033.28641</v>
      </c>
      <c r="C108" s="140" t="n">
        <v>2294842684.09314</v>
      </c>
      <c r="D108" s="140" t="n">
        <v>1756004596.68304</v>
      </c>
      <c r="E108" s="140" t="n">
        <v>1124067294.14511</v>
      </c>
      <c r="F108" s="140" t="n">
        <v>2500000000</v>
      </c>
    </row>
    <row r="109" customFormat="false" ht="12.75" hidden="false" customHeight="false" outlineLevel="0" collapsed="false">
      <c r="A109" s="140" t="s">
        <v>1807</v>
      </c>
      <c r="B109" s="140" t="n">
        <v>2712192453.6461</v>
      </c>
      <c r="C109" s="140" t="n">
        <v>2265309363.86625</v>
      </c>
      <c r="D109" s="140" t="n">
        <v>1729139440.0115</v>
      </c>
      <c r="E109" s="140" t="n">
        <v>1102332884.97203</v>
      </c>
      <c r="F109" s="140" t="n">
        <v>2500000000</v>
      </c>
    </row>
    <row r="110" customFormat="false" ht="12.75" hidden="false" customHeight="false" outlineLevel="0" collapsed="false">
      <c r="A110" s="140" t="s">
        <v>1808</v>
      </c>
      <c r="B110" s="140" t="n">
        <v>2681697931.91437</v>
      </c>
      <c r="C110" s="140" t="n">
        <v>2236040436.50416</v>
      </c>
      <c r="D110" s="140" t="n">
        <v>1702457356.7884</v>
      </c>
      <c r="E110" s="140" t="n">
        <v>1080726022.555</v>
      </c>
      <c r="F110" s="140" t="n">
        <v>2500000000</v>
      </c>
    </row>
    <row r="111" customFormat="false" ht="12.75" hidden="false" customHeight="false" outlineLevel="0" collapsed="false">
      <c r="A111" s="140" t="s">
        <v>1809</v>
      </c>
      <c r="B111" s="140" t="n">
        <v>2651636857.35584</v>
      </c>
      <c r="C111" s="140" t="n">
        <v>2207225078.98012</v>
      </c>
      <c r="D111" s="140" t="n">
        <v>1676244262.59796</v>
      </c>
      <c r="E111" s="140" t="n">
        <v>1059578873.06293</v>
      </c>
      <c r="F111" s="140" t="n">
        <v>0</v>
      </c>
    </row>
    <row r="112" customFormat="false" ht="12.75" hidden="false" customHeight="false" outlineLevel="0" collapsed="false">
      <c r="A112" s="140" t="s">
        <v>1810</v>
      </c>
      <c r="B112" s="140" t="n">
        <v>2621370191.04115</v>
      </c>
      <c r="C112" s="140" t="n">
        <v>2178688066.32413</v>
      </c>
      <c r="D112" s="140" t="n">
        <v>1650771084.65713</v>
      </c>
      <c r="E112" s="140" t="n">
        <v>1039484098.79721</v>
      </c>
    </row>
    <row r="113" customFormat="false" ht="12.75" hidden="false" customHeight="false" outlineLevel="0" collapsed="false">
      <c r="A113" s="140" t="s">
        <v>1811</v>
      </c>
      <c r="B113" s="140" t="n">
        <v>2591197994.4652</v>
      </c>
      <c r="C113" s="140" t="n">
        <v>2149958495.1836</v>
      </c>
      <c r="D113" s="140" t="n">
        <v>1624860073.92636</v>
      </c>
      <c r="E113" s="140" t="n">
        <v>1018834362.40482</v>
      </c>
    </row>
    <row r="114" customFormat="false" ht="12.75" hidden="false" customHeight="false" outlineLevel="0" collapsed="false">
      <c r="A114" s="140" t="s">
        <v>1812</v>
      </c>
      <c r="B114" s="140" t="n">
        <v>2560674650.13857</v>
      </c>
      <c r="C114" s="140" t="n">
        <v>2121145400.47332</v>
      </c>
      <c r="D114" s="140" t="n">
        <v>1599138569.99766</v>
      </c>
      <c r="E114" s="140" t="n">
        <v>998595945.621196</v>
      </c>
    </row>
    <row r="115" customFormat="false" ht="12.75" hidden="false" customHeight="false" outlineLevel="0" collapsed="false">
      <c r="A115" s="140" t="s">
        <v>1813</v>
      </c>
      <c r="B115" s="140" t="n">
        <v>2530841104.32729</v>
      </c>
      <c r="C115" s="140" t="n">
        <v>2092876954.90801</v>
      </c>
      <c r="D115" s="140" t="n">
        <v>1573814156.37869</v>
      </c>
      <c r="E115" s="140" t="n">
        <v>978619279.045472</v>
      </c>
    </row>
    <row r="116" customFormat="false" ht="12.75" hidden="false" customHeight="false" outlineLevel="0" collapsed="false">
      <c r="A116" s="140" t="s">
        <v>1814</v>
      </c>
      <c r="B116" s="140" t="n">
        <v>2501646020.69901</v>
      </c>
      <c r="C116" s="140" t="n">
        <v>2065338470.32342</v>
      </c>
      <c r="D116" s="140" t="n">
        <v>1549282992.6434</v>
      </c>
      <c r="E116" s="140" t="n">
        <v>959416441.375695</v>
      </c>
    </row>
    <row r="117" customFormat="false" ht="12.75" hidden="false" customHeight="false" outlineLevel="0" collapsed="false">
      <c r="A117" s="140" t="s">
        <v>1815</v>
      </c>
      <c r="B117" s="140" t="n">
        <v>2472382616.36519</v>
      </c>
      <c r="C117" s="140" t="n">
        <v>2037716852.95513</v>
      </c>
      <c r="D117" s="140" t="n">
        <v>1524675596.01744</v>
      </c>
      <c r="E117" s="140" t="n">
        <v>940178838.378792</v>
      </c>
    </row>
    <row r="118" customFormat="false" ht="12.75" hidden="false" customHeight="false" outlineLevel="0" collapsed="false">
      <c r="A118" s="140" t="s">
        <v>1816</v>
      </c>
      <c r="B118" s="140" t="n">
        <v>2442294917.0365</v>
      </c>
      <c r="C118" s="140" t="n">
        <v>2009504766.21675</v>
      </c>
      <c r="D118" s="140" t="n">
        <v>1499742660.37501</v>
      </c>
      <c r="E118" s="140" t="n">
        <v>920887096.322104</v>
      </c>
    </row>
    <row r="119" customFormat="false" ht="12.75" hidden="false" customHeight="false" outlineLevel="0" collapsed="false">
      <c r="A119" s="140" t="s">
        <v>1817</v>
      </c>
      <c r="B119" s="140" t="n">
        <v>2413530186.20706</v>
      </c>
      <c r="C119" s="140" t="n">
        <v>1982577761.12286</v>
      </c>
      <c r="D119" s="140" t="n">
        <v>1476004570.28089</v>
      </c>
      <c r="E119" s="140" t="n">
        <v>902596048.8732</v>
      </c>
    </row>
    <row r="120" customFormat="false" ht="12.75" hidden="false" customHeight="false" outlineLevel="0" collapsed="false">
      <c r="A120" s="140" t="s">
        <v>1818</v>
      </c>
      <c r="B120" s="140" t="n">
        <v>2384767876.94735</v>
      </c>
      <c r="C120" s="140" t="n">
        <v>1955628633.995</v>
      </c>
      <c r="D120" s="140" t="n">
        <v>1452238520.84036</v>
      </c>
      <c r="E120" s="140" t="n">
        <v>884301369.697252</v>
      </c>
    </row>
    <row r="121" customFormat="false" ht="12.75" hidden="false" customHeight="false" outlineLevel="0" collapsed="false">
      <c r="A121" s="140" t="s">
        <v>1819</v>
      </c>
      <c r="B121" s="140" t="n">
        <v>2356284451.46082</v>
      </c>
      <c r="C121" s="140" t="n">
        <v>1929099161.50964</v>
      </c>
      <c r="D121" s="140" t="n">
        <v>1429012028.30937</v>
      </c>
      <c r="E121" s="140" t="n">
        <v>866591277.091175</v>
      </c>
    </row>
    <row r="122" customFormat="false" ht="12.75" hidden="false" customHeight="false" outlineLevel="0" collapsed="false">
      <c r="A122" s="140" t="s">
        <v>1820</v>
      </c>
      <c r="B122" s="140" t="n">
        <v>2327901883.93547</v>
      </c>
      <c r="C122" s="140" t="n">
        <v>1902629760.68704</v>
      </c>
      <c r="D122" s="140" t="n">
        <v>1405819977.57552</v>
      </c>
      <c r="E122" s="140" t="n">
        <v>848916078.169719</v>
      </c>
    </row>
    <row r="123" customFormat="false" ht="12.75" hidden="false" customHeight="false" outlineLevel="0" collapsed="false">
      <c r="A123" s="140" t="s">
        <v>1821</v>
      </c>
      <c r="B123" s="140" t="n">
        <v>2299331713.77764</v>
      </c>
      <c r="C123" s="140" t="n">
        <v>1876091528.17701</v>
      </c>
      <c r="D123" s="140" t="n">
        <v>1382685919.26616</v>
      </c>
      <c r="E123" s="140" t="n">
        <v>831409931.820141</v>
      </c>
    </row>
    <row r="124" customFormat="false" ht="12.75" hidden="false" customHeight="false" outlineLevel="0" collapsed="false">
      <c r="A124" s="140" t="s">
        <v>1822</v>
      </c>
      <c r="B124" s="140" t="n">
        <v>2269942432.47054</v>
      </c>
      <c r="C124" s="140" t="n">
        <v>1849274406.62755</v>
      </c>
      <c r="D124" s="140" t="n">
        <v>1359790470.28785</v>
      </c>
      <c r="E124" s="140" t="n">
        <v>814514223.193219</v>
      </c>
    </row>
    <row r="125" customFormat="false" ht="12.75" hidden="false" customHeight="false" outlineLevel="0" collapsed="false">
      <c r="A125" s="140" t="s">
        <v>1823</v>
      </c>
      <c r="B125" s="140" t="n">
        <v>2242244531.35365</v>
      </c>
      <c r="C125" s="140" t="n">
        <v>1823611274.03375</v>
      </c>
      <c r="D125" s="140" t="n">
        <v>1337509869.43835</v>
      </c>
      <c r="E125" s="140" t="n">
        <v>797774763.969226</v>
      </c>
    </row>
    <row r="126" customFormat="false" ht="12.75" hidden="false" customHeight="false" outlineLevel="0" collapsed="false">
      <c r="A126" s="140" t="s">
        <v>1824</v>
      </c>
      <c r="B126" s="140" t="n">
        <v>2214519818.68852</v>
      </c>
      <c r="C126" s="140" t="n">
        <v>1798106565.01291</v>
      </c>
      <c r="D126" s="140" t="n">
        <v>1315557760.57092</v>
      </c>
      <c r="E126" s="140" t="n">
        <v>781464588.606727</v>
      </c>
    </row>
    <row r="127" customFormat="false" ht="12.75" hidden="false" customHeight="false" outlineLevel="0" collapsed="false">
      <c r="A127" s="140" t="s">
        <v>1825</v>
      </c>
      <c r="B127" s="140" t="n">
        <v>2186950831.45542</v>
      </c>
      <c r="C127" s="140" t="n">
        <v>1772709832.01422</v>
      </c>
      <c r="D127" s="140" t="n">
        <v>1293678142.45047</v>
      </c>
      <c r="E127" s="140" t="n">
        <v>765212828.749519</v>
      </c>
    </row>
    <row r="128" customFormat="false" ht="12.75" hidden="false" customHeight="false" outlineLevel="0" collapsed="false">
      <c r="A128" s="140" t="s">
        <v>1826</v>
      </c>
      <c r="B128" s="140" t="n">
        <v>2159579960.47495</v>
      </c>
      <c r="C128" s="140" t="n">
        <v>1747650089.75873</v>
      </c>
      <c r="D128" s="140" t="n">
        <v>1272251108.66913</v>
      </c>
      <c r="E128" s="140" t="n">
        <v>749453898.88954</v>
      </c>
    </row>
    <row r="129" customFormat="false" ht="12.75" hidden="false" customHeight="false" outlineLevel="0" collapsed="false">
      <c r="A129" s="140" t="s">
        <v>1827</v>
      </c>
      <c r="B129" s="140" t="n">
        <v>2132132276.52267</v>
      </c>
      <c r="C129" s="140" t="n">
        <v>1722511453.93191</v>
      </c>
      <c r="D129" s="140" t="n">
        <v>1250761675.86553</v>
      </c>
      <c r="E129" s="140" t="n">
        <v>733674239.515654</v>
      </c>
    </row>
    <row r="130" customFormat="false" ht="12.75" hidden="false" customHeight="false" outlineLevel="0" collapsed="false">
      <c r="A130" s="140" t="s">
        <v>1828</v>
      </c>
      <c r="B130" s="140" t="n">
        <v>2104480413.45062</v>
      </c>
      <c r="C130" s="140" t="n">
        <v>1697288391.79142</v>
      </c>
      <c r="D130" s="140" t="n">
        <v>1229312170.07774</v>
      </c>
      <c r="E130" s="140" t="n">
        <v>718038127.240404</v>
      </c>
    </row>
    <row r="131" customFormat="false" ht="12.75" hidden="false" customHeight="false" outlineLevel="0" collapsed="false">
      <c r="A131" s="140" t="s">
        <v>1829</v>
      </c>
      <c r="B131" s="140" t="n">
        <v>2077455480.99562</v>
      </c>
      <c r="C131" s="140" t="n">
        <v>1672742298.68639</v>
      </c>
      <c r="D131" s="140" t="n">
        <v>1208552014.2112</v>
      </c>
      <c r="E131" s="140" t="n">
        <v>703018501.155534</v>
      </c>
    </row>
    <row r="132" customFormat="false" ht="12.75" hidden="false" customHeight="false" outlineLevel="0" collapsed="false">
      <c r="A132" s="140" t="s">
        <v>1830</v>
      </c>
      <c r="B132" s="140" t="n">
        <v>2050425121.27065</v>
      </c>
      <c r="C132" s="140" t="n">
        <v>1648177595.94186</v>
      </c>
      <c r="D132" s="140" t="n">
        <v>1187775619.72764</v>
      </c>
      <c r="E132" s="140" t="n">
        <v>688006330.279306</v>
      </c>
    </row>
    <row r="133" customFormat="false" ht="12.75" hidden="false" customHeight="false" outlineLevel="0" collapsed="false">
      <c r="A133" s="140" t="s">
        <v>1831</v>
      </c>
      <c r="B133" s="140" t="n">
        <v>2023670569.0425</v>
      </c>
      <c r="C133" s="140" t="n">
        <v>1624001658.08431</v>
      </c>
      <c r="D133" s="140" t="n">
        <v>1167472436.72998</v>
      </c>
      <c r="E133" s="140" t="n">
        <v>673473864.702506</v>
      </c>
    </row>
    <row r="134" customFormat="false" ht="12.75" hidden="false" customHeight="false" outlineLevel="0" collapsed="false">
      <c r="A134" s="140" t="s">
        <v>1832</v>
      </c>
      <c r="B134" s="140" t="n">
        <v>1997238594.92254</v>
      </c>
      <c r="C134" s="140" t="n">
        <v>1600071469.82536</v>
      </c>
      <c r="D134" s="140" t="n">
        <v>1147343982.10527</v>
      </c>
      <c r="E134" s="140" t="n">
        <v>659059117.60236</v>
      </c>
    </row>
    <row r="135" customFormat="false" ht="12.75" hidden="false" customHeight="false" outlineLevel="0" collapsed="false">
      <c r="A135" s="140" t="s">
        <v>1833</v>
      </c>
      <c r="B135" s="140" t="n">
        <v>1970761654.31034</v>
      </c>
      <c r="C135" s="140" t="n">
        <v>1576181821.15519</v>
      </c>
      <c r="D135" s="140" t="n">
        <v>1127339353.30153</v>
      </c>
      <c r="E135" s="140" t="n">
        <v>644825224.061297</v>
      </c>
    </row>
    <row r="136" customFormat="false" ht="12.75" hidden="false" customHeight="false" outlineLevel="0" collapsed="false">
      <c r="A136" s="140" t="s">
        <v>1834</v>
      </c>
      <c r="B136" s="140" t="n">
        <v>1944418409.89814</v>
      </c>
      <c r="C136" s="140" t="n">
        <v>1552730408.12047</v>
      </c>
      <c r="D136" s="140" t="n">
        <v>1108014714.0298</v>
      </c>
      <c r="E136" s="140" t="n">
        <v>631346662.477321</v>
      </c>
    </row>
    <row r="137" customFormat="false" ht="12.75" hidden="false" customHeight="false" outlineLevel="0" collapsed="false">
      <c r="A137" s="140" t="s">
        <v>1835</v>
      </c>
      <c r="B137" s="140" t="n">
        <v>1918355917.3392</v>
      </c>
      <c r="C137" s="140" t="n">
        <v>1529319756.16953</v>
      </c>
      <c r="D137" s="140" t="n">
        <v>1088533655.84677</v>
      </c>
      <c r="E137" s="140" t="n">
        <v>617619276.324382</v>
      </c>
    </row>
    <row r="138" customFormat="false" ht="12.75" hidden="false" customHeight="false" outlineLevel="0" collapsed="false">
      <c r="A138" s="140" t="s">
        <v>1836</v>
      </c>
      <c r="B138" s="140" t="n">
        <v>1892457692.86773</v>
      </c>
      <c r="C138" s="140" t="n">
        <v>1506197257.75297</v>
      </c>
      <c r="D138" s="140" t="n">
        <v>1069436942.65519</v>
      </c>
      <c r="E138" s="140" t="n">
        <v>604296733.371731</v>
      </c>
    </row>
    <row r="139" customFormat="false" ht="12.75" hidden="false" customHeight="false" outlineLevel="0" collapsed="false">
      <c r="A139" s="140" t="s">
        <v>1837</v>
      </c>
      <c r="B139" s="140" t="n">
        <v>1866889448.54458</v>
      </c>
      <c r="C139" s="140" t="n">
        <v>1483327517.24311</v>
      </c>
      <c r="D139" s="140" t="n">
        <v>1050520365.29817</v>
      </c>
      <c r="E139" s="140" t="n">
        <v>591093467.695169</v>
      </c>
    </row>
    <row r="140" customFormat="false" ht="12.75" hidden="false" customHeight="false" outlineLevel="0" collapsed="false">
      <c r="A140" s="140" t="s">
        <v>1838</v>
      </c>
      <c r="B140" s="140" t="n">
        <v>1841651767.02099</v>
      </c>
      <c r="C140" s="140" t="n">
        <v>1460873216.03017</v>
      </c>
      <c r="D140" s="140" t="n">
        <v>1032071336.42894</v>
      </c>
      <c r="E140" s="140" t="n">
        <v>578332347.291881</v>
      </c>
    </row>
    <row r="141" customFormat="false" ht="12.75" hidden="false" customHeight="false" outlineLevel="0" collapsed="false">
      <c r="A141" s="140" t="s">
        <v>1839</v>
      </c>
      <c r="B141" s="140" t="n">
        <v>1816698852.89815</v>
      </c>
      <c r="C141" s="140" t="n">
        <v>1438635370.33533</v>
      </c>
      <c r="D141" s="140" t="n">
        <v>1013776025.42928</v>
      </c>
      <c r="E141" s="140" t="n">
        <v>565674241.736873</v>
      </c>
    </row>
    <row r="142" customFormat="false" ht="12.75" hidden="false" customHeight="false" outlineLevel="0" collapsed="false">
      <c r="A142" s="140" t="s">
        <v>1840</v>
      </c>
      <c r="B142" s="140" t="n">
        <v>1791732544.76745</v>
      </c>
      <c r="C142" s="140" t="n">
        <v>1416458167.59572</v>
      </c>
      <c r="D142" s="140" t="n">
        <v>995609721.713645</v>
      </c>
      <c r="E142" s="140" t="n">
        <v>553184668.486736</v>
      </c>
    </row>
    <row r="143" customFormat="false" ht="12.75" hidden="false" customHeight="false" outlineLevel="0" collapsed="false">
      <c r="A143" s="140" t="s">
        <v>1841</v>
      </c>
      <c r="B143" s="140" t="n">
        <v>1767110781.88338</v>
      </c>
      <c r="C143" s="140" t="n">
        <v>1394700343.40024</v>
      </c>
      <c r="D143" s="140" t="n">
        <v>977903613.281908</v>
      </c>
      <c r="E143" s="140" t="n">
        <v>541119445.325648</v>
      </c>
    </row>
    <row r="144" customFormat="false" ht="12.75" hidden="false" customHeight="false" outlineLevel="0" collapsed="false">
      <c r="A144" s="140" t="s">
        <v>1842</v>
      </c>
      <c r="B144" s="140" t="n">
        <v>1742798938.59529</v>
      </c>
      <c r="C144" s="140" t="n">
        <v>1373179138.50955</v>
      </c>
      <c r="D144" s="140" t="n">
        <v>960365240.548459</v>
      </c>
      <c r="E144" s="140" t="n">
        <v>529163819.242052</v>
      </c>
    </row>
    <row r="145" customFormat="false" ht="12.75" hidden="false" customHeight="false" outlineLevel="0" collapsed="false">
      <c r="A145" s="140" t="s">
        <v>1843</v>
      </c>
      <c r="B145" s="140" t="n">
        <v>1718774983.73851</v>
      </c>
      <c r="C145" s="140" t="n">
        <v>1352027404.80109</v>
      </c>
      <c r="D145" s="140" t="n">
        <v>943244969.612328</v>
      </c>
      <c r="E145" s="140" t="n">
        <v>517600027.473734</v>
      </c>
    </row>
    <row r="146" customFormat="false" ht="12.75" hidden="false" customHeight="false" outlineLevel="0" collapsed="false">
      <c r="A146" s="140" t="s">
        <v>1844</v>
      </c>
      <c r="B146" s="140" t="n">
        <v>1694946939.41858</v>
      </c>
      <c r="C146" s="140" t="n">
        <v>1331022376.56878</v>
      </c>
      <c r="D146" s="140" t="n">
        <v>926229166.849493</v>
      </c>
      <c r="E146" s="140" t="n">
        <v>506109938.071787</v>
      </c>
    </row>
    <row r="147" customFormat="false" ht="12.75" hidden="false" customHeight="false" outlineLevel="0" collapsed="false">
      <c r="A147" s="140" t="s">
        <v>1845</v>
      </c>
      <c r="B147" s="140" t="n">
        <v>1670904593.0698</v>
      </c>
      <c r="C147" s="140" t="n">
        <v>1309916707.67542</v>
      </c>
      <c r="D147" s="140" t="n">
        <v>909223957.142908</v>
      </c>
      <c r="E147" s="140" t="n">
        <v>494713660.327268</v>
      </c>
    </row>
    <row r="148" customFormat="false" ht="12.75" hidden="false" customHeight="false" outlineLevel="0" collapsed="false">
      <c r="A148" s="140" t="s">
        <v>1846</v>
      </c>
      <c r="B148" s="140" t="n">
        <v>1647219156.11154</v>
      </c>
      <c r="C148" s="140" t="n">
        <v>1289299322.8408</v>
      </c>
      <c r="D148" s="140" t="n">
        <v>892783972.775841</v>
      </c>
      <c r="E148" s="140" t="n">
        <v>483843559.706589</v>
      </c>
    </row>
    <row r="149" customFormat="false" ht="12.75" hidden="false" customHeight="false" outlineLevel="0" collapsed="false">
      <c r="A149" s="140" t="s">
        <v>1847</v>
      </c>
      <c r="B149" s="140" t="n">
        <v>1623662885.07317</v>
      </c>
      <c r="C149" s="140" t="n">
        <v>1268706055.56581</v>
      </c>
      <c r="D149" s="140" t="n">
        <v>876289759.179104</v>
      </c>
      <c r="E149" s="140" t="n">
        <v>472893054.337673</v>
      </c>
    </row>
    <row r="150" customFormat="false" ht="12.75" hidden="false" customHeight="false" outlineLevel="0" collapsed="false">
      <c r="A150" s="140" t="s">
        <v>1848</v>
      </c>
      <c r="B150" s="140" t="n">
        <v>1600426980.66868</v>
      </c>
      <c r="C150" s="140" t="n">
        <v>1248497203.94777</v>
      </c>
      <c r="D150" s="140" t="n">
        <v>860209164.073716</v>
      </c>
      <c r="E150" s="140" t="n">
        <v>462312192.713218</v>
      </c>
    </row>
    <row r="151" customFormat="false" ht="12.75" hidden="false" customHeight="false" outlineLevel="0" collapsed="false">
      <c r="A151" s="140" t="s">
        <v>1849</v>
      </c>
      <c r="B151" s="140" t="n">
        <v>1577311676.45548</v>
      </c>
      <c r="C151" s="140" t="n">
        <v>1228377936.15822</v>
      </c>
      <c r="D151" s="140" t="n">
        <v>844194640.943083</v>
      </c>
      <c r="E151" s="140" t="n">
        <v>451783632.426956</v>
      </c>
    </row>
    <row r="152" customFormat="false" ht="12.75" hidden="false" customHeight="false" outlineLevel="0" collapsed="false">
      <c r="A152" s="140" t="s">
        <v>1850</v>
      </c>
      <c r="B152" s="140" t="n">
        <v>1554281908.08045</v>
      </c>
      <c r="C152" s="140" t="n">
        <v>1208455996.40841</v>
      </c>
      <c r="D152" s="140" t="n">
        <v>828459327.697059</v>
      </c>
      <c r="E152" s="140" t="n">
        <v>441545209.771787</v>
      </c>
    </row>
    <row r="153" customFormat="false" ht="12.75" hidden="false" customHeight="false" outlineLevel="0" collapsed="false">
      <c r="A153" s="140" t="s">
        <v>1851</v>
      </c>
      <c r="B153" s="140" t="n">
        <v>1530962657.0873</v>
      </c>
      <c r="C153" s="140" t="n">
        <v>1188306371.84924</v>
      </c>
      <c r="D153" s="140" t="n">
        <v>812573902.19956</v>
      </c>
      <c r="E153" s="140" t="n">
        <v>431244406.293801</v>
      </c>
    </row>
    <row r="154" customFormat="false" ht="12.75" hidden="false" customHeight="false" outlineLevel="0" collapsed="false">
      <c r="A154" s="140" t="s">
        <v>1852</v>
      </c>
      <c r="B154" s="140" t="n">
        <v>1508079942.26461</v>
      </c>
      <c r="C154" s="140" t="n">
        <v>1168559878.51128</v>
      </c>
      <c r="D154" s="140" t="n">
        <v>797038881.57782</v>
      </c>
      <c r="E154" s="140" t="n">
        <v>421208117.734513</v>
      </c>
    </row>
    <row r="155" customFormat="false" ht="12.75" hidden="false" customHeight="false" outlineLevel="0" collapsed="false">
      <c r="A155" s="140" t="s">
        <v>1853</v>
      </c>
      <c r="B155" s="140" t="n">
        <v>1484971150.17692</v>
      </c>
      <c r="C155" s="140" t="n">
        <v>1148764970.31171</v>
      </c>
      <c r="D155" s="140" t="n">
        <v>781608885.881703</v>
      </c>
      <c r="E155" s="140" t="n">
        <v>411360697.985115</v>
      </c>
    </row>
    <row r="156" customFormat="false" ht="12.75" hidden="false" customHeight="false" outlineLevel="0" collapsed="false">
      <c r="A156" s="140" t="s">
        <v>1854</v>
      </c>
      <c r="B156" s="140" t="n">
        <v>1462266424.29032</v>
      </c>
      <c r="C156" s="140" t="n">
        <v>1129282127.41634</v>
      </c>
      <c r="D156" s="140" t="n">
        <v>766398863.076377</v>
      </c>
      <c r="E156" s="140" t="n">
        <v>401647233.071436</v>
      </c>
    </row>
    <row r="157" customFormat="false" ht="12.75" hidden="false" customHeight="false" outlineLevel="0" collapsed="false">
      <c r="A157" s="140" t="s">
        <v>1855</v>
      </c>
      <c r="B157" s="140" t="n">
        <v>1439844076.36643</v>
      </c>
      <c r="C157" s="140" t="n">
        <v>1110140562.1404</v>
      </c>
      <c r="D157" s="140" t="n">
        <v>751553904.506865</v>
      </c>
      <c r="E157" s="140" t="n">
        <v>392252885.04063</v>
      </c>
    </row>
    <row r="158" customFormat="false" ht="12.75" hidden="false" customHeight="false" outlineLevel="0" collapsed="false">
      <c r="A158" s="140" t="s">
        <v>1856</v>
      </c>
      <c r="B158" s="140" t="n">
        <v>1417353871.11361</v>
      </c>
      <c r="C158" s="140" t="n">
        <v>1090946819.16069</v>
      </c>
      <c r="D158" s="140" t="n">
        <v>736681625.206931</v>
      </c>
      <c r="E158" s="140" t="n">
        <v>382862180.317075</v>
      </c>
    </row>
    <row r="159" customFormat="false" ht="12.75" hidden="false" customHeight="false" outlineLevel="0" collapsed="false">
      <c r="A159" s="140" t="s">
        <v>1857</v>
      </c>
      <c r="B159" s="140" t="n">
        <v>1395048642.08807</v>
      </c>
      <c r="C159" s="140" t="n">
        <v>1071957126.65828</v>
      </c>
      <c r="D159" s="140" t="n">
        <v>722017569.829007</v>
      </c>
      <c r="E159" s="140" t="n">
        <v>373651746.230249</v>
      </c>
    </row>
    <row r="160" customFormat="false" ht="12.75" hidden="false" customHeight="false" outlineLevel="0" collapsed="false">
      <c r="A160" s="140" t="s">
        <v>1858</v>
      </c>
      <c r="B160" s="140" t="n">
        <v>1373166602.37766</v>
      </c>
      <c r="C160" s="140" t="n">
        <v>1053526393.79299</v>
      </c>
      <c r="D160" s="140" t="n">
        <v>707973311.81144</v>
      </c>
      <c r="E160" s="140" t="n">
        <v>364981749.051613</v>
      </c>
    </row>
    <row r="161" customFormat="false" ht="12.75" hidden="false" customHeight="false" outlineLevel="0" collapsed="false">
      <c r="A161" s="140" t="s">
        <v>1859</v>
      </c>
      <c r="B161" s="140" t="n">
        <v>1351512060.40659</v>
      </c>
      <c r="C161" s="140" t="n">
        <v>1035153828.81223</v>
      </c>
      <c r="D161" s="140" t="n">
        <v>693857763.462574</v>
      </c>
      <c r="E161" s="140" t="n">
        <v>356189680.501019</v>
      </c>
    </row>
    <row r="162" customFormat="false" ht="12.75" hidden="false" customHeight="false" outlineLevel="0" collapsed="false">
      <c r="A162" s="140" t="s">
        <v>1860</v>
      </c>
      <c r="B162" s="140" t="n">
        <v>1329805823.5045</v>
      </c>
      <c r="C162" s="140" t="n">
        <v>1016856708.51663</v>
      </c>
      <c r="D162" s="140" t="n">
        <v>679915723.333107</v>
      </c>
      <c r="E162" s="140" t="n">
        <v>347601825.884786</v>
      </c>
    </row>
    <row r="163" customFormat="false" ht="12.75" hidden="false" customHeight="false" outlineLevel="0" collapsed="false">
      <c r="A163" s="140" t="s">
        <v>1861</v>
      </c>
      <c r="B163" s="140" t="n">
        <v>1308308474.75234</v>
      </c>
      <c r="C163" s="140" t="n">
        <v>998721642.710799</v>
      </c>
      <c r="D163" s="140" t="n">
        <v>666091483.014811</v>
      </c>
      <c r="E163" s="140" t="n">
        <v>339091938.183245</v>
      </c>
    </row>
    <row r="164" customFormat="false" ht="12.75" hidden="false" customHeight="false" outlineLevel="0" collapsed="false">
      <c r="A164" s="140" t="s">
        <v>1862</v>
      </c>
      <c r="B164" s="140" t="n">
        <v>1286631137.95615</v>
      </c>
      <c r="C164" s="140" t="n">
        <v>980561697.016363</v>
      </c>
      <c r="D164" s="140" t="n">
        <v>652370195.257057</v>
      </c>
      <c r="E164" s="140" t="n">
        <v>330745374.162631</v>
      </c>
    </row>
    <row r="165" customFormat="false" ht="12.75" hidden="false" customHeight="false" outlineLevel="0" collapsed="false">
      <c r="A165" s="140" t="s">
        <v>1863</v>
      </c>
      <c r="B165" s="140" t="n">
        <v>1265755533.25017</v>
      </c>
      <c r="C165" s="140" t="n">
        <v>963015951.136248</v>
      </c>
      <c r="D165" s="140" t="n">
        <v>639067541.578278</v>
      </c>
      <c r="E165" s="140" t="n">
        <v>322628736.466819</v>
      </c>
    </row>
    <row r="166" customFormat="false" ht="12.75" hidden="false" customHeight="false" outlineLevel="0" collapsed="false">
      <c r="A166" s="140" t="s">
        <v>1864</v>
      </c>
      <c r="B166" s="140" t="n">
        <v>1245221358.07034</v>
      </c>
      <c r="C166" s="140" t="n">
        <v>945786229.132903</v>
      </c>
      <c r="D166" s="140" t="n">
        <v>626037514.633812</v>
      </c>
      <c r="E166" s="140" t="n">
        <v>314711972.747784</v>
      </c>
    </row>
    <row r="167" customFormat="false" ht="12.75" hidden="false" customHeight="false" outlineLevel="0" collapsed="false">
      <c r="A167" s="140" t="s">
        <v>1865</v>
      </c>
      <c r="B167" s="140" t="n">
        <v>1224892558.82041</v>
      </c>
      <c r="C167" s="140" t="n">
        <v>928818767.110426</v>
      </c>
      <c r="D167" s="140" t="n">
        <v>613293160.644218</v>
      </c>
      <c r="E167" s="140" t="n">
        <v>307041523.047577</v>
      </c>
    </row>
    <row r="168" customFormat="false" ht="12.75" hidden="false" customHeight="false" outlineLevel="0" collapsed="false">
      <c r="A168" s="140" t="s">
        <v>1866</v>
      </c>
      <c r="B168" s="140" t="n">
        <v>1204645661.81351</v>
      </c>
      <c r="C168" s="140" t="n">
        <v>911916524.767174</v>
      </c>
      <c r="D168" s="140" t="n">
        <v>600601369.447292</v>
      </c>
      <c r="E168" s="140" t="n">
        <v>299413879.076126</v>
      </c>
    </row>
    <row r="169" customFormat="false" ht="12.75" hidden="false" customHeight="false" outlineLevel="0" collapsed="false">
      <c r="A169" s="140" t="s">
        <v>1867</v>
      </c>
      <c r="B169" s="140" t="n">
        <v>1184768613.89838</v>
      </c>
      <c r="C169" s="140" t="n">
        <v>895397475.551819</v>
      </c>
      <c r="D169" s="140" t="n">
        <v>588270222.409586</v>
      </c>
      <c r="E169" s="140" t="n">
        <v>292064356.262889</v>
      </c>
    </row>
    <row r="170" customFormat="false" ht="12.75" hidden="false" customHeight="false" outlineLevel="0" collapsed="false">
      <c r="A170" s="140" t="s">
        <v>1868</v>
      </c>
      <c r="B170" s="140" t="n">
        <v>1164898510.63508</v>
      </c>
      <c r="C170" s="140" t="n">
        <v>878887310.371989</v>
      </c>
      <c r="D170" s="140" t="n">
        <v>575954647.112458</v>
      </c>
      <c r="E170" s="140" t="n">
        <v>284738766.609818</v>
      </c>
    </row>
    <row r="171" customFormat="false" ht="12.75" hidden="false" customHeight="false" outlineLevel="0" collapsed="false">
      <c r="A171" s="140" t="s">
        <v>1869</v>
      </c>
      <c r="B171" s="140" t="n">
        <v>1145185911.01415</v>
      </c>
      <c r="C171" s="140" t="n">
        <v>862549205.435761</v>
      </c>
      <c r="D171" s="140" t="n">
        <v>563810377.22341</v>
      </c>
      <c r="E171" s="140" t="n">
        <v>277554323.855756</v>
      </c>
    </row>
    <row r="172" customFormat="false" ht="12.75" hidden="false" customHeight="false" outlineLevel="0" collapsed="false">
      <c r="A172" s="140" t="s">
        <v>1870</v>
      </c>
      <c r="B172" s="140" t="n">
        <v>1125712656.47538</v>
      </c>
      <c r="C172" s="140" t="n">
        <v>846583022.918683</v>
      </c>
      <c r="D172" s="140" t="n">
        <v>552102681.885256</v>
      </c>
      <c r="E172" s="140" t="n">
        <v>270750832.279647</v>
      </c>
    </row>
    <row r="173" customFormat="false" ht="12.75" hidden="false" customHeight="false" outlineLevel="0" collapsed="false">
      <c r="A173" s="140" t="s">
        <v>1871</v>
      </c>
      <c r="B173" s="140" t="n">
        <v>1106311784.14758</v>
      </c>
      <c r="C173" s="140" t="n">
        <v>830581633.820358</v>
      </c>
      <c r="D173" s="140" t="n">
        <v>540289737.187296</v>
      </c>
      <c r="E173" s="140" t="n">
        <v>263835530.555395</v>
      </c>
    </row>
    <row r="174" customFormat="false" ht="12.75" hidden="false" customHeight="false" outlineLevel="0" collapsed="false">
      <c r="A174" s="140" t="s">
        <v>1872</v>
      </c>
      <c r="B174" s="140" t="n">
        <v>1087024392.04338</v>
      </c>
      <c r="C174" s="140" t="n">
        <v>814761755.016832</v>
      </c>
      <c r="D174" s="140" t="n">
        <v>528694505.399864</v>
      </c>
      <c r="E174" s="140" t="n">
        <v>257115017.466123</v>
      </c>
    </row>
    <row r="175" customFormat="false" ht="12.75" hidden="false" customHeight="false" outlineLevel="0" collapsed="false">
      <c r="A175" s="140" t="s">
        <v>1873</v>
      </c>
      <c r="B175" s="140" t="n">
        <v>1067596499.38765</v>
      </c>
      <c r="C175" s="140" t="n">
        <v>798842690.439021</v>
      </c>
      <c r="D175" s="140" t="n">
        <v>517046402.173504</v>
      </c>
      <c r="E175" s="140" t="n">
        <v>250385276.097911</v>
      </c>
    </row>
    <row r="176" customFormat="false" ht="12.75" hidden="false" customHeight="false" outlineLevel="0" collapsed="false">
      <c r="A176" s="140" t="s">
        <v>1874</v>
      </c>
      <c r="B176" s="140" t="n">
        <v>1048511583.12929</v>
      </c>
      <c r="C176" s="140" t="n">
        <v>783274372.840416</v>
      </c>
      <c r="D176" s="140" t="n">
        <v>505722108.116061</v>
      </c>
      <c r="E176" s="140" t="n">
        <v>243897466.588037</v>
      </c>
    </row>
    <row r="177" customFormat="false" ht="12.75" hidden="false" customHeight="false" outlineLevel="0" collapsed="false">
      <c r="A177" s="140" t="s">
        <v>1875</v>
      </c>
      <c r="B177" s="140" t="n">
        <v>1029710059.02144</v>
      </c>
      <c r="C177" s="140" t="n">
        <v>767924315.561062</v>
      </c>
      <c r="D177" s="140" t="n">
        <v>494550373.617455</v>
      </c>
      <c r="E177" s="140" t="n">
        <v>237499392.708737</v>
      </c>
    </row>
    <row r="178" customFormat="false" ht="12.75" hidden="false" customHeight="false" outlineLevel="0" collapsed="false">
      <c r="A178" s="140" t="s">
        <v>1876</v>
      </c>
      <c r="B178" s="140" t="n">
        <v>1011056838.00584</v>
      </c>
      <c r="C178" s="140" t="n">
        <v>752734486.772259</v>
      </c>
      <c r="D178" s="140" t="n">
        <v>483535118.403433</v>
      </c>
      <c r="E178" s="140" t="n">
        <v>231225970.231359</v>
      </c>
    </row>
    <row r="179" customFormat="false" ht="12.75" hidden="false" customHeight="false" outlineLevel="0" collapsed="false">
      <c r="A179" s="140" t="s">
        <v>1877</v>
      </c>
      <c r="B179" s="140" t="n">
        <v>992588503.057603</v>
      </c>
      <c r="C179" s="140" t="n">
        <v>737771787.9538</v>
      </c>
      <c r="D179" s="140" t="n">
        <v>472757055.628227</v>
      </c>
      <c r="E179" s="140" t="n">
        <v>225145199.446467</v>
      </c>
    </row>
    <row r="180" customFormat="false" ht="12.75" hidden="false" customHeight="false" outlineLevel="0" collapsed="false">
      <c r="A180" s="140" t="s">
        <v>1878</v>
      </c>
      <c r="B180" s="140" t="n">
        <v>974269629.125734</v>
      </c>
      <c r="C180" s="140" t="n">
        <v>722927502.467549</v>
      </c>
      <c r="D180" s="140" t="n">
        <v>462066853.143006</v>
      </c>
      <c r="E180" s="140" t="n">
        <v>219122062.367069</v>
      </c>
    </row>
    <row r="181" customFormat="false" ht="12.75" hidden="false" customHeight="false" outlineLevel="0" collapsed="false">
      <c r="A181" s="140" t="s">
        <v>1879</v>
      </c>
      <c r="B181" s="140" t="n">
        <v>956084722.044461</v>
      </c>
      <c r="C181" s="140" t="n">
        <v>708269468.869219</v>
      </c>
      <c r="D181" s="140" t="n">
        <v>451583802.920268</v>
      </c>
      <c r="E181" s="140" t="n">
        <v>213272928.209425</v>
      </c>
    </row>
    <row r="182" customFormat="false" ht="12.75" hidden="false" customHeight="false" outlineLevel="0" collapsed="false">
      <c r="A182" s="140" t="s">
        <v>1880</v>
      </c>
      <c r="B182" s="140" t="n">
        <v>938153100.267861</v>
      </c>
      <c r="C182" s="140" t="n">
        <v>693806940.538371</v>
      </c>
      <c r="D182" s="140" t="n">
        <v>441237655.439172</v>
      </c>
      <c r="E182" s="140" t="n">
        <v>207504043.068114</v>
      </c>
    </row>
    <row r="183" customFormat="false" ht="12.75" hidden="false" customHeight="false" outlineLevel="0" collapsed="false">
      <c r="A183" s="140" t="s">
        <v>1881</v>
      </c>
      <c r="B183" s="140" t="n">
        <v>920183489.838814</v>
      </c>
      <c r="C183" s="140" t="n">
        <v>679363387.100323</v>
      </c>
      <c r="D183" s="140" t="n">
        <v>430953248.623431</v>
      </c>
      <c r="E183" s="140" t="n">
        <v>201809112.841133</v>
      </c>
    </row>
    <row r="184" customFormat="false" ht="12.75" hidden="false" customHeight="false" outlineLevel="0" collapsed="false">
      <c r="A184" s="140" t="s">
        <v>1882</v>
      </c>
      <c r="B184" s="140" t="n">
        <v>902506498.728318</v>
      </c>
      <c r="C184" s="140" t="n">
        <v>665291786.531438</v>
      </c>
      <c r="D184" s="140" t="n">
        <v>421057394.859832</v>
      </c>
      <c r="E184" s="140" t="n">
        <v>196420550.860511</v>
      </c>
    </row>
    <row r="185" customFormat="false" ht="12.75" hidden="false" customHeight="false" outlineLevel="0" collapsed="false">
      <c r="A185" s="140" t="s">
        <v>1883</v>
      </c>
      <c r="B185" s="140" t="n">
        <v>885016551.760365</v>
      </c>
      <c r="C185" s="140" t="n">
        <v>651292378.560198</v>
      </c>
      <c r="D185" s="140" t="n">
        <v>411148988.570557</v>
      </c>
      <c r="E185" s="140" t="n">
        <v>190985972.916588</v>
      </c>
    </row>
    <row r="186" customFormat="false" ht="12.75" hidden="false" customHeight="false" outlineLevel="0" collapsed="false">
      <c r="A186" s="140" t="s">
        <v>1884</v>
      </c>
      <c r="B186" s="140" t="n">
        <v>867657754.607918</v>
      </c>
      <c r="C186" s="140" t="n">
        <v>637469801.516347</v>
      </c>
      <c r="D186" s="140" t="n">
        <v>401432577.076992</v>
      </c>
      <c r="E186" s="140" t="n">
        <v>185708140.786674</v>
      </c>
    </row>
    <row r="187" customFormat="false" ht="12.75" hidden="false" customHeight="false" outlineLevel="0" collapsed="false">
      <c r="A187" s="140" t="s">
        <v>1885</v>
      </c>
      <c r="B187" s="140" t="n">
        <v>850311375.20952</v>
      </c>
      <c r="C187" s="140" t="n">
        <v>623665803.119641</v>
      </c>
      <c r="D187" s="140" t="n">
        <v>391740994.734679</v>
      </c>
      <c r="E187" s="140" t="n">
        <v>180457098.389482</v>
      </c>
    </row>
    <row r="188" customFormat="false" ht="12.75" hidden="false" customHeight="false" outlineLevel="0" collapsed="false">
      <c r="A188" s="140" t="s">
        <v>1886</v>
      </c>
      <c r="B188" s="140" t="n">
        <v>833085986.344226</v>
      </c>
      <c r="C188" s="140" t="n">
        <v>610028790.191878</v>
      </c>
      <c r="D188" s="140" t="n">
        <v>382232129.140646</v>
      </c>
      <c r="E188" s="140" t="n">
        <v>175355027.269752</v>
      </c>
    </row>
    <row r="189" customFormat="false" ht="12.75" hidden="false" customHeight="false" outlineLevel="0" collapsed="false">
      <c r="A189" s="140" t="s">
        <v>1887</v>
      </c>
      <c r="B189" s="140" t="n">
        <v>816278542.941977</v>
      </c>
      <c r="C189" s="140" t="n">
        <v>596707728.040937</v>
      </c>
      <c r="D189" s="140" t="n">
        <v>372934544.14094</v>
      </c>
      <c r="E189" s="140" t="n">
        <v>170364955.529242</v>
      </c>
    </row>
    <row r="190" customFormat="false" ht="12.75" hidden="false" customHeight="false" outlineLevel="0" collapsed="false">
      <c r="A190" s="140" t="s">
        <v>1888</v>
      </c>
      <c r="B190" s="140" t="n">
        <v>799630678.529586</v>
      </c>
      <c r="C190" s="140" t="n">
        <v>583546554.028827</v>
      </c>
      <c r="D190" s="140" t="n">
        <v>363781452.11101</v>
      </c>
      <c r="E190" s="140" t="n">
        <v>165479737.380213</v>
      </c>
    </row>
    <row r="191" customFormat="false" ht="12.75" hidden="false" customHeight="false" outlineLevel="0" collapsed="false">
      <c r="A191" s="140" t="s">
        <v>1889</v>
      </c>
      <c r="B191" s="140" t="n">
        <v>782951203.813071</v>
      </c>
      <c r="C191" s="140" t="n">
        <v>570436514.409538</v>
      </c>
      <c r="D191" s="140" t="n">
        <v>354733438.166868</v>
      </c>
      <c r="E191" s="140" t="n">
        <v>160702444.294341</v>
      </c>
    </row>
    <row r="192" customFormat="false" ht="12.75" hidden="false" customHeight="false" outlineLevel="0" collapsed="false">
      <c r="A192" s="140" t="s">
        <v>1890</v>
      </c>
      <c r="B192" s="140" t="n">
        <v>766509303.449673</v>
      </c>
      <c r="C192" s="140" t="n">
        <v>557510217.108118</v>
      </c>
      <c r="D192" s="140" t="n">
        <v>345813333.561113</v>
      </c>
      <c r="E192" s="140" t="n">
        <v>155997884.257062</v>
      </c>
    </row>
    <row r="193" customFormat="false" ht="12.75" hidden="false" customHeight="false" outlineLevel="0" collapsed="false">
      <c r="A193" s="140" t="s">
        <v>1891</v>
      </c>
      <c r="B193" s="140" t="n">
        <v>750259122.078285</v>
      </c>
      <c r="C193" s="140" t="n">
        <v>544795165.840537</v>
      </c>
      <c r="D193" s="140" t="n">
        <v>337094693.653405</v>
      </c>
      <c r="E193" s="140" t="n">
        <v>151441524.707806</v>
      </c>
    </row>
    <row r="194" customFormat="false" ht="12.75" hidden="false" customHeight="false" outlineLevel="0" collapsed="false">
      <c r="A194" s="140" t="s">
        <v>1892</v>
      </c>
      <c r="B194" s="140" t="n">
        <v>734129525.937157</v>
      </c>
      <c r="C194" s="140" t="n">
        <v>532178629.911917</v>
      </c>
      <c r="D194" s="140" t="n">
        <v>328450702.338242</v>
      </c>
      <c r="E194" s="140" t="n">
        <v>146933177.903759</v>
      </c>
    </row>
    <row r="195" customFormat="false" ht="12.75" hidden="false" customHeight="false" outlineLevel="0" collapsed="false">
      <c r="A195" s="140" t="s">
        <v>1893</v>
      </c>
      <c r="B195" s="140" t="n">
        <v>718096071.856391</v>
      </c>
      <c r="C195" s="140" t="n">
        <v>519672900.184365</v>
      </c>
      <c r="D195" s="140" t="n">
        <v>319916711.219978</v>
      </c>
      <c r="E195" s="140" t="n">
        <v>142509305.289119</v>
      </c>
    </row>
    <row r="196" customFormat="false" ht="12.75" hidden="false" customHeight="false" outlineLevel="0" collapsed="false">
      <c r="A196" s="140" t="s">
        <v>1894</v>
      </c>
      <c r="B196" s="140" t="n">
        <v>701487866.580034</v>
      </c>
      <c r="C196" s="140" t="n">
        <v>506848334.933146</v>
      </c>
      <c r="D196" s="140" t="n">
        <v>311279358.297082</v>
      </c>
      <c r="E196" s="140" t="n">
        <v>138112239.122916</v>
      </c>
    </row>
    <row r="197" customFormat="false" ht="12.75" hidden="false" customHeight="false" outlineLevel="0" collapsed="false">
      <c r="A197" s="140" t="s">
        <v>1895</v>
      </c>
      <c r="B197" s="140" t="n">
        <v>685518160.986294</v>
      </c>
      <c r="C197" s="140" t="n">
        <v>494469609.147667</v>
      </c>
      <c r="D197" s="140" t="n">
        <v>302904688.515238</v>
      </c>
      <c r="E197" s="140" t="n">
        <v>133827220.774915</v>
      </c>
    </row>
    <row r="198" customFormat="false" ht="12.75" hidden="false" customHeight="false" outlineLevel="0" collapsed="false">
      <c r="A198" s="140" t="s">
        <v>1896</v>
      </c>
      <c r="B198" s="140" t="n">
        <v>668795275.374228</v>
      </c>
      <c r="C198" s="140" t="n">
        <v>481615434.420321</v>
      </c>
      <c r="D198" s="140" t="n">
        <v>294304264.391046</v>
      </c>
      <c r="E198" s="140" t="n">
        <v>129494434.001282</v>
      </c>
    </row>
    <row r="199" customFormat="false" ht="12.75" hidden="false" customHeight="false" outlineLevel="0" collapsed="false">
      <c r="A199" s="140" t="s">
        <v>1897</v>
      </c>
      <c r="B199" s="140" t="n">
        <v>653372660.635668</v>
      </c>
      <c r="C199" s="140" t="n">
        <v>469711223.090371</v>
      </c>
      <c r="D199" s="140" t="n">
        <v>286299894.913288</v>
      </c>
      <c r="E199" s="140" t="n">
        <v>125438934.091413</v>
      </c>
    </row>
    <row r="200" customFormat="false" ht="12.75" hidden="false" customHeight="false" outlineLevel="0" collapsed="false">
      <c r="A200" s="140" t="s">
        <v>1898</v>
      </c>
      <c r="B200" s="140" t="n">
        <v>638404712.670653</v>
      </c>
      <c r="C200" s="140" t="n">
        <v>458197403.370736</v>
      </c>
      <c r="D200" s="140" t="n">
        <v>278594566.774417</v>
      </c>
      <c r="E200" s="140" t="n">
        <v>121562575.365182</v>
      </c>
    </row>
    <row r="201" customFormat="false" ht="12.75" hidden="false" customHeight="false" outlineLevel="0" collapsed="false">
      <c r="A201" s="140" t="s">
        <v>1899</v>
      </c>
      <c r="B201" s="140" t="n">
        <v>623742650.10659</v>
      </c>
      <c r="C201" s="140" t="n">
        <v>446914823.278585</v>
      </c>
      <c r="D201" s="140" t="n">
        <v>271043421.653401</v>
      </c>
      <c r="E201" s="140" t="n">
        <v>117766763.714641</v>
      </c>
    </row>
    <row r="202" customFormat="false" ht="12.75" hidden="false" customHeight="false" outlineLevel="0" collapsed="false">
      <c r="A202" s="140" t="s">
        <v>1900</v>
      </c>
      <c r="B202" s="140" t="n">
        <v>609359527.334197</v>
      </c>
      <c r="C202" s="140" t="n">
        <v>435868720.104469</v>
      </c>
      <c r="D202" s="140" t="n">
        <v>263671935.841088</v>
      </c>
      <c r="E202" s="140" t="n">
        <v>114078656.18928</v>
      </c>
    </row>
    <row r="203" customFormat="false" ht="12.75" hidden="false" customHeight="false" outlineLevel="0" collapsed="false">
      <c r="A203" s="140" t="s">
        <v>1901</v>
      </c>
      <c r="B203" s="140" t="n">
        <v>595255619.700554</v>
      </c>
      <c r="C203" s="140" t="n">
        <v>425081458.545503</v>
      </c>
      <c r="D203" s="140" t="n">
        <v>256513445.327728</v>
      </c>
      <c r="E203" s="140" t="n">
        <v>110526573.471482</v>
      </c>
    </row>
    <row r="204" customFormat="false" ht="12.75" hidden="false" customHeight="false" outlineLevel="0" collapsed="false">
      <c r="A204" s="140" t="s">
        <v>1902</v>
      </c>
      <c r="B204" s="140" t="n">
        <v>581227662.635459</v>
      </c>
      <c r="C204" s="140" t="n">
        <v>414359893.355715</v>
      </c>
      <c r="D204" s="140" t="n">
        <v>249407654.021645</v>
      </c>
      <c r="E204" s="140" t="n">
        <v>107009656.334172</v>
      </c>
    </row>
    <row r="205" customFormat="false" ht="12.75" hidden="false" customHeight="false" outlineLevel="0" collapsed="false">
      <c r="A205" s="140" t="s">
        <v>1903</v>
      </c>
      <c r="B205" s="140" t="n">
        <v>567593919.298771</v>
      </c>
      <c r="C205" s="140" t="n">
        <v>403976155.14682</v>
      </c>
      <c r="D205" s="140" t="n">
        <v>242559094.937243</v>
      </c>
      <c r="E205" s="140" t="n">
        <v>103644637.973532</v>
      </c>
    </row>
    <row r="206" customFormat="false" ht="12.75" hidden="false" customHeight="false" outlineLevel="0" collapsed="false">
      <c r="A206" s="140" t="s">
        <v>1904</v>
      </c>
      <c r="B206" s="140" t="n">
        <v>554273610.886775</v>
      </c>
      <c r="C206" s="140" t="n">
        <v>393826538.763906</v>
      </c>
      <c r="D206" s="140" t="n">
        <v>235863589.427668</v>
      </c>
      <c r="E206" s="140" t="n">
        <v>100356798.523443</v>
      </c>
    </row>
    <row r="207" customFormat="false" ht="12.75" hidden="false" customHeight="false" outlineLevel="0" collapsed="false">
      <c r="A207" s="140" t="s">
        <v>1905</v>
      </c>
      <c r="B207" s="140" t="n">
        <v>541266811.556854</v>
      </c>
      <c r="C207" s="140" t="n">
        <v>383932568.230426</v>
      </c>
      <c r="D207" s="140" t="n">
        <v>229353288.653281</v>
      </c>
      <c r="E207" s="140" t="n">
        <v>97173419.6531788</v>
      </c>
    </row>
    <row r="208" customFormat="false" ht="12.75" hidden="false" customHeight="false" outlineLevel="0" collapsed="false">
      <c r="A208" s="140" t="s">
        <v>1906</v>
      </c>
      <c r="B208" s="140" t="n">
        <v>528428376.852226</v>
      </c>
      <c r="C208" s="140" t="n">
        <v>374251724.171855</v>
      </c>
      <c r="D208" s="140" t="n">
        <v>223056531.002905</v>
      </c>
      <c r="E208" s="140" t="n">
        <v>94143961.5924044</v>
      </c>
    </row>
    <row r="209" customFormat="false" ht="12.75" hidden="false" customHeight="false" outlineLevel="0" collapsed="false">
      <c r="A209" s="140" t="s">
        <v>1907</v>
      </c>
      <c r="B209" s="140" t="n">
        <v>515788225.011099</v>
      </c>
      <c r="C209" s="140" t="n">
        <v>364679945.16909</v>
      </c>
      <c r="D209" s="140" t="n">
        <v>216798916.619716</v>
      </c>
      <c r="E209" s="140" t="n">
        <v>91115288.1608734</v>
      </c>
    </row>
    <row r="210" customFormat="false" ht="12.75" hidden="false" customHeight="false" outlineLevel="0" collapsed="false">
      <c r="A210" s="140" t="s">
        <v>1908</v>
      </c>
      <c r="B210" s="140" t="n">
        <v>503257322.185124</v>
      </c>
      <c r="C210" s="140" t="n">
        <v>355236121.916602</v>
      </c>
      <c r="D210" s="140" t="n">
        <v>210664867.423236</v>
      </c>
      <c r="E210" s="140" t="n">
        <v>88174365.5033316</v>
      </c>
    </row>
    <row r="211" customFormat="false" ht="12.75" hidden="false" customHeight="false" outlineLevel="0" collapsed="false">
      <c r="A211" s="140" t="s">
        <v>1909</v>
      </c>
      <c r="B211" s="140" t="n">
        <v>490786710.625009</v>
      </c>
      <c r="C211" s="140" t="n">
        <v>345845868.090905</v>
      </c>
      <c r="D211" s="140" t="n">
        <v>204574584.794975</v>
      </c>
      <c r="E211" s="140" t="n">
        <v>85262591.1477035</v>
      </c>
    </row>
    <row r="212" customFormat="false" ht="12.75" hidden="false" customHeight="false" outlineLevel="0" collapsed="false">
      <c r="A212" s="140" t="s">
        <v>1910</v>
      </c>
      <c r="B212" s="140" t="n">
        <v>478446701.416448</v>
      </c>
      <c r="C212" s="140" t="n">
        <v>336596752.8496</v>
      </c>
      <c r="D212" s="140" t="n">
        <v>198613505.316361</v>
      </c>
      <c r="E212" s="140" t="n">
        <v>82438808.868278</v>
      </c>
    </row>
    <row r="213" customFormat="false" ht="12.75" hidden="false" customHeight="false" outlineLevel="0" collapsed="false">
      <c r="A213" s="140" t="s">
        <v>1911</v>
      </c>
      <c r="B213" s="140" t="n">
        <v>466292869.078072</v>
      </c>
      <c r="C213" s="140" t="n">
        <v>327489899.729813</v>
      </c>
      <c r="D213" s="140" t="n">
        <v>192748433.621739</v>
      </c>
      <c r="E213" s="140" t="n">
        <v>79665522.4963252</v>
      </c>
    </row>
    <row r="214" customFormat="false" ht="12.75" hidden="false" customHeight="false" outlineLevel="0" collapsed="false">
      <c r="A214" s="140" t="s">
        <v>1912</v>
      </c>
      <c r="B214" s="140" t="n">
        <v>454262436.373345</v>
      </c>
      <c r="C214" s="140" t="n">
        <v>318499489.982439</v>
      </c>
      <c r="D214" s="140" t="n">
        <v>186980269.446791</v>
      </c>
      <c r="E214" s="140" t="n">
        <v>76954133.4789448</v>
      </c>
    </row>
    <row r="215" customFormat="false" ht="12.75" hidden="false" customHeight="false" outlineLevel="0" collapsed="false">
      <c r="A215" s="140" t="s">
        <v>1913</v>
      </c>
      <c r="B215" s="140" t="n">
        <v>442360746.853004</v>
      </c>
      <c r="C215" s="140" t="n">
        <v>309645703.540623</v>
      </c>
      <c r="D215" s="140" t="n">
        <v>181335095.65625</v>
      </c>
      <c r="E215" s="140" t="n">
        <v>74324863.4849988</v>
      </c>
    </row>
    <row r="216" customFormat="false" ht="12.75" hidden="false" customHeight="false" outlineLevel="0" collapsed="false">
      <c r="A216" s="140" t="s">
        <v>1914</v>
      </c>
      <c r="B216" s="140" t="n">
        <v>430586614.163873</v>
      </c>
      <c r="C216" s="140" t="n">
        <v>300892788.688373</v>
      </c>
      <c r="D216" s="140" t="n">
        <v>175761066.686413</v>
      </c>
      <c r="E216" s="140" t="n">
        <v>71735074.4986243</v>
      </c>
    </row>
    <row r="217" customFormat="false" ht="12.75" hidden="false" customHeight="false" outlineLevel="0" collapsed="false">
      <c r="A217" s="140" t="s">
        <v>1915</v>
      </c>
      <c r="B217" s="140" t="n">
        <v>418764794.979597</v>
      </c>
      <c r="C217" s="140" t="n">
        <v>292151404.932015</v>
      </c>
      <c r="D217" s="140" t="n">
        <v>170234918.315927</v>
      </c>
      <c r="E217" s="140" t="n">
        <v>69194823.2273647</v>
      </c>
    </row>
    <row r="218" customFormat="false" ht="12.75" hidden="false" customHeight="false" outlineLevel="0" collapsed="false">
      <c r="A218" s="140" t="s">
        <v>1916</v>
      </c>
      <c r="B218" s="140" t="n">
        <v>406804892.625503</v>
      </c>
      <c r="C218" s="140" t="n">
        <v>283326216.243759</v>
      </c>
      <c r="D218" s="140" t="n">
        <v>164672668.094777</v>
      </c>
      <c r="E218" s="140" t="n">
        <v>66650452.03766</v>
      </c>
    </row>
    <row r="219" customFormat="false" ht="12.75" hidden="false" customHeight="false" outlineLevel="0" collapsed="false">
      <c r="A219" s="140" t="s">
        <v>1917</v>
      </c>
      <c r="B219" s="140" t="n">
        <v>395558471.362779</v>
      </c>
      <c r="C219" s="140" t="n">
        <v>275026196.766218</v>
      </c>
      <c r="D219" s="140" t="n">
        <v>159442067.210613</v>
      </c>
      <c r="E219" s="140" t="n">
        <v>64260057.986286</v>
      </c>
    </row>
    <row r="220" customFormat="false" ht="12.75" hidden="false" customHeight="false" outlineLevel="0" collapsed="false">
      <c r="A220" s="140" t="s">
        <v>1918</v>
      </c>
      <c r="B220" s="140" t="n">
        <v>384532278.861175</v>
      </c>
      <c r="C220" s="140" t="n">
        <v>266950229.169519</v>
      </c>
      <c r="D220" s="140" t="n">
        <v>154404611.678201</v>
      </c>
      <c r="E220" s="140" t="n">
        <v>61991689.8873411</v>
      </c>
    </row>
    <row r="221" customFormat="false" ht="12.75" hidden="false" customHeight="false" outlineLevel="0" collapsed="false">
      <c r="A221" s="140" t="s">
        <v>1919</v>
      </c>
      <c r="B221" s="140" t="n">
        <v>373806475.596312</v>
      </c>
      <c r="C221" s="140" t="n">
        <v>259064017.344852</v>
      </c>
      <c r="D221" s="140" t="n">
        <v>149462126.940431</v>
      </c>
      <c r="E221" s="140" t="n">
        <v>59753174.8759457</v>
      </c>
    </row>
    <row r="222" customFormat="false" ht="12.75" hidden="false" customHeight="false" outlineLevel="0" collapsed="false">
      <c r="A222" s="140" t="s">
        <v>1920</v>
      </c>
      <c r="B222" s="140" t="n">
        <v>362479930.70154</v>
      </c>
      <c r="C222" s="140" t="n">
        <v>250801888.225597</v>
      </c>
      <c r="D222" s="140" t="n">
        <v>144339312.208095</v>
      </c>
      <c r="E222" s="140" t="n">
        <v>57468590.0801986</v>
      </c>
    </row>
    <row r="223" customFormat="false" ht="12.75" hidden="false" customHeight="false" outlineLevel="0" collapsed="false">
      <c r="A223" s="140" t="s">
        <v>1921</v>
      </c>
      <c r="B223" s="140" t="n">
        <v>352239728.356778</v>
      </c>
      <c r="C223" s="140" t="n">
        <v>243303273.591032</v>
      </c>
      <c r="D223" s="140" t="n">
        <v>139667665.729128</v>
      </c>
      <c r="E223" s="140" t="n">
        <v>55373044.8696815</v>
      </c>
    </row>
    <row r="224" customFormat="false" ht="12.75" hidden="false" customHeight="false" outlineLevel="0" collapsed="false">
      <c r="A224" s="140" t="s">
        <v>1922</v>
      </c>
      <c r="B224" s="140" t="n">
        <v>342327679.297096</v>
      </c>
      <c r="C224" s="140" t="n">
        <v>236068581.857343</v>
      </c>
      <c r="D224" s="140" t="n">
        <v>135181070.378525</v>
      </c>
      <c r="E224" s="140" t="n">
        <v>53374582.9748219</v>
      </c>
    </row>
    <row r="225" customFormat="false" ht="12.75" hidden="false" customHeight="false" outlineLevel="0" collapsed="false">
      <c r="A225" s="140" t="s">
        <v>1923</v>
      </c>
      <c r="B225" s="140" t="n">
        <v>332721404.063792</v>
      </c>
      <c r="C225" s="140" t="n">
        <v>229054956.703188</v>
      </c>
      <c r="D225" s="140" t="n">
        <v>130831245.835957</v>
      </c>
      <c r="E225" s="140" t="n">
        <v>51438312.2501812</v>
      </c>
    </row>
    <row r="226" customFormat="false" ht="12.75" hidden="false" customHeight="false" outlineLevel="0" collapsed="false">
      <c r="A226" s="140" t="s">
        <v>1924</v>
      </c>
      <c r="B226" s="140" t="n">
        <v>323123031.002145</v>
      </c>
      <c r="C226" s="140" t="n">
        <v>222069874.56771</v>
      </c>
      <c r="D226" s="140" t="n">
        <v>126518933.648096</v>
      </c>
      <c r="E226" s="140" t="n">
        <v>49532172.4072384</v>
      </c>
    </row>
    <row r="227" customFormat="false" ht="12.75" hidden="false" customHeight="false" outlineLevel="0" collapsed="false">
      <c r="A227" s="140" t="s">
        <v>1925</v>
      </c>
      <c r="B227" s="140" t="n">
        <v>314102252.449494</v>
      </c>
      <c r="C227" s="140" t="n">
        <v>215515913.898122</v>
      </c>
      <c r="D227" s="140" t="n">
        <v>122482766.540067</v>
      </c>
      <c r="E227" s="140" t="n">
        <v>47755448.0228507</v>
      </c>
    </row>
    <row r="228" customFormat="false" ht="12.75" hidden="false" customHeight="false" outlineLevel="0" collapsed="false">
      <c r="A228" s="140" t="s">
        <v>1926</v>
      </c>
      <c r="B228" s="140" t="n">
        <v>305355416.923617</v>
      </c>
      <c r="C228" s="140" t="n">
        <v>209159069.626399</v>
      </c>
      <c r="D228" s="140" t="n">
        <v>118567711.386481</v>
      </c>
      <c r="E228" s="140" t="n">
        <v>46033181.6907525</v>
      </c>
    </row>
    <row r="229" customFormat="false" ht="12.75" hidden="false" customHeight="false" outlineLevel="0" collapsed="false">
      <c r="A229" s="140" t="s">
        <v>1927</v>
      </c>
      <c r="B229" s="140" t="n">
        <v>296780125.585501</v>
      </c>
      <c r="C229" s="140" t="n">
        <v>202951584.966879</v>
      </c>
      <c r="D229" s="140" t="n">
        <v>114765657.836936</v>
      </c>
      <c r="E229" s="140" t="n">
        <v>44374409.8161215</v>
      </c>
    </row>
    <row r="230" customFormat="false" ht="12.75" hidden="false" customHeight="false" outlineLevel="0" collapsed="false">
      <c r="A230" s="140" t="s">
        <v>1928</v>
      </c>
      <c r="B230" s="140" t="n">
        <v>288391416.399671</v>
      </c>
      <c r="C230" s="140" t="n">
        <v>196880517.450367</v>
      </c>
      <c r="D230" s="140" t="n">
        <v>111049431.116611</v>
      </c>
      <c r="E230" s="140" t="n">
        <v>42755658.2642374</v>
      </c>
    </row>
    <row r="231" customFormat="false" ht="12.75" hidden="false" customHeight="false" outlineLevel="0" collapsed="false">
      <c r="A231" s="140" t="s">
        <v>1929</v>
      </c>
      <c r="B231" s="140" t="n">
        <v>280062091.57422</v>
      </c>
      <c r="C231" s="140" t="n">
        <v>190869932.125927</v>
      </c>
      <c r="D231" s="140" t="n">
        <v>107385392.267723</v>
      </c>
      <c r="E231" s="140" t="n">
        <v>41169831.2225031</v>
      </c>
    </row>
    <row r="232" customFormat="false" ht="12.75" hidden="false" customHeight="false" outlineLevel="0" collapsed="false">
      <c r="A232" s="140" t="s">
        <v>1930</v>
      </c>
      <c r="B232" s="140" t="n">
        <v>271784271.83819</v>
      </c>
      <c r="C232" s="140" t="n">
        <v>184944591.198346</v>
      </c>
      <c r="D232" s="140" t="n">
        <v>103812688.806882</v>
      </c>
      <c r="E232" s="140" t="n">
        <v>39647821.5110979</v>
      </c>
    </row>
    <row r="233" customFormat="false" ht="12.75" hidden="false" customHeight="false" outlineLevel="0" collapsed="false">
      <c r="A233" s="140" t="s">
        <v>1931</v>
      </c>
      <c r="B233" s="140" t="n">
        <v>263574437.75851</v>
      </c>
      <c r="C233" s="140" t="n">
        <v>179053733.898859</v>
      </c>
      <c r="D233" s="140" t="n">
        <v>100250438.259852</v>
      </c>
      <c r="E233" s="140" t="n">
        <v>38125170.0424396</v>
      </c>
    </row>
    <row r="234" customFormat="false" ht="12.75" hidden="false" customHeight="false" outlineLevel="0" collapsed="false">
      <c r="A234" s="140" t="s">
        <v>1932</v>
      </c>
      <c r="B234" s="140" t="n">
        <v>255346701.615839</v>
      </c>
      <c r="C234" s="140" t="n">
        <v>173179669.274859</v>
      </c>
      <c r="D234" s="140" t="n">
        <v>96722958.3053376</v>
      </c>
      <c r="E234" s="140" t="n">
        <v>36632888.4952941</v>
      </c>
    </row>
    <row r="235" customFormat="false" ht="12.75" hidden="false" customHeight="false" outlineLevel="0" collapsed="false">
      <c r="A235" s="140" t="s">
        <v>1933</v>
      </c>
      <c r="B235" s="140" t="n">
        <v>247277446.2478</v>
      </c>
      <c r="C235" s="140" t="n">
        <v>167422545.07176</v>
      </c>
      <c r="D235" s="140" t="n">
        <v>93269725.2898322</v>
      </c>
      <c r="E235" s="140" t="n">
        <v>35175389.0966224</v>
      </c>
    </row>
    <row r="236" customFormat="false" ht="12.75" hidden="false" customHeight="false" outlineLevel="0" collapsed="false">
      <c r="A236" s="140" t="s">
        <v>1934</v>
      </c>
      <c r="B236" s="140" t="n">
        <v>239107909.502099</v>
      </c>
      <c r="C236" s="140" t="n">
        <v>161625520.129701</v>
      </c>
      <c r="D236" s="140" t="n">
        <v>89818637.1068319</v>
      </c>
      <c r="E236" s="140" t="n">
        <v>33735003.2886212</v>
      </c>
    </row>
    <row r="237" customFormat="false" ht="12.75" hidden="false" customHeight="false" outlineLevel="0" collapsed="false">
      <c r="A237" s="140" t="s">
        <v>1935</v>
      </c>
      <c r="B237" s="140" t="n">
        <v>231259583.548442</v>
      </c>
      <c r="C237" s="140" t="n">
        <v>156055295.835612</v>
      </c>
      <c r="D237" s="140" t="n">
        <v>86502593.695589</v>
      </c>
      <c r="E237" s="140" t="n">
        <v>32351918.8903476</v>
      </c>
    </row>
    <row r="238" customFormat="false" ht="12.75" hidden="false" customHeight="false" outlineLevel="0" collapsed="false">
      <c r="A238" s="140" t="s">
        <v>1936</v>
      </c>
      <c r="B238" s="140" t="n">
        <v>223539321.16859</v>
      </c>
      <c r="C238" s="140" t="n">
        <v>150589773.088035</v>
      </c>
      <c r="D238" s="140" t="n">
        <v>83260725.3430971</v>
      </c>
      <c r="E238" s="140" t="n">
        <v>31007569.451839</v>
      </c>
    </row>
    <row r="239" customFormat="false" ht="12.75" hidden="false" customHeight="false" outlineLevel="0" collapsed="false">
      <c r="A239" s="140" t="s">
        <v>1937</v>
      </c>
      <c r="B239" s="140" t="n">
        <v>215940189.259897</v>
      </c>
      <c r="C239" s="140" t="n">
        <v>145231756.241477</v>
      </c>
      <c r="D239" s="140" t="n">
        <v>80100655.0351824</v>
      </c>
      <c r="E239" s="140" t="n">
        <v>29708428.9671002</v>
      </c>
    </row>
    <row r="240" customFormat="false" ht="12.75" hidden="false" customHeight="false" outlineLevel="0" collapsed="false">
      <c r="A240" s="140" t="s">
        <v>1938</v>
      </c>
      <c r="B240" s="140" t="n">
        <v>208411583.818691</v>
      </c>
      <c r="C240" s="140" t="n">
        <v>139930615.547183</v>
      </c>
      <c r="D240" s="140" t="n">
        <v>76980604.2803505</v>
      </c>
      <c r="E240" s="140" t="n">
        <v>28430307.3041922</v>
      </c>
    </row>
    <row r="241" customFormat="false" ht="12.75" hidden="false" customHeight="false" outlineLevel="0" collapsed="false">
      <c r="A241" s="140" t="s">
        <v>1939</v>
      </c>
      <c r="B241" s="140" t="n">
        <v>200806771.67638</v>
      </c>
      <c r="C241" s="140" t="n">
        <v>134603330.277155</v>
      </c>
      <c r="D241" s="140" t="n">
        <v>73867626.3497697</v>
      </c>
      <c r="E241" s="140" t="n">
        <v>27168800.5317659</v>
      </c>
    </row>
    <row r="242" customFormat="false" ht="12.75" hidden="false" customHeight="false" outlineLevel="0" collapsed="false">
      <c r="A242" s="140" t="s">
        <v>1940</v>
      </c>
      <c r="B242" s="140" t="n">
        <v>193591199.578216</v>
      </c>
      <c r="C242" s="140" t="n">
        <v>129546546.801418</v>
      </c>
      <c r="D242" s="140" t="n">
        <v>70911761.2874975</v>
      </c>
      <c r="E242" s="140" t="n">
        <v>25971151.9727836</v>
      </c>
    </row>
    <row r="243" customFormat="false" ht="12.75" hidden="false" customHeight="false" outlineLevel="0" collapsed="false">
      <c r="A243" s="140" t="s">
        <v>1941</v>
      </c>
      <c r="B243" s="140" t="n">
        <v>186454430.787806</v>
      </c>
      <c r="C243" s="140" t="n">
        <v>124559173.302067</v>
      </c>
      <c r="D243" s="140" t="n">
        <v>68008350.5166918</v>
      </c>
      <c r="E243" s="140" t="n">
        <v>24802291.2053698</v>
      </c>
    </row>
    <row r="244" customFormat="false" ht="12.75" hidden="false" customHeight="false" outlineLevel="0" collapsed="false">
      <c r="A244" s="140" t="s">
        <v>1942</v>
      </c>
      <c r="B244" s="140" t="n">
        <v>179406133.020084</v>
      </c>
      <c r="C244" s="140" t="n">
        <v>119660451.20305</v>
      </c>
      <c r="D244" s="140" t="n">
        <v>65178235.9658197</v>
      </c>
      <c r="E244" s="140" t="n">
        <v>23675966.1445725</v>
      </c>
    </row>
    <row r="245" customFormat="false" ht="12.75" hidden="false" customHeight="false" outlineLevel="0" collapsed="false">
      <c r="A245" s="140" t="s">
        <v>1943</v>
      </c>
      <c r="B245" s="140" t="n">
        <v>172474039.959278</v>
      </c>
      <c r="C245" s="140" t="n">
        <v>114841766.97344</v>
      </c>
      <c r="D245" s="140" t="n">
        <v>62394444.8529873</v>
      </c>
      <c r="E245" s="140" t="n">
        <v>22568757.6318362</v>
      </c>
    </row>
    <row r="246" customFormat="false" ht="12.75" hidden="false" customHeight="false" outlineLevel="0" collapsed="false">
      <c r="A246" s="140" t="s">
        <v>1944</v>
      </c>
      <c r="B246" s="140" t="n">
        <v>165660948.90329</v>
      </c>
      <c r="C246" s="140" t="n">
        <v>110124217.326458</v>
      </c>
      <c r="D246" s="140" t="n">
        <v>59684101.6154801</v>
      </c>
      <c r="E246" s="140" t="n">
        <v>21499901.5977968</v>
      </c>
    </row>
    <row r="247" customFormat="false" ht="12.75" hidden="false" customHeight="false" outlineLevel="0" collapsed="false">
      <c r="A247" s="140" t="s">
        <v>1945</v>
      </c>
      <c r="B247" s="140" t="n">
        <v>158810515.920552</v>
      </c>
      <c r="C247" s="140" t="n">
        <v>105391291.330048</v>
      </c>
      <c r="D247" s="140" t="n">
        <v>56973728.9364132</v>
      </c>
      <c r="E247" s="140" t="n">
        <v>20436620.2811389</v>
      </c>
    </row>
    <row r="248" customFormat="false" ht="12.75" hidden="false" customHeight="false" outlineLevel="0" collapsed="false">
      <c r="A248" s="140" t="s">
        <v>1946</v>
      </c>
      <c r="B248" s="140" t="n">
        <v>152287120.931918</v>
      </c>
      <c r="C248" s="140" t="n">
        <v>100896291.959535</v>
      </c>
      <c r="D248" s="140" t="n">
        <v>54409519.7072698</v>
      </c>
      <c r="E248" s="140" t="n">
        <v>19436828.6643847</v>
      </c>
    </row>
    <row r="249" customFormat="false" ht="12.75" hidden="false" customHeight="false" outlineLevel="0" collapsed="false">
      <c r="A249" s="140" t="s">
        <v>1947</v>
      </c>
      <c r="B249" s="140" t="n">
        <v>145904133.171381</v>
      </c>
      <c r="C249" s="140" t="n">
        <v>96503353.0593121</v>
      </c>
      <c r="D249" s="140" t="n">
        <v>51908225.5144544</v>
      </c>
      <c r="E249" s="140" t="n">
        <v>18464745.0882538</v>
      </c>
    </row>
    <row r="250" customFormat="false" ht="12.75" hidden="false" customHeight="false" outlineLevel="0" collapsed="false">
      <c r="A250" s="140" t="s">
        <v>1948</v>
      </c>
      <c r="B250" s="140" t="n">
        <v>139664590.404206</v>
      </c>
      <c r="C250" s="140" t="n">
        <v>92219741.3330597</v>
      </c>
      <c r="D250" s="140" t="n">
        <v>49477958.4979593</v>
      </c>
      <c r="E250" s="140" t="n">
        <v>17525706.1320653</v>
      </c>
    </row>
    <row r="251" customFormat="false" ht="12.75" hidden="false" customHeight="false" outlineLevel="0" collapsed="false">
      <c r="A251" s="140" t="s">
        <v>1949</v>
      </c>
      <c r="B251" s="140" t="n">
        <v>133606713.551736</v>
      </c>
      <c r="C251" s="140" t="n">
        <v>88074954.8952041</v>
      </c>
      <c r="D251" s="140" t="n">
        <v>47137882.4434636</v>
      </c>
      <c r="E251" s="140" t="n">
        <v>16628378.6620091</v>
      </c>
    </row>
    <row r="252" customFormat="false" ht="12.75" hidden="false" customHeight="false" outlineLevel="0" collapsed="false">
      <c r="A252" s="140" t="s">
        <v>1950</v>
      </c>
      <c r="B252" s="140" t="n">
        <v>127668478.571513</v>
      </c>
      <c r="C252" s="140" t="n">
        <v>84017665.4784478</v>
      </c>
      <c r="D252" s="140" t="n">
        <v>44852054.6299659</v>
      </c>
      <c r="E252" s="140" t="n">
        <v>15755014.193238</v>
      </c>
    </row>
    <row r="253" customFormat="false" ht="12.75" hidden="false" customHeight="false" outlineLevel="0" collapsed="false">
      <c r="A253" s="140" t="s">
        <v>1951</v>
      </c>
      <c r="B253" s="140" t="n">
        <v>121801987.82685</v>
      </c>
      <c r="C253" s="140" t="n">
        <v>80025401.8405318</v>
      </c>
      <c r="D253" s="140" t="n">
        <v>42615674.1751023</v>
      </c>
      <c r="E253" s="140" t="n">
        <v>14908086.4697102</v>
      </c>
    </row>
    <row r="254" customFormat="false" ht="12.75" hidden="false" customHeight="false" outlineLevel="0" collapsed="false">
      <c r="A254" s="140" t="s">
        <v>1952</v>
      </c>
      <c r="B254" s="140" t="n">
        <v>116023543.771007</v>
      </c>
      <c r="C254" s="140" t="n">
        <v>76099603.287502</v>
      </c>
      <c r="D254" s="140" t="n">
        <v>40422017.4648928</v>
      </c>
      <c r="E254" s="140" t="n">
        <v>14080793.9947418</v>
      </c>
    </row>
    <row r="255" customFormat="false" ht="12.75" hidden="false" customHeight="false" outlineLevel="0" collapsed="false">
      <c r="A255" s="140" t="s">
        <v>1953</v>
      </c>
      <c r="B255" s="140" t="n">
        <v>110296092.791553</v>
      </c>
      <c r="C255" s="140" t="n">
        <v>72220280.9441717</v>
      </c>
      <c r="D255" s="140" t="n">
        <v>38263867.0631421</v>
      </c>
      <c r="E255" s="140" t="n">
        <v>13272558.1859758</v>
      </c>
    </row>
    <row r="256" customFormat="false" ht="12.75" hidden="false" customHeight="false" outlineLevel="0" collapsed="false">
      <c r="A256" s="140" t="s">
        <v>1954</v>
      </c>
      <c r="B256" s="140" t="n">
        <v>104647454.913672</v>
      </c>
      <c r="C256" s="140" t="n">
        <v>68416655.3315197</v>
      </c>
      <c r="D256" s="140" t="n">
        <v>36165347.3605835</v>
      </c>
      <c r="E256" s="140" t="n">
        <v>12496644.9471359</v>
      </c>
    </row>
    <row r="257" customFormat="false" ht="12.75" hidden="false" customHeight="false" outlineLevel="0" collapsed="false">
      <c r="A257" s="140" t="s">
        <v>1955</v>
      </c>
      <c r="B257" s="140" t="n">
        <v>99095100.946299</v>
      </c>
      <c r="C257" s="140" t="n">
        <v>64676741.5915853</v>
      </c>
      <c r="D257" s="140" t="n">
        <v>34101464.2064628</v>
      </c>
      <c r="E257" s="140" t="n">
        <v>11733577.2326382</v>
      </c>
    </row>
    <row r="258" customFormat="false" ht="12.75" hidden="false" customHeight="false" outlineLevel="0" collapsed="false">
      <c r="A258" s="140" t="s">
        <v>1956</v>
      </c>
      <c r="B258" s="140" t="n">
        <v>93640039.297016</v>
      </c>
      <c r="C258" s="140" t="n">
        <v>61016050.8496902</v>
      </c>
      <c r="D258" s="140" t="n">
        <v>32092145.8394617</v>
      </c>
      <c r="E258" s="140" t="n">
        <v>10996949.9961863</v>
      </c>
    </row>
    <row r="259" customFormat="false" ht="12.75" hidden="false" customHeight="false" outlineLevel="0" collapsed="false">
      <c r="A259" s="140" t="s">
        <v>1957</v>
      </c>
      <c r="B259" s="140" t="n">
        <v>88332882.017693</v>
      </c>
      <c r="C259" s="140" t="n">
        <v>57460273.3101565</v>
      </c>
      <c r="D259" s="140" t="n">
        <v>30145080.0934432</v>
      </c>
      <c r="E259" s="140" t="n">
        <v>10286000.8250112</v>
      </c>
    </row>
    <row r="260" customFormat="false" ht="12.75" hidden="false" customHeight="false" outlineLevel="0" collapsed="false">
      <c r="A260" s="140" t="s">
        <v>1958</v>
      </c>
      <c r="B260" s="140" t="n">
        <v>83295896.522918</v>
      </c>
      <c r="C260" s="140" t="n">
        <v>54094791.8936287</v>
      </c>
      <c r="D260" s="140" t="n">
        <v>28309615.8617304</v>
      </c>
      <c r="E260" s="140" t="n">
        <v>9620112.98179204</v>
      </c>
    </row>
    <row r="261" customFormat="false" ht="12.75" hidden="false" customHeight="false" outlineLevel="0" collapsed="false">
      <c r="A261" s="140" t="s">
        <v>1959</v>
      </c>
      <c r="B261" s="140" t="n">
        <v>78508555.265942</v>
      </c>
      <c r="C261" s="140" t="n">
        <v>50899276.8259671</v>
      </c>
      <c r="D261" s="140" t="n">
        <v>26569551.705551</v>
      </c>
      <c r="E261" s="140" t="n">
        <v>8990566.18724729</v>
      </c>
    </row>
    <row r="262" customFormat="false" ht="12.75" hidden="false" customHeight="false" outlineLevel="0" collapsed="false">
      <c r="A262" s="140" t="s">
        <v>1960</v>
      </c>
      <c r="B262" s="140" t="n">
        <v>73812695.670179</v>
      </c>
      <c r="C262" s="140" t="n">
        <v>47773655.3130564</v>
      </c>
      <c r="D262" s="140" t="n">
        <v>24874546.9533696</v>
      </c>
      <c r="E262" s="140" t="n">
        <v>8381362.31245007</v>
      </c>
    </row>
    <row r="263" customFormat="false" ht="12.75" hidden="false" customHeight="false" outlineLevel="0" collapsed="false">
      <c r="A263" s="140" t="s">
        <v>1961</v>
      </c>
      <c r="B263" s="140" t="n">
        <v>69443174.749223</v>
      </c>
      <c r="C263" s="140" t="n">
        <v>44871804.3400099</v>
      </c>
      <c r="D263" s="140" t="n">
        <v>23306121.6170229</v>
      </c>
      <c r="E263" s="140" t="n">
        <v>7820698.20593635</v>
      </c>
    </row>
    <row r="264" customFormat="false" ht="12.75" hidden="false" customHeight="false" outlineLevel="0" collapsed="false">
      <c r="A264" s="140" t="s">
        <v>1962</v>
      </c>
      <c r="B264" s="140" t="n">
        <v>65218599.920231</v>
      </c>
      <c r="C264" s="140" t="n">
        <v>42070552.580683</v>
      </c>
      <c r="D264" s="140" t="n">
        <v>21795597.7575618</v>
      </c>
      <c r="E264" s="140" t="n">
        <v>7282842.57932714</v>
      </c>
    </row>
    <row r="265" customFormat="false" ht="12.75" hidden="false" customHeight="false" outlineLevel="0" collapsed="false">
      <c r="A265" s="140" t="s">
        <v>1963</v>
      </c>
      <c r="B265" s="140" t="n">
        <v>61156665.63556</v>
      </c>
      <c r="C265" s="140" t="n">
        <v>39385567.2058383</v>
      </c>
      <c r="D265" s="140" t="n">
        <v>20354359.4419813</v>
      </c>
      <c r="E265" s="140" t="n">
        <v>6773383.43566544</v>
      </c>
    </row>
    <row r="266" customFormat="false" ht="12.75" hidden="false" customHeight="false" outlineLevel="0" collapsed="false">
      <c r="A266" s="140" t="s">
        <v>1964</v>
      </c>
      <c r="B266" s="140" t="n">
        <v>57352959.987002</v>
      </c>
      <c r="C266" s="140" t="n">
        <v>36873292.72907</v>
      </c>
      <c r="D266" s="140" t="n">
        <v>19007559.0918739</v>
      </c>
      <c r="E266" s="140" t="n">
        <v>6298413.81037064</v>
      </c>
    </row>
    <row r="267" customFormat="false" ht="12.75" hidden="false" customHeight="false" outlineLevel="0" collapsed="false">
      <c r="A267" s="140" t="s">
        <v>1965</v>
      </c>
      <c r="B267" s="140" t="n">
        <v>53744380.505657</v>
      </c>
      <c r="C267" s="140" t="n">
        <v>34494664.4564764</v>
      </c>
      <c r="D267" s="140" t="n">
        <v>17736194.6244625</v>
      </c>
      <c r="E267" s="140" t="n">
        <v>5852237.0154331</v>
      </c>
    </row>
    <row r="268" customFormat="false" ht="12.75" hidden="false" customHeight="false" outlineLevel="0" collapsed="false">
      <c r="A268" s="140" t="s">
        <v>1966</v>
      </c>
      <c r="B268" s="140" t="n">
        <v>50331597.234866</v>
      </c>
      <c r="C268" s="140" t="n">
        <v>32254751.4103124</v>
      </c>
      <c r="D268" s="140" t="n">
        <v>16546393.0406469</v>
      </c>
      <c r="E268" s="140" t="n">
        <v>5438758.91849561</v>
      </c>
    </row>
    <row r="269" customFormat="false" ht="12.75" hidden="false" customHeight="false" outlineLevel="0" collapsed="false">
      <c r="A269" s="140" t="s">
        <v>1967</v>
      </c>
      <c r="B269" s="140" t="n">
        <v>47111810.198466</v>
      </c>
      <c r="C269" s="140" t="n">
        <v>30140160.2594606</v>
      </c>
      <c r="D269" s="140" t="n">
        <v>15422304.9832542</v>
      </c>
      <c r="E269" s="140" t="n">
        <v>5047802.78600306</v>
      </c>
    </row>
    <row r="270" customFormat="false" ht="12.75" hidden="false" customHeight="false" outlineLevel="0" collapsed="false">
      <c r="A270" s="140" t="s">
        <v>1968</v>
      </c>
      <c r="B270" s="140" t="n">
        <v>43732683.132085</v>
      </c>
      <c r="C270" s="140" t="n">
        <v>27932412.6520048</v>
      </c>
      <c r="D270" s="140" t="n">
        <v>14257452.9381196</v>
      </c>
      <c r="E270" s="140" t="n">
        <v>4647411.43154643</v>
      </c>
    </row>
    <row r="271" customFormat="false" ht="12.75" hidden="false" customHeight="false" outlineLevel="0" collapsed="false">
      <c r="A271" s="140" t="s">
        <v>1969</v>
      </c>
      <c r="B271" s="140" t="n">
        <v>40721496.165833</v>
      </c>
      <c r="C271" s="140" t="n">
        <v>25965030.1475343</v>
      </c>
      <c r="D271" s="140" t="n">
        <v>13219542.3788121</v>
      </c>
      <c r="E271" s="140" t="n">
        <v>4290838.96913082</v>
      </c>
    </row>
    <row r="272" customFormat="false" ht="12.75" hidden="false" customHeight="false" outlineLevel="0" collapsed="false">
      <c r="A272" s="140" t="s">
        <v>1970</v>
      </c>
      <c r="B272" s="140" t="n">
        <v>37849534.66327</v>
      </c>
      <c r="C272" s="140" t="n">
        <v>24094183.2913949</v>
      </c>
      <c r="D272" s="140" t="n">
        <v>12236848.0532441</v>
      </c>
      <c r="E272" s="140" t="n">
        <v>3955591.59671972</v>
      </c>
    </row>
    <row r="273" customFormat="false" ht="12.75" hidden="false" customHeight="false" outlineLevel="0" collapsed="false">
      <c r="A273" s="140" t="s">
        <v>1971</v>
      </c>
      <c r="B273" s="140" t="n">
        <v>34889833.944664</v>
      </c>
      <c r="C273" s="140" t="n">
        <v>22172432.7763172</v>
      </c>
      <c r="D273" s="140" t="n">
        <v>11232199.2086501</v>
      </c>
      <c r="E273" s="140" t="n">
        <v>3615457.78598931</v>
      </c>
    </row>
    <row r="274" customFormat="false" ht="12.75" hidden="false" customHeight="false" outlineLevel="0" collapsed="false">
      <c r="A274" s="140" t="s">
        <v>1972</v>
      </c>
      <c r="B274" s="140" t="n">
        <v>32189309.964282</v>
      </c>
      <c r="C274" s="140" t="n">
        <v>20421558.854217</v>
      </c>
      <c r="D274" s="140" t="n">
        <v>10318924.4708466</v>
      </c>
      <c r="E274" s="140" t="n">
        <v>3307421.54425616</v>
      </c>
    </row>
    <row r="275" customFormat="false" ht="12.75" hidden="false" customHeight="false" outlineLevel="0" collapsed="false">
      <c r="A275" s="140" t="s">
        <v>1973</v>
      </c>
      <c r="B275" s="140" t="n">
        <v>29613799.222425</v>
      </c>
      <c r="C275" s="140" t="n">
        <v>18756763.8841761</v>
      </c>
      <c r="D275" s="140" t="n">
        <v>9454383.65971933</v>
      </c>
      <c r="E275" s="140" t="n">
        <v>3017897.06617393</v>
      </c>
    </row>
    <row r="276" customFormat="false" ht="12.75" hidden="false" customHeight="false" outlineLevel="0" collapsed="false">
      <c r="A276" s="140" t="s">
        <v>1974</v>
      </c>
      <c r="B276" s="140" t="n">
        <v>27146218.388512</v>
      </c>
      <c r="C276" s="140" t="n">
        <v>17164687.5164484</v>
      </c>
      <c r="D276" s="140" t="n">
        <v>8629890.8927862</v>
      </c>
      <c r="E276" s="140" t="n">
        <v>2743046.21946764</v>
      </c>
    </row>
    <row r="277" customFormat="false" ht="12.75" hidden="false" customHeight="false" outlineLevel="0" collapsed="false">
      <c r="A277" s="140" t="s">
        <v>1975</v>
      </c>
      <c r="B277" s="140" t="n">
        <v>24767239.72337</v>
      </c>
      <c r="C277" s="140" t="n">
        <v>15634742.4295815</v>
      </c>
      <c r="D277" s="140" t="n">
        <v>7841333.07622965</v>
      </c>
      <c r="E277" s="140" t="n">
        <v>2482183.04995274</v>
      </c>
    </row>
    <row r="278" customFormat="false" ht="12.75" hidden="false" customHeight="false" outlineLevel="0" collapsed="false">
      <c r="A278" s="140" t="s">
        <v>1976</v>
      </c>
      <c r="B278" s="140" t="n">
        <v>22501714.712645</v>
      </c>
      <c r="C278" s="140" t="n">
        <v>14180499.0949757</v>
      </c>
      <c r="D278" s="140" t="n">
        <v>7093895.39495068</v>
      </c>
      <c r="E278" s="140" t="n">
        <v>2236069.52949556</v>
      </c>
    </row>
    <row r="279" customFormat="false" ht="12.75" hidden="false" customHeight="false" outlineLevel="0" collapsed="false">
      <c r="A279" s="140" t="s">
        <v>1977</v>
      </c>
      <c r="B279" s="140" t="n">
        <v>20272578.863865</v>
      </c>
      <c r="C279" s="140" t="n">
        <v>12754037.2161689</v>
      </c>
      <c r="D279" s="140" t="n">
        <v>6364071.29789315</v>
      </c>
      <c r="E279" s="140" t="n">
        <v>1997524.79789333</v>
      </c>
    </row>
    <row r="280" customFormat="false" ht="12.75" hidden="false" customHeight="false" outlineLevel="0" collapsed="false">
      <c r="A280" s="140" t="s">
        <v>1978</v>
      </c>
      <c r="B280" s="140" t="n">
        <v>18207345.02624</v>
      </c>
      <c r="C280" s="140" t="n">
        <v>11437192.385586</v>
      </c>
      <c r="D280" s="140" t="n">
        <v>5693874.61330858</v>
      </c>
      <c r="E280" s="140" t="n">
        <v>1780328.12776406</v>
      </c>
    </row>
    <row r="281" customFormat="false" ht="12.75" hidden="false" customHeight="false" outlineLevel="0" collapsed="false">
      <c r="A281" s="140" t="s">
        <v>1979</v>
      </c>
      <c r="B281" s="140" t="n">
        <v>16308634.249319</v>
      </c>
      <c r="C281" s="140" t="n">
        <v>10227115.870289</v>
      </c>
      <c r="D281" s="140" t="n">
        <v>5078503.33523234</v>
      </c>
      <c r="E281" s="140" t="n">
        <v>1581191.66296202</v>
      </c>
    </row>
    <row r="282" customFormat="false" ht="12.75" hidden="false" customHeight="false" outlineLevel="0" collapsed="false">
      <c r="A282" s="140" t="s">
        <v>1980</v>
      </c>
      <c r="B282" s="140" t="n">
        <v>14535486.871774</v>
      </c>
      <c r="C282" s="140" t="n">
        <v>9100216.55050439</v>
      </c>
      <c r="D282" s="140" t="n">
        <v>4507793.98686072</v>
      </c>
      <c r="E282" s="140" t="n">
        <v>1397748.12115331</v>
      </c>
    </row>
    <row r="283" customFormat="false" ht="12.75" hidden="false" customHeight="false" outlineLevel="0" collapsed="false">
      <c r="A283" s="140" t="s">
        <v>1981</v>
      </c>
      <c r="B283" s="140" t="n">
        <v>12904548.8398</v>
      </c>
      <c r="C283" s="140" t="n">
        <v>8065434.12602276</v>
      </c>
      <c r="D283" s="140" t="n">
        <v>3985053.66523317</v>
      </c>
      <c r="E283" s="140" t="n">
        <v>1230426.42920998</v>
      </c>
    </row>
    <row r="284" customFormat="false" ht="12.75" hidden="false" customHeight="false" outlineLevel="0" collapsed="false">
      <c r="A284" s="140" t="s">
        <v>1982</v>
      </c>
      <c r="B284" s="140" t="n">
        <v>11453169.125837</v>
      </c>
      <c r="C284" s="140" t="n">
        <v>7146561.85688167</v>
      </c>
      <c r="D284" s="140" t="n">
        <v>3522356.83326315</v>
      </c>
      <c r="E284" s="140" t="n">
        <v>1083105.87227806</v>
      </c>
    </row>
    <row r="285" customFormat="false" ht="12.75" hidden="false" customHeight="false" outlineLevel="0" collapsed="false">
      <c r="A285" s="140" t="s">
        <v>1983</v>
      </c>
      <c r="B285" s="140" t="n">
        <v>10179059.337886</v>
      </c>
      <c r="C285" s="140" t="n">
        <v>6340768.65815405</v>
      </c>
      <c r="D285" s="140" t="n">
        <v>3117254.02437198</v>
      </c>
      <c r="E285" s="140" t="n">
        <v>954478.992191864</v>
      </c>
    </row>
    <row r="286" customFormat="false" ht="12.75" hidden="false" customHeight="false" outlineLevel="0" collapsed="false">
      <c r="A286" s="140" t="s">
        <v>1984</v>
      </c>
      <c r="B286" s="140" t="n">
        <v>9088357.835707</v>
      </c>
      <c r="C286" s="140" t="n">
        <v>5651743.7079979</v>
      </c>
      <c r="D286" s="140" t="n">
        <v>2771448.66299241</v>
      </c>
      <c r="E286" s="140" t="n">
        <v>845001.807177634</v>
      </c>
    </row>
    <row r="287" customFormat="false" ht="12.75" hidden="false" customHeight="false" outlineLevel="0" collapsed="false">
      <c r="A287" s="140" t="s">
        <v>1985</v>
      </c>
      <c r="B287" s="140" t="n">
        <v>8112766.491336</v>
      </c>
      <c r="C287" s="140" t="n">
        <v>5036775.31173329</v>
      </c>
      <c r="D287" s="140" t="n">
        <v>2463807.22117719</v>
      </c>
      <c r="E287" s="140" t="n">
        <v>748124.033426438</v>
      </c>
    </row>
    <row r="288" customFormat="false" ht="12.75" hidden="false" customHeight="false" outlineLevel="0" collapsed="false">
      <c r="A288" s="140" t="s">
        <v>1986</v>
      </c>
      <c r="B288" s="140" t="n">
        <v>7390893.332416</v>
      </c>
      <c r="C288" s="140" t="n">
        <v>4580820.93215676</v>
      </c>
      <c r="D288" s="140" t="n">
        <v>2235072.18679837</v>
      </c>
      <c r="E288" s="140" t="n">
        <v>675795.128294829</v>
      </c>
    </row>
    <row r="289" customFormat="false" ht="12.75" hidden="false" customHeight="false" outlineLevel="0" collapsed="false">
      <c r="A289" s="140" t="s">
        <v>1987</v>
      </c>
      <c r="B289" s="140" t="n">
        <v>6759618.016794</v>
      </c>
      <c r="C289" s="140" t="n">
        <v>4182684.39386204</v>
      </c>
      <c r="D289" s="140" t="n">
        <v>2035790.58854074</v>
      </c>
      <c r="E289" s="140" t="n">
        <v>613017.239665493</v>
      </c>
    </row>
    <row r="290" customFormat="false" ht="12.75" hidden="false" customHeight="false" outlineLevel="0" collapsed="false">
      <c r="A290" s="140" t="s">
        <v>1988</v>
      </c>
      <c r="B290" s="140" t="n">
        <v>6210821.244081</v>
      </c>
      <c r="C290" s="140" t="n">
        <v>3836584.34201522</v>
      </c>
      <c r="D290" s="140" t="n">
        <v>1862588.20845747</v>
      </c>
      <c r="E290" s="140" t="n">
        <v>558486.982365262</v>
      </c>
    </row>
    <row r="291" customFormat="false" ht="12.75" hidden="false" customHeight="false" outlineLevel="0" collapsed="false">
      <c r="A291" s="140" t="s">
        <v>1989</v>
      </c>
      <c r="B291" s="140" t="n">
        <v>5705977.09441</v>
      </c>
      <c r="C291" s="140" t="n">
        <v>3518750.89899552</v>
      </c>
      <c r="D291" s="140" t="n">
        <v>1703941.63667802</v>
      </c>
      <c r="E291" s="140" t="n">
        <v>508753.652647463</v>
      </c>
    </row>
    <row r="292" customFormat="false" ht="12.75" hidden="false" customHeight="false" outlineLevel="0" collapsed="false">
      <c r="A292" s="140" t="s">
        <v>1990</v>
      </c>
      <c r="B292" s="140" t="n">
        <v>5232664.919303</v>
      </c>
      <c r="C292" s="140" t="n">
        <v>3221749.47128262</v>
      </c>
      <c r="D292" s="140" t="n">
        <v>1556407.80403503</v>
      </c>
      <c r="E292" s="140" t="n">
        <v>462862.260647567</v>
      </c>
    </row>
    <row r="293" customFormat="false" ht="12.75" hidden="false" customHeight="false" outlineLevel="0" collapsed="false">
      <c r="A293" s="140" t="s">
        <v>1991</v>
      </c>
      <c r="B293" s="140" t="n">
        <v>4788832.172602</v>
      </c>
      <c r="C293" s="140" t="n">
        <v>2943481.00247678</v>
      </c>
      <c r="D293" s="140" t="n">
        <v>1418361.59674144</v>
      </c>
      <c r="E293" s="140" t="n">
        <v>420021.920008335</v>
      </c>
    </row>
    <row r="294" customFormat="false" ht="12.75" hidden="false" customHeight="false" outlineLevel="0" collapsed="false">
      <c r="A294" s="140" t="s">
        <v>1992</v>
      </c>
      <c r="B294" s="140" t="n">
        <v>4299979.52903</v>
      </c>
      <c r="C294" s="140" t="n">
        <v>2638666.89487803</v>
      </c>
      <c r="D294" s="140" t="n">
        <v>1268352.77197524</v>
      </c>
      <c r="E294" s="140" t="n">
        <v>374059.886554472</v>
      </c>
    </row>
    <row r="295" customFormat="false" ht="12.75" hidden="false" customHeight="false" outlineLevel="0" collapsed="false">
      <c r="A295" s="140" t="s">
        <v>1993</v>
      </c>
      <c r="B295" s="140" t="n">
        <v>3935396.984526</v>
      </c>
      <c r="C295" s="140" t="n">
        <v>2410846.21372745</v>
      </c>
      <c r="D295" s="140" t="n">
        <v>1155896.88882413</v>
      </c>
      <c r="E295" s="140" t="n">
        <v>339450.763466211</v>
      </c>
    </row>
    <row r="296" customFormat="false" ht="12.75" hidden="false" customHeight="false" outlineLevel="0" collapsed="false">
      <c r="A296" s="140" t="s">
        <v>1994</v>
      </c>
      <c r="B296" s="140" t="n">
        <v>3618903.115611</v>
      </c>
      <c r="C296" s="140" t="n">
        <v>2213321.36479603</v>
      </c>
      <c r="D296" s="140" t="n">
        <v>1058580.35562985</v>
      </c>
      <c r="E296" s="140" t="n">
        <v>309597.616738896</v>
      </c>
    </row>
    <row r="297" customFormat="false" ht="12.75" hidden="false" customHeight="false" outlineLevel="0" collapsed="false">
      <c r="A297" s="140" t="s">
        <v>1995</v>
      </c>
      <c r="B297" s="140" t="n">
        <v>3377567.20359</v>
      </c>
      <c r="C297" s="140" t="n">
        <v>2062216.69187329</v>
      </c>
      <c r="D297" s="140" t="n">
        <v>983802.099089518</v>
      </c>
      <c r="E297" s="140" t="n">
        <v>286508.916895347</v>
      </c>
    </row>
    <row r="298" customFormat="false" ht="12.75" hidden="false" customHeight="false" outlineLevel="0" collapsed="false">
      <c r="A298" s="140" t="s">
        <v>1996</v>
      </c>
      <c r="B298" s="140" t="n">
        <v>3195450.32779</v>
      </c>
      <c r="C298" s="140" t="n">
        <v>1947713.83364753</v>
      </c>
      <c r="D298" s="140" t="n">
        <v>926814.220666738</v>
      </c>
      <c r="E298" s="140" t="n">
        <v>268769.328587474</v>
      </c>
    </row>
    <row r="299" customFormat="false" ht="12.75" hidden="false" customHeight="false" outlineLevel="0" collapsed="false">
      <c r="A299" s="140" t="s">
        <v>1997</v>
      </c>
      <c r="B299" s="140" t="n">
        <v>3070707.456888</v>
      </c>
      <c r="C299" s="140" t="n">
        <v>1868607.47521951</v>
      </c>
      <c r="D299" s="140" t="n">
        <v>886983.189858268</v>
      </c>
      <c r="E299" s="140" t="n">
        <v>256164.232429391</v>
      </c>
    </row>
    <row r="300" customFormat="false" ht="12.75" hidden="false" customHeight="false" outlineLevel="0" collapsed="false">
      <c r="A300" s="140" t="s">
        <v>1998</v>
      </c>
      <c r="B300" s="140" t="n">
        <v>2950629.760403</v>
      </c>
      <c r="C300" s="140" t="n">
        <v>1792491.62723152</v>
      </c>
      <c r="D300" s="140" t="n">
        <v>848688.926998018</v>
      </c>
      <c r="E300" s="140" t="n">
        <v>244066.546787474</v>
      </c>
    </row>
    <row r="301" customFormat="false" ht="12.75" hidden="false" customHeight="false" outlineLevel="0" collapsed="false">
      <c r="A301" s="140" t="s">
        <v>1999</v>
      </c>
      <c r="B301" s="140" t="n">
        <v>2833264.546991</v>
      </c>
      <c r="C301" s="140" t="n">
        <v>1718367.71677147</v>
      </c>
      <c r="D301" s="140" t="n">
        <v>811591.093512502</v>
      </c>
      <c r="E301" s="140" t="n">
        <v>232441.182663764</v>
      </c>
    </row>
    <row r="302" customFormat="false" ht="12.75" hidden="false" customHeight="false" outlineLevel="0" collapsed="false">
      <c r="A302" s="140" t="s">
        <v>2000</v>
      </c>
      <c r="B302" s="140" t="n">
        <v>2719088.768118</v>
      </c>
      <c r="C302" s="140" t="n">
        <v>1646323.36804767</v>
      </c>
      <c r="D302" s="140" t="n">
        <v>775586.789149619</v>
      </c>
      <c r="E302" s="140" t="n">
        <v>221188.64422327</v>
      </c>
    </row>
    <row r="303" customFormat="false" ht="12.75" hidden="false" customHeight="false" outlineLevel="0" collapsed="false">
      <c r="A303" s="140" t="s">
        <v>2001</v>
      </c>
      <c r="B303" s="140" t="n">
        <v>2606911.882566</v>
      </c>
      <c r="C303" s="140" t="n">
        <v>1575726.67604955</v>
      </c>
      <c r="D303" s="140" t="n">
        <v>740440.628228822</v>
      </c>
      <c r="E303" s="140" t="n">
        <v>210270.953387596</v>
      </c>
    </row>
    <row r="304" customFormat="false" ht="12.75" hidden="false" customHeight="false" outlineLevel="0" collapsed="false">
      <c r="A304" s="140" t="s">
        <v>2002</v>
      </c>
      <c r="B304" s="140" t="n">
        <v>2496087.721752</v>
      </c>
      <c r="C304" s="140" t="n">
        <v>1506428.42825805</v>
      </c>
      <c r="D304" s="140" t="n">
        <v>706250.83151528</v>
      </c>
      <c r="E304" s="140" t="n">
        <v>199794.269022539</v>
      </c>
    </row>
    <row r="305" customFormat="false" ht="12.75" hidden="false" customHeight="false" outlineLevel="0" collapsed="false">
      <c r="A305" s="140" t="s">
        <v>2003</v>
      </c>
      <c r="B305" s="140" t="n">
        <v>2390140.814372</v>
      </c>
      <c r="C305" s="140" t="n">
        <v>1440041.22752629</v>
      </c>
      <c r="D305" s="140" t="n">
        <v>673409.886542609</v>
      </c>
      <c r="E305" s="140" t="n">
        <v>189696.868708387</v>
      </c>
    </row>
    <row r="306" customFormat="false" ht="12.75" hidden="false" customHeight="false" outlineLevel="0" collapsed="false">
      <c r="A306" s="140" t="s">
        <v>2004</v>
      </c>
      <c r="B306" s="140" t="n">
        <v>2286306.09244</v>
      </c>
      <c r="C306" s="140" t="n">
        <v>1375220.6083905</v>
      </c>
      <c r="D306" s="140" t="n">
        <v>641514.831364798</v>
      </c>
      <c r="E306" s="140" t="n">
        <v>179971.385008527</v>
      </c>
    </row>
    <row r="307" customFormat="false" ht="12.75" hidden="false" customHeight="false" outlineLevel="0" collapsed="false">
      <c r="A307" s="140" t="s">
        <v>2005</v>
      </c>
      <c r="B307" s="140" t="n">
        <v>2183303.895842</v>
      </c>
      <c r="C307" s="140" t="n">
        <v>1311037.05583771</v>
      </c>
      <c r="D307" s="140" t="n">
        <v>610019.038510059</v>
      </c>
      <c r="E307" s="140" t="n">
        <v>170410.663135923</v>
      </c>
    </row>
    <row r="308" customFormat="false" ht="12.75" hidden="false" customHeight="false" outlineLevel="0" collapsed="false">
      <c r="A308" s="140" t="s">
        <v>2006</v>
      </c>
      <c r="B308" s="140" t="n">
        <v>2081915.494964</v>
      </c>
      <c r="C308" s="140" t="n">
        <v>1248103.02317755</v>
      </c>
      <c r="D308" s="140" t="n">
        <v>579306.798042892</v>
      </c>
      <c r="E308" s="140" t="n">
        <v>161167.728640469</v>
      </c>
    </row>
    <row r="309" customFormat="false" ht="12.75" hidden="false" customHeight="false" outlineLevel="0" collapsed="false">
      <c r="A309" s="140" t="s">
        <v>2007</v>
      </c>
      <c r="B309" s="140" t="n">
        <v>1983792.249201</v>
      </c>
      <c r="C309" s="140" t="n">
        <v>1187261.28374003</v>
      </c>
      <c r="D309" s="140" t="n">
        <v>549665.638328791</v>
      </c>
      <c r="E309" s="140" t="n">
        <v>152273.618653547</v>
      </c>
    </row>
    <row r="310" customFormat="false" ht="12.75" hidden="false" customHeight="false" outlineLevel="0" collapsed="false">
      <c r="A310" s="140" t="s">
        <v>2008</v>
      </c>
      <c r="B310" s="140" t="n">
        <v>1886526.93927</v>
      </c>
      <c r="C310" s="140" t="n">
        <v>1127134.92524621</v>
      </c>
      <c r="D310" s="140" t="n">
        <v>520501.856031885</v>
      </c>
      <c r="E310" s="140" t="n">
        <v>143583.647653927</v>
      </c>
    </row>
    <row r="311" customFormat="false" ht="12.75" hidden="false" customHeight="false" outlineLevel="0" collapsed="false">
      <c r="A311" s="140" t="s">
        <v>2009</v>
      </c>
      <c r="B311" s="140" t="n">
        <v>1795876.127454</v>
      </c>
      <c r="C311" s="140" t="n">
        <v>1071212.99755599</v>
      </c>
      <c r="D311" s="140" t="n">
        <v>493460.024932346</v>
      </c>
      <c r="E311" s="140" t="n">
        <v>135565.992965959</v>
      </c>
    </row>
    <row r="312" customFormat="false" ht="12.75" hidden="false" customHeight="false" outlineLevel="0" collapsed="false">
      <c r="A312" s="140" t="s">
        <v>2010</v>
      </c>
      <c r="B312" s="140" t="n">
        <v>1707172.171432</v>
      </c>
      <c r="C312" s="140" t="n">
        <v>1016575.31068638</v>
      </c>
      <c r="D312" s="140" t="n">
        <v>467099.920720238</v>
      </c>
      <c r="E312" s="140" t="n">
        <v>127780.680380671</v>
      </c>
    </row>
    <row r="313" customFormat="false" ht="12.75" hidden="false" customHeight="false" outlineLevel="0" collapsed="false">
      <c r="A313" s="140" t="s">
        <v>2011</v>
      </c>
      <c r="B313" s="140" t="n">
        <v>1620892.571489</v>
      </c>
      <c r="C313" s="140" t="n">
        <v>963613.836635098</v>
      </c>
      <c r="D313" s="140" t="n">
        <v>441675.21634479</v>
      </c>
      <c r="E313" s="140" t="n">
        <v>120330.166204844</v>
      </c>
    </row>
    <row r="314" customFormat="false" ht="12.75" hidden="false" customHeight="false" outlineLevel="0" collapsed="false">
      <c r="A314" s="140" t="s">
        <v>2012</v>
      </c>
      <c r="B314" s="140" t="n">
        <v>1536316.339462</v>
      </c>
      <c r="C314" s="140" t="n">
        <v>911784.539950101</v>
      </c>
      <c r="D314" s="140" t="n">
        <v>416856.252538624</v>
      </c>
      <c r="E314" s="140" t="n">
        <v>113087.453742029</v>
      </c>
    </row>
    <row r="315" customFormat="false" ht="12.75" hidden="false" customHeight="false" outlineLevel="0" collapsed="false">
      <c r="A315" s="140" t="s">
        <v>2013</v>
      </c>
      <c r="B315" s="140" t="n">
        <v>1453206.995921</v>
      </c>
      <c r="C315" s="140" t="n">
        <v>860997.387323115</v>
      </c>
      <c r="D315" s="140" t="n">
        <v>392635.914725938</v>
      </c>
      <c r="E315" s="140" t="n">
        <v>106065.647516827</v>
      </c>
    </row>
    <row r="316" customFormat="false" ht="12.75" hidden="false" customHeight="false" outlineLevel="0" collapsed="false">
      <c r="A316" s="140" t="s">
        <v>2014</v>
      </c>
      <c r="B316" s="140" t="n">
        <v>1370304.098525</v>
      </c>
      <c r="C316" s="140" t="n">
        <v>810635.153869752</v>
      </c>
      <c r="D316" s="140" t="n">
        <v>368820.233331759</v>
      </c>
      <c r="E316" s="140" t="n">
        <v>99250.9048331631</v>
      </c>
    </row>
    <row r="317" customFormat="false" ht="12.75" hidden="false" customHeight="false" outlineLevel="0" collapsed="false">
      <c r="A317" s="140" t="s">
        <v>2015</v>
      </c>
      <c r="B317" s="140" t="n">
        <v>1288110.260166</v>
      </c>
      <c r="C317" s="140" t="n">
        <v>760719.055624717</v>
      </c>
      <c r="D317" s="140" t="n">
        <v>345229.336057362</v>
      </c>
      <c r="E317" s="140" t="n">
        <v>92509.0133626623</v>
      </c>
    </row>
    <row r="318" customFormat="false" ht="12.75" hidden="false" customHeight="false" outlineLevel="0" collapsed="false">
      <c r="A318" s="140" t="s">
        <v>2016</v>
      </c>
      <c r="B318" s="140" t="n">
        <v>1208971.830002</v>
      </c>
      <c r="C318" s="140" t="n">
        <v>712810.351057049</v>
      </c>
      <c r="D318" s="140" t="n">
        <v>322691.230231371</v>
      </c>
      <c r="E318" s="140" t="n">
        <v>86115.157907404</v>
      </c>
    </row>
    <row r="319" customFormat="false" ht="12.75" hidden="false" customHeight="false" outlineLevel="0" collapsed="false">
      <c r="A319" s="140" t="s">
        <v>2017</v>
      </c>
      <c r="B319" s="140" t="n">
        <v>1131149.548425</v>
      </c>
      <c r="C319" s="140" t="n">
        <v>665795.141431169</v>
      </c>
      <c r="D319" s="140" t="n">
        <v>300640.773123301</v>
      </c>
      <c r="E319" s="140" t="n">
        <v>79890.8310176652</v>
      </c>
    </row>
    <row r="320" customFormat="false" ht="12.75" hidden="false" customHeight="false" outlineLevel="0" collapsed="false">
      <c r="A320" s="140" t="s">
        <v>2018</v>
      </c>
      <c r="B320" s="140" t="n">
        <v>1058081.830118</v>
      </c>
      <c r="C320" s="140" t="n">
        <v>621765.201430715</v>
      </c>
      <c r="D320" s="140" t="n">
        <v>280067.966003016</v>
      </c>
      <c r="E320" s="140" t="n">
        <v>74118.8342194743</v>
      </c>
    </row>
    <row r="321" customFormat="false" ht="12.75" hidden="false" customHeight="false" outlineLevel="0" collapsed="false">
      <c r="A321" s="140" t="s">
        <v>2019</v>
      </c>
      <c r="B321" s="140" t="n">
        <v>988664.912896</v>
      </c>
      <c r="C321" s="140" t="n">
        <v>579988.064230812</v>
      </c>
      <c r="D321" s="140" t="n">
        <v>260585.456869037</v>
      </c>
      <c r="E321" s="140" t="n">
        <v>68670.7730527084</v>
      </c>
    </row>
    <row r="322" customFormat="false" ht="12.75" hidden="false" customHeight="false" outlineLevel="0" collapsed="false">
      <c r="A322" s="140" t="s">
        <v>2020</v>
      </c>
      <c r="B322" s="140" t="n">
        <v>923745.574355</v>
      </c>
      <c r="C322" s="140" t="n">
        <v>540984.826649438</v>
      </c>
      <c r="D322" s="140" t="n">
        <v>242443.360641065</v>
      </c>
      <c r="E322" s="140" t="n">
        <v>63619.2693531466</v>
      </c>
    </row>
    <row r="323" customFormat="false" ht="12.75" hidden="false" customHeight="false" outlineLevel="0" collapsed="false">
      <c r="A323" s="140" t="s">
        <v>2021</v>
      </c>
      <c r="B323" s="140" t="n">
        <v>861168.999134</v>
      </c>
      <c r="C323" s="140" t="n">
        <v>503509.49118722</v>
      </c>
      <c r="D323" s="140" t="n">
        <v>225093.337087901</v>
      </c>
      <c r="E323" s="140" t="n">
        <v>58824.3456585289</v>
      </c>
    </row>
    <row r="324" customFormat="false" ht="12.75" hidden="false" customHeight="false" outlineLevel="0" collapsed="false">
      <c r="A324" s="140" t="s">
        <v>2022</v>
      </c>
      <c r="B324" s="140" t="n">
        <v>800846.937406</v>
      </c>
      <c r="C324" s="140" t="n">
        <v>467446.133819539</v>
      </c>
      <c r="D324" s="140" t="n">
        <v>208439.797878279</v>
      </c>
      <c r="E324" s="140" t="n">
        <v>54241.5046255775</v>
      </c>
    </row>
    <row r="325" customFormat="false" ht="12.75" hidden="false" customHeight="false" outlineLevel="0" collapsed="false">
      <c r="A325" s="140" t="s">
        <v>2023</v>
      </c>
      <c r="B325" s="140" t="n">
        <v>743053.429817</v>
      </c>
      <c r="C325" s="140" t="n">
        <v>433000.757963562</v>
      </c>
      <c r="D325" s="140" t="n">
        <v>192604.972479657</v>
      </c>
      <c r="E325" s="140" t="n">
        <v>49915.412364224</v>
      </c>
    </row>
    <row r="326" customFormat="false" ht="12.75" hidden="false" customHeight="false" outlineLevel="0" collapsed="false">
      <c r="A326" s="140" t="s">
        <v>2024</v>
      </c>
      <c r="B326" s="140" t="n">
        <v>690278.175838</v>
      </c>
      <c r="C326" s="140" t="n">
        <v>401564.706063936</v>
      </c>
      <c r="D326" s="140" t="n">
        <v>178167.491999576</v>
      </c>
      <c r="E326" s="140" t="n">
        <v>45978.2306280464</v>
      </c>
    </row>
    <row r="327" customFormat="false" ht="12.75" hidden="false" customHeight="false" outlineLevel="0" collapsed="false">
      <c r="A327" s="140" t="s">
        <v>2025</v>
      </c>
      <c r="B327" s="140" t="n">
        <v>640592.845992</v>
      </c>
      <c r="C327" s="140" t="n">
        <v>372028.538212051</v>
      </c>
      <c r="D327" s="140" t="n">
        <v>164643.00348324</v>
      </c>
      <c r="E327" s="140" t="n">
        <v>42308.1160930733</v>
      </c>
    </row>
    <row r="328" customFormat="false" ht="12.75" hidden="false" customHeight="false" outlineLevel="0" collapsed="false">
      <c r="A328" s="140" t="s">
        <v>2026</v>
      </c>
      <c r="B328" s="140" t="n">
        <v>591975.150036</v>
      </c>
      <c r="C328" s="140" t="n">
        <v>343266.77577712</v>
      </c>
      <c r="D328" s="140" t="n">
        <v>151565.344598112</v>
      </c>
      <c r="E328" s="140" t="n">
        <v>38798.5352223924</v>
      </c>
    </row>
    <row r="329" customFormat="false" ht="12.75" hidden="false" customHeight="false" outlineLevel="0" collapsed="false">
      <c r="A329" s="140" t="s">
        <v>2027</v>
      </c>
      <c r="B329" s="140" t="n">
        <v>548958.968678</v>
      </c>
      <c r="C329" s="140" t="n">
        <v>317783.217885675</v>
      </c>
      <c r="D329" s="140" t="n">
        <v>139956.538193982</v>
      </c>
      <c r="E329" s="140" t="n">
        <v>35675.1025215611</v>
      </c>
    </row>
    <row r="330" customFormat="false" ht="12.75" hidden="false" customHeight="false" outlineLevel="0" collapsed="false">
      <c r="A330" s="140" t="s">
        <v>2028</v>
      </c>
      <c r="B330" s="140" t="n">
        <v>506501.441696</v>
      </c>
      <c r="C330" s="140" t="n">
        <v>292723.992447177</v>
      </c>
      <c r="D330" s="140" t="n">
        <v>128602.769236118</v>
      </c>
      <c r="E330" s="140" t="n">
        <v>32646.636377934</v>
      </c>
    </row>
    <row r="331" customFormat="false" ht="12.75" hidden="false" customHeight="false" outlineLevel="0" collapsed="false">
      <c r="A331" s="140" t="s">
        <v>2029</v>
      </c>
      <c r="B331" s="140" t="n">
        <v>467624.46017</v>
      </c>
      <c r="C331" s="140" t="n">
        <v>269797.320953289</v>
      </c>
      <c r="D331" s="140" t="n">
        <v>118228.921084143</v>
      </c>
      <c r="E331" s="140" t="n">
        <v>29886.0464785344</v>
      </c>
    </row>
    <row r="332" customFormat="false" ht="12.75" hidden="false" customHeight="false" outlineLevel="0" collapsed="false">
      <c r="A332" s="140" t="s">
        <v>2030</v>
      </c>
      <c r="B332" s="140" t="n">
        <v>435159.166263</v>
      </c>
      <c r="C332" s="140" t="n">
        <v>250654.271156156</v>
      </c>
      <c r="D332" s="140" t="n">
        <v>109569.825554604</v>
      </c>
      <c r="E332" s="140" t="n">
        <v>27583.6538905376</v>
      </c>
    </row>
    <row r="333" customFormat="false" ht="12.75" hidden="false" customHeight="false" outlineLevel="0" collapsed="false">
      <c r="A333" s="140" t="s">
        <v>2031</v>
      </c>
      <c r="B333" s="140" t="n">
        <v>403871.110246</v>
      </c>
      <c r="C333" s="140" t="n">
        <v>232237.603202517</v>
      </c>
      <c r="D333" s="140" t="n">
        <v>101261.065865228</v>
      </c>
      <c r="E333" s="140" t="n">
        <v>25383.9929569537</v>
      </c>
    </row>
    <row r="334" customFormat="false" ht="12.75" hidden="false" customHeight="false" outlineLevel="0" collapsed="false">
      <c r="A334" s="140" t="s">
        <v>2032</v>
      </c>
      <c r="B334" s="140" t="n">
        <v>373074.002236</v>
      </c>
      <c r="C334" s="140" t="n">
        <v>214164.516790515</v>
      </c>
      <c r="D334" s="140" t="n">
        <v>93143.2879105977</v>
      </c>
      <c r="E334" s="140" t="n">
        <v>23250.1429797748</v>
      </c>
    </row>
    <row r="335" customFormat="false" ht="12.75" hidden="false" customHeight="false" outlineLevel="0" collapsed="false">
      <c r="A335" s="140" t="s">
        <v>2033</v>
      </c>
      <c r="B335" s="140" t="n">
        <v>343129.822665</v>
      </c>
      <c r="C335" s="140" t="n">
        <v>196651.633244314</v>
      </c>
      <c r="D335" s="140" t="n">
        <v>85316.1740532248</v>
      </c>
      <c r="E335" s="140" t="n">
        <v>21209.0647884567</v>
      </c>
    </row>
    <row r="336" customFormat="false" ht="12.75" hidden="false" customHeight="false" outlineLevel="0" collapsed="false">
      <c r="A336" s="140" t="s">
        <v>2034</v>
      </c>
      <c r="B336" s="140" t="n">
        <v>313134.561253</v>
      </c>
      <c r="C336" s="140" t="n">
        <v>179156.626072427</v>
      </c>
      <c r="D336" s="140" t="n">
        <v>77528.3929638493</v>
      </c>
      <c r="E336" s="140" t="n">
        <v>19191.4393835784</v>
      </c>
    </row>
    <row r="337" customFormat="false" ht="12.75" hidden="false" customHeight="false" outlineLevel="0" collapsed="false">
      <c r="A337" s="140" t="s">
        <v>2035</v>
      </c>
      <c r="B337" s="140" t="n">
        <v>284617.992357</v>
      </c>
      <c r="C337" s="140" t="n">
        <v>162573.884281653</v>
      </c>
      <c r="D337" s="140" t="n">
        <v>70179.2069554646</v>
      </c>
      <c r="E337" s="140" t="n">
        <v>17301.0039978639</v>
      </c>
    </row>
    <row r="338" customFormat="false" ht="12.75" hidden="false" customHeight="false" outlineLevel="0" collapsed="false">
      <c r="A338" s="140" t="s">
        <v>2036</v>
      </c>
      <c r="B338" s="140" t="n">
        <v>257659.323471</v>
      </c>
      <c r="C338" s="140" t="n">
        <v>146925.464534625</v>
      </c>
      <c r="D338" s="140" t="n">
        <v>63262.8625850704</v>
      </c>
      <c r="E338" s="140" t="n">
        <v>15529.887484665</v>
      </c>
    </row>
    <row r="339" customFormat="false" ht="12.75" hidden="false" customHeight="false" outlineLevel="0" collapsed="false">
      <c r="A339" s="140" t="s">
        <v>2037</v>
      </c>
      <c r="B339" s="140" t="n">
        <v>231959.093392</v>
      </c>
      <c r="C339" s="140" t="n">
        <v>132046.043225749</v>
      </c>
      <c r="D339" s="140" t="n">
        <v>56711.5153434788</v>
      </c>
      <c r="E339" s="140" t="n">
        <v>13862.6845632341</v>
      </c>
    </row>
    <row r="340" customFormat="false" ht="12.75" hidden="false" customHeight="false" outlineLevel="0" collapsed="false">
      <c r="A340" s="140" t="s">
        <v>2038</v>
      </c>
      <c r="B340" s="140" t="n">
        <v>206577.070711</v>
      </c>
      <c r="C340" s="140" t="n">
        <v>117410.367085828</v>
      </c>
      <c r="D340" s="140" t="n">
        <v>50305.7638105485</v>
      </c>
      <c r="E340" s="140" t="n">
        <v>12248.1186313282</v>
      </c>
    </row>
    <row r="341" customFormat="false" ht="12.75" hidden="false" customHeight="false" outlineLevel="0" collapsed="false">
      <c r="A341" s="140" t="s">
        <v>2039</v>
      </c>
      <c r="B341" s="140" t="n">
        <v>183700.43495</v>
      </c>
      <c r="C341" s="140" t="n">
        <v>104231.09367409</v>
      </c>
      <c r="D341" s="140" t="n">
        <v>44545.3821630935</v>
      </c>
      <c r="E341" s="140" t="n">
        <v>10799.6814460535</v>
      </c>
    </row>
    <row r="342" customFormat="false" ht="12.75" hidden="false" customHeight="false" outlineLevel="0" collapsed="false">
      <c r="A342" s="140" t="s">
        <v>2040</v>
      </c>
      <c r="B342" s="140" t="n">
        <v>160783.626892</v>
      </c>
      <c r="C342" s="140" t="n">
        <v>91078.4207553106</v>
      </c>
      <c r="D342" s="140" t="n">
        <v>38828.5035658197</v>
      </c>
      <c r="E342" s="140" t="n">
        <v>9375.08023135371</v>
      </c>
    </row>
    <row r="343" customFormat="false" ht="12.75" hidden="false" customHeight="false" outlineLevel="0" collapsed="false">
      <c r="A343" s="140" t="s">
        <v>2041</v>
      </c>
      <c r="B343" s="140" t="n">
        <v>139774.743883</v>
      </c>
      <c r="C343" s="140" t="n">
        <v>79043.3166162063</v>
      </c>
      <c r="D343" s="140" t="n">
        <v>33612.0042163163</v>
      </c>
      <c r="E343" s="140" t="n">
        <v>8081.19094726448</v>
      </c>
    </row>
    <row r="344" customFormat="false" ht="12.75" hidden="false" customHeight="false" outlineLevel="0" collapsed="false">
      <c r="A344" s="140" t="s">
        <v>2042</v>
      </c>
      <c r="B344" s="140" t="n">
        <v>125217.086404</v>
      </c>
      <c r="C344" s="140" t="n">
        <v>70694.6590370552</v>
      </c>
      <c r="D344" s="140" t="n">
        <v>29987.8704592232</v>
      </c>
      <c r="E344" s="140" t="n">
        <v>7180.301306441</v>
      </c>
    </row>
    <row r="345" customFormat="false" ht="12.75" hidden="false" customHeight="false" outlineLevel="0" collapsed="false">
      <c r="A345" s="140" t="s">
        <v>2043</v>
      </c>
      <c r="B345" s="140" t="n">
        <v>113780.789216</v>
      </c>
      <c r="C345" s="140" t="n">
        <v>64129.0388457373</v>
      </c>
      <c r="D345" s="140" t="n">
        <v>27133.6266931755</v>
      </c>
      <c r="E345" s="140" t="n">
        <v>6469.3628156271</v>
      </c>
    </row>
    <row r="346" customFormat="false" ht="12.75" hidden="false" customHeight="false" outlineLevel="0" collapsed="false">
      <c r="A346" s="140" t="s">
        <v>2044</v>
      </c>
      <c r="B346" s="140" t="n">
        <v>102324.11</v>
      </c>
      <c r="C346" s="140" t="n">
        <v>57574.0186262691</v>
      </c>
      <c r="D346" s="140" t="n">
        <v>24298.1803734599</v>
      </c>
      <c r="E346" s="140" t="n">
        <v>5768.78075282286</v>
      </c>
    </row>
    <row r="347" customFormat="false" ht="12.75" hidden="false" customHeight="false" outlineLevel="0" collapsed="false">
      <c r="A347" s="140" t="s">
        <v>2045</v>
      </c>
      <c r="B347" s="140" t="n">
        <v>93259.5</v>
      </c>
      <c r="C347" s="140" t="n">
        <v>52387.5648123601</v>
      </c>
      <c r="D347" s="140" t="n">
        <v>22054.9047310272</v>
      </c>
      <c r="E347" s="140" t="n">
        <v>5214.72669027111</v>
      </c>
    </row>
    <row r="348" customFormat="false" ht="12.75" hidden="false" customHeight="false" outlineLevel="0" collapsed="false">
      <c r="A348" s="140" t="s">
        <v>2046</v>
      </c>
      <c r="B348" s="140" t="n">
        <v>84180.8</v>
      </c>
      <c r="C348" s="140" t="n">
        <v>47207.4950392957</v>
      </c>
      <c r="D348" s="140" t="n">
        <v>19823.5770906723</v>
      </c>
      <c r="E348" s="140" t="n">
        <v>4667.2923918221</v>
      </c>
    </row>
    <row r="349" customFormat="false" ht="12.75" hidden="false" customHeight="false" outlineLevel="0" collapsed="false">
      <c r="A349" s="140" t="s">
        <v>2047</v>
      </c>
      <c r="B349" s="140" t="n">
        <v>78501.58</v>
      </c>
      <c r="C349" s="140" t="n">
        <v>43950.403411985</v>
      </c>
      <c r="D349" s="140" t="n">
        <v>18410.4201973587</v>
      </c>
      <c r="E349" s="140" t="n">
        <v>4316.80836242953</v>
      </c>
    </row>
    <row r="350" customFormat="false" ht="12.75" hidden="false" customHeight="false" outlineLevel="0" collapsed="false">
      <c r="A350" s="140" t="s">
        <v>2048</v>
      </c>
      <c r="B350" s="140" t="n">
        <v>73731.49</v>
      </c>
      <c r="C350" s="140" t="n">
        <v>41209.7763272521</v>
      </c>
      <c r="D350" s="140" t="n">
        <v>17218.4948634597</v>
      </c>
      <c r="E350" s="140" t="n">
        <v>4020.22975265598</v>
      </c>
    </row>
    <row r="351" customFormat="false" ht="12.75" hidden="false" customHeight="false" outlineLevel="0" collapsed="false">
      <c r="A351" s="140" t="s">
        <v>2049</v>
      </c>
      <c r="B351" s="140" t="n">
        <v>68953.12</v>
      </c>
      <c r="C351" s="140" t="n">
        <v>38473.6994416948</v>
      </c>
      <c r="D351" s="140" t="n">
        <v>16034.4094298087</v>
      </c>
      <c r="E351" s="140" t="n">
        <v>3727.90877621172</v>
      </c>
    </row>
    <row r="352" customFormat="false" ht="12.75" hidden="false" customHeight="false" outlineLevel="0" collapsed="false">
      <c r="A352" s="140" t="s">
        <v>2050</v>
      </c>
      <c r="B352" s="140" t="n">
        <v>64641.08</v>
      </c>
      <c r="C352" s="140" t="n">
        <v>36012.457009608</v>
      </c>
      <c r="D352" s="140" t="n">
        <v>14974.1745035887</v>
      </c>
      <c r="E352" s="140" t="n">
        <v>3468.08879751248</v>
      </c>
    </row>
    <row r="353" customFormat="false" ht="12.75" hidden="false" customHeight="false" outlineLevel="0" collapsed="false">
      <c r="A353" s="140" t="s">
        <v>2051</v>
      </c>
      <c r="B353" s="140" t="n">
        <v>61223.56</v>
      </c>
      <c r="C353" s="140" t="n">
        <v>34050.657881335</v>
      </c>
      <c r="D353" s="140" t="n">
        <v>14122.4399632544</v>
      </c>
      <c r="E353" s="140" t="n">
        <v>3256.96937904689</v>
      </c>
    </row>
    <row r="354" customFormat="false" ht="12.75" hidden="false" customHeight="false" outlineLevel="0" collapsed="false">
      <c r="A354" s="140" t="s">
        <v>2052</v>
      </c>
      <c r="B354" s="140" t="n">
        <v>57797.68</v>
      </c>
      <c r="C354" s="140" t="n">
        <v>32092.5254727134</v>
      </c>
      <c r="D354" s="140" t="n">
        <v>13277.5483588582</v>
      </c>
      <c r="E354" s="140" t="n">
        <v>3049.56513398867</v>
      </c>
    </row>
    <row r="355" customFormat="false" ht="12.75" hidden="false" customHeight="false" outlineLevel="0" collapsed="false">
      <c r="A355" s="140" t="s">
        <v>2053</v>
      </c>
      <c r="B355" s="140" t="n">
        <v>54363.43</v>
      </c>
      <c r="C355" s="140" t="n">
        <v>30134.4394791357</v>
      </c>
      <c r="D355" s="140" t="n">
        <v>12435.7278132786</v>
      </c>
      <c r="E355" s="140" t="n">
        <v>2844.1195605231</v>
      </c>
    </row>
    <row r="356" customFormat="false" ht="12.75" hidden="false" customHeight="false" outlineLevel="0" collapsed="false">
      <c r="A356" s="140" t="s">
        <v>2054</v>
      </c>
      <c r="B356" s="140" t="n">
        <v>50919.61</v>
      </c>
      <c r="C356" s="140" t="n">
        <v>28179.1504969367</v>
      </c>
      <c r="D356" s="140" t="n">
        <v>11600.2073979529</v>
      </c>
      <c r="E356" s="140" t="n">
        <v>2642.15613891401</v>
      </c>
    </row>
    <row r="357" customFormat="false" ht="12.75" hidden="false" customHeight="false" outlineLevel="0" collapsed="false">
      <c r="A357" s="140" t="s">
        <v>2055</v>
      </c>
      <c r="B357" s="140" t="n">
        <v>48954.26</v>
      </c>
      <c r="C357" s="140" t="n">
        <v>27045.5673913672</v>
      </c>
      <c r="D357" s="140" t="n">
        <v>11105.2425215482</v>
      </c>
      <c r="E357" s="140" t="n">
        <v>2518.70550686076</v>
      </c>
    </row>
    <row r="358" customFormat="false" ht="12.75" hidden="false" customHeight="false" outlineLevel="0" collapsed="false">
      <c r="A358" s="140" t="s">
        <v>2056</v>
      </c>
      <c r="B358" s="140" t="n">
        <v>46982.11</v>
      </c>
      <c r="C358" s="140" t="n">
        <v>25911.9981079496</v>
      </c>
      <c r="D358" s="140" t="n">
        <v>10612.7258724161</v>
      </c>
      <c r="E358" s="140" t="n">
        <v>2396.806150491</v>
      </c>
    </row>
    <row r="359" customFormat="false" ht="12.75" hidden="false" customHeight="false" outlineLevel="0" collapsed="false">
      <c r="A359" s="140" t="s">
        <v>2057</v>
      </c>
      <c r="B359" s="140" t="n">
        <v>45003.14</v>
      </c>
      <c r="C359" s="140" t="n">
        <v>24779.7980776112</v>
      </c>
      <c r="D359" s="140" t="n">
        <v>10124.0335025059</v>
      </c>
      <c r="E359" s="140" t="n">
        <v>2277.06601256206</v>
      </c>
    </row>
    <row r="360" customFormat="false" ht="12.75" hidden="false" customHeight="false" outlineLevel="0" collapsed="false">
      <c r="A360" s="140" t="s">
        <v>2058</v>
      </c>
      <c r="B360" s="140" t="n">
        <v>43017.34</v>
      </c>
      <c r="C360" s="140" t="n">
        <v>23646.1955832065</v>
      </c>
      <c r="D360" s="140" t="n">
        <v>9636.31927525521</v>
      </c>
      <c r="E360" s="140" t="n">
        <v>2158.190854303</v>
      </c>
    </row>
    <row r="361" customFormat="false" ht="12.75" hidden="false" customHeight="false" outlineLevel="0" collapsed="false">
      <c r="A361" s="140" t="s">
        <v>2059</v>
      </c>
      <c r="B361" s="140" t="n">
        <v>41024.67</v>
      </c>
      <c r="C361" s="140" t="n">
        <v>22513.8299788217</v>
      </c>
      <c r="D361" s="140" t="n">
        <v>9152.27482679714</v>
      </c>
      <c r="E361" s="140" t="n">
        <v>2041.37975391689</v>
      </c>
    </row>
    <row r="362" customFormat="false" ht="12.75" hidden="false" customHeight="false" outlineLevel="0" collapsed="false">
      <c r="A362" s="140" t="s">
        <v>2060</v>
      </c>
      <c r="B362" s="140" t="n">
        <v>39025.11</v>
      </c>
      <c r="C362" s="140" t="n">
        <v>21380.1722931517</v>
      </c>
      <c r="D362" s="140" t="n">
        <v>8669.31861134728</v>
      </c>
      <c r="E362" s="140" t="n">
        <v>1925.46812833063</v>
      </c>
    </row>
    <row r="363" customFormat="false" ht="12.75" hidden="false" customHeight="false" outlineLevel="0" collapsed="false">
      <c r="A363" s="140" t="s">
        <v>2061</v>
      </c>
      <c r="B363" s="140" t="n">
        <v>37018.64</v>
      </c>
      <c r="C363" s="140" t="n">
        <v>20246.516107596</v>
      </c>
      <c r="D363" s="140" t="n">
        <v>8188.76032076423</v>
      </c>
      <c r="E363" s="140" t="n">
        <v>1811.0321053036</v>
      </c>
    </row>
    <row r="364" customFormat="false" ht="12.75" hidden="false" customHeight="false" outlineLevel="0" collapsed="false">
      <c r="A364" s="140" t="s">
        <v>2062</v>
      </c>
      <c r="B364" s="140" t="n">
        <v>35005.25</v>
      </c>
      <c r="C364" s="140" t="n">
        <v>19116.0056624667</v>
      </c>
      <c r="D364" s="140" t="n">
        <v>7713.76001213045</v>
      </c>
      <c r="E364" s="140" t="n">
        <v>1699.45286568412</v>
      </c>
    </row>
    <row r="365" customFormat="false" ht="12.75" hidden="false" customHeight="false" outlineLevel="0" collapsed="false">
      <c r="A365" s="140" t="s">
        <v>2063</v>
      </c>
      <c r="B365" s="140" t="n">
        <v>32984.9</v>
      </c>
      <c r="C365" s="140" t="n">
        <v>17982.1624888582</v>
      </c>
      <c r="D365" s="140" t="n">
        <v>7237.77341801753</v>
      </c>
      <c r="E365" s="140" t="n">
        <v>1587.83219531897</v>
      </c>
    </row>
    <row r="366" customFormat="false" ht="12.75" hidden="false" customHeight="false" outlineLevel="0" collapsed="false">
      <c r="A366" s="140" t="s">
        <v>2064</v>
      </c>
      <c r="B366" s="140" t="n">
        <v>30957.57</v>
      </c>
      <c r="C366" s="140" t="n">
        <v>16849.2343154743</v>
      </c>
      <c r="D366" s="140" t="n">
        <v>6765.08102832177</v>
      </c>
      <c r="E366" s="140" t="n">
        <v>1478.04857319976</v>
      </c>
    </row>
    <row r="367" customFormat="false" ht="12.75" hidden="false" customHeight="false" outlineLevel="0" collapsed="false">
      <c r="A367" s="140" t="s">
        <v>2065</v>
      </c>
      <c r="B367" s="140" t="n">
        <v>28923.22</v>
      </c>
      <c r="C367" s="140" t="n">
        <v>15715.3018218873</v>
      </c>
      <c r="D367" s="140" t="n">
        <v>6293.75237835178</v>
      </c>
      <c r="E367" s="140" t="n">
        <v>1369.24755917035</v>
      </c>
    </row>
    <row r="368" customFormat="false" ht="12.75" hidden="false" customHeight="false" outlineLevel="0" collapsed="false">
      <c r="A368" s="140" t="s">
        <v>2066</v>
      </c>
      <c r="B368" s="140" t="n">
        <v>26881.83</v>
      </c>
      <c r="C368" s="140" t="n">
        <v>14582.1471356953</v>
      </c>
      <c r="D368" s="140" t="n">
        <v>5825.56656468759</v>
      </c>
      <c r="E368" s="140" t="n">
        <v>1262.19534998568</v>
      </c>
    </row>
    <row r="369" customFormat="false" ht="12.75" hidden="false" customHeight="false" outlineLevel="0" collapsed="false">
      <c r="A369" s="140" t="s">
        <v>2067</v>
      </c>
      <c r="B369" s="140" t="n">
        <v>24833.39</v>
      </c>
      <c r="C369" s="140" t="n">
        <v>13448.1156047468</v>
      </c>
      <c r="D369" s="140" t="n">
        <v>5358.85763589015</v>
      </c>
      <c r="E369" s="140" t="n">
        <v>1156.15815306232</v>
      </c>
    </row>
    <row r="370" customFormat="false" ht="12.75" hidden="false" customHeight="false" outlineLevel="0" collapsed="false">
      <c r="A370" s="140" t="s">
        <v>2068</v>
      </c>
      <c r="B370" s="140" t="n">
        <v>22777.87</v>
      </c>
      <c r="C370" s="140" t="n">
        <v>12314.0613734211</v>
      </c>
      <c r="D370" s="140" t="n">
        <v>4894.47587891911</v>
      </c>
      <c r="E370" s="140" t="n">
        <v>1051.4965172427</v>
      </c>
    </row>
    <row r="371" customFormat="false" ht="12.75" hidden="false" customHeight="false" outlineLevel="0" collapsed="false">
      <c r="A371" s="140" t="s">
        <v>2069</v>
      </c>
      <c r="B371" s="140" t="n">
        <v>20715.25</v>
      </c>
      <c r="C371" s="140" t="n">
        <v>11180.5956948594</v>
      </c>
      <c r="D371" s="140" t="n">
        <v>4433.01896385876</v>
      </c>
      <c r="E371" s="140" t="n">
        <v>948.456284711559</v>
      </c>
    </row>
    <row r="372" customFormat="false" ht="12.75" hidden="false" customHeight="false" outlineLevel="0" collapsed="false">
      <c r="A372" s="140" t="s">
        <v>2070</v>
      </c>
      <c r="B372" s="140" t="n">
        <v>18645.5</v>
      </c>
      <c r="C372" s="140" t="n">
        <v>10046.4257113828</v>
      </c>
      <c r="D372" s="140" t="n">
        <v>3973.19898752909</v>
      </c>
      <c r="E372" s="140" t="n">
        <v>846.476031247998</v>
      </c>
    </row>
    <row r="373" customFormat="false" ht="12.75" hidden="false" customHeight="false" outlineLevel="0" collapsed="false">
      <c r="A373" s="140" t="s">
        <v>2071</v>
      </c>
      <c r="B373" s="140" t="n">
        <v>16568.59</v>
      </c>
      <c r="C373" s="140" t="n">
        <v>8912.70751760341</v>
      </c>
      <c r="D373" s="140" t="n">
        <v>3516.15621082107</v>
      </c>
      <c r="E373" s="140" t="n">
        <v>746.033953520985</v>
      </c>
    </row>
    <row r="374" customFormat="false" ht="12.75" hidden="false" customHeight="false" outlineLevel="0" collapsed="false">
      <c r="A374" s="140" t="s">
        <v>2072</v>
      </c>
      <c r="B374" s="140" t="n">
        <v>15214.15</v>
      </c>
      <c r="C374" s="140" t="n">
        <v>8170.23552903308</v>
      </c>
      <c r="D374" s="140" t="n">
        <v>3215.04588509378</v>
      </c>
      <c r="E374" s="140" t="n">
        <v>679.257164121965</v>
      </c>
    </row>
    <row r="375" customFormat="false" ht="12.75" hidden="false" customHeight="false" outlineLevel="0" collapsed="false">
      <c r="A375" s="140" t="s">
        <v>2073</v>
      </c>
      <c r="B375" s="140" t="n">
        <v>13854.94</v>
      </c>
      <c r="C375" s="140" t="n">
        <v>7427.69925674892</v>
      </c>
      <c r="D375" s="140" t="n">
        <v>2915.41915652489</v>
      </c>
      <c r="E375" s="140" t="n">
        <v>613.34478179091</v>
      </c>
    </row>
    <row r="376" customFormat="false" ht="12.75" hidden="false" customHeight="false" outlineLevel="0" collapsed="false">
      <c r="A376" s="140" t="s">
        <v>2074</v>
      </c>
      <c r="B376" s="140" t="n">
        <v>12490.93</v>
      </c>
      <c r="C376" s="140" t="n">
        <v>6686.18762292646</v>
      </c>
      <c r="D376" s="140" t="n">
        <v>2618.34197153303</v>
      </c>
      <c r="E376" s="140" t="n">
        <v>548.738018019616</v>
      </c>
    </row>
    <row r="377" customFormat="false" ht="12.75" hidden="false" customHeight="false" outlineLevel="0" collapsed="false">
      <c r="A377" s="140" t="s">
        <v>2075</v>
      </c>
      <c r="B377" s="140" t="n">
        <v>11122.1</v>
      </c>
      <c r="C377" s="140" t="n">
        <v>5943.37809555529</v>
      </c>
      <c r="D377" s="140" t="n">
        <v>2321.53513256588</v>
      </c>
      <c r="E377" s="140" t="n">
        <v>484.474097990619</v>
      </c>
    </row>
    <row r="378" customFormat="false" ht="12.75" hidden="false" customHeight="false" outlineLevel="0" collapsed="false">
      <c r="A378" s="140" t="s">
        <v>2076</v>
      </c>
      <c r="B378" s="140" t="n">
        <v>9748.44</v>
      </c>
      <c r="C378" s="140" t="n">
        <v>5200.77717695062</v>
      </c>
      <c r="D378" s="140" t="n">
        <v>2026.46877154079</v>
      </c>
      <c r="E378" s="140" t="n">
        <v>421.164057874073</v>
      </c>
    </row>
    <row r="379" customFormat="false" ht="12.75" hidden="false" customHeight="false" outlineLevel="0" collapsed="false">
      <c r="A379" s="140" t="s">
        <v>2077</v>
      </c>
      <c r="B379" s="140" t="n">
        <v>8369.93</v>
      </c>
      <c r="C379" s="140" t="n">
        <v>4457.77073833</v>
      </c>
      <c r="D379" s="140" t="n">
        <v>1732.54087827459</v>
      </c>
      <c r="E379" s="140" t="n">
        <v>358.551460433874</v>
      </c>
    </row>
    <row r="380" customFormat="false" ht="12.75" hidden="false" customHeight="false" outlineLevel="0" collapsed="false">
      <c r="A380" s="140" t="s">
        <v>2078</v>
      </c>
      <c r="B380" s="140" t="n">
        <v>6986.56</v>
      </c>
      <c r="C380" s="140" t="n">
        <v>3714.88912832443</v>
      </c>
      <c r="D380" s="140" t="n">
        <v>1440.26161143614</v>
      </c>
      <c r="E380" s="140" t="n">
        <v>296.842085507902</v>
      </c>
    </row>
    <row r="381" customFormat="false" ht="12.75" hidden="false" customHeight="false" outlineLevel="0" collapsed="false">
      <c r="A381" s="140" t="s">
        <v>2079</v>
      </c>
      <c r="B381" s="140" t="n">
        <v>5598.31</v>
      </c>
      <c r="C381" s="140" t="n">
        <v>2971.68098946309</v>
      </c>
      <c r="D381" s="140" t="n">
        <v>1149.18991851528</v>
      </c>
      <c r="E381" s="140" t="n">
        <v>235.848172765414</v>
      </c>
    </row>
    <row r="382" customFormat="false" ht="12.75" hidden="false" customHeight="false" outlineLevel="0" collapsed="false">
      <c r="A382" s="140" t="s">
        <v>2080</v>
      </c>
      <c r="B382" s="140" t="n">
        <v>4205.16</v>
      </c>
      <c r="C382" s="140" t="n">
        <v>2228.38664179354</v>
      </c>
      <c r="D382" s="140" t="n">
        <v>859.556167224083</v>
      </c>
      <c r="E382" s="140" t="n">
        <v>175.659478364962</v>
      </c>
    </row>
    <row r="383" customFormat="false" ht="12.75" hidden="false" customHeight="false" outlineLevel="0" collapsed="false">
      <c r="A383" s="140" t="s">
        <v>2081</v>
      </c>
      <c r="B383" s="140" t="n">
        <v>2807.09</v>
      </c>
      <c r="C383" s="140" t="n">
        <v>1485.08365810796</v>
      </c>
      <c r="D383" s="140" t="n">
        <v>571.431794286159</v>
      </c>
      <c r="E383" s="140" t="n">
        <v>116.299490534043</v>
      </c>
    </row>
    <row r="384" customFormat="false" ht="12.75" hidden="false" customHeight="false" outlineLevel="0" collapsed="false">
      <c r="A384" s="140" t="s">
        <v>2082</v>
      </c>
      <c r="B384" s="140" t="n">
        <v>1404.08</v>
      </c>
      <c r="C384" s="140" t="n">
        <v>741.564983462476</v>
      </c>
      <c r="D384" s="140" t="n">
        <v>284.614347228952</v>
      </c>
      <c r="E384" s="140" t="n">
        <v>57.6802082762444</v>
      </c>
    </row>
    <row r="385" customFormat="false" ht="12.75" hidden="false" customHeight="false" outlineLevel="0" collapsed="false">
      <c r="A385" s="140" t="s">
        <v>2083</v>
      </c>
      <c r="B385" s="140" t="n">
        <v>0</v>
      </c>
      <c r="C385" s="140" t="n">
        <v>0</v>
      </c>
      <c r="D385" s="140" t="n">
        <v>0</v>
      </c>
      <c r="E385" s="140" t="n">
        <v>0</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true" showRowColHeaders="true" showZeros="true" rightToLeft="false" tabSelected="false" showOutlineSymbols="true" defaultGridColor="true" view="pageBreakPreview" topLeftCell="A340" colorId="64" zoomScale="100" zoomScaleNormal="80" zoomScalePageLayoutView="100" workbookViewId="0">
      <selection pane="topLeft" activeCell="A18" activeCellId="0" sqref="A18"/>
    </sheetView>
  </sheetViews>
  <sheetFormatPr defaultColWidth="8.84765625" defaultRowHeight="15" zeroHeight="false" outlineLevelRow="1" outlineLevelCol="0"/>
  <cols>
    <col collapsed="false" customWidth="true" hidden="false" outlineLevel="0" max="1" min="1" style="88" width="13.85"/>
    <col collapsed="false" customWidth="true" hidden="false" outlineLevel="0" max="2" min="2" style="88" width="60.85"/>
    <col collapsed="false" customWidth="true" hidden="false" outlineLevel="0" max="3" min="3" style="88" width="40.99"/>
    <col collapsed="false" customWidth="true" hidden="false" outlineLevel="0" max="4" min="4" style="88" width="40.84"/>
    <col collapsed="false" customWidth="true" hidden="false" outlineLevel="0" max="5" min="5" style="88" width="6.7"/>
    <col collapsed="false" customWidth="true" hidden="false" outlineLevel="0" max="6" min="6" style="88" width="41.56"/>
    <col collapsed="false" customWidth="true" hidden="false" outlineLevel="0" max="7" min="7" style="97" width="41.56"/>
    <col collapsed="false" customWidth="false" hidden="false" outlineLevel="0" max="257" min="8" style="98" width="8.85"/>
  </cols>
  <sheetData>
    <row r="1" customFormat="false" ht="31.5" hidden="false" customHeight="false" outlineLevel="0" collapsed="false">
      <c r="A1" s="99" t="s">
        <v>691</v>
      </c>
      <c r="B1" s="99"/>
      <c r="C1" s="97"/>
      <c r="D1" s="97"/>
      <c r="E1" s="97"/>
      <c r="F1" s="100" t="s">
        <v>185</v>
      </c>
    </row>
    <row r="2" customFormat="false" ht="15.75" hidden="false" customHeight="false" outlineLevel="0" collapsed="false">
      <c r="A2" s="97"/>
      <c r="B2" s="97"/>
      <c r="C2" s="97"/>
      <c r="D2" s="97"/>
      <c r="E2" s="97"/>
      <c r="F2" s="97"/>
    </row>
    <row r="3" customFormat="false" ht="19.5" hidden="false" customHeight="false" outlineLevel="0" collapsed="false">
      <c r="A3" s="101"/>
      <c r="B3" s="102" t="s">
        <v>186</v>
      </c>
      <c r="C3" s="103" t="s">
        <v>187</v>
      </c>
      <c r="D3" s="101"/>
      <c r="E3" s="101"/>
      <c r="F3" s="97"/>
      <c r="G3" s="101"/>
    </row>
    <row r="4" customFormat="false" ht="15.75" hidden="false" customHeight="false" outlineLevel="0" collapsed="false"/>
    <row r="5" customFormat="false" ht="18.75" hidden="false" customHeight="false" outlineLevel="0" collapsed="false">
      <c r="A5" s="104"/>
      <c r="B5" s="105" t="s">
        <v>692</v>
      </c>
      <c r="C5" s="104"/>
      <c r="E5" s="106"/>
      <c r="F5" s="106"/>
    </row>
    <row r="6" customFormat="false" ht="15" hidden="false" customHeight="false" outlineLevel="0" collapsed="false">
      <c r="B6" s="54" t="s">
        <v>693</v>
      </c>
    </row>
    <row r="7" customFormat="false" ht="15" hidden="false" customHeight="false" outlineLevel="0" collapsed="false">
      <c r="B7" s="107" t="s">
        <v>694</v>
      </c>
    </row>
    <row r="8" customFormat="false" ht="15.75" hidden="false" customHeight="false" outlineLevel="0" collapsed="false">
      <c r="B8" s="108" t="s">
        <v>695</v>
      </c>
    </row>
    <row r="9" customFormat="false" ht="15" hidden="false" customHeight="false" outlineLevel="0" collapsed="false">
      <c r="B9" s="56"/>
    </row>
    <row r="10" customFormat="false" ht="37.5" hidden="false" customHeight="false" outlineLevel="0" collapsed="false">
      <c r="A10" s="109" t="s">
        <v>196</v>
      </c>
      <c r="B10" s="109" t="s">
        <v>693</v>
      </c>
      <c r="C10" s="110"/>
      <c r="D10" s="110"/>
      <c r="E10" s="110"/>
      <c r="F10" s="110"/>
      <c r="G10" s="111"/>
    </row>
    <row r="11" customFormat="false" ht="15" hidden="false" customHeight="true" outlineLevel="0" collapsed="false">
      <c r="A11" s="112"/>
      <c r="B11" s="113" t="s">
        <v>696</v>
      </c>
      <c r="C11" s="112" t="s">
        <v>232</v>
      </c>
      <c r="D11" s="112"/>
      <c r="E11" s="112"/>
      <c r="F11" s="114" t="s">
        <v>697</v>
      </c>
      <c r="G11" s="114"/>
    </row>
    <row r="12" customFormat="false" ht="15" hidden="false" customHeight="false" outlineLevel="0" collapsed="false">
      <c r="A12" s="88" t="s">
        <v>698</v>
      </c>
      <c r="B12" s="88" t="s">
        <v>699</v>
      </c>
      <c r="C12" s="86" t="n">
        <v>6974.9176053099</v>
      </c>
      <c r="F12" s="74" t="n">
        <f aca="false">IF($C$15=0,"",IF(C12="[for completion]","",C12/$C$15))</f>
        <v>1</v>
      </c>
    </row>
    <row r="13" customFormat="false" ht="15" hidden="false" customHeight="false" outlineLevel="0" collapsed="false">
      <c r="A13" s="88" t="s">
        <v>700</v>
      </c>
      <c r="B13" s="88" t="s">
        <v>701</v>
      </c>
      <c r="C13" s="86" t="n">
        <v>0</v>
      </c>
      <c r="F13" s="74" t="n">
        <f aca="false">IF($C$15=0,"",IF(C13="[for completion]","",C13/$C$15))</f>
        <v>0</v>
      </c>
    </row>
    <row r="14" customFormat="false" ht="15" hidden="false" customHeight="false" outlineLevel="0" collapsed="false">
      <c r="A14" s="88" t="s">
        <v>702</v>
      </c>
      <c r="B14" s="88" t="s">
        <v>271</v>
      </c>
      <c r="C14" s="86" t="n">
        <v>0</v>
      </c>
      <c r="F14" s="74" t="n">
        <f aca="false">IF($C$15=0,"",IF(C14="[for completion]","",C14/$C$15))</f>
        <v>0</v>
      </c>
    </row>
    <row r="15" customFormat="false" ht="15" hidden="false" customHeight="false" outlineLevel="0" collapsed="false">
      <c r="A15" s="88" t="s">
        <v>703</v>
      </c>
      <c r="B15" s="115" t="s">
        <v>273</v>
      </c>
      <c r="C15" s="86" t="n">
        <f aca="false">SUM(C12:C14)</f>
        <v>6974.9176053099</v>
      </c>
      <c r="F15" s="71" t="n">
        <f aca="false">SUM(F12:F14)</f>
        <v>1</v>
      </c>
    </row>
    <row r="16" customFormat="false" ht="15" hidden="false" customHeight="false" outlineLevel="1" collapsed="false">
      <c r="A16" s="88" t="s">
        <v>704</v>
      </c>
      <c r="B16" s="116" t="s">
        <v>705</v>
      </c>
      <c r="F16" s="74" t="n">
        <f aca="false">IF($C$15=0,"",IF(C16="[for completion]","",C16/$C$15))</f>
        <v>0</v>
      </c>
    </row>
    <row r="17" customFormat="false" ht="15" hidden="false" customHeight="false" outlineLevel="1" collapsed="false">
      <c r="A17" s="88" t="s">
        <v>706</v>
      </c>
      <c r="B17" s="116" t="s">
        <v>707</v>
      </c>
      <c r="F17" s="74" t="n">
        <f aca="false">IF($C$15=0,"",IF(C17="[for completion]","",C17/$C$15))</f>
        <v>0</v>
      </c>
    </row>
    <row r="18" customFormat="false" ht="15" hidden="false" customHeight="false" outlineLevel="1" collapsed="false">
      <c r="A18" s="88" t="s">
        <v>708</v>
      </c>
      <c r="B18" s="116" t="s">
        <v>275</v>
      </c>
      <c r="F18" s="74" t="n">
        <f aca="false">IF($C$15=0,"",IF(C18="[for completion]","",C18/$C$15))</f>
        <v>0</v>
      </c>
    </row>
    <row r="19" customFormat="false" ht="15" hidden="false" customHeight="false" outlineLevel="1" collapsed="false">
      <c r="A19" s="88" t="s">
        <v>709</v>
      </c>
      <c r="B19" s="116" t="s">
        <v>275</v>
      </c>
      <c r="F19" s="74" t="n">
        <f aca="false">IF($C$15=0,"",IF(C19="[for completion]","",C19/$C$15))</f>
        <v>0</v>
      </c>
    </row>
    <row r="20" customFormat="false" ht="15" hidden="false" customHeight="false" outlineLevel="1" collapsed="false">
      <c r="A20" s="88" t="s">
        <v>710</v>
      </c>
      <c r="B20" s="116" t="s">
        <v>275</v>
      </c>
      <c r="F20" s="74" t="n">
        <f aca="false">IF($C$15=0,"",IF(C20="[for completion]","",C20/$C$15))</f>
        <v>0</v>
      </c>
    </row>
    <row r="21" customFormat="false" ht="15" hidden="false" customHeight="false" outlineLevel="1" collapsed="false">
      <c r="A21" s="88" t="s">
        <v>711</v>
      </c>
      <c r="B21" s="116" t="s">
        <v>275</v>
      </c>
      <c r="F21" s="74" t="n">
        <f aca="false">IF($C$15=0,"",IF(C21="[for completion]","",C21/$C$15))</f>
        <v>0</v>
      </c>
    </row>
    <row r="22" customFormat="false" ht="15" hidden="false" customHeight="false" outlineLevel="1" collapsed="false">
      <c r="A22" s="88" t="s">
        <v>712</v>
      </c>
      <c r="B22" s="116" t="s">
        <v>275</v>
      </c>
      <c r="F22" s="74" t="n">
        <f aca="false">IF($C$15=0,"",IF(C22="[for completion]","",C22/$C$15))</f>
        <v>0</v>
      </c>
    </row>
    <row r="23" customFormat="false" ht="15" hidden="false" customHeight="false" outlineLevel="1" collapsed="false">
      <c r="A23" s="88" t="s">
        <v>713</v>
      </c>
      <c r="B23" s="116" t="s">
        <v>275</v>
      </c>
      <c r="F23" s="74" t="n">
        <f aca="false">IF($C$15=0,"",IF(C23="[for completion]","",C23/$C$15))</f>
        <v>0</v>
      </c>
    </row>
    <row r="24" customFormat="false" ht="15" hidden="false" customHeight="false" outlineLevel="1" collapsed="false">
      <c r="A24" s="88" t="s">
        <v>714</v>
      </c>
      <c r="B24" s="116" t="s">
        <v>275</v>
      </c>
      <c r="F24" s="74" t="n">
        <f aca="false">IF($C$15=0,"",IF(C24="[for completion]","",C24/$C$15))</f>
        <v>0</v>
      </c>
    </row>
    <row r="25" customFormat="false" ht="15" hidden="false" customHeight="false" outlineLevel="1" collapsed="false">
      <c r="A25" s="88" t="s">
        <v>715</v>
      </c>
      <c r="B25" s="116" t="s">
        <v>275</v>
      </c>
      <c r="F25" s="74" t="n">
        <f aca="false">IF($C$15=0,"",IF(C25="[for completion]","",C25/$C$15))</f>
        <v>0</v>
      </c>
    </row>
    <row r="26" customFormat="false" ht="15" hidden="false" customHeight="false" outlineLevel="1" collapsed="false">
      <c r="A26" s="88" t="s">
        <v>716</v>
      </c>
      <c r="B26" s="116" t="s">
        <v>275</v>
      </c>
      <c r="C26" s="98"/>
      <c r="D26" s="98"/>
      <c r="E26" s="98"/>
      <c r="F26" s="74" t="n">
        <f aca="false">IF($C$15=0,"",IF(C26="[for completion]","",C26/$C$15))</f>
        <v>0</v>
      </c>
    </row>
    <row r="27" customFormat="false" ht="15" hidden="false" customHeight="true" outlineLevel="0" collapsed="false">
      <c r="A27" s="112"/>
      <c r="B27" s="117" t="s">
        <v>717</v>
      </c>
      <c r="C27" s="112" t="s">
        <v>718</v>
      </c>
      <c r="D27" s="112" t="s">
        <v>719</v>
      </c>
      <c r="E27" s="118"/>
      <c r="F27" s="112" t="s">
        <v>720</v>
      </c>
      <c r="G27" s="114"/>
    </row>
    <row r="28" customFormat="false" ht="15" hidden="false" customHeight="false" outlineLevel="0" collapsed="false">
      <c r="A28" s="88" t="s">
        <v>721</v>
      </c>
      <c r="B28" s="88" t="s">
        <v>722</v>
      </c>
      <c r="C28" s="119" t="n">
        <v>115410</v>
      </c>
      <c r="D28" s="88" t="s">
        <v>723</v>
      </c>
      <c r="F28" s="88" t="n">
        <v>115410</v>
      </c>
    </row>
    <row r="29" customFormat="false" ht="15" hidden="false" customHeight="false" outlineLevel="1" collapsed="false">
      <c r="A29" s="88" t="s">
        <v>724</v>
      </c>
      <c r="B29" s="120" t="s">
        <v>725</v>
      </c>
    </row>
    <row r="30" customFormat="false" ht="15" hidden="false" customHeight="false" outlineLevel="1" collapsed="false">
      <c r="A30" s="88" t="s">
        <v>726</v>
      </c>
      <c r="B30" s="120" t="s">
        <v>727</v>
      </c>
    </row>
    <row r="31" customFormat="false" ht="15" hidden="false" customHeight="false" outlineLevel="1" collapsed="false">
      <c r="A31" s="88" t="s">
        <v>728</v>
      </c>
      <c r="B31" s="120"/>
    </row>
    <row r="32" customFormat="false" ht="15" hidden="false" customHeight="false" outlineLevel="1" collapsed="false">
      <c r="A32" s="88" t="s">
        <v>729</v>
      </c>
      <c r="B32" s="120"/>
    </row>
    <row r="33" customFormat="false" ht="15" hidden="false" customHeight="false" outlineLevel="1" collapsed="false">
      <c r="A33" s="88" t="s">
        <v>730</v>
      </c>
      <c r="B33" s="120"/>
    </row>
    <row r="34" customFormat="false" ht="15" hidden="false" customHeight="false" outlineLevel="1" collapsed="false">
      <c r="A34" s="88" t="s">
        <v>731</v>
      </c>
      <c r="B34" s="120"/>
    </row>
    <row r="35" customFormat="false" ht="15" hidden="false" customHeight="true" outlineLevel="0" collapsed="false">
      <c r="A35" s="112"/>
      <c r="B35" s="117" t="s">
        <v>732</v>
      </c>
      <c r="C35" s="112" t="s">
        <v>733</v>
      </c>
      <c r="D35" s="112" t="s">
        <v>734</v>
      </c>
      <c r="E35" s="118"/>
      <c r="F35" s="114" t="s">
        <v>697</v>
      </c>
      <c r="G35" s="114"/>
    </row>
    <row r="36" customFormat="false" ht="15" hidden="false" customHeight="false" outlineLevel="0" collapsed="false">
      <c r="A36" s="88" t="s">
        <v>735</v>
      </c>
      <c r="B36" s="88" t="s">
        <v>736</v>
      </c>
      <c r="C36" s="121" t="n">
        <v>0.00412312656684378</v>
      </c>
      <c r="D36" s="88" t="s">
        <v>737</v>
      </c>
      <c r="F36" s="121" t="n">
        <v>0.00412312656684378</v>
      </c>
    </row>
    <row r="37" customFormat="false" ht="15" hidden="false" customHeight="false" outlineLevel="1" collapsed="false">
      <c r="A37" s="88" t="s">
        <v>738</v>
      </c>
      <c r="C37" s="122"/>
      <c r="D37" s="122"/>
      <c r="F37" s="122"/>
    </row>
    <row r="38" customFormat="false" ht="15" hidden="false" customHeight="false" outlineLevel="1" collapsed="false">
      <c r="A38" s="88" t="s">
        <v>739</v>
      </c>
      <c r="C38" s="122"/>
      <c r="D38" s="122"/>
      <c r="F38" s="122"/>
    </row>
    <row r="39" customFormat="false" ht="15" hidden="false" customHeight="false" outlineLevel="1" collapsed="false">
      <c r="A39" s="88" t="s">
        <v>740</v>
      </c>
      <c r="C39" s="122"/>
      <c r="D39" s="122"/>
      <c r="F39" s="122"/>
    </row>
    <row r="40" customFormat="false" ht="15" hidden="false" customHeight="false" outlineLevel="1" collapsed="false">
      <c r="A40" s="88" t="s">
        <v>741</v>
      </c>
      <c r="C40" s="122"/>
      <c r="D40" s="122"/>
      <c r="F40" s="122"/>
    </row>
    <row r="41" customFormat="false" ht="15" hidden="false" customHeight="false" outlineLevel="1" collapsed="false">
      <c r="A41" s="88" t="s">
        <v>742</v>
      </c>
      <c r="C41" s="122"/>
      <c r="D41" s="122"/>
      <c r="F41" s="122"/>
    </row>
    <row r="42" customFormat="false" ht="15" hidden="false" customHeight="false" outlineLevel="1" collapsed="false">
      <c r="A42" s="88" t="s">
        <v>743</v>
      </c>
      <c r="C42" s="122"/>
      <c r="D42" s="122"/>
      <c r="F42" s="122"/>
    </row>
    <row r="43" customFormat="false" ht="15" hidden="false" customHeight="true" outlineLevel="0" collapsed="false">
      <c r="A43" s="112"/>
      <c r="B43" s="117" t="s">
        <v>744</v>
      </c>
      <c r="C43" s="112" t="s">
        <v>733</v>
      </c>
      <c r="D43" s="112" t="s">
        <v>734</v>
      </c>
      <c r="E43" s="118"/>
      <c r="F43" s="114" t="s">
        <v>697</v>
      </c>
      <c r="G43" s="114"/>
    </row>
    <row r="44" customFormat="false" ht="15" hidden="false" customHeight="false" outlineLevel="0" collapsed="false">
      <c r="A44" s="88" t="s">
        <v>745</v>
      </c>
      <c r="B44" s="123" t="s">
        <v>746</v>
      </c>
      <c r="C44" s="124" t="n">
        <f aca="false">SUM(C45:C72)</f>
        <v>0</v>
      </c>
      <c r="D44" s="124" t="n">
        <f aca="false">SUM(D45:D72)</f>
        <v>0</v>
      </c>
      <c r="E44" s="122"/>
      <c r="F44" s="124" t="n">
        <f aca="false">SUM(F45:F72)</f>
        <v>0</v>
      </c>
      <c r="G44" s="88"/>
    </row>
    <row r="45" customFormat="false" ht="15" hidden="false" customHeight="false" outlineLevel="0" collapsed="false">
      <c r="A45" s="88" t="s">
        <v>747</v>
      </c>
      <c r="B45" s="88" t="s">
        <v>748</v>
      </c>
      <c r="C45" s="88" t="n">
        <v>0</v>
      </c>
      <c r="D45" s="122" t="n">
        <v>0</v>
      </c>
      <c r="E45" s="122"/>
      <c r="F45" s="122" t="n">
        <f aca="false">SUM(C45:D45)</f>
        <v>0</v>
      </c>
      <c r="G45" s="88"/>
    </row>
    <row r="46" customFormat="false" ht="15" hidden="false" customHeight="false" outlineLevel="0" collapsed="false">
      <c r="A46" s="88" t="s">
        <v>749</v>
      </c>
      <c r="B46" s="88" t="s">
        <v>163</v>
      </c>
      <c r="C46" s="88" t="s">
        <v>750</v>
      </c>
      <c r="D46" s="122" t="s">
        <v>737</v>
      </c>
      <c r="E46" s="122"/>
      <c r="F46" s="122" t="n">
        <f aca="false">SUM(C46:D46)</f>
        <v>0</v>
      </c>
      <c r="G46" s="88"/>
    </row>
    <row r="47" customFormat="false" ht="15" hidden="false" customHeight="false" outlineLevel="0" collapsed="false">
      <c r="A47" s="88" t="s">
        <v>751</v>
      </c>
      <c r="B47" s="88" t="s">
        <v>752</v>
      </c>
      <c r="C47" s="88" t="n">
        <v>0</v>
      </c>
      <c r="D47" s="122" t="n">
        <v>0</v>
      </c>
      <c r="E47" s="122"/>
      <c r="F47" s="122" t="n">
        <f aca="false">SUM(C47:D47)</f>
        <v>0</v>
      </c>
      <c r="G47" s="88"/>
    </row>
    <row r="48" customFormat="false" ht="15" hidden="false" customHeight="false" outlineLevel="0" collapsed="false">
      <c r="A48" s="88" t="s">
        <v>753</v>
      </c>
      <c r="B48" s="88" t="s">
        <v>754</v>
      </c>
      <c r="C48" s="88" t="n">
        <v>0</v>
      </c>
      <c r="D48" s="122" t="n">
        <v>0</v>
      </c>
      <c r="E48" s="122"/>
      <c r="F48" s="122" t="n">
        <f aca="false">SUM(C48:D48)</f>
        <v>0</v>
      </c>
      <c r="G48" s="88"/>
    </row>
    <row r="49" customFormat="false" ht="15" hidden="false" customHeight="false" outlineLevel="0" collapsed="false">
      <c r="A49" s="88" t="s">
        <v>755</v>
      </c>
      <c r="B49" s="88" t="s">
        <v>756</v>
      </c>
      <c r="C49" s="88" t="n">
        <v>0</v>
      </c>
      <c r="D49" s="122" t="n">
        <v>0</v>
      </c>
      <c r="E49" s="122"/>
      <c r="F49" s="122" t="n">
        <f aca="false">SUM(C49:D49)</f>
        <v>0</v>
      </c>
      <c r="G49" s="88"/>
    </row>
    <row r="50" customFormat="false" ht="15" hidden="false" customHeight="false" outlineLevel="0" collapsed="false">
      <c r="A50" s="88" t="s">
        <v>757</v>
      </c>
      <c r="B50" s="88" t="s">
        <v>758</v>
      </c>
      <c r="C50" s="88" t="n">
        <v>0</v>
      </c>
      <c r="D50" s="122" t="n">
        <v>0</v>
      </c>
      <c r="E50" s="122"/>
      <c r="F50" s="122" t="n">
        <f aca="false">SUM(C50:D50)</f>
        <v>0</v>
      </c>
      <c r="G50" s="88"/>
    </row>
    <row r="51" customFormat="false" ht="15" hidden="false" customHeight="false" outlineLevel="0" collapsed="false">
      <c r="A51" s="88" t="s">
        <v>759</v>
      </c>
      <c r="B51" s="88" t="s">
        <v>760</v>
      </c>
      <c r="C51" s="88" t="n">
        <v>0</v>
      </c>
      <c r="D51" s="122" t="n">
        <v>0</v>
      </c>
      <c r="E51" s="122"/>
      <c r="F51" s="122" t="n">
        <f aca="false">SUM(C51:D51)</f>
        <v>0</v>
      </c>
      <c r="G51" s="88"/>
    </row>
    <row r="52" customFormat="false" ht="15" hidden="false" customHeight="false" outlineLevel="0" collapsed="false">
      <c r="A52" s="88" t="s">
        <v>761</v>
      </c>
      <c r="B52" s="88" t="s">
        <v>762</v>
      </c>
      <c r="C52" s="88" t="n">
        <v>0</v>
      </c>
      <c r="D52" s="122" t="n">
        <v>0</v>
      </c>
      <c r="E52" s="122"/>
      <c r="F52" s="122" t="n">
        <f aca="false">SUM(C52:D52)</f>
        <v>0</v>
      </c>
      <c r="G52" s="88"/>
    </row>
    <row r="53" customFormat="false" ht="15" hidden="false" customHeight="false" outlineLevel="0" collapsed="false">
      <c r="A53" s="88" t="s">
        <v>763</v>
      </c>
      <c r="B53" s="88" t="s">
        <v>764</v>
      </c>
      <c r="C53" s="88" t="n">
        <v>0</v>
      </c>
      <c r="D53" s="122" t="n">
        <v>0</v>
      </c>
      <c r="E53" s="122"/>
      <c r="F53" s="122" t="n">
        <f aca="false">SUM(C53:D53)</f>
        <v>0</v>
      </c>
      <c r="G53" s="88"/>
    </row>
    <row r="54" customFormat="false" ht="15" hidden="false" customHeight="false" outlineLevel="0" collapsed="false">
      <c r="A54" s="88" t="s">
        <v>765</v>
      </c>
      <c r="B54" s="88" t="s">
        <v>766</v>
      </c>
      <c r="C54" s="88" t="n">
        <v>0</v>
      </c>
      <c r="D54" s="122" t="n">
        <v>0</v>
      </c>
      <c r="E54" s="122"/>
      <c r="F54" s="122" t="n">
        <f aca="false">SUM(C54:D54)</f>
        <v>0</v>
      </c>
      <c r="G54" s="88"/>
    </row>
    <row r="55" customFormat="false" ht="15" hidden="false" customHeight="false" outlineLevel="0" collapsed="false">
      <c r="A55" s="88" t="s">
        <v>767</v>
      </c>
      <c r="B55" s="88" t="s">
        <v>768</v>
      </c>
      <c r="C55" s="88" t="n">
        <v>0</v>
      </c>
      <c r="D55" s="122" t="n">
        <v>0</v>
      </c>
      <c r="E55" s="122"/>
      <c r="F55" s="122" t="n">
        <f aca="false">SUM(C55:D55)</f>
        <v>0</v>
      </c>
      <c r="G55" s="88"/>
    </row>
    <row r="56" customFormat="false" ht="15" hidden="false" customHeight="false" outlineLevel="0" collapsed="false">
      <c r="A56" s="88" t="s">
        <v>769</v>
      </c>
      <c r="B56" s="88" t="s">
        <v>770</v>
      </c>
      <c r="C56" s="88" t="n">
        <v>0</v>
      </c>
      <c r="D56" s="122" t="n">
        <v>0</v>
      </c>
      <c r="E56" s="122"/>
      <c r="F56" s="122" t="n">
        <f aca="false">SUM(C56:D56)</f>
        <v>0</v>
      </c>
      <c r="G56" s="88"/>
    </row>
    <row r="57" customFormat="false" ht="15" hidden="false" customHeight="false" outlineLevel="0" collapsed="false">
      <c r="A57" s="88" t="s">
        <v>771</v>
      </c>
      <c r="B57" s="88" t="s">
        <v>772</v>
      </c>
      <c r="C57" s="88" t="n">
        <v>0</v>
      </c>
      <c r="D57" s="122" t="n">
        <v>0</v>
      </c>
      <c r="E57" s="122"/>
      <c r="F57" s="122" t="n">
        <f aca="false">SUM(C57:D57)</f>
        <v>0</v>
      </c>
      <c r="G57" s="88"/>
    </row>
    <row r="58" customFormat="false" ht="15" hidden="false" customHeight="false" outlineLevel="0" collapsed="false">
      <c r="A58" s="88" t="s">
        <v>773</v>
      </c>
      <c r="B58" s="88" t="s">
        <v>774</v>
      </c>
      <c r="C58" s="88" t="n">
        <v>0</v>
      </c>
      <c r="D58" s="122" t="n">
        <v>0</v>
      </c>
      <c r="E58" s="122"/>
      <c r="F58" s="122" t="n">
        <f aca="false">SUM(C58:D58)</f>
        <v>0</v>
      </c>
      <c r="G58" s="88"/>
    </row>
    <row r="59" customFormat="false" ht="15" hidden="false" customHeight="false" outlineLevel="0" collapsed="false">
      <c r="A59" s="88" t="s">
        <v>775</v>
      </c>
      <c r="B59" s="88" t="s">
        <v>776</v>
      </c>
      <c r="C59" s="88" t="n">
        <v>0</v>
      </c>
      <c r="D59" s="122" t="n">
        <v>0</v>
      </c>
      <c r="E59" s="122"/>
      <c r="F59" s="122" t="n">
        <f aca="false">SUM(C59:D59)</f>
        <v>0</v>
      </c>
      <c r="G59" s="88"/>
    </row>
    <row r="60" customFormat="false" ht="15" hidden="false" customHeight="false" outlineLevel="0" collapsed="false">
      <c r="A60" s="88" t="s">
        <v>777</v>
      </c>
      <c r="B60" s="88" t="s">
        <v>778</v>
      </c>
      <c r="C60" s="88" t="n">
        <v>0</v>
      </c>
      <c r="D60" s="122" t="n">
        <v>0</v>
      </c>
      <c r="E60" s="122"/>
      <c r="F60" s="122" t="n">
        <f aca="false">SUM(C60:D60)</f>
        <v>0</v>
      </c>
      <c r="G60" s="88"/>
    </row>
    <row r="61" customFormat="false" ht="15" hidden="false" customHeight="false" outlineLevel="0" collapsed="false">
      <c r="A61" s="88" t="s">
        <v>779</v>
      </c>
      <c r="B61" s="88" t="s">
        <v>780</v>
      </c>
      <c r="C61" s="88" t="n">
        <v>0</v>
      </c>
      <c r="D61" s="122" t="n">
        <v>0</v>
      </c>
      <c r="E61" s="122"/>
      <c r="F61" s="122" t="n">
        <f aca="false">SUM(C61:D61)</f>
        <v>0</v>
      </c>
      <c r="G61" s="88"/>
    </row>
    <row r="62" customFormat="false" ht="15" hidden="false" customHeight="false" outlineLevel="0" collapsed="false">
      <c r="A62" s="88" t="s">
        <v>781</v>
      </c>
      <c r="B62" s="88" t="s">
        <v>782</v>
      </c>
      <c r="C62" s="88" t="n">
        <v>0</v>
      </c>
      <c r="D62" s="122" t="n">
        <v>0</v>
      </c>
      <c r="E62" s="122"/>
      <c r="F62" s="122" t="n">
        <f aca="false">SUM(C62:D62)</f>
        <v>0</v>
      </c>
      <c r="G62" s="88"/>
    </row>
    <row r="63" customFormat="false" ht="15" hidden="false" customHeight="false" outlineLevel="0" collapsed="false">
      <c r="A63" s="88" t="s">
        <v>783</v>
      </c>
      <c r="B63" s="88" t="s">
        <v>784</v>
      </c>
      <c r="C63" s="88" t="n">
        <v>0</v>
      </c>
      <c r="D63" s="122" t="n">
        <v>0</v>
      </c>
      <c r="E63" s="122"/>
      <c r="F63" s="122" t="n">
        <f aca="false">SUM(C63:D63)</f>
        <v>0</v>
      </c>
      <c r="G63" s="88"/>
    </row>
    <row r="64" customFormat="false" ht="15" hidden="false" customHeight="false" outlineLevel="0" collapsed="false">
      <c r="A64" s="88" t="s">
        <v>785</v>
      </c>
      <c r="B64" s="88" t="s">
        <v>786</v>
      </c>
      <c r="C64" s="88" t="n">
        <v>0</v>
      </c>
      <c r="D64" s="122" t="n">
        <v>0</v>
      </c>
      <c r="E64" s="122"/>
      <c r="F64" s="122" t="n">
        <f aca="false">SUM(C64:D64)</f>
        <v>0</v>
      </c>
      <c r="G64" s="88"/>
    </row>
    <row r="65" customFormat="false" ht="15" hidden="false" customHeight="false" outlineLevel="0" collapsed="false">
      <c r="A65" s="88" t="s">
        <v>787</v>
      </c>
      <c r="B65" s="88" t="s">
        <v>788</v>
      </c>
      <c r="C65" s="88" t="n">
        <v>0</v>
      </c>
      <c r="D65" s="122" t="n">
        <v>0</v>
      </c>
      <c r="E65" s="122"/>
      <c r="F65" s="122" t="n">
        <f aca="false">SUM(C65:D65)</f>
        <v>0</v>
      </c>
      <c r="G65" s="88"/>
    </row>
    <row r="66" customFormat="false" ht="15" hidden="false" customHeight="false" outlineLevel="0" collapsed="false">
      <c r="A66" s="88" t="s">
        <v>789</v>
      </c>
      <c r="B66" s="88" t="s">
        <v>790</v>
      </c>
      <c r="C66" s="88" t="n">
        <v>0</v>
      </c>
      <c r="D66" s="122" t="n">
        <v>0</v>
      </c>
      <c r="E66" s="122"/>
      <c r="F66" s="122" t="n">
        <f aca="false">SUM(C66:D66)</f>
        <v>0</v>
      </c>
      <c r="G66" s="88"/>
    </row>
    <row r="67" customFormat="false" ht="15" hidden="false" customHeight="false" outlineLevel="0" collapsed="false">
      <c r="A67" s="88" t="s">
        <v>791</v>
      </c>
      <c r="B67" s="88" t="s">
        <v>792</v>
      </c>
      <c r="C67" s="88" t="n">
        <v>0</v>
      </c>
      <c r="D67" s="122" t="n">
        <v>0</v>
      </c>
      <c r="E67" s="122"/>
      <c r="F67" s="122" t="n">
        <f aca="false">SUM(C67:D67)</f>
        <v>0</v>
      </c>
      <c r="G67" s="88"/>
    </row>
    <row r="68" customFormat="false" ht="15" hidden="false" customHeight="false" outlineLevel="0" collapsed="false">
      <c r="A68" s="88" t="s">
        <v>793</v>
      </c>
      <c r="B68" s="88" t="s">
        <v>794</v>
      </c>
      <c r="C68" s="88" t="n">
        <v>0</v>
      </c>
      <c r="D68" s="122" t="n">
        <v>0</v>
      </c>
      <c r="E68" s="122"/>
      <c r="F68" s="122" t="n">
        <f aca="false">SUM(C68:D68)</f>
        <v>0</v>
      </c>
      <c r="G68" s="88"/>
    </row>
    <row r="69" customFormat="false" ht="15" hidden="false" customHeight="false" outlineLevel="0" collapsed="false">
      <c r="A69" s="88" t="s">
        <v>795</v>
      </c>
      <c r="B69" s="88" t="s">
        <v>796</v>
      </c>
      <c r="C69" s="88" t="n">
        <v>0</v>
      </c>
      <c r="D69" s="122" t="n">
        <v>0</v>
      </c>
      <c r="E69" s="122"/>
      <c r="F69" s="122" t="n">
        <f aca="false">SUM(C69:D69)</f>
        <v>0</v>
      </c>
      <c r="G69" s="88"/>
    </row>
    <row r="70" customFormat="false" ht="15" hidden="false" customHeight="false" outlineLevel="0" collapsed="false">
      <c r="A70" s="88" t="s">
        <v>797</v>
      </c>
      <c r="B70" s="88" t="s">
        <v>798</v>
      </c>
      <c r="C70" s="88" t="n">
        <v>0</v>
      </c>
      <c r="D70" s="122" t="n">
        <v>0</v>
      </c>
      <c r="E70" s="122"/>
      <c r="F70" s="122" t="n">
        <f aca="false">SUM(C70:D70)</f>
        <v>0</v>
      </c>
      <c r="G70" s="88"/>
    </row>
    <row r="71" customFormat="false" ht="15" hidden="false" customHeight="false" outlineLevel="0" collapsed="false">
      <c r="A71" s="88" t="s">
        <v>799</v>
      </c>
      <c r="B71" s="88" t="s">
        <v>800</v>
      </c>
      <c r="C71" s="88" t="n">
        <v>0</v>
      </c>
      <c r="D71" s="122" t="n">
        <v>0</v>
      </c>
      <c r="E71" s="122"/>
      <c r="F71" s="122" t="n">
        <f aca="false">SUM(C71:D71)</f>
        <v>0</v>
      </c>
      <c r="G71" s="88"/>
    </row>
    <row r="72" customFormat="false" ht="15" hidden="false" customHeight="false" outlineLevel="0" collapsed="false">
      <c r="A72" s="88" t="s">
        <v>801</v>
      </c>
      <c r="B72" s="88" t="s">
        <v>802</v>
      </c>
      <c r="C72" s="88" t="n">
        <v>0</v>
      </c>
      <c r="D72" s="122" t="n">
        <v>0</v>
      </c>
      <c r="E72" s="122"/>
      <c r="F72" s="122" t="n">
        <f aca="false">SUM(C72:D72)</f>
        <v>0</v>
      </c>
      <c r="G72" s="88"/>
    </row>
    <row r="73" customFormat="false" ht="15" hidden="false" customHeight="false" outlineLevel="0" collapsed="false">
      <c r="A73" s="88" t="s">
        <v>803</v>
      </c>
      <c r="B73" s="123" t="s">
        <v>471</v>
      </c>
      <c r="C73" s="124" t="n">
        <f aca="false">SUM(C74:C76)</f>
        <v>0</v>
      </c>
      <c r="D73" s="124" t="n">
        <f aca="false">SUM(D74:D76)</f>
        <v>0</v>
      </c>
      <c r="E73" s="122"/>
      <c r="F73" s="124" t="n">
        <f aca="false">SUM(F74:F76)</f>
        <v>0</v>
      </c>
      <c r="G73" s="88"/>
    </row>
    <row r="74" customFormat="false" ht="15" hidden="false" customHeight="false" outlineLevel="0" collapsed="false">
      <c r="A74" s="88" t="s">
        <v>804</v>
      </c>
      <c r="B74" s="88" t="s">
        <v>805</v>
      </c>
      <c r="C74" s="88" t="n">
        <v>0</v>
      </c>
      <c r="D74" s="122" t="n">
        <v>0</v>
      </c>
      <c r="E74" s="122"/>
      <c r="F74" s="122" t="n">
        <f aca="false">SUM(C74:D74)</f>
        <v>0</v>
      </c>
      <c r="G74" s="88"/>
    </row>
    <row r="75" customFormat="false" ht="15" hidden="false" customHeight="false" outlineLevel="0" collapsed="false">
      <c r="A75" s="88" t="s">
        <v>806</v>
      </c>
      <c r="B75" s="88" t="s">
        <v>807</v>
      </c>
      <c r="C75" s="88" t="n">
        <v>0</v>
      </c>
      <c r="D75" s="122" t="n">
        <v>0</v>
      </c>
      <c r="E75" s="122"/>
      <c r="F75" s="122" t="n">
        <f aca="false">SUM(C75:D75)</f>
        <v>0</v>
      </c>
      <c r="G75" s="88"/>
    </row>
    <row r="76" customFormat="false" ht="15" hidden="false" customHeight="false" outlineLevel="0" collapsed="false">
      <c r="A76" s="88" t="s">
        <v>808</v>
      </c>
      <c r="B76" s="88" t="s">
        <v>809</v>
      </c>
      <c r="C76" s="88" t="n">
        <v>0</v>
      </c>
      <c r="D76" s="122" t="n">
        <v>0</v>
      </c>
      <c r="E76" s="122"/>
      <c r="F76" s="122" t="n">
        <f aca="false">SUM(C76:D76)</f>
        <v>0</v>
      </c>
      <c r="G76" s="88"/>
    </row>
    <row r="77" customFormat="false" ht="15" hidden="false" customHeight="false" outlineLevel="0" collapsed="false">
      <c r="A77" s="88" t="s">
        <v>810</v>
      </c>
      <c r="B77" s="123" t="s">
        <v>271</v>
      </c>
      <c r="C77" s="124" t="n">
        <f aca="false">SUM(C78:C87)</f>
        <v>0</v>
      </c>
      <c r="D77" s="124" t="n">
        <f aca="false">SUM(D78:D87)</f>
        <v>0</v>
      </c>
      <c r="E77" s="122"/>
      <c r="F77" s="124" t="n">
        <f aca="false">SUM(F78:F87)</f>
        <v>0</v>
      </c>
      <c r="G77" s="88"/>
    </row>
    <row r="78" customFormat="false" ht="15" hidden="false" customHeight="false" outlineLevel="0" collapsed="false">
      <c r="A78" s="88" t="s">
        <v>811</v>
      </c>
      <c r="B78" s="88" t="s">
        <v>473</v>
      </c>
      <c r="C78" s="88" t="n">
        <v>0</v>
      </c>
      <c r="D78" s="122" t="n">
        <v>0</v>
      </c>
      <c r="E78" s="122"/>
      <c r="F78" s="122" t="n">
        <f aca="false">SUM(C78:D78)</f>
        <v>0</v>
      </c>
      <c r="G78" s="88"/>
    </row>
    <row r="79" customFormat="false" ht="15" hidden="false" customHeight="false" outlineLevel="0" collapsed="false">
      <c r="A79" s="88" t="s">
        <v>812</v>
      </c>
      <c r="B79" s="88" t="s">
        <v>475</v>
      </c>
      <c r="C79" s="88" t="n">
        <v>0</v>
      </c>
      <c r="D79" s="122" t="n">
        <v>0</v>
      </c>
      <c r="E79" s="122"/>
      <c r="F79" s="122" t="n">
        <f aca="false">SUM(C79:D79)</f>
        <v>0</v>
      </c>
      <c r="G79" s="88"/>
    </row>
    <row r="80" customFormat="false" ht="15" hidden="false" customHeight="false" outlineLevel="0" collapsed="false">
      <c r="A80" s="88" t="s">
        <v>813</v>
      </c>
      <c r="B80" s="88" t="s">
        <v>477</v>
      </c>
      <c r="C80" s="88" t="n">
        <v>0</v>
      </c>
      <c r="D80" s="122" t="n">
        <v>0</v>
      </c>
      <c r="E80" s="122"/>
      <c r="F80" s="122" t="n">
        <f aca="false">SUM(C80:D80)</f>
        <v>0</v>
      </c>
      <c r="G80" s="88"/>
    </row>
    <row r="81" customFormat="false" ht="15" hidden="false" customHeight="false" outlineLevel="0" collapsed="false">
      <c r="A81" s="88" t="s">
        <v>814</v>
      </c>
      <c r="B81" s="88" t="s">
        <v>479</v>
      </c>
      <c r="C81" s="88" t="n">
        <v>0</v>
      </c>
      <c r="D81" s="122" t="n">
        <v>0</v>
      </c>
      <c r="E81" s="122"/>
      <c r="F81" s="122" t="n">
        <f aca="false">SUM(C81:D81)</f>
        <v>0</v>
      </c>
      <c r="G81" s="88"/>
    </row>
    <row r="82" customFormat="false" ht="15" hidden="false" customHeight="false" outlineLevel="0" collapsed="false">
      <c r="A82" s="88" t="s">
        <v>815</v>
      </c>
      <c r="B82" s="88" t="s">
        <v>481</v>
      </c>
      <c r="C82" s="88" t="n">
        <v>0</v>
      </c>
      <c r="D82" s="122" t="n">
        <v>0</v>
      </c>
      <c r="E82" s="122"/>
      <c r="F82" s="122" t="n">
        <f aca="false">SUM(C82:D82)</f>
        <v>0</v>
      </c>
      <c r="G82" s="88"/>
    </row>
    <row r="83" customFormat="false" ht="15" hidden="false" customHeight="false" outlineLevel="0" collapsed="false">
      <c r="A83" s="88" t="s">
        <v>816</v>
      </c>
      <c r="B83" s="88" t="s">
        <v>483</v>
      </c>
      <c r="C83" s="88" t="n">
        <v>0</v>
      </c>
      <c r="D83" s="122" t="n">
        <v>0</v>
      </c>
      <c r="E83" s="122"/>
      <c r="F83" s="122" t="n">
        <f aca="false">SUM(C83:D83)</f>
        <v>0</v>
      </c>
      <c r="G83" s="88"/>
    </row>
    <row r="84" customFormat="false" ht="15" hidden="false" customHeight="false" outlineLevel="0" collapsed="false">
      <c r="A84" s="88" t="s">
        <v>817</v>
      </c>
      <c r="B84" s="88" t="s">
        <v>485</v>
      </c>
      <c r="C84" s="88" t="n">
        <v>0</v>
      </c>
      <c r="D84" s="122" t="n">
        <v>0</v>
      </c>
      <c r="E84" s="122"/>
      <c r="F84" s="122" t="n">
        <f aca="false">SUM(C84:D84)</f>
        <v>0</v>
      </c>
      <c r="G84" s="88"/>
    </row>
    <row r="85" customFormat="false" ht="15" hidden="false" customHeight="false" outlineLevel="0" collapsed="false">
      <c r="A85" s="88" t="s">
        <v>818</v>
      </c>
      <c r="B85" s="88" t="s">
        <v>487</v>
      </c>
      <c r="C85" s="88" t="n">
        <v>0</v>
      </c>
      <c r="D85" s="122" t="n">
        <v>0</v>
      </c>
      <c r="E85" s="122"/>
      <c r="F85" s="122" t="n">
        <f aca="false">SUM(C85:D85)</f>
        <v>0</v>
      </c>
      <c r="G85" s="88"/>
    </row>
    <row r="86" customFormat="false" ht="15" hidden="false" customHeight="false" outlineLevel="0" collapsed="false">
      <c r="A86" s="88" t="s">
        <v>819</v>
      </c>
      <c r="B86" s="88" t="s">
        <v>489</v>
      </c>
      <c r="C86" s="88" t="n">
        <v>0</v>
      </c>
      <c r="D86" s="122" t="n">
        <v>0</v>
      </c>
      <c r="E86" s="122"/>
      <c r="F86" s="122" t="n">
        <f aca="false">SUM(C86:D86)</f>
        <v>0</v>
      </c>
      <c r="G86" s="88"/>
    </row>
    <row r="87" customFormat="false" ht="15" hidden="false" customHeight="false" outlineLevel="0" collapsed="false">
      <c r="A87" s="88" t="s">
        <v>820</v>
      </c>
      <c r="B87" s="88" t="s">
        <v>271</v>
      </c>
      <c r="C87" s="88" t="n">
        <v>0</v>
      </c>
      <c r="D87" s="122" t="n">
        <v>0</v>
      </c>
      <c r="E87" s="122"/>
      <c r="F87" s="122" t="n">
        <f aca="false">SUM(C87:D87)</f>
        <v>0</v>
      </c>
      <c r="G87" s="88"/>
    </row>
    <row r="88" customFormat="false" ht="15" hidden="false" customHeight="false" outlineLevel="1" collapsed="false">
      <c r="A88" s="88" t="s">
        <v>821</v>
      </c>
      <c r="B88" s="116" t="s">
        <v>275</v>
      </c>
      <c r="C88" s="122"/>
      <c r="D88" s="122"/>
      <c r="E88" s="122"/>
      <c r="F88" s="122"/>
      <c r="G88" s="88"/>
    </row>
    <row r="89" customFormat="false" ht="15" hidden="false" customHeight="false" outlineLevel="1" collapsed="false">
      <c r="A89" s="88" t="s">
        <v>822</v>
      </c>
      <c r="B89" s="116" t="s">
        <v>275</v>
      </c>
      <c r="C89" s="122"/>
      <c r="D89" s="122"/>
      <c r="E89" s="122"/>
      <c r="F89" s="122"/>
      <c r="G89" s="88"/>
    </row>
    <row r="90" customFormat="false" ht="15" hidden="false" customHeight="false" outlineLevel="1" collapsed="false">
      <c r="A90" s="88" t="s">
        <v>823</v>
      </c>
      <c r="B90" s="116" t="s">
        <v>275</v>
      </c>
      <c r="C90" s="122"/>
      <c r="D90" s="122"/>
      <c r="E90" s="122"/>
      <c r="F90" s="122"/>
      <c r="G90" s="88"/>
    </row>
    <row r="91" customFormat="false" ht="15" hidden="false" customHeight="false" outlineLevel="1" collapsed="false">
      <c r="A91" s="88" t="s">
        <v>824</v>
      </c>
      <c r="B91" s="116" t="s">
        <v>275</v>
      </c>
      <c r="C91" s="122"/>
      <c r="D91" s="122"/>
      <c r="E91" s="122"/>
      <c r="F91" s="122"/>
      <c r="G91" s="88"/>
    </row>
    <row r="92" customFormat="false" ht="15" hidden="false" customHeight="false" outlineLevel="1" collapsed="false">
      <c r="A92" s="88" t="s">
        <v>825</v>
      </c>
      <c r="B92" s="116" t="s">
        <v>275</v>
      </c>
      <c r="C92" s="122"/>
      <c r="D92" s="122"/>
      <c r="E92" s="122"/>
      <c r="F92" s="122"/>
      <c r="G92" s="88"/>
    </row>
    <row r="93" customFormat="false" ht="15" hidden="false" customHeight="false" outlineLevel="1" collapsed="false">
      <c r="A93" s="88" t="s">
        <v>826</v>
      </c>
      <c r="B93" s="116" t="s">
        <v>275</v>
      </c>
      <c r="C93" s="122"/>
      <c r="D93" s="122"/>
      <c r="E93" s="122"/>
      <c r="F93" s="122"/>
      <c r="G93" s="88"/>
    </row>
    <row r="94" customFormat="false" ht="15" hidden="false" customHeight="false" outlineLevel="1" collapsed="false">
      <c r="A94" s="88" t="s">
        <v>827</v>
      </c>
      <c r="B94" s="116" t="s">
        <v>275</v>
      </c>
      <c r="C94" s="122"/>
      <c r="D94" s="122"/>
      <c r="E94" s="122"/>
      <c r="F94" s="122"/>
      <c r="G94" s="88"/>
    </row>
    <row r="95" customFormat="false" ht="15" hidden="false" customHeight="false" outlineLevel="1" collapsed="false">
      <c r="A95" s="88" t="s">
        <v>828</v>
      </c>
      <c r="B95" s="116" t="s">
        <v>275</v>
      </c>
      <c r="C95" s="122"/>
      <c r="D95" s="122"/>
      <c r="E95" s="122"/>
      <c r="F95" s="122"/>
      <c r="G95" s="88"/>
    </row>
    <row r="96" customFormat="false" ht="15" hidden="false" customHeight="false" outlineLevel="1" collapsed="false">
      <c r="A96" s="88" t="s">
        <v>829</v>
      </c>
      <c r="B96" s="116" t="s">
        <v>275</v>
      </c>
      <c r="C96" s="122"/>
      <c r="D96" s="122"/>
      <c r="E96" s="122"/>
      <c r="F96" s="122"/>
      <c r="G96" s="88"/>
    </row>
    <row r="97" customFormat="false" ht="15" hidden="false" customHeight="false" outlineLevel="1" collapsed="false">
      <c r="A97" s="88" t="s">
        <v>830</v>
      </c>
      <c r="B97" s="116" t="s">
        <v>275</v>
      </c>
      <c r="C97" s="122"/>
      <c r="D97" s="122"/>
      <c r="E97" s="122"/>
      <c r="F97" s="122"/>
      <c r="G97" s="88"/>
    </row>
    <row r="98" customFormat="false" ht="15" hidden="false" customHeight="true" outlineLevel="0" collapsed="false">
      <c r="A98" s="112"/>
      <c r="B98" s="117" t="s">
        <v>831</v>
      </c>
      <c r="C98" s="112" t="s">
        <v>733</v>
      </c>
      <c r="D98" s="112" t="s">
        <v>734</v>
      </c>
      <c r="E98" s="118"/>
      <c r="F98" s="114" t="s">
        <v>697</v>
      </c>
      <c r="G98" s="114"/>
    </row>
    <row r="99" customFormat="false" ht="15" hidden="false" customHeight="false" outlineLevel="0" collapsed="false">
      <c r="A99" s="88" t="s">
        <v>832</v>
      </c>
      <c r="B99" s="88" t="s">
        <v>833</v>
      </c>
      <c r="C99" s="122" t="n">
        <v>0.151031159765676</v>
      </c>
      <c r="D99" s="122" t="n">
        <v>0</v>
      </c>
      <c r="E99" s="122"/>
      <c r="F99" s="122" t="n">
        <f aca="false">SUM(C99:D99)</f>
        <v>0.151031159765676</v>
      </c>
      <c r="G99" s="88"/>
    </row>
    <row r="100" customFormat="false" ht="15" hidden="false" customHeight="false" outlineLevel="0" collapsed="false">
      <c r="A100" s="88" t="s">
        <v>834</v>
      </c>
      <c r="B100" s="88" t="s">
        <v>835</v>
      </c>
      <c r="C100" s="122" t="n">
        <v>0.135435907456575</v>
      </c>
      <c r="D100" s="122" t="n">
        <v>0</v>
      </c>
      <c r="E100" s="122"/>
      <c r="F100" s="122" t="n">
        <f aca="false">SUM(C100:D100)</f>
        <v>0.135435907456575</v>
      </c>
      <c r="G100" s="88"/>
    </row>
    <row r="101" customFormat="false" ht="15" hidden="false" customHeight="false" outlineLevel="0" collapsed="false">
      <c r="A101" s="88" t="s">
        <v>836</v>
      </c>
      <c r="B101" s="88" t="s">
        <v>837</v>
      </c>
      <c r="C101" s="122" t="n">
        <v>0.164744229492433</v>
      </c>
      <c r="D101" s="122" t="n">
        <v>0</v>
      </c>
      <c r="E101" s="122"/>
      <c r="F101" s="122" t="n">
        <f aca="false">SUM(C101:D101)</f>
        <v>0.164744229492433</v>
      </c>
      <c r="G101" s="88"/>
    </row>
    <row r="102" customFormat="false" ht="15" hidden="false" customHeight="false" outlineLevel="0" collapsed="false">
      <c r="A102" s="88" t="s">
        <v>838</v>
      </c>
      <c r="B102" s="88" t="s">
        <v>839</v>
      </c>
      <c r="C102" s="122" t="n">
        <v>0.0787566250462659</v>
      </c>
      <c r="D102" s="122" t="n">
        <v>0</v>
      </c>
      <c r="E102" s="122"/>
      <c r="F102" s="122" t="n">
        <f aca="false">SUM(C102:D102)</f>
        <v>0.0787566250462659</v>
      </c>
      <c r="G102" s="88"/>
    </row>
    <row r="103" customFormat="false" ht="15" hidden="false" customHeight="false" outlineLevel="0" collapsed="false">
      <c r="A103" s="88" t="s">
        <v>840</v>
      </c>
      <c r="B103" s="88" t="s">
        <v>841</v>
      </c>
      <c r="C103" s="122" t="n">
        <v>0.111944011125749</v>
      </c>
      <c r="D103" s="122" t="n">
        <v>0</v>
      </c>
      <c r="E103" s="122"/>
      <c r="F103" s="122" t="n">
        <f aca="false">SUM(C103:D103)</f>
        <v>0.111944011125749</v>
      </c>
      <c r="G103" s="88"/>
    </row>
    <row r="104" customFormat="false" ht="15" hidden="false" customHeight="false" outlineLevel="0" collapsed="false">
      <c r="A104" s="88" t="s">
        <v>842</v>
      </c>
      <c r="B104" s="88" t="s">
        <v>843</v>
      </c>
      <c r="C104" s="122" t="n">
        <v>0.0805865156761255</v>
      </c>
      <c r="D104" s="122" t="n">
        <v>0</v>
      </c>
      <c r="E104" s="122"/>
      <c r="F104" s="122" t="n">
        <f aca="false">SUM(C104:D104)</f>
        <v>0.0805865156761255</v>
      </c>
      <c r="G104" s="88"/>
    </row>
    <row r="105" customFormat="false" ht="15" hidden="false" customHeight="false" outlineLevel="0" collapsed="false">
      <c r="A105" s="88" t="s">
        <v>844</v>
      </c>
      <c r="B105" s="88" t="s">
        <v>845</v>
      </c>
      <c r="C105" s="122" t="n">
        <v>0.0794670530484876</v>
      </c>
      <c r="D105" s="122" t="n">
        <v>0</v>
      </c>
      <c r="E105" s="122"/>
      <c r="F105" s="122" t="n">
        <f aca="false">SUM(C105:D105)</f>
        <v>0.0794670530484876</v>
      </c>
      <c r="G105" s="88"/>
    </row>
    <row r="106" customFormat="false" ht="15" hidden="false" customHeight="false" outlineLevel="0" collapsed="false">
      <c r="A106" s="88" t="s">
        <v>846</v>
      </c>
      <c r="B106" s="88" t="s">
        <v>847</v>
      </c>
      <c r="C106" s="122" t="n">
        <v>0.0710822092124145</v>
      </c>
      <c r="D106" s="122" t="n">
        <v>0</v>
      </c>
      <c r="E106" s="122"/>
      <c r="F106" s="122" t="n">
        <f aca="false">SUM(C106:D106)</f>
        <v>0.0710822092124145</v>
      </c>
      <c r="G106" s="88"/>
    </row>
    <row r="107" customFormat="false" ht="15" hidden="false" customHeight="false" outlineLevel="0" collapsed="false">
      <c r="A107" s="88" t="s">
        <v>848</v>
      </c>
      <c r="B107" s="88" t="s">
        <v>849</v>
      </c>
      <c r="C107" s="122" t="n">
        <v>0.0475248566832733</v>
      </c>
      <c r="D107" s="122" t="n">
        <v>0</v>
      </c>
      <c r="E107" s="122"/>
      <c r="F107" s="122" t="n">
        <f aca="false">SUM(C107:D107)</f>
        <v>0.0475248566832733</v>
      </c>
      <c r="G107" s="88"/>
    </row>
    <row r="108" customFormat="false" ht="15" hidden="false" customHeight="false" outlineLevel="0" collapsed="false">
      <c r="A108" s="88" t="s">
        <v>850</v>
      </c>
      <c r="B108" s="88" t="s">
        <v>851</v>
      </c>
      <c r="C108" s="122" t="n">
        <v>0.043509377451135</v>
      </c>
      <c r="D108" s="122" t="n">
        <v>0</v>
      </c>
      <c r="E108" s="122"/>
      <c r="F108" s="122" t="n">
        <f aca="false">SUM(C108:D108)</f>
        <v>0.043509377451135</v>
      </c>
      <c r="G108" s="88"/>
    </row>
    <row r="109" customFormat="false" ht="15" hidden="false" customHeight="false" outlineLevel="0" collapsed="false">
      <c r="A109" s="88" t="s">
        <v>852</v>
      </c>
      <c r="B109" s="88" t="s">
        <v>784</v>
      </c>
      <c r="C109" s="122" t="n">
        <v>0.0282222062322485</v>
      </c>
      <c r="D109" s="122" t="n">
        <v>0</v>
      </c>
      <c r="E109" s="122"/>
      <c r="F109" s="122" t="n">
        <f aca="false">SUM(C109:D109)</f>
        <v>0.0282222062322485</v>
      </c>
      <c r="G109" s="88"/>
    </row>
    <row r="110" customFormat="false" ht="15" hidden="false" customHeight="false" outlineLevel="0" collapsed="false">
      <c r="A110" s="88" t="s">
        <v>853</v>
      </c>
      <c r="B110" s="88" t="s">
        <v>271</v>
      </c>
      <c r="C110" s="122" t="n">
        <v>0.00769584880961674</v>
      </c>
      <c r="D110" s="122" t="n">
        <v>0</v>
      </c>
      <c r="E110" s="122"/>
      <c r="F110" s="122" t="n">
        <f aca="false">SUM(C110:D110)</f>
        <v>0.00769584880961674</v>
      </c>
      <c r="G110" s="88"/>
    </row>
    <row r="111" customFormat="false" ht="15" hidden="false" customHeight="false" outlineLevel="0" collapsed="false">
      <c r="A111" s="88" t="s">
        <v>854</v>
      </c>
      <c r="B111" s="88" t="s">
        <v>855</v>
      </c>
      <c r="C111" s="122"/>
      <c r="D111" s="122"/>
      <c r="E111" s="122"/>
      <c r="F111" s="122"/>
      <c r="G111" s="88"/>
    </row>
    <row r="112" customFormat="false" ht="15" hidden="false" customHeight="false" outlineLevel="0" collapsed="false">
      <c r="A112" s="88" t="s">
        <v>856</v>
      </c>
      <c r="B112" s="88" t="s">
        <v>855</v>
      </c>
      <c r="C112" s="122"/>
      <c r="D112" s="122"/>
      <c r="E112" s="122"/>
      <c r="F112" s="122"/>
      <c r="G112" s="88"/>
    </row>
    <row r="113" customFormat="false" ht="15" hidden="false" customHeight="false" outlineLevel="0" collapsed="false">
      <c r="A113" s="88" t="s">
        <v>857</v>
      </c>
      <c r="B113" s="88" t="s">
        <v>855</v>
      </c>
      <c r="C113" s="122"/>
      <c r="D113" s="122"/>
      <c r="E113" s="122"/>
      <c r="F113" s="122"/>
      <c r="G113" s="88"/>
    </row>
    <row r="114" customFormat="false" ht="15" hidden="false" customHeight="false" outlineLevel="0" collapsed="false">
      <c r="A114" s="88" t="s">
        <v>858</v>
      </c>
      <c r="B114" s="88" t="s">
        <v>855</v>
      </c>
      <c r="C114" s="122"/>
      <c r="D114" s="122"/>
      <c r="E114" s="122"/>
      <c r="F114" s="122"/>
      <c r="G114" s="88"/>
    </row>
    <row r="115" customFormat="false" ht="15" hidden="false" customHeight="false" outlineLevel="0" collapsed="false">
      <c r="A115" s="88" t="s">
        <v>859</v>
      </c>
      <c r="B115" s="88" t="s">
        <v>855</v>
      </c>
      <c r="C115" s="122"/>
      <c r="D115" s="122"/>
      <c r="E115" s="122"/>
      <c r="F115" s="122"/>
      <c r="G115" s="88"/>
    </row>
    <row r="116" customFormat="false" ht="15" hidden="false" customHeight="false" outlineLevel="0" collapsed="false">
      <c r="A116" s="88" t="s">
        <v>860</v>
      </c>
      <c r="B116" s="88" t="s">
        <v>855</v>
      </c>
      <c r="C116" s="122"/>
      <c r="D116" s="122"/>
      <c r="E116" s="122"/>
      <c r="F116" s="122"/>
      <c r="G116" s="88"/>
    </row>
    <row r="117" customFormat="false" ht="15" hidden="false" customHeight="false" outlineLevel="0" collapsed="false">
      <c r="A117" s="88" t="s">
        <v>861</v>
      </c>
      <c r="B117" s="88" t="s">
        <v>855</v>
      </c>
      <c r="C117" s="122"/>
      <c r="D117" s="122"/>
      <c r="E117" s="122"/>
      <c r="F117" s="122"/>
      <c r="G117" s="88"/>
    </row>
    <row r="118" customFormat="false" ht="15" hidden="false" customHeight="false" outlineLevel="0" collapsed="false">
      <c r="A118" s="88" t="s">
        <v>862</v>
      </c>
      <c r="B118" s="88" t="s">
        <v>855</v>
      </c>
      <c r="C118" s="122"/>
      <c r="D118" s="122"/>
      <c r="E118" s="122"/>
      <c r="F118" s="122"/>
      <c r="G118" s="88"/>
    </row>
    <row r="119" customFormat="false" ht="15" hidden="false" customHeight="false" outlineLevel="0" collapsed="false">
      <c r="A119" s="88" t="s">
        <v>863</v>
      </c>
      <c r="B119" s="88" t="s">
        <v>855</v>
      </c>
      <c r="C119" s="122"/>
      <c r="D119" s="122"/>
      <c r="E119" s="122"/>
      <c r="F119" s="122"/>
      <c r="G119" s="88"/>
    </row>
    <row r="120" customFormat="false" ht="15" hidden="false" customHeight="false" outlineLevel="0" collapsed="false">
      <c r="A120" s="88" t="s">
        <v>864</v>
      </c>
      <c r="B120" s="88" t="s">
        <v>855</v>
      </c>
      <c r="C120" s="122"/>
      <c r="D120" s="122"/>
      <c r="E120" s="122"/>
      <c r="F120" s="122"/>
      <c r="G120" s="88"/>
    </row>
    <row r="121" customFormat="false" ht="15" hidden="false" customHeight="false" outlineLevel="0" collapsed="false">
      <c r="A121" s="88" t="s">
        <v>865</v>
      </c>
      <c r="B121" s="88" t="s">
        <v>855</v>
      </c>
      <c r="C121" s="122"/>
      <c r="D121" s="122"/>
      <c r="E121" s="122"/>
      <c r="F121" s="122"/>
      <c r="G121" s="88"/>
    </row>
    <row r="122" customFormat="false" ht="15" hidden="false" customHeight="false" outlineLevel="0" collapsed="false">
      <c r="A122" s="88" t="s">
        <v>866</v>
      </c>
      <c r="B122" s="88" t="s">
        <v>855</v>
      </c>
      <c r="C122" s="122"/>
      <c r="D122" s="122"/>
      <c r="E122" s="122"/>
      <c r="F122" s="122"/>
      <c r="G122" s="88"/>
    </row>
    <row r="123" customFormat="false" ht="15" hidden="false" customHeight="false" outlineLevel="0" collapsed="false">
      <c r="A123" s="88" t="s">
        <v>867</v>
      </c>
      <c r="B123" s="88" t="s">
        <v>855</v>
      </c>
      <c r="C123" s="122"/>
      <c r="D123" s="122"/>
      <c r="E123" s="122"/>
      <c r="F123" s="122"/>
      <c r="G123" s="88"/>
    </row>
    <row r="124" customFormat="false" ht="15" hidden="false" customHeight="false" outlineLevel="0" collapsed="false">
      <c r="A124" s="88" t="s">
        <v>868</v>
      </c>
      <c r="B124" s="88" t="s">
        <v>855</v>
      </c>
      <c r="C124" s="122"/>
      <c r="D124" s="122"/>
      <c r="E124" s="122"/>
      <c r="F124" s="122"/>
      <c r="G124" s="88"/>
    </row>
    <row r="125" customFormat="false" ht="15" hidden="false" customHeight="false" outlineLevel="0" collapsed="false">
      <c r="A125" s="88" t="s">
        <v>869</v>
      </c>
      <c r="B125" s="88" t="s">
        <v>855</v>
      </c>
      <c r="C125" s="122"/>
      <c r="D125" s="122"/>
      <c r="E125" s="122"/>
      <c r="F125" s="122"/>
      <c r="G125" s="88"/>
    </row>
    <row r="126" customFormat="false" ht="15" hidden="false" customHeight="false" outlineLevel="0" collapsed="false">
      <c r="A126" s="88" t="s">
        <v>870</v>
      </c>
      <c r="B126" s="88" t="s">
        <v>855</v>
      </c>
      <c r="C126" s="122"/>
      <c r="D126" s="122"/>
      <c r="E126" s="122"/>
      <c r="F126" s="122"/>
      <c r="G126" s="88"/>
    </row>
    <row r="127" customFormat="false" ht="15" hidden="false" customHeight="false" outlineLevel="0" collapsed="false">
      <c r="A127" s="88" t="s">
        <v>871</v>
      </c>
      <c r="B127" s="88" t="s">
        <v>855</v>
      </c>
      <c r="C127" s="122"/>
      <c r="D127" s="122"/>
      <c r="E127" s="122"/>
      <c r="F127" s="122"/>
      <c r="G127" s="88"/>
    </row>
    <row r="128" customFormat="false" ht="15" hidden="false" customHeight="false" outlineLevel="0" collapsed="false">
      <c r="A128" s="88" t="s">
        <v>872</v>
      </c>
      <c r="B128" s="88" t="s">
        <v>855</v>
      </c>
      <c r="C128" s="122"/>
      <c r="D128" s="122"/>
      <c r="E128" s="122"/>
      <c r="F128" s="122"/>
      <c r="G128" s="88"/>
    </row>
    <row r="129" customFormat="false" ht="15" hidden="false" customHeight="false" outlineLevel="0" collapsed="false">
      <c r="A129" s="88" t="s">
        <v>873</v>
      </c>
      <c r="B129" s="88" t="s">
        <v>855</v>
      </c>
      <c r="C129" s="122"/>
      <c r="D129" s="122"/>
      <c r="E129" s="122"/>
      <c r="F129" s="122"/>
      <c r="G129" s="88"/>
    </row>
    <row r="130" customFormat="false" ht="15" hidden="false" customHeight="false" outlineLevel="0" collapsed="false">
      <c r="A130" s="88" t="s">
        <v>874</v>
      </c>
      <c r="B130" s="88" t="s">
        <v>855</v>
      </c>
      <c r="C130" s="122"/>
      <c r="D130" s="122"/>
      <c r="E130" s="122"/>
      <c r="F130" s="122"/>
      <c r="G130" s="88"/>
    </row>
    <row r="131" customFormat="false" ht="15" hidden="false" customHeight="false" outlineLevel="0" collapsed="false">
      <c r="A131" s="88" t="s">
        <v>875</v>
      </c>
      <c r="B131" s="88" t="s">
        <v>855</v>
      </c>
      <c r="C131" s="122"/>
      <c r="D131" s="122"/>
      <c r="E131" s="122"/>
      <c r="F131" s="122"/>
      <c r="G131" s="88"/>
    </row>
    <row r="132" customFormat="false" ht="15" hidden="false" customHeight="false" outlineLevel="0" collapsed="false">
      <c r="A132" s="88" t="s">
        <v>876</v>
      </c>
      <c r="B132" s="88" t="s">
        <v>855</v>
      </c>
      <c r="C132" s="122"/>
      <c r="D132" s="122"/>
      <c r="E132" s="122"/>
      <c r="F132" s="122"/>
      <c r="G132" s="88"/>
    </row>
    <row r="133" customFormat="false" ht="15" hidden="false" customHeight="false" outlineLevel="0" collapsed="false">
      <c r="A133" s="88" t="s">
        <v>877</v>
      </c>
      <c r="B133" s="88" t="s">
        <v>855</v>
      </c>
      <c r="C133" s="122"/>
      <c r="D133" s="122"/>
      <c r="E133" s="122"/>
      <c r="F133" s="122"/>
      <c r="G133" s="88"/>
    </row>
    <row r="134" customFormat="false" ht="15" hidden="false" customHeight="false" outlineLevel="0" collapsed="false">
      <c r="A134" s="88" t="s">
        <v>878</v>
      </c>
      <c r="B134" s="88" t="s">
        <v>855</v>
      </c>
      <c r="C134" s="122"/>
      <c r="D134" s="122"/>
      <c r="E134" s="122"/>
      <c r="F134" s="122"/>
      <c r="G134" s="88"/>
    </row>
    <row r="135" customFormat="false" ht="15" hidden="false" customHeight="false" outlineLevel="0" collapsed="false">
      <c r="A135" s="88" t="s">
        <v>879</v>
      </c>
      <c r="B135" s="88" t="s">
        <v>855</v>
      </c>
      <c r="C135" s="122"/>
      <c r="D135" s="122"/>
      <c r="E135" s="122"/>
      <c r="F135" s="122"/>
      <c r="G135" s="88"/>
    </row>
    <row r="136" customFormat="false" ht="15" hidden="false" customHeight="false" outlineLevel="0" collapsed="false">
      <c r="A136" s="88" t="s">
        <v>880</v>
      </c>
      <c r="B136" s="88" t="s">
        <v>855</v>
      </c>
      <c r="C136" s="122"/>
      <c r="D136" s="122"/>
      <c r="E136" s="122"/>
      <c r="F136" s="122"/>
      <c r="G136" s="88"/>
    </row>
    <row r="137" customFormat="false" ht="15" hidden="false" customHeight="false" outlineLevel="0" collapsed="false">
      <c r="A137" s="88" t="s">
        <v>881</v>
      </c>
      <c r="B137" s="88" t="s">
        <v>855</v>
      </c>
      <c r="C137" s="122"/>
      <c r="D137" s="122"/>
      <c r="E137" s="122"/>
      <c r="F137" s="122"/>
      <c r="G137" s="88"/>
    </row>
    <row r="138" customFormat="false" ht="15" hidden="false" customHeight="false" outlineLevel="0" collapsed="false">
      <c r="A138" s="88" t="s">
        <v>882</v>
      </c>
      <c r="B138" s="88" t="s">
        <v>855</v>
      </c>
      <c r="C138" s="122"/>
      <c r="D138" s="122"/>
      <c r="E138" s="122"/>
      <c r="F138" s="122"/>
      <c r="G138" s="88"/>
    </row>
    <row r="139" customFormat="false" ht="15" hidden="false" customHeight="false" outlineLevel="0" collapsed="false">
      <c r="A139" s="88" t="s">
        <v>883</v>
      </c>
      <c r="B139" s="88" t="s">
        <v>855</v>
      </c>
      <c r="C139" s="122"/>
      <c r="D139" s="122"/>
      <c r="E139" s="122"/>
      <c r="F139" s="122"/>
      <c r="G139" s="88"/>
    </row>
    <row r="140" customFormat="false" ht="15" hidden="false" customHeight="false" outlineLevel="0" collapsed="false">
      <c r="A140" s="88" t="s">
        <v>884</v>
      </c>
      <c r="B140" s="88" t="s">
        <v>855</v>
      </c>
      <c r="C140" s="122"/>
      <c r="D140" s="122"/>
      <c r="E140" s="122"/>
      <c r="F140" s="122"/>
      <c r="G140" s="88"/>
    </row>
    <row r="141" customFormat="false" ht="15" hidden="false" customHeight="false" outlineLevel="0" collapsed="false">
      <c r="A141" s="88" t="s">
        <v>885</v>
      </c>
      <c r="B141" s="88" t="s">
        <v>855</v>
      </c>
      <c r="C141" s="122"/>
      <c r="D141" s="122"/>
      <c r="E141" s="122"/>
      <c r="F141" s="122"/>
      <c r="G141" s="88"/>
    </row>
    <row r="142" customFormat="false" ht="15" hidden="false" customHeight="false" outlineLevel="0" collapsed="false">
      <c r="A142" s="88" t="s">
        <v>886</v>
      </c>
      <c r="B142" s="88" t="s">
        <v>855</v>
      </c>
      <c r="C142" s="122"/>
      <c r="D142" s="122"/>
      <c r="E142" s="122"/>
      <c r="F142" s="122"/>
      <c r="G142" s="88"/>
    </row>
    <row r="143" customFormat="false" ht="15" hidden="false" customHeight="false" outlineLevel="0" collapsed="false">
      <c r="A143" s="88" t="s">
        <v>887</v>
      </c>
      <c r="B143" s="88" t="s">
        <v>855</v>
      </c>
      <c r="C143" s="122"/>
      <c r="D143" s="122"/>
      <c r="E143" s="122"/>
      <c r="F143" s="122"/>
      <c r="G143" s="88"/>
    </row>
    <row r="144" customFormat="false" ht="15" hidden="false" customHeight="false" outlineLevel="0" collapsed="false">
      <c r="A144" s="88" t="s">
        <v>888</v>
      </c>
      <c r="B144" s="88" t="s">
        <v>855</v>
      </c>
      <c r="C144" s="122"/>
      <c r="D144" s="122"/>
      <c r="E144" s="122"/>
      <c r="F144" s="122"/>
      <c r="G144" s="88"/>
    </row>
    <row r="145" customFormat="false" ht="15" hidden="false" customHeight="false" outlineLevel="0" collapsed="false">
      <c r="A145" s="88" t="s">
        <v>889</v>
      </c>
      <c r="B145" s="88" t="s">
        <v>855</v>
      </c>
      <c r="C145" s="122"/>
      <c r="D145" s="122"/>
      <c r="E145" s="122"/>
      <c r="F145" s="122"/>
      <c r="G145" s="88"/>
    </row>
    <row r="146" customFormat="false" ht="15" hidden="false" customHeight="false" outlineLevel="0" collapsed="false">
      <c r="A146" s="88" t="s">
        <v>890</v>
      </c>
      <c r="B146" s="88" t="s">
        <v>855</v>
      </c>
      <c r="C146" s="122"/>
      <c r="D146" s="122"/>
      <c r="E146" s="122"/>
      <c r="F146" s="122"/>
      <c r="G146" s="88"/>
    </row>
    <row r="147" customFormat="false" ht="15" hidden="false" customHeight="false" outlineLevel="0" collapsed="false">
      <c r="A147" s="88" t="s">
        <v>891</v>
      </c>
      <c r="B147" s="88" t="s">
        <v>855</v>
      </c>
      <c r="C147" s="122"/>
      <c r="D147" s="122"/>
      <c r="E147" s="122"/>
      <c r="F147" s="122"/>
      <c r="G147" s="88"/>
    </row>
    <row r="148" customFormat="false" ht="15" hidden="false" customHeight="false" outlineLevel="0" collapsed="false">
      <c r="A148" s="88" t="s">
        <v>892</v>
      </c>
      <c r="B148" s="88" t="s">
        <v>855</v>
      </c>
      <c r="C148" s="122"/>
      <c r="D148" s="122"/>
      <c r="E148" s="122"/>
      <c r="F148" s="122"/>
      <c r="G148" s="88"/>
    </row>
    <row r="149" customFormat="false" ht="15" hidden="false" customHeight="true" outlineLevel="0" collapsed="false">
      <c r="A149" s="112"/>
      <c r="B149" s="113" t="s">
        <v>893</v>
      </c>
      <c r="C149" s="112" t="s">
        <v>733</v>
      </c>
      <c r="D149" s="112" t="s">
        <v>734</v>
      </c>
      <c r="E149" s="118"/>
      <c r="F149" s="114" t="s">
        <v>697</v>
      </c>
      <c r="G149" s="114"/>
    </row>
    <row r="150" customFormat="false" ht="15" hidden="false" customHeight="false" outlineLevel="0" collapsed="false">
      <c r="A150" s="88" t="s">
        <v>894</v>
      </c>
      <c r="B150" s="88" t="s">
        <v>895</v>
      </c>
      <c r="C150" s="122" t="n">
        <v>0.869733487842447</v>
      </c>
      <c r="D150" s="122" t="n">
        <v>0</v>
      </c>
      <c r="E150" s="125"/>
      <c r="F150" s="122" t="n">
        <f aca="false">D150+C150</f>
        <v>0.869733487842447</v>
      </c>
    </row>
    <row r="151" customFormat="false" ht="15" hidden="false" customHeight="false" outlineLevel="0" collapsed="false">
      <c r="A151" s="88" t="s">
        <v>896</v>
      </c>
      <c r="B151" s="88" t="s">
        <v>897</v>
      </c>
      <c r="C151" s="122" t="n">
        <v>0</v>
      </c>
      <c r="D151" s="122" t="n">
        <v>0</v>
      </c>
      <c r="E151" s="125"/>
      <c r="F151" s="122" t="n">
        <f aca="false">D151+C151</f>
        <v>0</v>
      </c>
    </row>
    <row r="152" customFormat="false" ht="15" hidden="false" customHeight="false" outlineLevel="0" collapsed="false">
      <c r="A152" s="88" t="s">
        <v>898</v>
      </c>
      <c r="B152" s="88" t="s">
        <v>271</v>
      </c>
      <c r="C152" s="122" t="n">
        <v>0.13026651215755</v>
      </c>
      <c r="D152" s="122" t="n">
        <v>0</v>
      </c>
      <c r="E152" s="125"/>
      <c r="F152" s="122" t="n">
        <f aca="false">D152+C152</f>
        <v>0.13026651215755</v>
      </c>
    </row>
    <row r="153" customFormat="false" ht="15" hidden="false" customHeight="false" outlineLevel="1" collapsed="false">
      <c r="A153" s="88" t="s">
        <v>899</v>
      </c>
      <c r="C153" s="122"/>
      <c r="D153" s="122"/>
      <c r="E153" s="125"/>
      <c r="F153" s="122"/>
    </row>
    <row r="154" customFormat="false" ht="15" hidden="false" customHeight="false" outlineLevel="1" collapsed="false">
      <c r="A154" s="88" t="s">
        <v>900</v>
      </c>
      <c r="C154" s="122"/>
      <c r="D154" s="122"/>
      <c r="E154" s="125"/>
      <c r="F154" s="122"/>
    </row>
    <row r="155" customFormat="false" ht="15" hidden="false" customHeight="false" outlineLevel="1" collapsed="false">
      <c r="A155" s="88" t="s">
        <v>901</v>
      </c>
      <c r="C155" s="122"/>
      <c r="D155" s="122"/>
      <c r="E155" s="125"/>
      <c r="F155" s="122"/>
    </row>
    <row r="156" customFormat="false" ht="15" hidden="false" customHeight="false" outlineLevel="1" collapsed="false">
      <c r="A156" s="88" t="s">
        <v>902</v>
      </c>
      <c r="C156" s="122"/>
      <c r="D156" s="122"/>
      <c r="E156" s="125"/>
      <c r="F156" s="122"/>
    </row>
    <row r="157" customFormat="false" ht="15" hidden="false" customHeight="false" outlineLevel="1" collapsed="false">
      <c r="A157" s="88" t="s">
        <v>903</v>
      </c>
      <c r="C157" s="122"/>
      <c r="D157" s="122"/>
      <c r="E157" s="125"/>
      <c r="F157" s="122"/>
    </row>
    <row r="158" customFormat="false" ht="15" hidden="false" customHeight="false" outlineLevel="1" collapsed="false">
      <c r="A158" s="88" t="s">
        <v>904</v>
      </c>
      <c r="C158" s="122"/>
      <c r="D158" s="122"/>
      <c r="E158" s="125"/>
      <c r="F158" s="122"/>
    </row>
    <row r="159" customFormat="false" ht="15" hidden="false" customHeight="true" outlineLevel="0" collapsed="false">
      <c r="A159" s="112"/>
      <c r="B159" s="117" t="s">
        <v>905</v>
      </c>
      <c r="C159" s="112" t="s">
        <v>733</v>
      </c>
      <c r="D159" s="112" t="s">
        <v>734</v>
      </c>
      <c r="E159" s="118"/>
      <c r="F159" s="114" t="s">
        <v>697</v>
      </c>
      <c r="G159" s="114"/>
    </row>
    <row r="160" customFormat="false" ht="15" hidden="false" customHeight="false" outlineLevel="0" collapsed="false">
      <c r="A160" s="88" t="s">
        <v>906</v>
      </c>
      <c r="B160" s="88" t="s">
        <v>907</v>
      </c>
      <c r="C160" s="122" t="n">
        <v>0.0289120272111141</v>
      </c>
      <c r="D160" s="122" t="n">
        <v>0</v>
      </c>
      <c r="E160" s="125"/>
      <c r="F160" s="122" t="n">
        <f aca="false">D160+C160</f>
        <v>0.0289120272111141</v>
      </c>
    </row>
    <row r="161" customFormat="false" ht="15" hidden="false" customHeight="false" outlineLevel="0" collapsed="false">
      <c r="A161" s="88" t="s">
        <v>908</v>
      </c>
      <c r="B161" s="88" t="s">
        <v>909</v>
      </c>
      <c r="C161" s="122" t="n">
        <v>0.971087972788886</v>
      </c>
      <c r="D161" s="122" t="n">
        <v>0</v>
      </c>
      <c r="E161" s="125"/>
      <c r="F161" s="122" t="n">
        <f aca="false">D161+C161</f>
        <v>0.971087972788886</v>
      </c>
    </row>
    <row r="162" customFormat="false" ht="15" hidden="false" customHeight="false" outlineLevel="0" collapsed="false">
      <c r="A162" s="88" t="s">
        <v>910</v>
      </c>
      <c r="B162" s="88" t="s">
        <v>271</v>
      </c>
      <c r="C162" s="122" t="n">
        <v>0</v>
      </c>
      <c r="D162" s="122" t="n">
        <v>0</v>
      </c>
      <c r="E162" s="125"/>
      <c r="F162" s="122" t="n">
        <f aca="false">D162+C162</f>
        <v>0</v>
      </c>
    </row>
    <row r="163" customFormat="false" ht="15" hidden="false" customHeight="false" outlineLevel="1" collapsed="false">
      <c r="A163" s="88" t="s">
        <v>911</v>
      </c>
      <c r="E163" s="97"/>
    </row>
    <row r="164" customFormat="false" ht="15" hidden="false" customHeight="false" outlineLevel="1" collapsed="false">
      <c r="A164" s="88" t="s">
        <v>912</v>
      </c>
      <c r="E164" s="97"/>
    </row>
    <row r="165" customFormat="false" ht="15" hidden="false" customHeight="false" outlineLevel="1" collapsed="false">
      <c r="A165" s="88" t="s">
        <v>913</v>
      </c>
      <c r="E165" s="97"/>
    </row>
    <row r="166" customFormat="false" ht="15" hidden="false" customHeight="false" outlineLevel="1" collapsed="false">
      <c r="A166" s="88" t="s">
        <v>914</v>
      </c>
      <c r="E166" s="97"/>
    </row>
    <row r="167" customFormat="false" ht="15" hidden="false" customHeight="false" outlineLevel="1" collapsed="false">
      <c r="A167" s="88" t="s">
        <v>915</v>
      </c>
      <c r="E167" s="97"/>
    </row>
    <row r="168" customFormat="false" ht="15" hidden="false" customHeight="false" outlineLevel="1" collapsed="false">
      <c r="A168" s="88" t="s">
        <v>916</v>
      </c>
      <c r="E168" s="97"/>
    </row>
    <row r="169" customFormat="false" ht="15" hidden="false" customHeight="true" outlineLevel="0" collapsed="false">
      <c r="A169" s="112"/>
      <c r="B169" s="117" t="s">
        <v>917</v>
      </c>
      <c r="C169" s="112" t="s">
        <v>733</v>
      </c>
      <c r="D169" s="112" t="s">
        <v>734</v>
      </c>
      <c r="E169" s="118"/>
      <c r="F169" s="114" t="s">
        <v>697</v>
      </c>
      <c r="G169" s="114"/>
    </row>
    <row r="170" customFormat="false" ht="15" hidden="false" customHeight="false" outlineLevel="0" collapsed="false">
      <c r="A170" s="88" t="s">
        <v>918</v>
      </c>
      <c r="B170" s="97" t="s">
        <v>919</v>
      </c>
      <c r="C170" s="122" t="n">
        <v>0.0605007395081976</v>
      </c>
      <c r="D170" s="122" t="n">
        <v>0</v>
      </c>
      <c r="E170" s="125"/>
      <c r="F170" s="122" t="n">
        <f aca="false">D170+C170</f>
        <v>0.0605007395081976</v>
      </c>
    </row>
    <row r="171" customFormat="false" ht="15" hidden="false" customHeight="false" outlineLevel="0" collapsed="false">
      <c r="A171" s="88" t="s">
        <v>920</v>
      </c>
      <c r="B171" s="97" t="s">
        <v>921</v>
      </c>
      <c r="C171" s="122" t="n">
        <v>0.258800243903351</v>
      </c>
      <c r="D171" s="122" t="n">
        <v>0</v>
      </c>
      <c r="E171" s="125"/>
      <c r="F171" s="122" t="n">
        <f aca="false">D171+C171</f>
        <v>0.258800243903351</v>
      </c>
    </row>
    <row r="172" customFormat="false" ht="15" hidden="false" customHeight="false" outlineLevel="0" collapsed="false">
      <c r="A172" s="88" t="s">
        <v>922</v>
      </c>
      <c r="B172" s="97" t="s">
        <v>923</v>
      </c>
      <c r="C172" s="122" t="n">
        <v>0.170908112613758</v>
      </c>
      <c r="D172" s="122" t="n">
        <v>0</v>
      </c>
      <c r="E172" s="122"/>
      <c r="F172" s="122" t="n">
        <f aca="false">D172+C172</f>
        <v>0.170908112613758</v>
      </c>
    </row>
    <row r="173" customFormat="false" ht="15" hidden="false" customHeight="false" outlineLevel="0" collapsed="false">
      <c r="A173" s="88" t="s">
        <v>924</v>
      </c>
      <c r="B173" s="97" t="s">
        <v>925</v>
      </c>
      <c r="C173" s="122" t="n">
        <v>0.270171808562353</v>
      </c>
      <c r="D173" s="122" t="n">
        <v>0</v>
      </c>
      <c r="E173" s="122"/>
      <c r="F173" s="122" t="n">
        <f aca="false">D173+C173</f>
        <v>0.270171808562353</v>
      </c>
    </row>
    <row r="174" customFormat="false" ht="15" hidden="false" customHeight="false" outlineLevel="0" collapsed="false">
      <c r="A174" s="88" t="s">
        <v>926</v>
      </c>
      <c r="B174" s="97" t="s">
        <v>927</v>
      </c>
      <c r="C174" s="122" t="n">
        <v>0.23961909541234</v>
      </c>
      <c r="D174" s="122" t="n">
        <v>0</v>
      </c>
      <c r="E174" s="122"/>
      <c r="F174" s="122" t="n">
        <f aca="false">D174+C174</f>
        <v>0.23961909541234</v>
      </c>
    </row>
    <row r="175" customFormat="false" ht="15" hidden="false" customHeight="false" outlineLevel="1" collapsed="false">
      <c r="A175" s="88" t="s">
        <v>928</v>
      </c>
      <c r="B175" s="120"/>
      <c r="C175" s="122"/>
      <c r="D175" s="122"/>
      <c r="E175" s="122"/>
      <c r="F175" s="122"/>
    </row>
    <row r="176" customFormat="false" ht="15" hidden="false" customHeight="false" outlineLevel="1" collapsed="false">
      <c r="A176" s="88" t="s">
        <v>929</v>
      </c>
      <c r="B176" s="120"/>
      <c r="C176" s="122"/>
      <c r="D176" s="122"/>
      <c r="E176" s="122"/>
      <c r="F176" s="122"/>
    </row>
    <row r="177" customFormat="false" ht="15" hidden="false" customHeight="false" outlineLevel="1" collapsed="false">
      <c r="A177" s="88" t="s">
        <v>930</v>
      </c>
      <c r="B177" s="97"/>
      <c r="C177" s="122"/>
      <c r="D177" s="122"/>
      <c r="E177" s="122"/>
      <c r="F177" s="122"/>
    </row>
    <row r="178" customFormat="false" ht="15" hidden="false" customHeight="false" outlineLevel="1" collapsed="false">
      <c r="A178" s="88" t="s">
        <v>931</v>
      </c>
      <c r="B178" s="97"/>
      <c r="C178" s="122"/>
      <c r="D178" s="122"/>
      <c r="E178" s="122"/>
      <c r="F178" s="122"/>
    </row>
    <row r="179" customFormat="false" ht="15" hidden="false" customHeight="true" outlineLevel="0" collapsed="false">
      <c r="A179" s="112"/>
      <c r="B179" s="113" t="s">
        <v>932</v>
      </c>
      <c r="C179" s="112" t="s">
        <v>733</v>
      </c>
      <c r="D179" s="112" t="s">
        <v>734</v>
      </c>
      <c r="E179" s="118"/>
      <c r="F179" s="114" t="s">
        <v>697</v>
      </c>
      <c r="G179" s="114"/>
    </row>
    <row r="180" customFormat="false" ht="15" hidden="false" customHeight="false" outlineLevel="0" collapsed="false">
      <c r="A180" s="88" t="s">
        <v>933</v>
      </c>
      <c r="B180" s="88" t="s">
        <v>934</v>
      </c>
      <c r="C180" s="122" t="n">
        <v>0</v>
      </c>
      <c r="D180" s="122" t="n">
        <v>0</v>
      </c>
      <c r="E180" s="125"/>
      <c r="F180" s="122" t="n">
        <v>0</v>
      </c>
    </row>
    <row r="181" customFormat="false" ht="15" hidden="false" customHeight="false" outlineLevel="1" collapsed="false">
      <c r="A181" s="88" t="s">
        <v>935</v>
      </c>
      <c r="B181" s="126"/>
      <c r="C181" s="122"/>
      <c r="D181" s="122"/>
      <c r="E181" s="125"/>
      <c r="F181" s="122"/>
    </row>
    <row r="182" customFormat="false" ht="15" hidden="false" customHeight="false" outlineLevel="1" collapsed="false">
      <c r="A182" s="88" t="s">
        <v>936</v>
      </c>
      <c r="B182" s="126"/>
      <c r="C182" s="122"/>
      <c r="D182" s="122"/>
      <c r="E182" s="125"/>
      <c r="F182" s="122"/>
    </row>
    <row r="183" customFormat="false" ht="15" hidden="false" customHeight="false" outlineLevel="1" collapsed="false">
      <c r="A183" s="88" t="s">
        <v>937</v>
      </c>
      <c r="B183" s="126"/>
      <c r="C183" s="122"/>
      <c r="D183" s="122"/>
      <c r="E183" s="125"/>
      <c r="F183" s="122"/>
    </row>
    <row r="184" customFormat="false" ht="15" hidden="false" customHeight="false" outlineLevel="1" collapsed="false">
      <c r="A184" s="88" t="s">
        <v>938</v>
      </c>
      <c r="B184" s="126"/>
      <c r="C184" s="122"/>
      <c r="D184" s="122"/>
      <c r="E184" s="125"/>
      <c r="F184" s="122"/>
    </row>
    <row r="185" customFormat="false" ht="18.75" hidden="false" customHeight="false" outlineLevel="0" collapsed="false">
      <c r="A185" s="112"/>
      <c r="B185" s="127" t="s">
        <v>694</v>
      </c>
      <c r="C185" s="112"/>
      <c r="D185" s="112"/>
      <c r="E185" s="112"/>
      <c r="F185" s="114"/>
      <c r="G185" s="114"/>
    </row>
    <row r="186" customFormat="false" ht="15" hidden="false" customHeight="true" outlineLevel="0" collapsed="false">
      <c r="A186" s="112"/>
      <c r="B186" s="117" t="s">
        <v>939</v>
      </c>
      <c r="C186" s="112" t="s">
        <v>940</v>
      </c>
      <c r="D186" s="112" t="s">
        <v>941</v>
      </c>
      <c r="E186" s="118"/>
      <c r="F186" s="112" t="s">
        <v>733</v>
      </c>
      <c r="G186" s="112" t="s">
        <v>942</v>
      </c>
    </row>
    <row r="187" customFormat="false" ht="15" hidden="false" customHeight="false" outlineLevel="0" collapsed="false">
      <c r="A187" s="88" t="s">
        <v>943</v>
      </c>
      <c r="B187" s="88" t="s">
        <v>944</v>
      </c>
      <c r="C187" s="86" t="n">
        <v>60.4359899948874</v>
      </c>
      <c r="E187" s="128"/>
      <c r="F187" s="129"/>
      <c r="G187" s="129"/>
    </row>
    <row r="188" customFormat="false" ht="15" hidden="false" customHeight="false" outlineLevel="0" collapsed="false">
      <c r="A188" s="128"/>
      <c r="B188" s="130"/>
      <c r="C188" s="128"/>
      <c r="D188" s="128"/>
      <c r="E188" s="128"/>
      <c r="F188" s="129"/>
      <c r="G188" s="129"/>
    </row>
    <row r="189" customFormat="false" ht="15" hidden="false" customHeight="false" outlineLevel="0" collapsed="false">
      <c r="B189" s="88" t="s">
        <v>945</v>
      </c>
      <c r="C189" s="128"/>
      <c r="D189" s="128"/>
      <c r="E189" s="128"/>
      <c r="F189" s="129"/>
      <c r="G189" s="129"/>
    </row>
    <row r="190" customFormat="false" ht="15" hidden="false" customHeight="false" outlineLevel="0" collapsed="false">
      <c r="A190" s="88" t="s">
        <v>946</v>
      </c>
      <c r="B190" s="88" t="s">
        <v>947</v>
      </c>
      <c r="C190" s="86" t="n">
        <v>3691.67031614</v>
      </c>
      <c r="D190" s="88" t="n">
        <v>93487</v>
      </c>
      <c r="E190" s="128"/>
      <c r="F190" s="74" t="n">
        <f aca="false">IF($C$214=0,"",IF(C190="[for completion]","",IF(C190="","",C190/$C$214)))</f>
        <v>0.529277982198605</v>
      </c>
      <c r="G190" s="74" t="n">
        <f aca="false">IF($D$214=0,"",IF(D190="[for completion]","",IF(D190="","",D190/$D$214)))</f>
        <v>0.810042457326055</v>
      </c>
    </row>
    <row r="191" customFormat="false" ht="15" hidden="false" customHeight="false" outlineLevel="0" collapsed="false">
      <c r="A191" s="88" t="s">
        <v>948</v>
      </c>
      <c r="B191" s="88" t="s">
        <v>949</v>
      </c>
      <c r="C191" s="86" t="n">
        <v>2573.96615665</v>
      </c>
      <c r="D191" s="88" t="n">
        <v>19393</v>
      </c>
      <c r="E191" s="128"/>
      <c r="F191" s="74" t="n">
        <f aca="false">IF($C$214=0,"",IF(C191="[for completion]","",IF(C191="","",C191/$C$214)))</f>
        <v>0.369031765291455</v>
      </c>
      <c r="G191" s="74" t="n">
        <f aca="false">IF($D$214=0,"",IF(D191="[for completion]","",IF(D191="","",D191/$D$214)))</f>
        <v>0.168035698812928</v>
      </c>
    </row>
    <row r="192" customFormat="false" ht="15" hidden="false" customHeight="false" outlineLevel="0" collapsed="false">
      <c r="A192" s="88" t="s">
        <v>950</v>
      </c>
      <c r="B192" s="88" t="s">
        <v>951</v>
      </c>
      <c r="C192" s="86" t="n">
        <v>459.28963193</v>
      </c>
      <c r="D192" s="88" t="n">
        <v>1955</v>
      </c>
      <c r="E192" s="128"/>
      <c r="F192" s="74" t="n">
        <f aca="false">IF($C$214=0,"",IF(C192="[for completion]","",IF(C192="","",C192/$C$214)))</f>
        <v>0.0658487537659719</v>
      </c>
      <c r="G192" s="74" t="n">
        <f aca="false">IF($D$214=0,"",IF(D192="[for completion]","",IF(D192="","",D192/$D$214)))</f>
        <v>0.016939606619877</v>
      </c>
    </row>
    <row r="193" customFormat="false" ht="15" hidden="false" customHeight="false" outlineLevel="0" collapsed="false">
      <c r="A193" s="88" t="s">
        <v>952</v>
      </c>
      <c r="B193" s="88" t="s">
        <v>953</v>
      </c>
      <c r="C193" s="86" t="n">
        <v>116.68481471</v>
      </c>
      <c r="D193" s="88" t="n">
        <v>344</v>
      </c>
      <c r="E193" s="128"/>
      <c r="F193" s="74" t="n">
        <f aca="false">IF($C$214=0,"",IF(C193="[for completion]","",IF(C193="","",C193/$C$214)))</f>
        <v>0.0167292033129062</v>
      </c>
      <c r="G193" s="74" t="n">
        <f aca="false">IF($D$214=0,"",IF(D193="[for completion]","",IF(D193="","",D193/$D$214)))</f>
        <v>0.0029806775842648</v>
      </c>
    </row>
    <row r="194" customFormat="false" ht="15" hidden="false" customHeight="false" outlineLevel="0" collapsed="false">
      <c r="A194" s="88" t="s">
        <v>954</v>
      </c>
      <c r="B194" s="88" t="s">
        <v>955</v>
      </c>
      <c r="C194" s="86" t="n">
        <v>133.30668588</v>
      </c>
      <c r="D194" s="88" t="n">
        <v>231</v>
      </c>
      <c r="E194" s="128"/>
      <c r="F194" s="74" t="n">
        <f aca="false">IF($C$214=0,"",IF(C194="[for completion]","",IF(C194="","",C194/$C$214)))</f>
        <v>0.019112295431062</v>
      </c>
      <c r="G194" s="74" t="n">
        <f aca="false">IF($D$214=0,"",IF(D194="[for completion]","",IF(D194="","",D194/$D$214)))</f>
        <v>0.00200155965687549</v>
      </c>
    </row>
    <row r="195" customFormat="false" ht="15" hidden="false" customHeight="false" outlineLevel="0" collapsed="false">
      <c r="A195" s="88" t="s">
        <v>956</v>
      </c>
      <c r="B195" s="88" t="s">
        <v>855</v>
      </c>
      <c r="C195" s="86"/>
      <c r="E195" s="128"/>
      <c r="F195" s="74" t="str">
        <f aca="false">IF($C$214=0,"",IF(C195="[for completion]","",IF(C195="","",C195/$C$214)))</f>
        <v/>
      </c>
      <c r="G195" s="74" t="str">
        <f aca="false">IF($D$214=0,"",IF(D195="[for completion]","",IF(D195="","",D195/$D$214)))</f>
        <v/>
      </c>
    </row>
    <row r="196" customFormat="false" ht="15" hidden="false" customHeight="false" outlineLevel="0" collapsed="false">
      <c r="A196" s="88" t="s">
        <v>957</v>
      </c>
      <c r="B196" s="88" t="s">
        <v>855</v>
      </c>
      <c r="C196" s="86"/>
      <c r="E196" s="128"/>
      <c r="F196" s="74" t="str">
        <f aca="false">IF($C$214=0,"",IF(C196="[for completion]","",IF(C196="","",C196/$C$214)))</f>
        <v/>
      </c>
      <c r="G196" s="74" t="str">
        <f aca="false">IF($D$214=0,"",IF(D196="[for completion]","",IF(D196="","",D196/$D$214)))</f>
        <v/>
      </c>
    </row>
    <row r="197" customFormat="false" ht="15" hidden="false" customHeight="false" outlineLevel="0" collapsed="false">
      <c r="A197" s="88" t="s">
        <v>958</v>
      </c>
      <c r="B197" s="88" t="s">
        <v>855</v>
      </c>
      <c r="C197" s="86"/>
      <c r="E197" s="128"/>
      <c r="F197" s="74" t="str">
        <f aca="false">IF($C$214=0,"",IF(C197="[for completion]","",IF(C197="","",C197/$C$214)))</f>
        <v/>
      </c>
      <c r="G197" s="74" t="str">
        <f aca="false">IF($D$214=0,"",IF(D197="[for completion]","",IF(D197="","",D197/$D$214)))</f>
        <v/>
      </c>
    </row>
    <row r="198" customFormat="false" ht="15" hidden="false" customHeight="false" outlineLevel="0" collapsed="false">
      <c r="A198" s="88" t="s">
        <v>959</v>
      </c>
      <c r="B198" s="88" t="s">
        <v>855</v>
      </c>
      <c r="C198" s="86"/>
      <c r="E198" s="128"/>
      <c r="F198" s="74" t="str">
        <f aca="false">IF($C$214=0,"",IF(C198="[for completion]","",IF(C198="","",C198/$C$214)))</f>
        <v/>
      </c>
      <c r="G198" s="74" t="str">
        <f aca="false">IF($D$214=0,"",IF(D198="[for completion]","",IF(D198="","",D198/$D$214)))</f>
        <v/>
      </c>
    </row>
    <row r="199" customFormat="false" ht="15" hidden="false" customHeight="false" outlineLevel="0" collapsed="false">
      <c r="A199" s="88" t="s">
        <v>960</v>
      </c>
      <c r="B199" s="88" t="s">
        <v>855</v>
      </c>
      <c r="C199" s="86"/>
      <c r="F199" s="74" t="str">
        <f aca="false">IF($C$214=0,"",IF(C199="[for completion]","",IF(C199="","",C199/$C$214)))</f>
        <v/>
      </c>
      <c r="G199" s="74" t="str">
        <f aca="false">IF($D$214=0,"",IF(D199="[for completion]","",IF(D199="","",D199/$D$214)))</f>
        <v/>
      </c>
    </row>
    <row r="200" customFormat="false" ht="15" hidden="false" customHeight="false" outlineLevel="0" collapsed="false">
      <c r="A200" s="88" t="s">
        <v>961</v>
      </c>
      <c r="B200" s="88" t="s">
        <v>855</v>
      </c>
      <c r="C200" s="86"/>
      <c r="F200" s="74" t="str">
        <f aca="false">IF($C$214=0,"",IF(C200="[for completion]","",IF(C200="","",C200/$C$214)))</f>
        <v/>
      </c>
      <c r="G200" s="74" t="str">
        <f aca="false">IF($D$214=0,"",IF(D200="[for completion]","",IF(D200="","",D200/$D$214)))</f>
        <v/>
      </c>
    </row>
    <row r="201" customFormat="false" ht="15" hidden="false" customHeight="false" outlineLevel="0" collapsed="false">
      <c r="A201" s="88" t="s">
        <v>962</v>
      </c>
      <c r="B201" s="88" t="s">
        <v>855</v>
      </c>
      <c r="F201" s="74" t="str">
        <f aca="false">IF($C$214=0,"",IF(C201="[for completion]","",IF(C201="","",C201/$C$214)))</f>
        <v/>
      </c>
      <c r="G201" s="74" t="str">
        <f aca="false">IF($D$214=0,"",IF(D201="[for completion]","",IF(D201="","",D201/$D$214)))</f>
        <v/>
      </c>
    </row>
    <row r="202" customFormat="false" ht="15" hidden="false" customHeight="false" outlineLevel="0" collapsed="false">
      <c r="A202" s="88" t="s">
        <v>963</v>
      </c>
      <c r="B202" s="88" t="s">
        <v>855</v>
      </c>
      <c r="F202" s="74" t="str">
        <f aca="false">IF($C$214=0,"",IF(C202="[for completion]","",IF(C202="","",C202/$C$214)))</f>
        <v/>
      </c>
      <c r="G202" s="74" t="str">
        <f aca="false">IF($D$214=0,"",IF(D202="[for completion]","",IF(D202="","",D202/$D$214)))</f>
        <v/>
      </c>
    </row>
    <row r="203" customFormat="false" ht="15" hidden="false" customHeight="false" outlineLevel="0" collapsed="false">
      <c r="A203" s="88" t="s">
        <v>964</v>
      </c>
      <c r="B203" s="88" t="s">
        <v>855</v>
      </c>
      <c r="F203" s="74" t="str">
        <f aca="false">IF($C$214=0,"",IF(C203="[for completion]","",IF(C203="","",C203/$C$214)))</f>
        <v/>
      </c>
      <c r="G203" s="74" t="str">
        <f aca="false">IF($D$214=0,"",IF(D203="[for completion]","",IF(D203="","",D203/$D$214)))</f>
        <v/>
      </c>
    </row>
    <row r="204" customFormat="false" ht="15" hidden="false" customHeight="false" outlineLevel="0" collapsed="false">
      <c r="A204" s="88" t="s">
        <v>965</v>
      </c>
      <c r="B204" s="88" t="s">
        <v>855</v>
      </c>
      <c r="F204" s="74" t="str">
        <f aca="false">IF($C$214=0,"",IF(C204="[for completion]","",IF(C204="","",C204/$C$214)))</f>
        <v/>
      </c>
      <c r="G204" s="74" t="str">
        <f aca="false">IF($D$214=0,"",IF(D204="[for completion]","",IF(D204="","",D204/$D$214)))</f>
        <v/>
      </c>
    </row>
    <row r="205" customFormat="false" ht="15" hidden="false" customHeight="false" outlineLevel="0" collapsed="false">
      <c r="A205" s="88" t="s">
        <v>966</v>
      </c>
      <c r="B205" s="88" t="s">
        <v>855</v>
      </c>
      <c r="F205" s="74" t="str">
        <f aca="false">IF($C$214=0,"",IF(C205="[for completion]","",IF(C205="","",C205/$C$214)))</f>
        <v/>
      </c>
      <c r="G205" s="74" t="str">
        <f aca="false">IF($D$214=0,"",IF(D205="[for completion]","",IF(D205="","",D205/$D$214)))</f>
        <v/>
      </c>
    </row>
    <row r="206" customFormat="false" ht="15" hidden="false" customHeight="false" outlineLevel="0" collapsed="false">
      <c r="A206" s="88" t="s">
        <v>967</v>
      </c>
      <c r="B206" s="88" t="s">
        <v>855</v>
      </c>
      <c r="E206" s="71"/>
      <c r="F206" s="74" t="str">
        <f aca="false">IF($C$214=0,"",IF(C206="[for completion]","",IF(C206="","",C206/$C$214)))</f>
        <v/>
      </c>
      <c r="G206" s="74" t="str">
        <f aca="false">IF($D$214=0,"",IF(D206="[for completion]","",IF(D206="","",D206/$D$214)))</f>
        <v/>
      </c>
    </row>
    <row r="207" customFormat="false" ht="15" hidden="false" customHeight="false" outlineLevel="0" collapsed="false">
      <c r="A207" s="88" t="s">
        <v>968</v>
      </c>
      <c r="B207" s="88" t="s">
        <v>855</v>
      </c>
      <c r="E207" s="71"/>
      <c r="F207" s="74" t="str">
        <f aca="false">IF($C$214=0,"",IF(C207="[for completion]","",IF(C207="","",C207/$C$214)))</f>
        <v/>
      </c>
      <c r="G207" s="74" t="str">
        <f aca="false">IF($D$214=0,"",IF(D207="[for completion]","",IF(D207="","",D207/$D$214)))</f>
        <v/>
      </c>
    </row>
    <row r="208" customFormat="false" ht="15" hidden="false" customHeight="false" outlineLevel="0" collapsed="false">
      <c r="A208" s="88" t="s">
        <v>969</v>
      </c>
      <c r="B208" s="88" t="s">
        <v>855</v>
      </c>
      <c r="E208" s="71"/>
      <c r="F208" s="74" t="str">
        <f aca="false">IF($C$214=0,"",IF(C208="[for completion]","",IF(C208="","",C208/$C$214)))</f>
        <v/>
      </c>
      <c r="G208" s="74" t="str">
        <f aca="false">IF($D$214=0,"",IF(D208="[for completion]","",IF(D208="","",D208/$D$214)))</f>
        <v/>
      </c>
    </row>
    <row r="209" customFormat="false" ht="15" hidden="false" customHeight="false" outlineLevel="0" collapsed="false">
      <c r="A209" s="88" t="s">
        <v>970</v>
      </c>
      <c r="B209" s="88" t="s">
        <v>855</v>
      </c>
      <c r="E209" s="71"/>
      <c r="F209" s="74" t="str">
        <f aca="false">IF($C$214=0,"",IF(C209="[for completion]","",IF(C209="","",C209/$C$214)))</f>
        <v/>
      </c>
      <c r="G209" s="74" t="str">
        <f aca="false">IF($D$214=0,"",IF(D209="[for completion]","",IF(D209="","",D209/$D$214)))</f>
        <v/>
      </c>
    </row>
    <row r="210" customFormat="false" ht="15" hidden="false" customHeight="false" outlineLevel="0" collapsed="false">
      <c r="A210" s="88" t="s">
        <v>971</v>
      </c>
      <c r="B210" s="88" t="s">
        <v>855</v>
      </c>
      <c r="E210" s="71"/>
      <c r="F210" s="74" t="str">
        <f aca="false">IF($C$214=0,"",IF(C210="[for completion]","",IF(C210="","",C210/$C$214)))</f>
        <v/>
      </c>
      <c r="G210" s="74" t="str">
        <f aca="false">IF($D$214=0,"",IF(D210="[for completion]","",IF(D210="","",D210/$D$214)))</f>
        <v/>
      </c>
    </row>
    <row r="211" customFormat="false" ht="15" hidden="false" customHeight="false" outlineLevel="0" collapsed="false">
      <c r="A211" s="88" t="s">
        <v>972</v>
      </c>
      <c r="B211" s="88" t="s">
        <v>855</v>
      </c>
      <c r="E211" s="71"/>
      <c r="F211" s="74" t="str">
        <f aca="false">IF($C$214=0,"",IF(C211="[for completion]","",IF(C211="","",C211/$C$214)))</f>
        <v/>
      </c>
      <c r="G211" s="74" t="str">
        <f aca="false">IF($D$214=0,"",IF(D211="[for completion]","",IF(D211="","",D211/$D$214)))</f>
        <v/>
      </c>
    </row>
    <row r="212" customFormat="false" ht="15" hidden="false" customHeight="false" outlineLevel="0" collapsed="false">
      <c r="A212" s="88" t="s">
        <v>973</v>
      </c>
      <c r="B212" s="88" t="s">
        <v>855</v>
      </c>
      <c r="E212" s="71"/>
      <c r="F212" s="74" t="str">
        <f aca="false">IF($C$214=0,"",IF(C212="[for completion]","",IF(C212="","",C212/$C$214)))</f>
        <v/>
      </c>
      <c r="G212" s="74" t="str">
        <f aca="false">IF($D$214=0,"",IF(D212="[for completion]","",IF(D212="","",D212/$D$214)))</f>
        <v/>
      </c>
    </row>
    <row r="213" customFormat="false" ht="15" hidden="false" customHeight="false" outlineLevel="0" collapsed="false">
      <c r="A213" s="88" t="s">
        <v>974</v>
      </c>
      <c r="B213" s="88" t="s">
        <v>855</v>
      </c>
      <c r="E213" s="71"/>
      <c r="F213" s="74" t="str">
        <f aca="false">IF($C$214=0,"",IF(C213="[for completion]","",IF(C213="","",C213/$C$214)))</f>
        <v/>
      </c>
      <c r="G213" s="74" t="str">
        <f aca="false">IF($D$214=0,"",IF(D213="[for completion]","",IF(D213="","",D213/$D$214)))</f>
        <v/>
      </c>
    </row>
    <row r="214" customFormat="false" ht="15" hidden="false" customHeight="false" outlineLevel="0" collapsed="false">
      <c r="A214" s="88" t="s">
        <v>975</v>
      </c>
      <c r="B214" s="115" t="s">
        <v>273</v>
      </c>
      <c r="C214" s="83" t="n">
        <f aca="false">SUM(C190:C213)</f>
        <v>6974.91760531</v>
      </c>
      <c r="D214" s="88" t="n">
        <f aca="false">SUM(D190:D213)</f>
        <v>115410</v>
      </c>
      <c r="E214" s="71"/>
      <c r="F214" s="71" t="n">
        <f aca="false">SUM(F190:F213)</f>
        <v>1</v>
      </c>
      <c r="G214" s="71" t="n">
        <f aca="false">SUM(G190:G213)</f>
        <v>1</v>
      </c>
    </row>
    <row r="215" customFormat="false" ht="15" hidden="false" customHeight="true" outlineLevel="0" collapsed="false">
      <c r="A215" s="112"/>
      <c r="B215" s="113" t="s">
        <v>976</v>
      </c>
      <c r="C215" s="112" t="s">
        <v>940</v>
      </c>
      <c r="D215" s="112" t="s">
        <v>941</v>
      </c>
      <c r="E215" s="118"/>
      <c r="F215" s="112" t="s">
        <v>733</v>
      </c>
      <c r="G215" s="112" t="s">
        <v>942</v>
      </c>
    </row>
    <row r="216" customFormat="false" ht="15" hidden="false" customHeight="false" outlineLevel="0" collapsed="false">
      <c r="A216" s="88" t="s">
        <v>977</v>
      </c>
      <c r="B216" s="88" t="s">
        <v>978</v>
      </c>
      <c r="C216" s="86" t="n">
        <v>0.626198452889673</v>
      </c>
      <c r="G216" s="88"/>
    </row>
    <row r="217" customFormat="false" ht="15" hidden="false" customHeight="false" outlineLevel="0" collapsed="false">
      <c r="G217" s="88"/>
    </row>
    <row r="218" customFormat="false" ht="15" hidden="false" customHeight="false" outlineLevel="0" collapsed="false">
      <c r="B218" s="88" t="s">
        <v>979</v>
      </c>
      <c r="G218" s="88"/>
    </row>
    <row r="219" customFormat="false" ht="15" hidden="false" customHeight="false" outlineLevel="0" collapsed="false">
      <c r="A219" s="88" t="s">
        <v>980</v>
      </c>
      <c r="B219" s="88" t="s">
        <v>981</v>
      </c>
      <c r="C219" s="86" t="n">
        <v>1822.77492757</v>
      </c>
      <c r="D219" s="88" t="n">
        <v>43229</v>
      </c>
      <c r="F219" s="74" t="n">
        <f aca="false">IF($C$227=0,"",IF(C219="[for completion]","",C219/$C$227))</f>
        <v>0.261332825807479</v>
      </c>
      <c r="G219" s="74" t="n">
        <f aca="false">IF($D$227=0,"",IF(D219="[for completion]","",D219/$D$227))</f>
        <v>0.374568928169136</v>
      </c>
    </row>
    <row r="220" customFormat="false" ht="15" hidden="false" customHeight="false" outlineLevel="0" collapsed="false">
      <c r="A220" s="88" t="s">
        <v>982</v>
      </c>
      <c r="B220" s="88" t="s">
        <v>983</v>
      </c>
      <c r="C220" s="86" t="n">
        <v>733.033858000002</v>
      </c>
      <c r="D220" s="88" t="n">
        <v>12096</v>
      </c>
      <c r="F220" s="74" t="n">
        <f aca="false">IF($C$227=0,"",IF(C220="[for completion]","",C220/$C$227))</f>
        <v>0.105095701408995</v>
      </c>
      <c r="G220" s="74" t="n">
        <f aca="false">IF($D$227=0,"",IF(D220="[for completion]","",D220/$D$227))</f>
        <v>0.104808942032753</v>
      </c>
    </row>
    <row r="221" customFormat="false" ht="15" hidden="false" customHeight="false" outlineLevel="0" collapsed="false">
      <c r="A221" s="88" t="s">
        <v>984</v>
      </c>
      <c r="B221" s="88" t="s">
        <v>985</v>
      </c>
      <c r="C221" s="86" t="n">
        <v>746.768987520004</v>
      </c>
      <c r="D221" s="88" t="n">
        <v>11644</v>
      </c>
      <c r="F221" s="74" t="n">
        <f aca="false">IF($C$227=0,"",IF(C221="[for completion]","",C221/$C$227))</f>
        <v>0.107064918867499</v>
      </c>
      <c r="G221" s="74" t="n">
        <f aca="false">IF($D$227=0,"",IF(D221="[for completion]","",D221/$D$227))</f>
        <v>0.100892470323196</v>
      </c>
    </row>
    <row r="222" customFormat="false" ht="15" hidden="false" customHeight="false" outlineLevel="0" collapsed="false">
      <c r="A222" s="88" t="s">
        <v>986</v>
      </c>
      <c r="B222" s="88" t="s">
        <v>987</v>
      </c>
      <c r="C222" s="86" t="n">
        <v>824.131002660002</v>
      </c>
      <c r="D222" s="88" t="n">
        <v>11884</v>
      </c>
      <c r="F222" s="74" t="n">
        <f aca="false">IF($C$227=0,"",IF(C222="[for completion]","",C222/$C$227))</f>
        <v>0.118156378224825</v>
      </c>
      <c r="G222" s="74" t="n">
        <f aca="false">IF($D$227=0,"",IF(D222="[for completion]","",D222/$D$227))</f>
        <v>0.102972012823845</v>
      </c>
    </row>
    <row r="223" customFormat="false" ht="15" hidden="false" customHeight="false" outlineLevel="0" collapsed="false">
      <c r="A223" s="88" t="s">
        <v>988</v>
      </c>
      <c r="B223" s="88" t="s">
        <v>989</v>
      </c>
      <c r="C223" s="86" t="n">
        <v>868.690396729999</v>
      </c>
      <c r="D223" s="88" t="n">
        <v>11621</v>
      </c>
      <c r="F223" s="74" t="n">
        <f aca="false">IF($C$227=0,"",IF(C223="[for completion]","",C223/$C$227))</f>
        <v>0.124544897285764</v>
      </c>
      <c r="G223" s="74" t="n">
        <f aca="false">IF($D$227=0,"",IF(D223="[for completion]","",D223/$D$227))</f>
        <v>0.10069318083355</v>
      </c>
    </row>
    <row r="224" customFormat="false" ht="15" hidden="false" customHeight="false" outlineLevel="0" collapsed="false">
      <c r="A224" s="88" t="s">
        <v>990</v>
      </c>
      <c r="B224" s="88" t="s">
        <v>991</v>
      </c>
      <c r="C224" s="86" t="n">
        <v>877.281694120003</v>
      </c>
      <c r="D224" s="88" t="n">
        <v>10673</v>
      </c>
      <c r="F224" s="74" t="n">
        <f aca="false">IF($C$227=0,"",IF(C224="[for completion]","",C224/$C$227))</f>
        <v>0.125776639060529</v>
      </c>
      <c r="G224" s="74" t="n">
        <f aca="false">IF($D$227=0,"",IF(D224="[for completion]","",D224/$D$227))</f>
        <v>0.092478987955983</v>
      </c>
    </row>
    <row r="225" customFormat="false" ht="15" hidden="false" customHeight="false" outlineLevel="0" collapsed="false">
      <c r="A225" s="88" t="s">
        <v>992</v>
      </c>
      <c r="B225" s="88" t="s">
        <v>993</v>
      </c>
      <c r="C225" s="86" t="n">
        <v>625.729096900001</v>
      </c>
      <c r="D225" s="88" t="n">
        <v>6915</v>
      </c>
      <c r="F225" s="74" t="n">
        <f aca="false">IF($C$227=0,"",IF(C225="[for completion]","",C225/$C$227))</f>
        <v>0.0897113245357384</v>
      </c>
      <c r="G225" s="74" t="n">
        <f aca="false">IF($D$227=0,"",IF(D225="[for completion]","",D225/$D$227))</f>
        <v>0.059916818299974</v>
      </c>
    </row>
    <row r="226" customFormat="false" ht="15" hidden="false" customHeight="false" outlineLevel="0" collapsed="false">
      <c r="A226" s="88" t="s">
        <v>994</v>
      </c>
      <c r="B226" s="88" t="s">
        <v>995</v>
      </c>
      <c r="C226" s="86" t="n">
        <v>476.507641809999</v>
      </c>
      <c r="D226" s="88" t="n">
        <v>7348</v>
      </c>
      <c r="F226" s="74" t="n">
        <f aca="false">IF($C$227=0,"",IF(C226="[for completion]","",C226/$C$227))</f>
        <v>0.0683173148091719</v>
      </c>
      <c r="G226" s="74" t="n">
        <f aca="false">IF($D$227=0,"",IF(D226="[for completion]","",D226/$D$227))</f>
        <v>0.0636686595615631</v>
      </c>
    </row>
    <row r="227" customFormat="false" ht="15" hidden="false" customHeight="false" outlineLevel="0" collapsed="false">
      <c r="A227" s="88" t="s">
        <v>996</v>
      </c>
      <c r="B227" s="115" t="s">
        <v>273</v>
      </c>
      <c r="C227" s="86" t="n">
        <f aca="false">SUM(C219:C226)</f>
        <v>6974.91760531001</v>
      </c>
      <c r="D227" s="88" t="n">
        <f aca="false">SUM(D219:D226)</f>
        <v>115410</v>
      </c>
      <c r="F227" s="71" t="n">
        <f aca="false">SUM(F219:F226)</f>
        <v>1</v>
      </c>
      <c r="G227" s="71" t="n">
        <f aca="false">SUM(G219:G226)</f>
        <v>1</v>
      </c>
    </row>
    <row r="228" customFormat="false" ht="15" hidden="false" customHeight="false" outlineLevel="1" collapsed="false">
      <c r="A228" s="88" t="s">
        <v>997</v>
      </c>
      <c r="B228" s="116" t="s">
        <v>998</v>
      </c>
      <c r="F228" s="74" t="n">
        <f aca="false">IF($C$227=0,"",IF(C228="[for completion]","",C228/$C$227))</f>
        <v>0</v>
      </c>
      <c r="G228" s="74" t="n">
        <f aca="false">IF($D$227=0,"",IF(D228="[for completion]","",D228/$D$227))</f>
        <v>0</v>
      </c>
    </row>
    <row r="229" customFormat="false" ht="15" hidden="false" customHeight="false" outlineLevel="1" collapsed="false">
      <c r="A229" s="88" t="s">
        <v>999</v>
      </c>
      <c r="B229" s="116" t="s">
        <v>1000</v>
      </c>
      <c r="F229" s="74" t="n">
        <f aca="false">IF($C$227=0,"",IF(C229="[for completion]","",C229/$C$227))</f>
        <v>0</v>
      </c>
      <c r="G229" s="74" t="n">
        <f aca="false">IF($D$227=0,"",IF(D229="[for completion]","",D229/$D$227))</f>
        <v>0</v>
      </c>
    </row>
    <row r="230" customFormat="false" ht="15" hidden="false" customHeight="false" outlineLevel="1" collapsed="false">
      <c r="A230" s="88" t="s">
        <v>1001</v>
      </c>
      <c r="B230" s="116" t="s">
        <v>1002</v>
      </c>
      <c r="F230" s="74" t="n">
        <f aca="false">IF($C$227=0,"",IF(C230="[for completion]","",C230/$C$227))</f>
        <v>0</v>
      </c>
      <c r="G230" s="74" t="n">
        <f aca="false">IF($D$227=0,"",IF(D230="[for completion]","",D230/$D$227))</f>
        <v>0</v>
      </c>
    </row>
    <row r="231" customFormat="false" ht="15" hidden="false" customHeight="false" outlineLevel="1" collapsed="false">
      <c r="A231" s="88" t="s">
        <v>1003</v>
      </c>
      <c r="B231" s="116" t="s">
        <v>1004</v>
      </c>
      <c r="F231" s="74" t="n">
        <f aca="false">IF($C$227=0,"",IF(C231="[for completion]","",C231/$C$227))</f>
        <v>0</v>
      </c>
      <c r="G231" s="74" t="n">
        <f aca="false">IF($D$227=0,"",IF(D231="[for completion]","",D231/$D$227))</f>
        <v>0</v>
      </c>
    </row>
    <row r="232" customFormat="false" ht="15" hidden="false" customHeight="false" outlineLevel="1" collapsed="false">
      <c r="A232" s="88" t="s">
        <v>1005</v>
      </c>
      <c r="B232" s="116" t="s">
        <v>1006</v>
      </c>
      <c r="F232" s="74" t="n">
        <f aca="false">IF($C$227=0,"",IF(C232="[for completion]","",C232/$C$227))</f>
        <v>0</v>
      </c>
      <c r="G232" s="74" t="n">
        <f aca="false">IF($D$227=0,"",IF(D232="[for completion]","",D232/$D$227))</f>
        <v>0</v>
      </c>
    </row>
    <row r="233" customFormat="false" ht="15" hidden="false" customHeight="false" outlineLevel="1" collapsed="false">
      <c r="A233" s="88" t="s">
        <v>1007</v>
      </c>
      <c r="B233" s="116" t="s">
        <v>1008</v>
      </c>
      <c r="F233" s="74" t="n">
        <f aca="false">IF($C$227=0,"",IF(C233="[for completion]","",C233/$C$227))</f>
        <v>0</v>
      </c>
      <c r="G233" s="74" t="n">
        <f aca="false">IF($D$227=0,"",IF(D233="[for completion]","",D233/$D$227))</f>
        <v>0</v>
      </c>
    </row>
    <row r="234" customFormat="false" ht="15" hidden="false" customHeight="false" outlineLevel="1" collapsed="false">
      <c r="A234" s="88" t="s">
        <v>1009</v>
      </c>
      <c r="B234" s="116"/>
      <c r="F234" s="74"/>
      <c r="G234" s="74"/>
    </row>
    <row r="235" customFormat="false" ht="15" hidden="false" customHeight="false" outlineLevel="1" collapsed="false">
      <c r="A235" s="88" t="s">
        <v>1010</v>
      </c>
      <c r="B235" s="116"/>
      <c r="F235" s="74"/>
      <c r="G235" s="74"/>
    </row>
    <row r="236" customFormat="false" ht="15" hidden="false" customHeight="false" outlineLevel="1" collapsed="false">
      <c r="A236" s="88" t="s">
        <v>1011</v>
      </c>
      <c r="B236" s="116"/>
      <c r="F236" s="74"/>
      <c r="G236" s="74"/>
    </row>
    <row r="237" customFormat="false" ht="15" hidden="false" customHeight="true" outlineLevel="0" collapsed="false">
      <c r="A237" s="112"/>
      <c r="B237" s="113" t="s">
        <v>1012</v>
      </c>
      <c r="C237" s="112" t="s">
        <v>940</v>
      </c>
      <c r="D237" s="112" t="s">
        <v>941</v>
      </c>
      <c r="E237" s="118"/>
      <c r="F237" s="112" t="s">
        <v>733</v>
      </c>
      <c r="G237" s="112" t="s">
        <v>942</v>
      </c>
    </row>
    <row r="238" customFormat="false" ht="15" hidden="false" customHeight="false" outlineLevel="0" collapsed="false">
      <c r="A238" s="88" t="s">
        <v>1013</v>
      </c>
      <c r="B238" s="88" t="s">
        <v>978</v>
      </c>
      <c r="C238" s="71" t="n">
        <v>0.536561175883468</v>
      </c>
      <c r="G238" s="88"/>
    </row>
    <row r="239" customFormat="false" ht="15" hidden="false" customHeight="false" outlineLevel="0" collapsed="false">
      <c r="G239" s="88"/>
    </row>
    <row r="240" customFormat="false" ht="15" hidden="false" customHeight="false" outlineLevel="0" collapsed="false">
      <c r="B240" s="88" t="s">
        <v>979</v>
      </c>
      <c r="G240" s="88"/>
    </row>
    <row r="241" customFormat="false" ht="15" hidden="false" customHeight="false" outlineLevel="0" collapsed="false">
      <c r="A241" s="88" t="s">
        <v>1014</v>
      </c>
      <c r="B241" s="88" t="s">
        <v>981</v>
      </c>
      <c r="C241" s="86" t="n">
        <v>2448.01051201</v>
      </c>
      <c r="D241" s="88" t="n">
        <v>56682</v>
      </c>
      <c r="F241" s="74" t="n">
        <f aca="false">IF($C$249=0,"",IF(C241="[Mark as ND1 if not relevant]","",C241/$C$249))</f>
        <v>0.350973395032843</v>
      </c>
      <c r="G241" s="74" t="n">
        <f aca="false">IF($D$249=0,"",IF(D241="[Mark as ND1 if not relevant]","",D241/$D$249))</f>
        <v>0.49113595009098</v>
      </c>
    </row>
    <row r="242" customFormat="false" ht="15" hidden="false" customHeight="false" outlineLevel="0" collapsed="false">
      <c r="A242" s="88" t="s">
        <v>1015</v>
      </c>
      <c r="B242" s="88" t="s">
        <v>983</v>
      </c>
      <c r="C242" s="86" t="n">
        <v>796.673314040005</v>
      </c>
      <c r="D242" s="88" t="n">
        <v>12364</v>
      </c>
      <c r="F242" s="74" t="n">
        <f aca="false">IF($C$249=0,"",IF(C242="[Mark as ND1 if not relevant]","",C242/$C$249))</f>
        <v>0.114219745539861</v>
      </c>
      <c r="G242" s="74" t="n">
        <f aca="false">IF($D$249=0,"",IF(D242="[Mark as ND1 if not relevant]","",D242/$D$249))</f>
        <v>0.107131097825145</v>
      </c>
    </row>
    <row r="243" customFormat="false" ht="15" hidden="false" customHeight="false" outlineLevel="0" collapsed="false">
      <c r="A243" s="88" t="s">
        <v>1016</v>
      </c>
      <c r="B243" s="88" t="s">
        <v>985</v>
      </c>
      <c r="C243" s="86" t="n">
        <v>822.317211670002</v>
      </c>
      <c r="D243" s="88" t="n">
        <v>11817</v>
      </c>
      <c r="F243" s="74" t="n">
        <f aca="false">IF($C$249=0,"",IF(C243="[Mark as ND1 if not relevant]","",C243/$C$249))</f>
        <v>0.117896333433956</v>
      </c>
      <c r="G243" s="74" t="n">
        <f aca="false">IF($D$249=0,"",IF(D243="[Mark as ND1 if not relevant]","",D243/$D$249))</f>
        <v>0.102391473875747</v>
      </c>
    </row>
    <row r="244" customFormat="false" ht="15" hidden="false" customHeight="false" outlineLevel="0" collapsed="false">
      <c r="A244" s="88" t="s">
        <v>1017</v>
      </c>
      <c r="B244" s="88" t="s">
        <v>987</v>
      </c>
      <c r="C244" s="86" t="n">
        <v>810.58042241</v>
      </c>
      <c r="D244" s="88" t="n">
        <v>10845</v>
      </c>
      <c r="F244" s="74" t="n">
        <f aca="false">IF($C$249=0,"",IF(C244="[Mark as ND1 if not relevant]","",C244/$C$249))</f>
        <v>0.11621361975558</v>
      </c>
      <c r="G244" s="74" t="n">
        <f aca="false">IF($D$249=0,"",IF(D244="[Mark as ND1 if not relevant]","",D244/$D$249))</f>
        <v>0.0939693267481154</v>
      </c>
    </row>
    <row r="245" customFormat="false" ht="15" hidden="false" customHeight="false" outlineLevel="0" collapsed="false">
      <c r="A245" s="88" t="s">
        <v>1018</v>
      </c>
      <c r="B245" s="88" t="s">
        <v>989</v>
      </c>
      <c r="C245" s="86" t="n">
        <v>787.90233123</v>
      </c>
      <c r="D245" s="88" t="n">
        <v>9480</v>
      </c>
      <c r="F245" s="74" t="n">
        <f aca="false">IF($C$249=0,"",IF(C245="[Mark as ND1 if not relevant]","",C245/$C$249))</f>
        <v>0.112962242110239</v>
      </c>
      <c r="G245" s="74" t="n">
        <f aca="false">IF($D$249=0,"",IF(D245="[Mark as ND1 if not relevant]","",D245/$D$249))</f>
        <v>0.0821419287756694</v>
      </c>
    </row>
    <row r="246" customFormat="false" ht="15" hidden="false" customHeight="false" outlineLevel="0" collapsed="false">
      <c r="A246" s="88" t="s">
        <v>1019</v>
      </c>
      <c r="B246" s="88" t="s">
        <v>991</v>
      </c>
      <c r="C246" s="86" t="n">
        <v>685.21832412</v>
      </c>
      <c r="D246" s="88" t="n">
        <v>7498</v>
      </c>
      <c r="F246" s="74" t="n">
        <f aca="false">IF($C$249=0,"",IF(C246="[Mark as ND1 if not relevant]","",C246/$C$249))</f>
        <v>0.0982403467531061</v>
      </c>
      <c r="G246" s="74" t="n">
        <f aca="false">IF($D$249=0,"",IF(D246="[Mark as ND1 if not relevant]","",D246/$D$249))</f>
        <v>0.0649683736244693</v>
      </c>
    </row>
    <row r="247" customFormat="false" ht="15" hidden="false" customHeight="false" outlineLevel="0" collapsed="false">
      <c r="A247" s="88" t="s">
        <v>1020</v>
      </c>
      <c r="B247" s="88" t="s">
        <v>993</v>
      </c>
      <c r="C247" s="86" t="n">
        <v>398.074833220001</v>
      </c>
      <c r="D247" s="88" t="n">
        <v>3933</v>
      </c>
      <c r="F247" s="74" t="n">
        <f aca="false">IF($C$249=0,"",IF(C247="[Mark as ND1 if not relevant]","",C247/$C$249))</f>
        <v>0.0570723348641346</v>
      </c>
      <c r="G247" s="74" t="n">
        <f aca="false">IF($D$249=0,"",IF(D247="[Mark as ND1 if not relevant]","",D247/$D$249))</f>
        <v>0.0340785027293995</v>
      </c>
    </row>
    <row r="248" customFormat="false" ht="15" hidden="false" customHeight="false" outlineLevel="0" collapsed="false">
      <c r="A248" s="88" t="s">
        <v>1021</v>
      </c>
      <c r="B248" s="88" t="s">
        <v>995</v>
      </c>
      <c r="C248" s="86" t="n">
        <v>226.14065661</v>
      </c>
      <c r="D248" s="88" t="n">
        <v>2791</v>
      </c>
      <c r="F248" s="74" t="n">
        <f aca="false">IF($C$249=0,"",IF(C248="[Mark as ND1 if not relevant]","",C248/$C$249))</f>
        <v>0.0324219825102793</v>
      </c>
      <c r="G248" s="74" t="n">
        <f aca="false">IF($D$249=0,"",IF(D248="[Mark as ND1 if not relevant]","",D248/$D$249))</f>
        <v>0.024183346330474</v>
      </c>
    </row>
    <row r="249" customFormat="false" ht="15" hidden="false" customHeight="false" outlineLevel="0" collapsed="false">
      <c r="A249" s="88" t="s">
        <v>1022</v>
      </c>
      <c r="B249" s="115" t="s">
        <v>273</v>
      </c>
      <c r="C249" s="86" t="n">
        <f aca="false">SUM(C241:C248)</f>
        <v>6974.91760531001</v>
      </c>
      <c r="D249" s="88" t="n">
        <f aca="false">SUM(D241:D248)</f>
        <v>115410</v>
      </c>
      <c r="F249" s="71" t="n">
        <f aca="false">SUM(F241:F248)</f>
        <v>1</v>
      </c>
      <c r="G249" s="71" t="n">
        <f aca="false">SUM(G241:G248)</f>
        <v>1</v>
      </c>
    </row>
    <row r="250" customFormat="false" ht="15" hidden="false" customHeight="false" outlineLevel="1" collapsed="false">
      <c r="A250" s="88" t="s">
        <v>1023</v>
      </c>
      <c r="B250" s="116" t="s">
        <v>998</v>
      </c>
      <c r="F250" s="74" t="n">
        <f aca="false">IF($C$249=0,"",IF(C250="[for completion]","",C250/$C$249))</f>
        <v>0</v>
      </c>
      <c r="G250" s="74" t="n">
        <f aca="false">IF($D$249=0,"",IF(D250="[for completion]","",D250/$D$249))</f>
        <v>0</v>
      </c>
    </row>
    <row r="251" customFormat="false" ht="15" hidden="false" customHeight="false" outlineLevel="1" collapsed="false">
      <c r="A251" s="88" t="s">
        <v>1024</v>
      </c>
      <c r="B251" s="116" t="s">
        <v>1000</v>
      </c>
      <c r="F251" s="74" t="n">
        <f aca="false">IF($C$249=0,"",IF(C251="[for completion]","",C251/$C$249))</f>
        <v>0</v>
      </c>
      <c r="G251" s="74" t="n">
        <f aca="false">IF($D$249=0,"",IF(D251="[for completion]","",D251/$D$249))</f>
        <v>0</v>
      </c>
    </row>
    <row r="252" customFormat="false" ht="15" hidden="false" customHeight="false" outlineLevel="1" collapsed="false">
      <c r="A252" s="88" t="s">
        <v>1025</v>
      </c>
      <c r="B252" s="116" t="s">
        <v>1002</v>
      </c>
      <c r="F252" s="74" t="n">
        <f aca="false">IF($C$249=0,"",IF(C252="[for completion]","",C252/$C$249))</f>
        <v>0</v>
      </c>
      <c r="G252" s="74" t="n">
        <f aca="false">IF($D$249=0,"",IF(D252="[for completion]","",D252/$D$249))</f>
        <v>0</v>
      </c>
    </row>
    <row r="253" customFormat="false" ht="15" hidden="false" customHeight="false" outlineLevel="1" collapsed="false">
      <c r="A253" s="88" t="s">
        <v>1026</v>
      </c>
      <c r="B253" s="116" t="s">
        <v>1004</v>
      </c>
      <c r="F253" s="74" t="n">
        <f aca="false">IF($C$249=0,"",IF(C253="[for completion]","",C253/$C$249))</f>
        <v>0</v>
      </c>
      <c r="G253" s="74" t="n">
        <f aca="false">IF($D$249=0,"",IF(D253="[for completion]","",D253/$D$249))</f>
        <v>0</v>
      </c>
    </row>
    <row r="254" customFormat="false" ht="15" hidden="false" customHeight="false" outlineLevel="1" collapsed="false">
      <c r="A254" s="88" t="s">
        <v>1027</v>
      </c>
      <c r="B254" s="116" t="s">
        <v>1006</v>
      </c>
      <c r="F254" s="74" t="n">
        <f aca="false">IF($C$249=0,"",IF(C254="[for completion]","",C254/$C$249))</f>
        <v>0</v>
      </c>
      <c r="G254" s="74" t="n">
        <f aca="false">IF($D$249=0,"",IF(D254="[for completion]","",D254/$D$249))</f>
        <v>0</v>
      </c>
    </row>
    <row r="255" customFormat="false" ht="15" hidden="false" customHeight="false" outlineLevel="1" collapsed="false">
      <c r="A255" s="88" t="s">
        <v>1028</v>
      </c>
      <c r="B255" s="116" t="s">
        <v>1008</v>
      </c>
      <c r="F255" s="74" t="n">
        <f aca="false">IF($C$249=0,"",IF(C255="[for completion]","",C255/$C$249))</f>
        <v>0</v>
      </c>
      <c r="G255" s="74" t="n">
        <f aca="false">IF($D$249=0,"",IF(D255="[for completion]","",D255/$D$249))</f>
        <v>0</v>
      </c>
    </row>
    <row r="256" customFormat="false" ht="15" hidden="false" customHeight="false" outlineLevel="1" collapsed="false">
      <c r="A256" s="88" t="s">
        <v>1029</v>
      </c>
      <c r="B256" s="116"/>
      <c r="F256" s="74"/>
      <c r="G256" s="74"/>
    </row>
    <row r="257" customFormat="false" ht="15" hidden="false" customHeight="false" outlineLevel="1" collapsed="false">
      <c r="A257" s="88" t="s">
        <v>1030</v>
      </c>
      <c r="B257" s="116"/>
      <c r="F257" s="74"/>
      <c r="G257" s="74"/>
    </row>
    <row r="258" customFormat="false" ht="15" hidden="false" customHeight="false" outlineLevel="1" collapsed="false">
      <c r="A258" s="88" t="s">
        <v>1031</v>
      </c>
      <c r="B258" s="116"/>
      <c r="F258" s="74"/>
      <c r="G258" s="74"/>
    </row>
    <row r="259" customFormat="false" ht="15" hidden="false" customHeight="true" outlineLevel="0" collapsed="false">
      <c r="A259" s="112"/>
      <c r="B259" s="117" t="s">
        <v>1032</v>
      </c>
      <c r="C259" s="112" t="s">
        <v>733</v>
      </c>
      <c r="D259" s="112"/>
      <c r="E259" s="118"/>
      <c r="F259" s="112"/>
      <c r="G259" s="112"/>
    </row>
    <row r="260" customFormat="false" ht="15" hidden="false" customHeight="false" outlineLevel="0" collapsed="false">
      <c r="A260" s="88" t="s">
        <v>1033</v>
      </c>
      <c r="B260" s="88" t="s">
        <v>1034</v>
      </c>
      <c r="C260" s="71" t="n">
        <v>0</v>
      </c>
      <c r="E260" s="71"/>
      <c r="F260" s="71"/>
      <c r="G260" s="71"/>
    </row>
    <row r="261" customFormat="false" ht="15" hidden="false" customHeight="false" outlineLevel="0" collapsed="false">
      <c r="A261" s="88" t="s">
        <v>1035</v>
      </c>
      <c r="B261" s="88" t="s">
        <v>1036</v>
      </c>
      <c r="C261" s="71" t="n">
        <v>0</v>
      </c>
      <c r="E261" s="71"/>
      <c r="F261" s="71"/>
    </row>
    <row r="262" customFormat="false" ht="15" hidden="false" customHeight="false" outlineLevel="0" collapsed="false">
      <c r="A262" s="88" t="s">
        <v>1037</v>
      </c>
      <c r="B262" s="88" t="s">
        <v>1038</v>
      </c>
      <c r="C262" s="71" t="n">
        <v>0</v>
      </c>
      <c r="E262" s="71"/>
      <c r="F262" s="71"/>
    </row>
    <row r="263" customFormat="false" ht="15" hidden="false" customHeight="false" outlineLevel="0" collapsed="false">
      <c r="A263" s="88" t="s">
        <v>1039</v>
      </c>
      <c r="B263" s="88" t="s">
        <v>1040</v>
      </c>
      <c r="C263" s="71" t="n">
        <v>0</v>
      </c>
      <c r="D263" s="128"/>
      <c r="E263" s="128"/>
      <c r="F263" s="129"/>
      <c r="G263" s="129"/>
      <c r="H263" s="97"/>
      <c r="I263" s="88"/>
      <c r="J263" s="88"/>
      <c r="K263" s="88"/>
      <c r="L263" s="97"/>
      <c r="M263" s="97"/>
      <c r="N263" s="97"/>
    </row>
    <row r="264" customFormat="false" ht="15" hidden="false" customHeight="false" outlineLevel="0" collapsed="false">
      <c r="A264" s="88" t="s">
        <v>1041</v>
      </c>
      <c r="B264" s="88" t="s">
        <v>271</v>
      </c>
      <c r="C264" s="71" t="n">
        <v>1</v>
      </c>
      <c r="E264" s="71"/>
      <c r="F264" s="71"/>
    </row>
    <row r="265" customFormat="false" ht="15" hidden="false" customHeight="false" outlineLevel="1" collapsed="false">
      <c r="A265" s="88" t="s">
        <v>1042</v>
      </c>
      <c r="B265" s="116" t="s">
        <v>1043</v>
      </c>
      <c r="C265" s="71"/>
      <c r="E265" s="71"/>
      <c r="F265" s="71"/>
    </row>
    <row r="266" customFormat="false" ht="15" hidden="false" customHeight="false" outlineLevel="1" collapsed="false">
      <c r="A266" s="88" t="s">
        <v>1044</v>
      </c>
      <c r="B266" s="116" t="s">
        <v>1045</v>
      </c>
      <c r="C266" s="131"/>
      <c r="E266" s="71"/>
      <c r="F266" s="71"/>
    </row>
    <row r="267" customFormat="false" ht="15" hidden="false" customHeight="false" outlineLevel="1" collapsed="false">
      <c r="A267" s="88" t="s">
        <v>1046</v>
      </c>
      <c r="B267" s="116" t="s">
        <v>1047</v>
      </c>
      <c r="C267" s="71"/>
      <c r="E267" s="71"/>
      <c r="F267" s="71"/>
    </row>
    <row r="268" customFormat="false" ht="15" hidden="false" customHeight="false" outlineLevel="1" collapsed="false">
      <c r="A268" s="88" t="s">
        <v>1048</v>
      </c>
      <c r="B268" s="116" t="s">
        <v>1049</v>
      </c>
      <c r="C268" s="71"/>
      <c r="E268" s="71"/>
      <c r="F268" s="71"/>
    </row>
    <row r="269" customFormat="false" ht="15" hidden="false" customHeight="false" outlineLevel="1" collapsed="false">
      <c r="A269" s="88" t="s">
        <v>1050</v>
      </c>
      <c r="B269" s="116" t="s">
        <v>1051</v>
      </c>
      <c r="C269" s="71"/>
      <c r="E269" s="71"/>
      <c r="F269" s="71"/>
    </row>
    <row r="270" customFormat="false" ht="15" hidden="false" customHeight="false" outlineLevel="1" collapsed="false">
      <c r="A270" s="88" t="s">
        <v>1052</v>
      </c>
      <c r="B270" s="116" t="s">
        <v>275</v>
      </c>
      <c r="C270" s="71"/>
      <c r="E270" s="71"/>
      <c r="F270" s="71"/>
    </row>
    <row r="271" customFormat="false" ht="15" hidden="false" customHeight="false" outlineLevel="1" collapsed="false">
      <c r="A271" s="88" t="s">
        <v>1053</v>
      </c>
      <c r="B271" s="116" t="s">
        <v>275</v>
      </c>
      <c r="C271" s="71"/>
      <c r="E271" s="71"/>
      <c r="F271" s="71"/>
    </row>
    <row r="272" customFormat="false" ht="15" hidden="false" customHeight="false" outlineLevel="1" collapsed="false">
      <c r="A272" s="88" t="s">
        <v>1054</v>
      </c>
      <c r="B272" s="116" t="s">
        <v>275</v>
      </c>
      <c r="C272" s="71"/>
      <c r="E272" s="71"/>
      <c r="F272" s="71"/>
    </row>
    <row r="273" customFormat="false" ht="15" hidden="false" customHeight="false" outlineLevel="1" collapsed="false">
      <c r="A273" s="88" t="s">
        <v>1055</v>
      </c>
      <c r="B273" s="116" t="s">
        <v>275</v>
      </c>
      <c r="C273" s="71"/>
      <c r="E273" s="71"/>
      <c r="F273" s="71"/>
    </row>
    <row r="274" customFormat="false" ht="15" hidden="false" customHeight="false" outlineLevel="1" collapsed="false">
      <c r="A274" s="88" t="s">
        <v>1056</v>
      </c>
      <c r="B274" s="116" t="s">
        <v>275</v>
      </c>
      <c r="C274" s="71"/>
      <c r="E274" s="71"/>
      <c r="F274" s="71"/>
    </row>
    <row r="275" customFormat="false" ht="15" hidden="false" customHeight="false" outlineLevel="1" collapsed="false">
      <c r="A275" s="88" t="s">
        <v>1057</v>
      </c>
      <c r="B275" s="116" t="s">
        <v>275</v>
      </c>
      <c r="C275" s="71"/>
      <c r="E275" s="71"/>
      <c r="F275" s="71"/>
    </row>
    <row r="276" customFormat="false" ht="15" hidden="false" customHeight="true" outlineLevel="0" collapsed="false">
      <c r="A276" s="112"/>
      <c r="B276" s="117" t="s">
        <v>1058</v>
      </c>
      <c r="C276" s="112" t="s">
        <v>733</v>
      </c>
      <c r="D276" s="112"/>
      <c r="E276" s="118"/>
      <c r="F276" s="112"/>
      <c r="G276" s="114"/>
    </row>
    <row r="277" customFormat="false" ht="15" hidden="false" customHeight="false" outlineLevel="0" collapsed="false">
      <c r="A277" s="88" t="s">
        <v>1059</v>
      </c>
      <c r="B277" s="88" t="s">
        <v>1060</v>
      </c>
      <c r="C277" s="71" t="n">
        <v>1</v>
      </c>
      <c r="E277" s="97"/>
      <c r="F277" s="97"/>
    </row>
    <row r="278" customFormat="false" ht="15" hidden="false" customHeight="false" outlineLevel="0" collapsed="false">
      <c r="A278" s="88" t="s">
        <v>1061</v>
      </c>
      <c r="B278" s="88" t="s">
        <v>1062</v>
      </c>
      <c r="C278" s="71" t="n">
        <v>0</v>
      </c>
      <c r="E278" s="97"/>
      <c r="F278" s="97"/>
    </row>
    <row r="279" customFormat="false" ht="15" hidden="false" customHeight="false" outlineLevel="0" collapsed="false">
      <c r="A279" s="88" t="s">
        <v>1063</v>
      </c>
      <c r="B279" s="88" t="s">
        <v>271</v>
      </c>
      <c r="C279" s="71" t="n">
        <v>0</v>
      </c>
      <c r="E279" s="97"/>
      <c r="F279" s="97"/>
    </row>
    <row r="280" customFormat="false" ht="15" hidden="false" customHeight="false" outlineLevel="1" collapsed="false">
      <c r="A280" s="88" t="s">
        <v>1064</v>
      </c>
      <c r="C280" s="122"/>
      <c r="E280" s="97"/>
      <c r="F280" s="97"/>
    </row>
    <row r="281" customFormat="false" ht="15" hidden="false" customHeight="false" outlineLevel="1" collapsed="false">
      <c r="A281" s="88" t="s">
        <v>1065</v>
      </c>
      <c r="C281" s="122"/>
      <c r="E281" s="97"/>
      <c r="F281" s="97"/>
    </row>
    <row r="282" customFormat="false" ht="15" hidden="false" customHeight="false" outlineLevel="1" collapsed="false">
      <c r="A282" s="88" t="s">
        <v>1066</v>
      </c>
      <c r="C282" s="122"/>
      <c r="E282" s="97"/>
      <c r="F282" s="97"/>
    </row>
    <row r="283" customFormat="false" ht="15" hidden="false" customHeight="false" outlineLevel="1" collapsed="false">
      <c r="A283" s="88" t="s">
        <v>1067</v>
      </c>
      <c r="C283" s="122"/>
      <c r="E283" s="97"/>
      <c r="F283" s="97"/>
    </row>
    <row r="284" customFormat="false" ht="15" hidden="false" customHeight="false" outlineLevel="1" collapsed="false">
      <c r="A284" s="88" t="s">
        <v>1068</v>
      </c>
      <c r="C284" s="122"/>
      <c r="E284" s="97"/>
      <c r="F284" s="97"/>
    </row>
    <row r="285" customFormat="false" ht="15" hidden="false" customHeight="false" outlineLevel="1" collapsed="false">
      <c r="A285" s="88" t="s">
        <v>1069</v>
      </c>
      <c r="C285" s="122"/>
      <c r="E285" s="97"/>
      <c r="F285" s="97"/>
    </row>
    <row r="286" customFormat="false" ht="18.75" hidden="false" customHeight="false" outlineLevel="0" collapsed="false">
      <c r="A286" s="112"/>
      <c r="B286" s="127" t="s">
        <v>1070</v>
      </c>
      <c r="C286" s="112"/>
      <c r="D286" s="112"/>
      <c r="E286" s="112"/>
      <c r="F286" s="114"/>
      <c r="G286" s="114"/>
    </row>
    <row r="287" customFormat="false" ht="15" hidden="false" customHeight="true" outlineLevel="0" collapsed="false">
      <c r="A287" s="112"/>
      <c r="B287" s="117" t="s">
        <v>1071</v>
      </c>
      <c r="C287" s="112" t="s">
        <v>940</v>
      </c>
      <c r="D287" s="112" t="s">
        <v>941</v>
      </c>
      <c r="E287" s="112"/>
      <c r="F287" s="112" t="s">
        <v>734</v>
      </c>
      <c r="G287" s="112" t="s">
        <v>942</v>
      </c>
    </row>
    <row r="288" customFormat="false" ht="15" hidden="false" customHeight="false" outlineLevel="0" collapsed="false">
      <c r="A288" s="88" t="s">
        <v>1072</v>
      </c>
      <c r="B288" s="88" t="s">
        <v>944</v>
      </c>
      <c r="D288" s="128"/>
      <c r="E288" s="128"/>
      <c r="F288" s="129"/>
      <c r="G288" s="129"/>
    </row>
    <row r="289" customFormat="false" ht="15" hidden="false" customHeight="false" outlineLevel="0" collapsed="false">
      <c r="A289" s="128"/>
      <c r="D289" s="128"/>
      <c r="E289" s="128"/>
      <c r="F289" s="129"/>
      <c r="G289" s="129"/>
    </row>
    <row r="290" customFormat="false" ht="15" hidden="false" customHeight="false" outlineLevel="0" collapsed="false">
      <c r="B290" s="88" t="s">
        <v>945</v>
      </c>
      <c r="D290" s="128"/>
      <c r="E290" s="128"/>
      <c r="F290" s="129"/>
      <c r="G290" s="129"/>
    </row>
    <row r="291" customFormat="false" ht="15" hidden="false" customHeight="false" outlineLevel="0" collapsed="false">
      <c r="A291" s="88" t="s">
        <v>1073</v>
      </c>
      <c r="B291" s="88" t="s">
        <v>855</v>
      </c>
      <c r="E291" s="128"/>
      <c r="F291" s="74" t="str">
        <f aca="false">IF($C$315=0,"",IF(C291="[for completion]","",C291/$C$315))</f>
        <v/>
      </c>
      <c r="G291" s="74" t="str">
        <f aca="false">IF($D$315=0,"",IF(D291="[for completion]","",D291/$D$315))</f>
        <v/>
      </c>
    </row>
    <row r="292" customFormat="false" ht="15" hidden="false" customHeight="false" outlineLevel="0" collapsed="false">
      <c r="A292" s="88" t="s">
        <v>1074</v>
      </c>
      <c r="B292" s="88" t="s">
        <v>855</v>
      </c>
      <c r="E292" s="128"/>
      <c r="F292" s="74" t="str">
        <f aca="false">IF($C$315=0,"",IF(C292="[for completion]","",C292/$C$315))</f>
        <v/>
      </c>
      <c r="G292" s="74" t="str">
        <f aca="false">IF($D$315=0,"",IF(D292="[for completion]","",D292/$D$315))</f>
        <v/>
      </c>
    </row>
    <row r="293" customFormat="false" ht="15" hidden="false" customHeight="false" outlineLevel="0" collapsed="false">
      <c r="A293" s="88" t="s">
        <v>1075</v>
      </c>
      <c r="B293" s="88" t="s">
        <v>855</v>
      </c>
      <c r="E293" s="128"/>
      <c r="F293" s="74" t="str">
        <f aca="false">IF($C$315=0,"",IF(C293="[for completion]","",C293/$C$315))</f>
        <v/>
      </c>
      <c r="G293" s="74" t="str">
        <f aca="false">IF($D$315=0,"",IF(D293="[for completion]","",D293/$D$315))</f>
        <v/>
      </c>
    </row>
    <row r="294" customFormat="false" ht="15" hidden="false" customHeight="false" outlineLevel="0" collapsed="false">
      <c r="A294" s="88" t="s">
        <v>1076</v>
      </c>
      <c r="B294" s="88" t="s">
        <v>855</v>
      </c>
      <c r="E294" s="128"/>
      <c r="F294" s="74" t="str">
        <f aca="false">IF($C$315=0,"",IF(C294="[for completion]","",C294/$C$315))</f>
        <v/>
      </c>
      <c r="G294" s="74" t="str">
        <f aca="false">IF($D$315=0,"",IF(D294="[for completion]","",D294/$D$315))</f>
        <v/>
      </c>
    </row>
    <row r="295" customFormat="false" ht="15" hidden="false" customHeight="false" outlineLevel="0" collapsed="false">
      <c r="A295" s="88" t="s">
        <v>1077</v>
      </c>
      <c r="B295" s="88" t="s">
        <v>855</v>
      </c>
      <c r="E295" s="128"/>
      <c r="F295" s="74" t="str">
        <f aca="false">IF($C$315=0,"",IF(C295="[for completion]","",C295/$C$315))</f>
        <v/>
      </c>
      <c r="G295" s="74" t="str">
        <f aca="false">IF($D$315=0,"",IF(D295="[for completion]","",D295/$D$315))</f>
        <v/>
      </c>
    </row>
    <row r="296" customFormat="false" ht="15" hidden="false" customHeight="false" outlineLevel="0" collapsed="false">
      <c r="A296" s="88" t="s">
        <v>1078</v>
      </c>
      <c r="B296" s="88" t="s">
        <v>855</v>
      </c>
      <c r="E296" s="128"/>
      <c r="F296" s="74" t="str">
        <f aca="false">IF($C$315=0,"",IF(C296="[for completion]","",C296/$C$315))</f>
        <v/>
      </c>
      <c r="G296" s="74" t="str">
        <f aca="false">IF($D$315=0,"",IF(D296="[for completion]","",D296/$D$315))</f>
        <v/>
      </c>
    </row>
    <row r="297" customFormat="false" ht="15" hidden="false" customHeight="false" outlineLevel="0" collapsed="false">
      <c r="A297" s="88" t="s">
        <v>1079</v>
      </c>
      <c r="B297" s="88" t="s">
        <v>855</v>
      </c>
      <c r="E297" s="128"/>
      <c r="F297" s="74" t="str">
        <f aca="false">IF($C$315=0,"",IF(C297="[for completion]","",C297/$C$315))</f>
        <v/>
      </c>
      <c r="G297" s="74" t="str">
        <f aca="false">IF($D$315=0,"",IF(D297="[for completion]","",D297/$D$315))</f>
        <v/>
      </c>
    </row>
    <row r="298" customFormat="false" ht="15" hidden="false" customHeight="false" outlineLevel="0" collapsed="false">
      <c r="A298" s="88" t="s">
        <v>1080</v>
      </c>
      <c r="B298" s="88" t="s">
        <v>855</v>
      </c>
      <c r="E298" s="128"/>
      <c r="F298" s="74" t="str">
        <f aca="false">IF($C$315=0,"",IF(C298="[for completion]","",C298/$C$315))</f>
        <v/>
      </c>
      <c r="G298" s="74" t="str">
        <f aca="false">IF($D$315=0,"",IF(D298="[for completion]","",D298/$D$315))</f>
        <v/>
      </c>
    </row>
    <row r="299" customFormat="false" ht="15" hidden="false" customHeight="false" outlineLevel="0" collapsed="false">
      <c r="A299" s="88" t="s">
        <v>1081</v>
      </c>
      <c r="B299" s="88" t="s">
        <v>855</v>
      </c>
      <c r="E299" s="128"/>
      <c r="F299" s="74" t="str">
        <f aca="false">IF($C$315=0,"",IF(C299="[for completion]","",C299/$C$315))</f>
        <v/>
      </c>
      <c r="G299" s="74" t="str">
        <f aca="false">IF($D$315=0,"",IF(D299="[for completion]","",D299/$D$315))</f>
        <v/>
      </c>
    </row>
    <row r="300" customFormat="false" ht="15" hidden="false" customHeight="false" outlineLevel="0" collapsed="false">
      <c r="A300" s="88" t="s">
        <v>1082</v>
      </c>
      <c r="B300" s="88" t="s">
        <v>855</v>
      </c>
      <c r="F300" s="74" t="str">
        <f aca="false">IF($C$315=0,"",IF(C300="[for completion]","",C300/$C$315))</f>
        <v/>
      </c>
      <c r="G300" s="74" t="str">
        <f aca="false">IF($D$315=0,"",IF(D300="[for completion]","",D300/$D$315))</f>
        <v/>
      </c>
    </row>
    <row r="301" customFormat="false" ht="15" hidden="false" customHeight="false" outlineLevel="0" collapsed="false">
      <c r="A301" s="88" t="s">
        <v>1083</v>
      </c>
      <c r="B301" s="88" t="s">
        <v>855</v>
      </c>
      <c r="F301" s="74" t="str">
        <f aca="false">IF($C$315=0,"",IF(C301="[for completion]","",C301/$C$315))</f>
        <v/>
      </c>
      <c r="G301" s="74" t="str">
        <f aca="false">IF($D$315=0,"",IF(D301="[for completion]","",D301/$D$315))</f>
        <v/>
      </c>
    </row>
    <row r="302" customFormat="false" ht="15" hidden="false" customHeight="false" outlineLevel="0" collapsed="false">
      <c r="A302" s="88" t="s">
        <v>1084</v>
      </c>
      <c r="B302" s="88" t="s">
        <v>855</v>
      </c>
      <c r="F302" s="74" t="str">
        <f aca="false">IF($C$315=0,"",IF(C302="[for completion]","",C302/$C$315))</f>
        <v/>
      </c>
      <c r="G302" s="74" t="str">
        <f aca="false">IF($D$315=0,"",IF(D302="[for completion]","",D302/$D$315))</f>
        <v/>
      </c>
    </row>
    <row r="303" customFormat="false" ht="15" hidden="false" customHeight="false" outlineLevel="0" collapsed="false">
      <c r="A303" s="88" t="s">
        <v>1085</v>
      </c>
      <c r="B303" s="88" t="s">
        <v>855</v>
      </c>
      <c r="F303" s="74" t="str">
        <f aca="false">IF($C$315=0,"",IF(C303="[for completion]","",C303/$C$315))</f>
        <v/>
      </c>
      <c r="G303" s="74" t="str">
        <f aca="false">IF($D$315=0,"",IF(D303="[for completion]","",D303/$D$315))</f>
        <v/>
      </c>
    </row>
    <row r="304" customFormat="false" ht="15" hidden="false" customHeight="false" outlineLevel="0" collapsed="false">
      <c r="A304" s="88" t="s">
        <v>1086</v>
      </c>
      <c r="B304" s="88" t="s">
        <v>855</v>
      </c>
      <c r="F304" s="74" t="str">
        <f aca="false">IF($C$315=0,"",IF(C304="[for completion]","",C304/$C$315))</f>
        <v/>
      </c>
      <c r="G304" s="74" t="str">
        <f aca="false">IF($D$315=0,"",IF(D304="[for completion]","",D304/$D$315))</f>
        <v/>
      </c>
    </row>
    <row r="305" customFormat="false" ht="15" hidden="false" customHeight="false" outlineLevel="0" collapsed="false">
      <c r="A305" s="88" t="s">
        <v>1087</v>
      </c>
      <c r="B305" s="88" t="s">
        <v>855</v>
      </c>
      <c r="F305" s="74" t="str">
        <f aca="false">IF($C$315=0,"",IF(C305="[for completion]","",C305/$C$315))</f>
        <v/>
      </c>
      <c r="G305" s="74" t="str">
        <f aca="false">IF($D$315=0,"",IF(D305="[for completion]","",D305/$D$315))</f>
        <v/>
      </c>
    </row>
    <row r="306" customFormat="false" ht="15" hidden="false" customHeight="false" outlineLevel="0" collapsed="false">
      <c r="A306" s="88" t="s">
        <v>1088</v>
      </c>
      <c r="B306" s="88" t="s">
        <v>855</v>
      </c>
      <c r="F306" s="74" t="str">
        <f aca="false">IF($C$315=0,"",IF(C306="[for completion]","",C306/$C$315))</f>
        <v/>
      </c>
      <c r="G306" s="74" t="str">
        <f aca="false">IF($D$315=0,"",IF(D306="[for completion]","",D306/$D$315))</f>
        <v/>
      </c>
    </row>
    <row r="307" customFormat="false" ht="15" hidden="false" customHeight="false" outlineLevel="0" collapsed="false">
      <c r="A307" s="88" t="s">
        <v>1089</v>
      </c>
      <c r="B307" s="88" t="s">
        <v>855</v>
      </c>
      <c r="E307" s="71"/>
      <c r="F307" s="74" t="str">
        <f aca="false">IF($C$315=0,"",IF(C307="[for completion]","",C307/$C$315))</f>
        <v/>
      </c>
      <c r="G307" s="74" t="str">
        <f aca="false">IF($D$315=0,"",IF(D307="[for completion]","",D307/$D$315))</f>
        <v/>
      </c>
    </row>
    <row r="308" customFormat="false" ht="15" hidden="false" customHeight="false" outlineLevel="0" collapsed="false">
      <c r="A308" s="88" t="s">
        <v>1090</v>
      </c>
      <c r="B308" s="88" t="s">
        <v>855</v>
      </c>
      <c r="E308" s="71"/>
      <c r="F308" s="74" t="str">
        <f aca="false">IF($C$315=0,"",IF(C308="[for completion]","",C308/$C$315))</f>
        <v/>
      </c>
      <c r="G308" s="74" t="str">
        <f aca="false">IF($D$315=0,"",IF(D308="[for completion]","",D308/$D$315))</f>
        <v/>
      </c>
    </row>
    <row r="309" customFormat="false" ht="15" hidden="false" customHeight="false" outlineLevel="0" collapsed="false">
      <c r="A309" s="88" t="s">
        <v>1091</v>
      </c>
      <c r="B309" s="88" t="s">
        <v>855</v>
      </c>
      <c r="E309" s="71"/>
      <c r="F309" s="74" t="str">
        <f aca="false">IF($C$315=0,"",IF(C309="[for completion]","",C309/$C$315))</f>
        <v/>
      </c>
      <c r="G309" s="74" t="str">
        <f aca="false">IF($D$315=0,"",IF(D309="[for completion]","",D309/$D$315))</f>
        <v/>
      </c>
    </row>
    <row r="310" customFormat="false" ht="15" hidden="false" customHeight="false" outlineLevel="0" collapsed="false">
      <c r="A310" s="88" t="s">
        <v>1092</v>
      </c>
      <c r="B310" s="88" t="s">
        <v>855</v>
      </c>
      <c r="E310" s="71"/>
      <c r="F310" s="74" t="str">
        <f aca="false">IF($C$315=0,"",IF(C310="[for completion]","",C310/$C$315))</f>
        <v/>
      </c>
      <c r="G310" s="74" t="str">
        <f aca="false">IF($D$315=0,"",IF(D310="[for completion]","",D310/$D$315))</f>
        <v/>
      </c>
    </row>
    <row r="311" customFormat="false" ht="15" hidden="false" customHeight="false" outlineLevel="0" collapsed="false">
      <c r="A311" s="88" t="s">
        <v>1093</v>
      </c>
      <c r="B311" s="88" t="s">
        <v>855</v>
      </c>
      <c r="E311" s="71"/>
      <c r="F311" s="74" t="str">
        <f aca="false">IF($C$315=0,"",IF(C311="[for completion]","",C311/$C$315))</f>
        <v/>
      </c>
      <c r="G311" s="74" t="str">
        <f aca="false">IF($D$315=0,"",IF(D311="[for completion]","",D311/$D$315))</f>
        <v/>
      </c>
    </row>
    <row r="312" customFormat="false" ht="15" hidden="false" customHeight="false" outlineLevel="0" collapsed="false">
      <c r="A312" s="88" t="s">
        <v>1094</v>
      </c>
      <c r="B312" s="88" t="s">
        <v>855</v>
      </c>
      <c r="E312" s="71"/>
      <c r="F312" s="74" t="str">
        <f aca="false">IF($C$315=0,"",IF(C312="[for completion]","",C312/$C$315))</f>
        <v/>
      </c>
      <c r="G312" s="74" t="str">
        <f aca="false">IF($D$315=0,"",IF(D312="[for completion]","",D312/$D$315))</f>
        <v/>
      </c>
    </row>
    <row r="313" customFormat="false" ht="15" hidden="false" customHeight="false" outlineLevel="0" collapsed="false">
      <c r="A313" s="88" t="s">
        <v>1095</v>
      </c>
      <c r="B313" s="88" t="s">
        <v>855</v>
      </c>
      <c r="E313" s="71"/>
      <c r="F313" s="74" t="str">
        <f aca="false">IF($C$315=0,"",IF(C313="[for completion]","",C313/$C$315))</f>
        <v/>
      </c>
      <c r="G313" s="74" t="str">
        <f aca="false">IF($D$315=0,"",IF(D313="[for completion]","",D313/$D$315))</f>
        <v/>
      </c>
    </row>
    <row r="314" customFormat="false" ht="15" hidden="false" customHeight="false" outlineLevel="0" collapsed="false">
      <c r="A314" s="88" t="s">
        <v>1096</v>
      </c>
      <c r="B314" s="88" t="s">
        <v>855</v>
      </c>
      <c r="E314" s="71"/>
      <c r="F314" s="74" t="str">
        <f aca="false">IF($C$315=0,"",IF(C314="[for completion]","",C314/$C$315))</f>
        <v/>
      </c>
      <c r="G314" s="74" t="str">
        <f aca="false">IF($D$315=0,"",IF(D314="[for completion]","",D314/$D$315))</f>
        <v/>
      </c>
    </row>
    <row r="315" customFormat="false" ht="15" hidden="false" customHeight="false" outlineLevel="0" collapsed="false">
      <c r="A315" s="88" t="s">
        <v>1097</v>
      </c>
      <c r="B315" s="115" t="s">
        <v>273</v>
      </c>
      <c r="C315" s="88" t="n">
        <f aca="false">SUM(C291:C314)</f>
        <v>0</v>
      </c>
      <c r="D315" s="88" t="n">
        <f aca="false">SUM(D291:D314)</f>
        <v>0</v>
      </c>
      <c r="E315" s="71"/>
      <c r="F315" s="71" t="n">
        <f aca="false">SUM(F291:F314)</f>
        <v>0</v>
      </c>
      <c r="G315" s="71" t="n">
        <f aca="false">SUM(G291:G314)</f>
        <v>0</v>
      </c>
    </row>
    <row r="316" customFormat="false" ht="15" hidden="false" customHeight="true" outlineLevel="0" collapsed="false">
      <c r="A316" s="112"/>
      <c r="B316" s="113" t="s">
        <v>1098</v>
      </c>
      <c r="C316" s="112" t="s">
        <v>940</v>
      </c>
      <c r="D316" s="112" t="s">
        <v>941</v>
      </c>
      <c r="E316" s="112"/>
      <c r="F316" s="112" t="s">
        <v>734</v>
      </c>
      <c r="G316" s="112" t="s">
        <v>942</v>
      </c>
    </row>
    <row r="317" customFormat="false" ht="15" hidden="false" customHeight="false" outlineLevel="0" collapsed="false">
      <c r="A317" s="88" t="s">
        <v>1099</v>
      </c>
      <c r="B317" s="88" t="s">
        <v>978</v>
      </c>
      <c r="C317" s="122"/>
      <c r="G317" s="88"/>
    </row>
    <row r="318" customFormat="false" ht="15" hidden="false" customHeight="false" outlineLevel="0" collapsed="false">
      <c r="G318" s="88"/>
    </row>
    <row r="319" customFormat="false" ht="15" hidden="false" customHeight="false" outlineLevel="0" collapsed="false">
      <c r="B319" s="88" t="s">
        <v>979</v>
      </c>
      <c r="G319" s="88"/>
    </row>
    <row r="320" customFormat="false" ht="15" hidden="false" customHeight="false" outlineLevel="0" collapsed="false">
      <c r="A320" s="88" t="s">
        <v>1100</v>
      </c>
      <c r="B320" s="88" t="s">
        <v>981</v>
      </c>
      <c r="F320" s="74" t="str">
        <f aca="false">IF($C$328=0,"",IF(C320="[for completion]","",C320/$C$328))</f>
        <v/>
      </c>
      <c r="G320" s="74" t="str">
        <f aca="false">IF($D$328=0,"",IF(D320="[for completion]","",D320/$D$328))</f>
        <v/>
      </c>
    </row>
    <row r="321" customFormat="false" ht="15" hidden="false" customHeight="false" outlineLevel="0" collapsed="false">
      <c r="A321" s="88" t="s">
        <v>1101</v>
      </c>
      <c r="B321" s="88" t="s">
        <v>983</v>
      </c>
      <c r="F321" s="74" t="str">
        <f aca="false">IF($C$328=0,"",IF(C321="[for completion]","",C321/$C$328))</f>
        <v/>
      </c>
      <c r="G321" s="74" t="str">
        <f aca="false">IF($D$328=0,"",IF(D321="[for completion]","",D321/$D$328))</f>
        <v/>
      </c>
    </row>
    <row r="322" customFormat="false" ht="15" hidden="false" customHeight="false" outlineLevel="0" collapsed="false">
      <c r="A322" s="88" t="s">
        <v>1102</v>
      </c>
      <c r="B322" s="88" t="s">
        <v>985</v>
      </c>
      <c r="F322" s="74" t="str">
        <f aca="false">IF($C$328=0,"",IF(C322="[for completion]","",C322/$C$328))</f>
        <v/>
      </c>
      <c r="G322" s="74" t="str">
        <f aca="false">IF($D$328=0,"",IF(D322="[for completion]","",D322/$D$328))</f>
        <v/>
      </c>
    </row>
    <row r="323" customFormat="false" ht="15" hidden="false" customHeight="false" outlineLevel="0" collapsed="false">
      <c r="A323" s="88" t="s">
        <v>1103</v>
      </c>
      <c r="B323" s="88" t="s">
        <v>987</v>
      </c>
      <c r="F323" s="74" t="str">
        <f aca="false">IF($C$328=0,"",IF(C323="[for completion]","",C323/$C$328))</f>
        <v/>
      </c>
      <c r="G323" s="74" t="str">
        <f aca="false">IF($D$328=0,"",IF(D323="[for completion]","",D323/$D$328))</f>
        <v/>
      </c>
    </row>
    <row r="324" customFormat="false" ht="15" hidden="false" customHeight="false" outlineLevel="0" collapsed="false">
      <c r="A324" s="88" t="s">
        <v>1104</v>
      </c>
      <c r="B324" s="88" t="s">
        <v>989</v>
      </c>
      <c r="F324" s="74" t="str">
        <f aca="false">IF($C$328=0,"",IF(C324="[for completion]","",C324/$C$328))</f>
        <v/>
      </c>
      <c r="G324" s="74" t="str">
        <f aca="false">IF($D$328=0,"",IF(D324="[for completion]","",D324/$D$328))</f>
        <v/>
      </c>
    </row>
    <row r="325" customFormat="false" ht="15" hidden="false" customHeight="false" outlineLevel="0" collapsed="false">
      <c r="A325" s="88" t="s">
        <v>1105</v>
      </c>
      <c r="B325" s="88" t="s">
        <v>991</v>
      </c>
      <c r="F325" s="74" t="str">
        <f aca="false">IF($C$328=0,"",IF(C325="[for completion]","",C325/$C$328))</f>
        <v/>
      </c>
      <c r="G325" s="74" t="str">
        <f aca="false">IF($D$328=0,"",IF(D325="[for completion]","",D325/$D$328))</f>
        <v/>
      </c>
    </row>
    <row r="326" customFormat="false" ht="15" hidden="false" customHeight="false" outlineLevel="0" collapsed="false">
      <c r="A326" s="88" t="s">
        <v>1106</v>
      </c>
      <c r="B326" s="88" t="s">
        <v>993</v>
      </c>
      <c r="F326" s="74" t="str">
        <f aca="false">IF($C$328=0,"",IF(C326="[for completion]","",C326/$C$328))</f>
        <v/>
      </c>
      <c r="G326" s="74" t="str">
        <f aca="false">IF($D$328=0,"",IF(D326="[for completion]","",D326/$D$328))</f>
        <v/>
      </c>
    </row>
    <row r="327" customFormat="false" ht="15" hidden="false" customHeight="false" outlineLevel="0" collapsed="false">
      <c r="A327" s="88" t="s">
        <v>1107</v>
      </c>
      <c r="B327" s="88" t="s">
        <v>995</v>
      </c>
      <c r="F327" s="74" t="str">
        <f aca="false">IF($C$328=0,"",IF(C327="[for completion]","",C327/$C$328))</f>
        <v/>
      </c>
      <c r="G327" s="74" t="str">
        <f aca="false">IF($D$328=0,"",IF(D327="[for completion]","",D327/$D$328))</f>
        <v/>
      </c>
    </row>
    <row r="328" customFormat="false" ht="15" hidden="false" customHeight="false" outlineLevel="0" collapsed="false">
      <c r="A328" s="88" t="s">
        <v>1108</v>
      </c>
      <c r="B328" s="115" t="s">
        <v>273</v>
      </c>
      <c r="C328" s="88" t="n">
        <f aca="false">SUM(C320:C327)</f>
        <v>0</v>
      </c>
      <c r="D328" s="88" t="n">
        <f aca="false">SUM(D320:D327)</f>
        <v>0</v>
      </c>
      <c r="F328" s="71" t="n">
        <f aca="false">SUM(F320:F327)</f>
        <v>0</v>
      </c>
      <c r="G328" s="71" t="n">
        <f aca="false">SUM(G320:G327)</f>
        <v>0</v>
      </c>
    </row>
    <row r="329" customFormat="false" ht="15" hidden="false" customHeight="false" outlineLevel="1" collapsed="false">
      <c r="A329" s="88" t="s">
        <v>1109</v>
      </c>
      <c r="B329" s="116" t="s">
        <v>998</v>
      </c>
      <c r="F329" s="74" t="str">
        <f aca="false">IF($C$328=0,"",IF(C329="[for completion]","",C329/$C$328))</f>
        <v/>
      </c>
      <c r="G329" s="74" t="str">
        <f aca="false">IF($D$328=0,"",IF(D329="[for completion]","",D329/$D$328))</f>
        <v/>
      </c>
    </row>
    <row r="330" customFormat="false" ht="15" hidden="false" customHeight="false" outlineLevel="1" collapsed="false">
      <c r="A330" s="88" t="s">
        <v>1110</v>
      </c>
      <c r="B330" s="116" t="s">
        <v>1000</v>
      </c>
      <c r="F330" s="74" t="str">
        <f aca="false">IF($C$328=0,"",IF(C330="[for completion]","",C330/$C$328))</f>
        <v/>
      </c>
      <c r="G330" s="74" t="str">
        <f aca="false">IF($D$328=0,"",IF(D330="[for completion]","",D330/$D$328))</f>
        <v/>
      </c>
    </row>
    <row r="331" customFormat="false" ht="15" hidden="false" customHeight="false" outlineLevel="1" collapsed="false">
      <c r="A331" s="88" t="s">
        <v>1111</v>
      </c>
      <c r="B331" s="116" t="s">
        <v>1002</v>
      </c>
      <c r="F331" s="74" t="str">
        <f aca="false">IF($C$328=0,"",IF(C331="[for completion]","",C331/$C$328))</f>
        <v/>
      </c>
      <c r="G331" s="74" t="str">
        <f aca="false">IF($D$328=0,"",IF(D331="[for completion]","",D331/$D$328))</f>
        <v/>
      </c>
    </row>
    <row r="332" customFormat="false" ht="15" hidden="false" customHeight="false" outlineLevel="1" collapsed="false">
      <c r="A332" s="88" t="s">
        <v>1112</v>
      </c>
      <c r="B332" s="116" t="s">
        <v>1004</v>
      </c>
      <c r="F332" s="74" t="str">
        <f aca="false">IF($C$328=0,"",IF(C332="[for completion]","",C332/$C$328))</f>
        <v/>
      </c>
      <c r="G332" s="74" t="str">
        <f aca="false">IF($D$328=0,"",IF(D332="[for completion]","",D332/$D$328))</f>
        <v/>
      </c>
    </row>
    <row r="333" customFormat="false" ht="15" hidden="false" customHeight="false" outlineLevel="1" collapsed="false">
      <c r="A333" s="88" t="s">
        <v>1113</v>
      </c>
      <c r="B333" s="116" t="s">
        <v>1006</v>
      </c>
      <c r="F333" s="74" t="str">
        <f aca="false">IF($C$328=0,"",IF(C333="[for completion]","",C333/$C$328))</f>
        <v/>
      </c>
      <c r="G333" s="74" t="str">
        <f aca="false">IF($D$328=0,"",IF(D333="[for completion]","",D333/$D$328))</f>
        <v/>
      </c>
    </row>
    <row r="334" customFormat="false" ht="15" hidden="false" customHeight="false" outlineLevel="1" collapsed="false">
      <c r="A334" s="88" t="s">
        <v>1114</v>
      </c>
      <c r="B334" s="116" t="s">
        <v>1008</v>
      </c>
      <c r="F334" s="74" t="str">
        <f aca="false">IF($C$328=0,"",IF(C334="[for completion]","",C334/$C$328))</f>
        <v/>
      </c>
      <c r="G334" s="74" t="str">
        <f aca="false">IF($D$328=0,"",IF(D334="[for completion]","",D334/$D$328))</f>
        <v/>
      </c>
    </row>
    <row r="335" customFormat="false" ht="15" hidden="false" customHeight="false" outlineLevel="1" collapsed="false">
      <c r="A335" s="88" t="s">
        <v>1115</v>
      </c>
      <c r="B335" s="116"/>
      <c r="F335" s="74"/>
      <c r="G335" s="74"/>
    </row>
    <row r="336" customFormat="false" ht="15" hidden="false" customHeight="false" outlineLevel="1" collapsed="false">
      <c r="A336" s="88" t="s">
        <v>1116</v>
      </c>
      <c r="B336" s="116"/>
      <c r="F336" s="74"/>
      <c r="G336" s="74"/>
    </row>
    <row r="337" customFormat="false" ht="15" hidden="false" customHeight="false" outlineLevel="1" collapsed="false">
      <c r="A337" s="88" t="s">
        <v>1117</v>
      </c>
      <c r="B337" s="116"/>
      <c r="F337" s="71"/>
      <c r="G337" s="71"/>
    </row>
    <row r="338" customFormat="false" ht="15" hidden="false" customHeight="true" outlineLevel="0" collapsed="false">
      <c r="A338" s="112"/>
      <c r="B338" s="113" t="s">
        <v>1118</v>
      </c>
      <c r="C338" s="112" t="s">
        <v>940</v>
      </c>
      <c r="D338" s="112" t="s">
        <v>941</v>
      </c>
      <c r="E338" s="112"/>
      <c r="F338" s="112" t="s">
        <v>734</v>
      </c>
      <c r="G338" s="112" t="s">
        <v>942</v>
      </c>
    </row>
    <row r="339" customFormat="false" ht="15" hidden="false" customHeight="false" outlineLevel="0" collapsed="false">
      <c r="A339" s="88" t="s">
        <v>1119</v>
      </c>
      <c r="B339" s="88" t="s">
        <v>978</v>
      </c>
      <c r="C339" s="122" t="s">
        <v>288</v>
      </c>
      <c r="G339" s="88"/>
    </row>
    <row r="340" customFormat="false" ht="15" hidden="false" customHeight="false" outlineLevel="0" collapsed="false">
      <c r="G340" s="88"/>
    </row>
    <row r="341" customFormat="false" ht="15" hidden="false" customHeight="false" outlineLevel="0" collapsed="false">
      <c r="B341" s="88" t="s">
        <v>979</v>
      </c>
      <c r="G341" s="88"/>
    </row>
    <row r="342" customFormat="false" ht="15" hidden="false" customHeight="false" outlineLevel="0" collapsed="false">
      <c r="A342" s="88" t="s">
        <v>1120</v>
      </c>
      <c r="B342" s="88" t="s">
        <v>981</v>
      </c>
      <c r="F342" s="74" t="str">
        <f aca="false">IF($C$350=0,"",IF(C342="[Mark as ND1 if not relevant]","",C342/$C$350))</f>
        <v/>
      </c>
      <c r="G342" s="74" t="str">
        <f aca="false">IF($D$350=0,"",IF(D342="[Mark as ND1 if not relevant]","",D342/$D$350))</f>
        <v/>
      </c>
    </row>
    <row r="343" customFormat="false" ht="15" hidden="false" customHeight="false" outlineLevel="0" collapsed="false">
      <c r="A343" s="88" t="s">
        <v>1121</v>
      </c>
      <c r="B343" s="88" t="s">
        <v>983</v>
      </c>
      <c r="F343" s="74" t="str">
        <f aca="false">IF($C$350=0,"",IF(C343="[Mark as ND1 if not relevant]","",C343/$C$350))</f>
        <v/>
      </c>
      <c r="G343" s="74" t="str">
        <f aca="false">IF($D$350=0,"",IF(D343="[Mark as ND1 if not relevant]","",D343/$D$350))</f>
        <v/>
      </c>
    </row>
    <row r="344" customFormat="false" ht="15" hidden="false" customHeight="false" outlineLevel="0" collapsed="false">
      <c r="A344" s="88" t="s">
        <v>1122</v>
      </c>
      <c r="B344" s="88" t="s">
        <v>985</v>
      </c>
      <c r="F344" s="74" t="str">
        <f aca="false">IF($C$350=0,"",IF(C344="[Mark as ND1 if not relevant]","",C344/$C$350))</f>
        <v/>
      </c>
      <c r="G344" s="74" t="str">
        <f aca="false">IF($D$350=0,"",IF(D344="[Mark as ND1 if not relevant]","",D344/$D$350))</f>
        <v/>
      </c>
    </row>
    <row r="345" customFormat="false" ht="15" hidden="false" customHeight="false" outlineLevel="0" collapsed="false">
      <c r="A345" s="88" t="s">
        <v>1123</v>
      </c>
      <c r="B345" s="88" t="s">
        <v>987</v>
      </c>
      <c r="F345" s="74" t="str">
        <f aca="false">IF($C$350=0,"",IF(C345="[Mark as ND1 if not relevant]","",C345/$C$350))</f>
        <v/>
      </c>
      <c r="G345" s="74" t="str">
        <f aca="false">IF($D$350=0,"",IF(D345="[Mark as ND1 if not relevant]","",D345/$D$350))</f>
        <v/>
      </c>
    </row>
    <row r="346" customFormat="false" ht="15" hidden="false" customHeight="false" outlineLevel="0" collapsed="false">
      <c r="A346" s="88" t="s">
        <v>1124</v>
      </c>
      <c r="B346" s="88" t="s">
        <v>989</v>
      </c>
      <c r="F346" s="74" t="str">
        <f aca="false">IF($C$350=0,"",IF(C346="[Mark as ND1 if not relevant]","",C346/$C$350))</f>
        <v/>
      </c>
      <c r="G346" s="74" t="str">
        <f aca="false">IF($D$350=0,"",IF(D346="[Mark as ND1 if not relevant]","",D346/$D$350))</f>
        <v/>
      </c>
    </row>
    <row r="347" customFormat="false" ht="15" hidden="false" customHeight="false" outlineLevel="0" collapsed="false">
      <c r="A347" s="88" t="s">
        <v>1125</v>
      </c>
      <c r="B347" s="88" t="s">
        <v>991</v>
      </c>
      <c r="F347" s="74" t="str">
        <f aca="false">IF($C$350=0,"",IF(C347="[Mark as ND1 if not relevant]","",C347/$C$350))</f>
        <v/>
      </c>
      <c r="G347" s="74" t="str">
        <f aca="false">IF($D$350=0,"",IF(D347="[Mark as ND1 if not relevant]","",D347/$D$350))</f>
        <v/>
      </c>
    </row>
    <row r="348" customFormat="false" ht="15" hidden="false" customHeight="false" outlineLevel="0" collapsed="false">
      <c r="A348" s="88" t="s">
        <v>1126</v>
      </c>
      <c r="B348" s="88" t="s">
        <v>993</v>
      </c>
      <c r="F348" s="74" t="str">
        <f aca="false">IF($C$350=0,"",IF(C348="[Mark as ND1 if not relevant]","",C348/$C$350))</f>
        <v/>
      </c>
      <c r="G348" s="74" t="str">
        <f aca="false">IF($D$350=0,"",IF(D348="[Mark as ND1 if not relevant]","",D348/$D$350))</f>
        <v/>
      </c>
    </row>
    <row r="349" customFormat="false" ht="15" hidden="false" customHeight="false" outlineLevel="0" collapsed="false">
      <c r="A349" s="88" t="s">
        <v>1127</v>
      </c>
      <c r="B349" s="88" t="s">
        <v>995</v>
      </c>
      <c r="F349" s="74" t="str">
        <f aca="false">IF($C$350=0,"",IF(C349="[Mark as ND1 if not relevant]","",C349/$C$350))</f>
        <v/>
      </c>
      <c r="G349" s="74" t="str">
        <f aca="false">IF($D$350=0,"",IF(D349="[Mark as ND1 if not relevant]","",D349/$D$350))</f>
        <v/>
      </c>
    </row>
    <row r="350" customFormat="false" ht="15" hidden="false" customHeight="false" outlineLevel="0" collapsed="false">
      <c r="A350" s="88" t="s">
        <v>1128</v>
      </c>
      <c r="B350" s="115" t="s">
        <v>273</v>
      </c>
      <c r="C350" s="88" t="n">
        <f aca="false">SUM(C342:C349)</f>
        <v>0</v>
      </c>
      <c r="D350" s="88" t="n">
        <f aca="false">SUM(D342:D349)</f>
        <v>0</v>
      </c>
      <c r="F350" s="71" t="n">
        <f aca="false">SUM(F342:F349)</f>
        <v>0</v>
      </c>
      <c r="G350" s="71" t="n">
        <f aca="false">SUM(G342:G349)</f>
        <v>0</v>
      </c>
    </row>
    <row r="351" customFormat="false" ht="15" hidden="false" customHeight="false" outlineLevel="1" collapsed="false">
      <c r="A351" s="88" t="s">
        <v>1129</v>
      </c>
      <c r="B351" s="116" t="s">
        <v>998</v>
      </c>
      <c r="F351" s="74" t="str">
        <f aca="false">IF($C$350=0,"",IF(C351="[for completion]","",C351/$C$350))</f>
        <v/>
      </c>
      <c r="G351" s="74" t="str">
        <f aca="false">IF($D$350=0,"",IF(D351="[for completion]","",D351/$D$350))</f>
        <v/>
      </c>
    </row>
    <row r="352" customFormat="false" ht="15" hidden="false" customHeight="false" outlineLevel="1" collapsed="false">
      <c r="A352" s="88" t="s">
        <v>1130</v>
      </c>
      <c r="B352" s="116" t="s">
        <v>1000</v>
      </c>
      <c r="F352" s="74" t="str">
        <f aca="false">IF($C$350=0,"",IF(C352="[for completion]","",C352/$C$350))</f>
        <v/>
      </c>
      <c r="G352" s="74" t="str">
        <f aca="false">IF($D$350=0,"",IF(D352="[for completion]","",D352/$D$350))</f>
        <v/>
      </c>
    </row>
    <row r="353" customFormat="false" ht="15" hidden="false" customHeight="false" outlineLevel="1" collapsed="false">
      <c r="A353" s="88" t="s">
        <v>1131</v>
      </c>
      <c r="B353" s="116" t="s">
        <v>1002</v>
      </c>
      <c r="F353" s="74" t="str">
        <f aca="false">IF($C$350=0,"",IF(C353="[for completion]","",C353/$C$350))</f>
        <v/>
      </c>
      <c r="G353" s="74" t="str">
        <f aca="false">IF($D$350=0,"",IF(D353="[for completion]","",D353/$D$350))</f>
        <v/>
      </c>
    </row>
    <row r="354" customFormat="false" ht="15" hidden="false" customHeight="false" outlineLevel="1" collapsed="false">
      <c r="A354" s="88" t="s">
        <v>1132</v>
      </c>
      <c r="B354" s="116" t="s">
        <v>1004</v>
      </c>
      <c r="F354" s="74" t="str">
        <f aca="false">IF($C$350=0,"",IF(C354="[for completion]","",C354/$C$350))</f>
        <v/>
      </c>
      <c r="G354" s="74" t="str">
        <f aca="false">IF($D$350=0,"",IF(D354="[for completion]","",D354/$D$350))</f>
        <v/>
      </c>
    </row>
    <row r="355" customFormat="false" ht="15" hidden="false" customHeight="false" outlineLevel="1" collapsed="false">
      <c r="A355" s="88" t="s">
        <v>1133</v>
      </c>
      <c r="B355" s="116" t="s">
        <v>1006</v>
      </c>
      <c r="F355" s="74" t="str">
        <f aca="false">IF($C$350=0,"",IF(C355="[for completion]","",C355/$C$350))</f>
        <v/>
      </c>
      <c r="G355" s="74" t="str">
        <f aca="false">IF($D$350=0,"",IF(D355="[for completion]","",D355/$D$350))</f>
        <v/>
      </c>
    </row>
    <row r="356" customFormat="false" ht="15" hidden="false" customHeight="false" outlineLevel="1" collapsed="false">
      <c r="A356" s="88" t="s">
        <v>1134</v>
      </c>
      <c r="B356" s="116" t="s">
        <v>1008</v>
      </c>
      <c r="F356" s="74" t="str">
        <f aca="false">IF($C$350=0,"",IF(C356="[for completion]","",C356/$C$350))</f>
        <v/>
      </c>
      <c r="G356" s="74" t="str">
        <f aca="false">IF($D$350=0,"",IF(D356="[for completion]","",D356/$D$350))</f>
        <v/>
      </c>
    </row>
    <row r="357" customFormat="false" ht="15" hidden="false" customHeight="false" outlineLevel="1" collapsed="false">
      <c r="A357" s="88" t="s">
        <v>1135</v>
      </c>
      <c r="B357" s="116"/>
      <c r="F357" s="74"/>
      <c r="G357" s="74"/>
    </row>
    <row r="358" customFormat="false" ht="15" hidden="false" customHeight="false" outlineLevel="1" collapsed="false">
      <c r="A358" s="88" t="s">
        <v>1136</v>
      </c>
      <c r="B358" s="116"/>
      <c r="F358" s="74"/>
      <c r="G358" s="74"/>
    </row>
    <row r="359" customFormat="false" ht="15" hidden="false" customHeight="false" outlineLevel="1" collapsed="false">
      <c r="A359" s="88" t="s">
        <v>1137</v>
      </c>
      <c r="B359" s="116"/>
      <c r="F359" s="74"/>
      <c r="G359" s="71"/>
    </row>
    <row r="360" customFormat="false" ht="15" hidden="false" customHeight="true" outlineLevel="0" collapsed="false">
      <c r="A360" s="112"/>
      <c r="B360" s="117" t="s">
        <v>1138</v>
      </c>
      <c r="C360" s="112" t="s">
        <v>1139</v>
      </c>
      <c r="D360" s="112"/>
      <c r="E360" s="112"/>
      <c r="F360" s="112"/>
      <c r="G360" s="114"/>
    </row>
    <row r="361" customFormat="false" ht="15" hidden="false" customHeight="false" outlineLevel="0" collapsed="false">
      <c r="A361" s="88" t="s">
        <v>1140</v>
      </c>
      <c r="B361" s="88" t="s">
        <v>1141</v>
      </c>
      <c r="C361" s="122"/>
      <c r="G361" s="88"/>
    </row>
    <row r="362" customFormat="false" ht="15" hidden="false" customHeight="false" outlineLevel="0" collapsed="false">
      <c r="A362" s="88" t="s">
        <v>1142</v>
      </c>
      <c r="B362" s="88" t="s">
        <v>1143</v>
      </c>
      <c r="C362" s="122"/>
      <c r="G362" s="88"/>
    </row>
    <row r="363" customFormat="false" ht="15" hidden="false" customHeight="false" outlineLevel="0" collapsed="false">
      <c r="A363" s="88" t="s">
        <v>1144</v>
      </c>
      <c r="B363" s="88" t="s">
        <v>1145</v>
      </c>
      <c r="C363" s="122"/>
      <c r="G363" s="88"/>
    </row>
    <row r="364" customFormat="false" ht="15" hidden="false" customHeight="false" outlineLevel="0" collapsed="false">
      <c r="A364" s="88" t="s">
        <v>1146</v>
      </c>
      <c r="B364" s="88" t="s">
        <v>1147</v>
      </c>
      <c r="C364" s="122"/>
      <c r="G364" s="88"/>
    </row>
    <row r="365" customFormat="false" ht="15" hidden="false" customHeight="false" outlineLevel="0" collapsed="false">
      <c r="A365" s="88" t="s">
        <v>1148</v>
      </c>
      <c r="B365" s="88" t="s">
        <v>1149</v>
      </c>
      <c r="C365" s="122"/>
      <c r="G365" s="88"/>
    </row>
    <row r="366" customFormat="false" ht="15" hidden="false" customHeight="false" outlineLevel="0" collapsed="false">
      <c r="A366" s="88" t="s">
        <v>1150</v>
      </c>
      <c r="B366" s="88" t="s">
        <v>1151</v>
      </c>
      <c r="C366" s="122"/>
      <c r="G366" s="88"/>
    </row>
    <row r="367" customFormat="false" ht="15" hidden="false" customHeight="false" outlineLevel="0" collapsed="false">
      <c r="A367" s="88" t="s">
        <v>1152</v>
      </c>
      <c r="B367" s="88" t="s">
        <v>1153</v>
      </c>
      <c r="C367" s="122"/>
      <c r="G367" s="88"/>
    </row>
    <row r="368" customFormat="false" ht="15" hidden="false" customHeight="false" outlineLevel="0" collapsed="false">
      <c r="A368" s="88" t="s">
        <v>1154</v>
      </c>
      <c r="B368" s="88" t="s">
        <v>1155</v>
      </c>
      <c r="C368" s="122"/>
      <c r="G368" s="88"/>
    </row>
    <row r="369" customFormat="false" ht="15" hidden="false" customHeight="false" outlineLevel="0" collapsed="false">
      <c r="A369" s="88" t="s">
        <v>1156</v>
      </c>
      <c r="B369" s="88" t="s">
        <v>1157</v>
      </c>
      <c r="C369" s="122"/>
      <c r="G369" s="88"/>
    </row>
    <row r="370" customFormat="false" ht="15" hidden="false" customHeight="false" outlineLevel="0" collapsed="false">
      <c r="A370" s="88" t="s">
        <v>1158</v>
      </c>
      <c r="B370" s="88" t="s">
        <v>271</v>
      </c>
      <c r="C370" s="122"/>
      <c r="G370" s="88"/>
    </row>
    <row r="371" customFormat="false" ht="15" hidden="false" customHeight="false" outlineLevel="1" collapsed="false">
      <c r="A371" s="88" t="s">
        <v>1159</v>
      </c>
      <c r="B371" s="116" t="s">
        <v>1160</v>
      </c>
      <c r="C371" s="122"/>
      <c r="G371" s="88"/>
    </row>
    <row r="372" customFormat="false" ht="15" hidden="false" customHeight="false" outlineLevel="1" collapsed="false">
      <c r="A372" s="88" t="s">
        <v>1161</v>
      </c>
      <c r="B372" s="116" t="s">
        <v>275</v>
      </c>
      <c r="C372" s="122"/>
      <c r="G372" s="88"/>
    </row>
    <row r="373" customFormat="false" ht="15" hidden="false" customHeight="false" outlineLevel="1" collapsed="false">
      <c r="A373" s="88" t="s">
        <v>1162</v>
      </c>
      <c r="B373" s="116" t="s">
        <v>275</v>
      </c>
      <c r="C373" s="122"/>
      <c r="G373" s="88"/>
    </row>
    <row r="374" customFormat="false" ht="15" hidden="false" customHeight="false" outlineLevel="1" collapsed="false">
      <c r="A374" s="88" t="s">
        <v>1163</v>
      </c>
      <c r="B374" s="116" t="s">
        <v>275</v>
      </c>
      <c r="C374" s="122"/>
      <c r="G374" s="88"/>
    </row>
    <row r="375" customFormat="false" ht="15" hidden="false" customHeight="false" outlineLevel="1" collapsed="false">
      <c r="A375" s="88" t="s">
        <v>1164</v>
      </c>
      <c r="B375" s="116" t="s">
        <v>275</v>
      </c>
      <c r="C375" s="122"/>
      <c r="G375" s="88"/>
    </row>
    <row r="376" customFormat="false" ht="15" hidden="false" customHeight="false" outlineLevel="1" collapsed="false">
      <c r="A376" s="88" t="s">
        <v>1165</v>
      </c>
      <c r="B376" s="116" t="s">
        <v>275</v>
      </c>
      <c r="C376" s="122"/>
      <c r="G376" s="88"/>
    </row>
    <row r="377" customFormat="false" ht="15" hidden="false" customHeight="false" outlineLevel="1" collapsed="false">
      <c r="A377" s="88" t="s">
        <v>1166</v>
      </c>
      <c r="B377" s="116" t="s">
        <v>275</v>
      </c>
      <c r="C377" s="122"/>
      <c r="G377" s="88"/>
    </row>
    <row r="378" customFormat="false" ht="15" hidden="false" customHeight="false" outlineLevel="1" collapsed="false">
      <c r="A378" s="88" t="s">
        <v>1167</v>
      </c>
      <c r="B378" s="116" t="s">
        <v>275</v>
      </c>
      <c r="C378" s="122"/>
      <c r="G378" s="88"/>
    </row>
    <row r="379" customFormat="false" ht="15" hidden="false" customHeight="false" outlineLevel="1" collapsed="false">
      <c r="A379" s="88" t="s">
        <v>1168</v>
      </c>
      <c r="B379" s="116" t="s">
        <v>275</v>
      </c>
      <c r="C379" s="122"/>
      <c r="G379" s="88"/>
    </row>
    <row r="380" customFormat="false" ht="15" hidden="false" customHeight="false" outlineLevel="1" collapsed="false">
      <c r="A380" s="88" t="s">
        <v>1169</v>
      </c>
      <c r="B380" s="116" t="s">
        <v>275</v>
      </c>
      <c r="C380" s="122"/>
      <c r="G380" s="88"/>
    </row>
    <row r="381" customFormat="false" ht="15" hidden="false" customHeight="false" outlineLevel="1" collapsed="false">
      <c r="A381" s="88" t="s">
        <v>1170</v>
      </c>
      <c r="B381" s="116" t="s">
        <v>275</v>
      </c>
      <c r="C381" s="122"/>
      <c r="G381" s="88"/>
    </row>
    <row r="382" customFormat="false" ht="15" hidden="false" customHeight="false" outlineLevel="1" collapsed="false">
      <c r="A382" s="88" t="s">
        <v>1171</v>
      </c>
      <c r="B382" s="116" t="s">
        <v>275</v>
      </c>
      <c r="C382" s="122"/>
    </row>
    <row r="383" customFormat="false" ht="15" hidden="false" customHeight="false" outlineLevel="1" collapsed="false">
      <c r="A383" s="88" t="s">
        <v>1172</v>
      </c>
      <c r="B383" s="116" t="s">
        <v>275</v>
      </c>
      <c r="C383" s="122"/>
    </row>
    <row r="384" customFormat="false" ht="15" hidden="false" customHeight="false" outlineLevel="1" collapsed="false">
      <c r="A384" s="88" t="s">
        <v>1173</v>
      </c>
      <c r="B384" s="116" t="s">
        <v>275</v>
      </c>
      <c r="C384" s="122"/>
    </row>
    <row r="385" customFormat="false" ht="15" hidden="false" customHeight="false" outlineLevel="1" collapsed="false">
      <c r="A385" s="88" t="s">
        <v>1174</v>
      </c>
      <c r="B385" s="116" t="s">
        <v>275</v>
      </c>
      <c r="C385" s="122"/>
    </row>
    <row r="386" customFormat="false" ht="15" hidden="false" customHeight="false" outlineLevel="1" collapsed="false">
      <c r="A386" s="88" t="s">
        <v>1175</v>
      </c>
      <c r="B386" s="116" t="s">
        <v>275</v>
      </c>
      <c r="C386" s="122"/>
    </row>
    <row r="387" customFormat="false" ht="15" hidden="false" customHeight="false" outlineLevel="1" collapsed="false">
      <c r="A387" s="88" t="s">
        <v>1176</v>
      </c>
      <c r="B387" s="116" t="s">
        <v>275</v>
      </c>
      <c r="C387" s="122"/>
    </row>
    <row r="388" customFormat="false" ht="15" hidden="false" customHeight="false" outlineLevel="0" collapsed="false">
      <c r="C388" s="122"/>
    </row>
    <row r="389" customFormat="false" ht="15" hidden="false" customHeight="false" outlineLevel="0" collapsed="false">
      <c r="C389" s="122"/>
    </row>
    <row r="390" customFormat="false" ht="15" hidden="false" customHeight="false" outlineLevel="0" collapsed="false">
      <c r="C390" s="122"/>
    </row>
    <row r="391" customFormat="false" ht="15" hidden="false" customHeight="false" outlineLevel="0" collapsed="false">
      <c r="C391" s="122"/>
    </row>
    <row r="392" customFormat="false" ht="15" hidden="false" customHeight="false" outlineLevel="0" collapsed="false">
      <c r="C392" s="122"/>
    </row>
    <row r="393" customFormat="false" ht="15" hidden="false" customHeight="false" outlineLevel="0" collapsed="false">
      <c r="C393" s="122"/>
    </row>
  </sheetData>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42" man="true" max="16383" min="0"/>
    <brk id="97" man="true" max="16383" min="0"/>
    <brk id="158" man="true" max="16383" min="0"/>
    <brk id="214" man="true" max="16383" min="0"/>
    <brk id="275" man="true" max="16383" min="0"/>
    <brk id="3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8" activeCellId="0" sqref="A18"/>
    </sheetView>
  </sheetViews>
  <sheetFormatPr defaultColWidth="11.41796875" defaultRowHeight="15" zeroHeight="false" outlineLevelRow="1" outlineLevelCol="0"/>
  <cols>
    <col collapsed="false" customWidth="true" hidden="false" outlineLevel="0" max="1" min="1" style="17" width="16.28"/>
    <col collapsed="false" customWidth="true" hidden="false" outlineLevel="0" max="2" min="2" style="43" width="89.85"/>
    <col collapsed="false" customWidth="true" hidden="false" outlineLevel="0" max="3" min="3" style="1" width="134.7"/>
    <col collapsed="false" customWidth="false" hidden="false" outlineLevel="0" max="13" min="4" style="1" width="11.42"/>
    <col collapsed="false" customWidth="false" hidden="false" outlineLevel="0" max="257" min="14" style="17" width="11.42"/>
  </cols>
  <sheetData>
    <row r="1" s="133" customFormat="true" ht="31.5" hidden="false" customHeight="false" outlineLevel="0" collapsed="false">
      <c r="A1" s="46" t="s">
        <v>1177</v>
      </c>
      <c r="B1" s="46"/>
      <c r="C1" s="26" t="s">
        <v>185</v>
      </c>
      <c r="D1" s="132"/>
      <c r="E1" s="132"/>
      <c r="F1" s="132"/>
      <c r="G1" s="132"/>
      <c r="H1" s="132"/>
      <c r="I1" s="132"/>
      <c r="J1" s="132"/>
      <c r="K1" s="132"/>
      <c r="L1" s="132"/>
      <c r="M1" s="132"/>
    </row>
    <row r="2" customFormat="false" ht="15" hidden="false" customHeight="false" outlineLevel="0" collapsed="false">
      <c r="B2" s="44"/>
      <c r="C2" s="44"/>
    </row>
    <row r="3" customFormat="false" ht="15" hidden="false" customHeight="false" outlineLevel="0" collapsed="false">
      <c r="A3" s="134" t="s">
        <v>1178</v>
      </c>
      <c r="B3" s="135"/>
      <c r="C3" s="44"/>
    </row>
    <row r="4" customFormat="false" ht="15" hidden="false" customHeight="false" outlineLevel="0" collapsed="false">
      <c r="C4" s="44"/>
    </row>
    <row r="5" customFormat="false" ht="37.5" hidden="false" customHeight="false" outlineLevel="0" collapsed="false">
      <c r="A5" s="57" t="s">
        <v>196</v>
      </c>
      <c r="B5" s="57" t="s">
        <v>1179</v>
      </c>
      <c r="C5" s="136" t="s">
        <v>1180</v>
      </c>
    </row>
    <row r="6" customFormat="false" ht="15" hidden="false" customHeight="false" outlineLevel="0" collapsed="false">
      <c r="A6" s="137" t="s">
        <v>1181</v>
      </c>
      <c r="B6" s="60" t="s">
        <v>1182</v>
      </c>
      <c r="C6" s="88" t="s">
        <v>1183</v>
      </c>
    </row>
    <row r="7" customFormat="false" ht="30" hidden="false" customHeight="false" outlineLevel="0" collapsed="false">
      <c r="A7" s="137" t="s">
        <v>1184</v>
      </c>
      <c r="B7" s="60" t="s">
        <v>1185</v>
      </c>
      <c r="C7" s="88" t="s">
        <v>1186</v>
      </c>
    </row>
    <row r="8" customFormat="false" ht="15" hidden="false" customHeight="false" outlineLevel="0" collapsed="false">
      <c r="A8" s="137" t="s">
        <v>1187</v>
      </c>
      <c r="B8" s="60" t="s">
        <v>1188</v>
      </c>
      <c r="C8" s="88" t="s">
        <v>1189</v>
      </c>
    </row>
    <row r="9" customFormat="false" ht="15" hidden="false" customHeight="false" outlineLevel="0" collapsed="false">
      <c r="A9" s="137" t="s">
        <v>1190</v>
      </c>
      <c r="B9" s="60" t="s">
        <v>1191</v>
      </c>
      <c r="C9" s="88" t="s">
        <v>1192</v>
      </c>
    </row>
    <row r="10" customFormat="false" ht="44.25" hidden="false" customHeight="true" outlineLevel="0" collapsed="false">
      <c r="A10" s="137" t="s">
        <v>1193</v>
      </c>
      <c r="B10" s="60" t="s">
        <v>1194</v>
      </c>
      <c r="C10" s="88" t="s">
        <v>1195</v>
      </c>
    </row>
    <row r="11" customFormat="false" ht="54.75" hidden="false" customHeight="true" outlineLevel="0" collapsed="false">
      <c r="A11" s="137" t="s">
        <v>1196</v>
      </c>
      <c r="B11" s="60" t="s">
        <v>1197</v>
      </c>
      <c r="C11" s="88" t="s">
        <v>1198</v>
      </c>
    </row>
    <row r="12" customFormat="false" ht="30" hidden="false" customHeight="false" outlineLevel="0" collapsed="false">
      <c r="A12" s="137" t="s">
        <v>1199</v>
      </c>
      <c r="B12" s="60" t="s">
        <v>1200</v>
      </c>
      <c r="C12" s="88" t="s">
        <v>1201</v>
      </c>
    </row>
    <row r="13" customFormat="false" ht="15" hidden="false" customHeight="false" outlineLevel="0" collapsed="false">
      <c r="A13" s="137" t="s">
        <v>1202</v>
      </c>
      <c r="B13" s="60" t="s">
        <v>1203</v>
      </c>
      <c r="C13" s="88" t="s">
        <v>1204</v>
      </c>
    </row>
    <row r="14" customFormat="false" ht="30" hidden="false" customHeight="false" outlineLevel="0" collapsed="false">
      <c r="A14" s="137" t="s">
        <v>1205</v>
      </c>
      <c r="B14" s="60" t="s">
        <v>1206</v>
      </c>
      <c r="C14" s="88" t="s">
        <v>1207</v>
      </c>
    </row>
    <row r="15" customFormat="false" ht="15" hidden="false" customHeight="false" outlineLevel="0" collapsed="false">
      <c r="A15" s="137" t="s">
        <v>1208</v>
      </c>
      <c r="B15" s="60" t="s">
        <v>1209</v>
      </c>
      <c r="C15" s="88" t="s">
        <v>1210</v>
      </c>
    </row>
    <row r="16" customFormat="false" ht="30" hidden="false" customHeight="false" outlineLevel="0" collapsed="false">
      <c r="A16" s="137" t="s">
        <v>1211</v>
      </c>
      <c r="B16" s="60" t="s">
        <v>1212</v>
      </c>
      <c r="C16" s="88" t="s">
        <v>1213</v>
      </c>
    </row>
    <row r="17" customFormat="false" ht="30" hidden="false" customHeight="true" outlineLevel="0" collapsed="false">
      <c r="A17" s="137" t="s">
        <v>1214</v>
      </c>
      <c r="B17" s="60" t="s">
        <v>1215</v>
      </c>
      <c r="C17" s="88" t="s">
        <v>1216</v>
      </c>
    </row>
    <row r="18" customFormat="false" ht="15" hidden="false" customHeight="false" outlineLevel="0" collapsed="false">
      <c r="A18" s="137" t="s">
        <v>1217</v>
      </c>
      <c r="B18" s="60" t="s">
        <v>1218</v>
      </c>
      <c r="C18" s="88" t="s">
        <v>1219</v>
      </c>
    </row>
    <row r="19" customFormat="false" ht="15" hidden="false" customHeight="false" outlineLevel="1" collapsed="false">
      <c r="A19" s="137" t="s">
        <v>1220</v>
      </c>
      <c r="B19" s="62" t="s">
        <v>1221</v>
      </c>
      <c r="C19" s="43"/>
    </row>
    <row r="20" customFormat="false" ht="15" hidden="false" customHeight="false" outlineLevel="1" collapsed="false">
      <c r="A20" s="137" t="s">
        <v>1222</v>
      </c>
      <c r="B20" s="138"/>
      <c r="C20" s="43"/>
    </row>
    <row r="21" customFormat="false" ht="15" hidden="false" customHeight="false" outlineLevel="1" collapsed="false">
      <c r="A21" s="137" t="s">
        <v>1223</v>
      </c>
      <c r="B21" s="138"/>
      <c r="C21" s="43"/>
    </row>
    <row r="22" customFormat="false" ht="15" hidden="false" customHeight="false" outlineLevel="1" collapsed="false">
      <c r="A22" s="137" t="s">
        <v>1224</v>
      </c>
      <c r="B22" s="138"/>
      <c r="C22" s="43"/>
    </row>
    <row r="23" customFormat="false" ht="15" hidden="false" customHeight="false" outlineLevel="1" collapsed="false">
      <c r="A23" s="137" t="s">
        <v>1225</v>
      </c>
      <c r="B23" s="138"/>
      <c r="C23" s="43"/>
    </row>
    <row r="24" customFormat="false" ht="18.75" hidden="false" customHeight="false" outlineLevel="0" collapsed="false">
      <c r="A24" s="57"/>
      <c r="B24" s="57" t="s">
        <v>1226</v>
      </c>
      <c r="C24" s="136" t="s">
        <v>1227</v>
      </c>
    </row>
    <row r="25" customFormat="false" ht="15" hidden="false" customHeight="false" outlineLevel="0" collapsed="false">
      <c r="A25" s="137" t="s">
        <v>1228</v>
      </c>
      <c r="B25" s="60" t="s">
        <v>1229</v>
      </c>
      <c r="C25" s="43" t="s">
        <v>250</v>
      </c>
    </row>
    <row r="26" customFormat="false" ht="15" hidden="false" customHeight="false" outlineLevel="0" collapsed="false">
      <c r="A26" s="137" t="s">
        <v>1230</v>
      </c>
      <c r="B26" s="60" t="s">
        <v>1231</v>
      </c>
      <c r="C26" s="43" t="s">
        <v>1232</v>
      </c>
    </row>
    <row r="27" customFormat="false" ht="15" hidden="false" customHeight="false" outlineLevel="0" collapsed="false">
      <c r="A27" s="137" t="s">
        <v>1233</v>
      </c>
      <c r="B27" s="60" t="s">
        <v>1234</v>
      </c>
      <c r="C27" s="43" t="s">
        <v>1235</v>
      </c>
    </row>
    <row r="28" customFormat="false" ht="15" hidden="false" customHeight="false" outlineLevel="1" collapsed="false">
      <c r="A28" s="137" t="s">
        <v>1236</v>
      </c>
      <c r="C28" s="43"/>
    </row>
    <row r="29" customFormat="false" ht="15" hidden="false" customHeight="false" outlineLevel="1" collapsed="false">
      <c r="A29" s="137" t="s">
        <v>1237</v>
      </c>
      <c r="C29" s="43"/>
    </row>
    <row r="30" customFormat="false" ht="15" hidden="false" customHeight="false" outlineLevel="1" collapsed="false">
      <c r="A30" s="137" t="s">
        <v>1238</v>
      </c>
      <c r="B30" s="60"/>
      <c r="C30" s="43"/>
    </row>
    <row r="31" customFormat="false" ht="18.75" hidden="false" customHeight="false" outlineLevel="0" collapsed="false">
      <c r="A31" s="57"/>
      <c r="B31" s="57" t="s">
        <v>1239</v>
      </c>
      <c r="C31" s="136" t="s">
        <v>1180</v>
      </c>
    </row>
    <row r="32" customFormat="false" ht="15" hidden="false" customHeight="false" outlineLevel="0" collapsed="false">
      <c r="A32" s="137" t="s">
        <v>1240</v>
      </c>
      <c r="B32" s="60" t="s">
        <v>1241</v>
      </c>
      <c r="C32" s="43"/>
    </row>
    <row r="33" customFormat="false" ht="15" hidden="false" customHeight="false" outlineLevel="0" collapsed="false">
      <c r="A33" s="137" t="s">
        <v>1242</v>
      </c>
    </row>
    <row r="34" customFormat="false" ht="15" hidden="false" customHeight="false" outlineLevel="0" collapsed="false">
      <c r="A34" s="137" t="s">
        <v>1243</v>
      </c>
    </row>
    <row r="35" customFormat="false" ht="15" hidden="false" customHeight="false" outlineLevel="0" collapsed="false">
      <c r="A35" s="137" t="s">
        <v>1244</v>
      </c>
    </row>
    <row r="36" customFormat="false" ht="15" hidden="false" customHeight="false" outlineLevel="0" collapsed="false">
      <c r="A36" s="137" t="s">
        <v>1245</v>
      </c>
    </row>
    <row r="37" customFormat="false" ht="15" hidden="false" customHeight="false" outlineLevel="0" collapsed="false">
      <c r="A37" s="137" t="s">
        <v>1246</v>
      </c>
    </row>
    <row r="83" customFormat="false" ht="15" hidden="false" customHeight="false" outlineLevel="0" collapsed="false">
      <c r="B83" s="44"/>
    </row>
    <row r="84" customFormat="false" ht="15" hidden="false" customHeight="false" outlineLevel="0" collapsed="false">
      <c r="B84" s="44"/>
    </row>
    <row r="85" customFormat="false" ht="15" hidden="false" customHeight="false" outlineLevel="0" collapsed="false">
      <c r="B85" s="44"/>
    </row>
    <row r="86" customFormat="false" ht="15" hidden="false" customHeight="false" outlineLevel="0" collapsed="false">
      <c r="B86" s="44"/>
    </row>
    <row r="87" customFormat="false" ht="15" hidden="false" customHeight="false" outlineLevel="0" collapsed="false">
      <c r="B87" s="44"/>
    </row>
    <row r="88" customFormat="false" ht="15" hidden="false" customHeight="false" outlineLevel="0" collapsed="false">
      <c r="B88" s="44"/>
    </row>
    <row r="89" customFormat="false" ht="15" hidden="false" customHeight="false" outlineLevel="0" collapsed="false">
      <c r="B89" s="44"/>
    </row>
    <row r="90" customFormat="false" ht="15" hidden="false" customHeight="false" outlineLevel="0" collapsed="false">
      <c r="B90" s="44"/>
    </row>
    <row r="91" customFormat="false" ht="15" hidden="false" customHeight="false" outlineLevel="0" collapsed="false">
      <c r="B91" s="44"/>
    </row>
    <row r="92" customFormat="false" ht="15" hidden="false" customHeight="false" outlineLevel="0" collapsed="false">
      <c r="B92" s="44"/>
    </row>
    <row r="101" customFormat="false" ht="15" hidden="false" customHeight="false" outlineLevel="0" collapsed="false">
      <c r="B101" s="44"/>
    </row>
    <row r="127" customFormat="false" ht="15" hidden="false" customHeight="false" outlineLevel="0" collapsed="false">
      <c r="B127" s="53"/>
    </row>
    <row r="128" customFormat="false" ht="15" hidden="false" customHeight="false" outlineLevel="0" collapsed="false">
      <c r="B128" s="53"/>
    </row>
    <row r="134" customFormat="false" ht="15" hidden="false" customHeight="false" outlineLevel="0" collapsed="false">
      <c r="B134" s="60"/>
    </row>
    <row r="245" customFormat="false" ht="15" hidden="false" customHeight="false" outlineLevel="0" collapsed="false">
      <c r="B245" s="60"/>
    </row>
    <row r="266" customFormat="false" ht="15" hidden="false" customHeight="false" outlineLevel="0" collapsed="false">
      <c r="B266" s="60"/>
    </row>
    <row r="296" customFormat="false" ht="15" hidden="false" customHeight="false" outlineLevel="0" collapsed="false">
      <c r="B296" s="53"/>
    </row>
    <row r="366" customFormat="false" ht="15" hidden="false" customHeight="false" outlineLevel="0" collapsed="false">
      <c r="B366" s="53"/>
    </row>
    <row r="383" customFormat="false" ht="15" hidden="false" customHeight="false" outlineLevel="0" collapsed="false">
      <c r="B383" s="139"/>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8"/>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false" hidden="true" outlineLevel="0" max="1" min="1" style="140" width="9.06"/>
    <col collapsed="false" customWidth="true" hidden="false" outlineLevel="0" max="2" min="2" style="140" width="18.99"/>
    <col collapsed="false" customWidth="true" hidden="false" outlineLevel="0" max="3" min="3" style="140" width="4.99"/>
    <col collapsed="false" customWidth="true" hidden="false" outlineLevel="0" max="4" min="4" style="140" width="11.99"/>
    <col collapsed="false" customWidth="true" hidden="false" outlineLevel="0" max="5" min="5" style="140" width="0.99"/>
    <col collapsed="false" customWidth="true" hidden="false" outlineLevel="0" max="6" min="6" style="140" width="4.99"/>
    <col collapsed="false" customWidth="true" hidden="false" outlineLevel="0" max="7" min="7" style="140" width="15.99"/>
    <col collapsed="false" customWidth="true" hidden="false" outlineLevel="0" max="10" min="8" style="140" width="1.99"/>
    <col collapsed="false" customWidth="true" hidden="false" outlineLevel="0" max="11" min="11" style="140" width="12.99"/>
    <col collapsed="false" customWidth="true" hidden="false" outlineLevel="0" max="12" min="12" style="140" width="5.99"/>
    <col collapsed="false" customWidth="true" hidden="false" outlineLevel="0" max="13" min="13" style="140" width="7.99"/>
    <col collapsed="false" customWidth="true" hidden="false" outlineLevel="0" max="14" min="14" style="140" width="4.99"/>
    <col collapsed="false" customWidth="true" hidden="false" outlineLevel="0" max="15" min="15" style="140" width="1.99"/>
  </cols>
  <sheetData>
    <row r="1" customFormat="false" ht="5.25" hidden="false" customHeight="true" outlineLevel="0" collapsed="false">
      <c r="B1" s="141"/>
      <c r="C1" s="141"/>
      <c r="D1" s="141"/>
      <c r="E1" s="141"/>
      <c r="F1" s="141"/>
      <c r="G1" s="141"/>
      <c r="H1" s="141"/>
      <c r="I1" s="141"/>
      <c r="J1" s="141"/>
      <c r="K1" s="141"/>
      <c r="L1" s="141"/>
      <c r="M1" s="141"/>
      <c r="N1" s="141"/>
      <c r="O1" s="141"/>
    </row>
    <row r="2" customFormat="false" ht="26.25" hidden="false" customHeight="true" outlineLevel="0" collapsed="false">
      <c r="B2" s="141"/>
      <c r="C2" s="141"/>
      <c r="D2" s="141"/>
      <c r="E2" s="141"/>
      <c r="F2" s="141"/>
      <c r="G2" s="142" t="s">
        <v>1247</v>
      </c>
      <c r="H2" s="142"/>
      <c r="I2" s="142"/>
      <c r="J2" s="142"/>
      <c r="K2" s="142"/>
      <c r="L2" s="141"/>
      <c r="M2" s="141"/>
      <c r="N2" s="141"/>
      <c r="O2" s="141"/>
    </row>
    <row r="3" customFormat="false" ht="11.65" hidden="false" customHeight="true" outlineLevel="0" collapsed="false">
      <c r="B3" s="141"/>
      <c r="C3" s="141"/>
      <c r="D3" s="141"/>
      <c r="E3" s="141"/>
      <c r="F3" s="141"/>
      <c r="G3" s="141"/>
      <c r="H3" s="141"/>
      <c r="I3" s="141"/>
      <c r="J3" s="141"/>
      <c r="K3" s="141"/>
      <c r="L3" s="141"/>
      <c r="M3" s="141"/>
      <c r="N3" s="141"/>
      <c r="O3" s="141"/>
    </row>
    <row r="4" customFormat="false" ht="35.65" hidden="false" customHeight="true" outlineLevel="0" collapsed="false">
      <c r="B4" s="143" t="s">
        <v>1248</v>
      </c>
      <c r="C4" s="143"/>
      <c r="D4" s="143"/>
      <c r="E4" s="143"/>
      <c r="F4" s="143"/>
      <c r="G4" s="143"/>
      <c r="H4" s="143"/>
      <c r="I4" s="143"/>
      <c r="J4" s="143"/>
      <c r="K4" s="143"/>
      <c r="L4" s="143"/>
      <c r="M4" s="143"/>
      <c r="N4" s="143"/>
      <c r="O4" s="143"/>
    </row>
    <row r="5" customFormat="false" ht="10.5" hidden="false" customHeight="true" outlineLevel="0" collapsed="false">
      <c r="B5" s="141"/>
      <c r="C5" s="141"/>
      <c r="D5" s="141"/>
      <c r="E5" s="141"/>
      <c r="F5" s="141"/>
      <c r="G5" s="141"/>
      <c r="H5" s="141"/>
      <c r="I5" s="141"/>
      <c r="J5" s="141"/>
      <c r="K5" s="141"/>
      <c r="L5" s="141"/>
      <c r="M5" s="141"/>
      <c r="N5" s="141"/>
      <c r="O5" s="141"/>
    </row>
    <row r="6" customFormat="false" ht="18.75" hidden="false" customHeight="true" outlineLevel="0" collapsed="false">
      <c r="B6" s="144" t="s">
        <v>1249</v>
      </c>
      <c r="C6" s="144"/>
      <c r="D6" s="144"/>
      <c r="E6" s="144"/>
      <c r="F6" s="144"/>
      <c r="G6" s="144"/>
      <c r="H6" s="144"/>
      <c r="I6" s="144"/>
      <c r="J6" s="144"/>
      <c r="K6" s="144"/>
      <c r="L6" s="144"/>
      <c r="M6" s="144"/>
      <c r="N6" s="144"/>
      <c r="O6" s="144"/>
    </row>
    <row r="7" customFormat="false" ht="6.75" hidden="false" customHeight="true" outlineLevel="0" collapsed="false">
      <c r="B7" s="141"/>
      <c r="C7" s="141"/>
      <c r="D7" s="141"/>
      <c r="E7" s="141"/>
      <c r="F7" s="141"/>
      <c r="G7" s="141"/>
      <c r="H7" s="141"/>
      <c r="I7" s="141"/>
      <c r="J7" s="141"/>
      <c r="K7" s="141"/>
      <c r="L7" s="141"/>
      <c r="M7" s="141"/>
      <c r="N7" s="141"/>
      <c r="O7" s="141"/>
    </row>
    <row r="8" customFormat="false" ht="21" hidden="false" customHeight="true" outlineLevel="0" collapsed="false">
      <c r="B8" s="145" t="s">
        <v>1249</v>
      </c>
      <c r="C8" s="141"/>
      <c r="D8" s="146" t="n">
        <v>43830</v>
      </c>
      <c r="E8" s="146"/>
      <c r="F8" s="146"/>
      <c r="G8" s="141"/>
      <c r="H8" s="141"/>
      <c r="I8" s="141"/>
      <c r="J8" s="141"/>
      <c r="K8" s="141"/>
      <c r="L8" s="141"/>
      <c r="M8" s="141"/>
      <c r="N8" s="141"/>
      <c r="O8" s="141"/>
    </row>
    <row r="9" customFormat="false" ht="4.5" hidden="false" customHeight="true" outlineLevel="0" collapsed="false">
      <c r="B9" s="145"/>
      <c r="C9" s="141"/>
      <c r="D9" s="141"/>
      <c r="E9" s="141"/>
      <c r="F9" s="141"/>
      <c r="G9" s="141"/>
      <c r="H9" s="141"/>
      <c r="I9" s="141"/>
      <c r="J9" s="141"/>
      <c r="K9" s="141"/>
      <c r="L9" s="141"/>
      <c r="M9" s="141"/>
      <c r="N9" s="141"/>
      <c r="O9" s="141"/>
    </row>
    <row r="10" customFormat="false" ht="6.75" hidden="false" customHeight="true" outlineLevel="0" collapsed="false">
      <c r="B10" s="141"/>
      <c r="C10" s="141"/>
      <c r="D10" s="141"/>
      <c r="E10" s="141"/>
      <c r="F10" s="141"/>
      <c r="G10" s="141"/>
      <c r="H10" s="141"/>
      <c r="I10" s="141"/>
      <c r="J10" s="141"/>
      <c r="K10" s="141"/>
      <c r="L10" s="141"/>
      <c r="M10" s="141"/>
      <c r="N10" s="141"/>
      <c r="O10" s="141"/>
    </row>
    <row r="11" customFormat="false" ht="18.75" hidden="false" customHeight="true" outlineLevel="0" collapsed="false">
      <c r="B11" s="144" t="s">
        <v>1250</v>
      </c>
      <c r="C11" s="144"/>
      <c r="D11" s="144"/>
      <c r="E11" s="144"/>
      <c r="F11" s="144"/>
      <c r="G11" s="144"/>
      <c r="H11" s="144"/>
      <c r="I11" s="144"/>
      <c r="J11" s="144"/>
      <c r="K11" s="144"/>
      <c r="L11" s="144"/>
      <c r="M11" s="144"/>
      <c r="N11" s="144"/>
      <c r="O11" s="144"/>
    </row>
    <row r="12" customFormat="false" ht="12.75" hidden="false" customHeight="true" outlineLevel="0" collapsed="false">
      <c r="B12" s="141"/>
      <c r="C12" s="141"/>
      <c r="D12" s="141"/>
      <c r="E12" s="141"/>
      <c r="F12" s="141"/>
      <c r="G12" s="141"/>
      <c r="H12" s="141"/>
      <c r="I12" s="141"/>
      <c r="J12" s="141"/>
      <c r="K12" s="141"/>
      <c r="L12" s="141"/>
      <c r="M12" s="141"/>
      <c r="N12" s="141"/>
      <c r="O12" s="141"/>
    </row>
    <row r="13" customFormat="false" ht="17.25" hidden="false" customHeight="true" outlineLevel="0" collapsed="false">
      <c r="B13" s="147" t="s">
        <v>1251</v>
      </c>
      <c r="C13" s="147"/>
      <c r="D13" s="147"/>
      <c r="E13" s="147"/>
      <c r="F13" s="148"/>
      <c r="G13" s="148"/>
      <c r="H13" s="148"/>
      <c r="I13" s="148"/>
      <c r="J13" s="148"/>
      <c r="K13" s="148"/>
      <c r="L13" s="148"/>
      <c r="M13" s="148"/>
      <c r="N13" s="148"/>
      <c r="O13" s="148"/>
    </row>
    <row r="14" customFormat="false" ht="15.2" hidden="false" customHeight="true" outlineLevel="0" collapsed="false">
      <c r="B14" s="149" t="s">
        <v>1252</v>
      </c>
      <c r="C14" s="149"/>
      <c r="D14" s="149"/>
      <c r="E14" s="149"/>
      <c r="F14" s="149" t="s">
        <v>1253</v>
      </c>
      <c r="G14" s="149"/>
      <c r="H14" s="149"/>
      <c r="I14" s="150" t="s">
        <v>1254</v>
      </c>
      <c r="J14" s="150"/>
      <c r="K14" s="150"/>
      <c r="L14" s="150"/>
      <c r="M14" s="150"/>
      <c r="N14" s="150"/>
      <c r="O14" s="150"/>
    </row>
    <row r="15" customFormat="false" ht="14.1" hidden="false" customHeight="true" outlineLevel="0" collapsed="false">
      <c r="B15" s="141"/>
      <c r="C15" s="141"/>
      <c r="D15" s="141"/>
      <c r="E15" s="141"/>
      <c r="F15" s="141"/>
      <c r="G15" s="141"/>
      <c r="H15" s="141"/>
      <c r="I15" s="141"/>
      <c r="J15" s="141"/>
      <c r="K15" s="141"/>
      <c r="L15" s="141"/>
      <c r="M15" s="141"/>
      <c r="N15" s="141"/>
      <c r="O15" s="141"/>
    </row>
    <row r="16" customFormat="false" ht="16.5" hidden="false" customHeight="true" outlineLevel="0" collapsed="false">
      <c r="B16" s="148" t="s">
        <v>1255</v>
      </c>
      <c r="C16" s="148"/>
      <c r="D16" s="148"/>
      <c r="E16" s="148"/>
      <c r="F16" s="148"/>
      <c r="G16" s="148"/>
      <c r="H16" s="148"/>
      <c r="I16" s="148"/>
      <c r="J16" s="148"/>
      <c r="K16" s="148"/>
      <c r="L16" s="148"/>
      <c r="M16" s="151"/>
      <c r="N16" s="151"/>
      <c r="O16" s="151"/>
    </row>
    <row r="17" customFormat="false" ht="15" hidden="false" customHeight="true" outlineLevel="0" collapsed="false">
      <c r="B17" s="152" t="s">
        <v>1256</v>
      </c>
      <c r="C17" s="152"/>
      <c r="D17" s="152"/>
      <c r="E17" s="152"/>
      <c r="F17" s="152" t="s">
        <v>1257</v>
      </c>
      <c r="G17" s="152"/>
      <c r="H17" s="152"/>
      <c r="I17" s="153" t="s">
        <v>1258</v>
      </c>
      <c r="J17" s="153"/>
      <c r="K17" s="153"/>
      <c r="L17" s="153"/>
      <c r="M17" s="153"/>
      <c r="N17" s="153"/>
      <c r="O17" s="153"/>
    </row>
    <row r="18" customFormat="false" ht="14.1" hidden="false" customHeight="true" outlineLevel="0" collapsed="false">
      <c r="B18" s="141"/>
      <c r="C18" s="141"/>
      <c r="D18" s="141"/>
      <c r="E18" s="141"/>
      <c r="F18" s="141"/>
      <c r="G18" s="141"/>
      <c r="H18" s="141"/>
      <c r="I18" s="141"/>
      <c r="J18" s="141"/>
      <c r="K18" s="141"/>
      <c r="L18" s="141"/>
      <c r="M18" s="141"/>
      <c r="N18" s="141"/>
      <c r="O18" s="141"/>
    </row>
    <row r="19" customFormat="false" ht="16.5" hidden="false" customHeight="true" outlineLevel="0" collapsed="false">
      <c r="B19" s="148" t="s">
        <v>1259</v>
      </c>
      <c r="C19" s="148"/>
      <c r="D19" s="148"/>
      <c r="E19" s="148"/>
      <c r="F19" s="148"/>
      <c r="G19" s="148"/>
      <c r="H19" s="148"/>
      <c r="I19" s="148"/>
      <c r="J19" s="148"/>
      <c r="K19" s="148"/>
      <c r="L19" s="148"/>
      <c r="M19" s="148"/>
      <c r="N19" s="151"/>
      <c r="O19" s="151"/>
    </row>
    <row r="20" customFormat="false" ht="15" hidden="false" customHeight="true" outlineLevel="0" collapsed="false">
      <c r="B20" s="152" t="s">
        <v>1260</v>
      </c>
      <c r="C20" s="152"/>
      <c r="D20" s="152"/>
      <c r="E20" s="152"/>
      <c r="F20" s="152" t="s">
        <v>1261</v>
      </c>
      <c r="G20" s="152"/>
      <c r="H20" s="152"/>
      <c r="I20" s="153" t="s">
        <v>1262</v>
      </c>
      <c r="J20" s="153"/>
      <c r="K20" s="153"/>
      <c r="L20" s="153"/>
      <c r="M20" s="153"/>
      <c r="N20" s="153"/>
      <c r="O20" s="141"/>
    </row>
    <row r="21" customFormat="false" ht="13.5" hidden="false" customHeight="true" outlineLevel="0" collapsed="false">
      <c r="B21" s="141"/>
      <c r="C21" s="141"/>
      <c r="D21" s="141"/>
      <c r="E21" s="141"/>
      <c r="F21" s="141"/>
      <c r="G21" s="141"/>
      <c r="H21" s="141"/>
      <c r="I21" s="141"/>
      <c r="J21" s="141"/>
      <c r="K21" s="141"/>
      <c r="L21" s="141"/>
      <c r="M21" s="141"/>
      <c r="N21" s="141"/>
      <c r="O21" s="141"/>
    </row>
    <row r="22" customFormat="false" ht="15" hidden="false" customHeight="true" outlineLevel="0" collapsed="false">
      <c r="B22" s="148" t="s">
        <v>1263</v>
      </c>
      <c r="C22" s="148"/>
      <c r="D22" s="148"/>
      <c r="E22" s="148"/>
      <c r="F22" s="151"/>
      <c r="G22" s="151"/>
      <c r="H22" s="151"/>
      <c r="I22" s="151"/>
      <c r="J22" s="151"/>
      <c r="K22" s="151"/>
      <c r="L22" s="151"/>
      <c r="M22" s="151"/>
      <c r="N22" s="151"/>
      <c r="O22" s="151"/>
    </row>
    <row r="23" customFormat="false" ht="15" hidden="false" customHeight="true" outlineLevel="0" collapsed="false">
      <c r="B23" s="152" t="s">
        <v>1264</v>
      </c>
      <c r="C23" s="152"/>
      <c r="D23" s="152"/>
      <c r="E23" s="152"/>
      <c r="F23" s="152"/>
      <c r="G23" s="152"/>
      <c r="H23" s="152"/>
      <c r="I23" s="152"/>
      <c r="J23" s="152"/>
      <c r="K23" s="152"/>
      <c r="L23" s="152"/>
      <c r="M23" s="152"/>
      <c r="N23" s="152"/>
      <c r="O23" s="152"/>
    </row>
    <row r="24" customFormat="false" ht="11.25" hidden="false" customHeight="true" outlineLevel="0" collapsed="false">
      <c r="B24" s="141"/>
      <c r="C24" s="141"/>
      <c r="D24" s="141"/>
      <c r="E24" s="141"/>
      <c r="F24" s="141"/>
      <c r="G24" s="141"/>
      <c r="H24" s="141"/>
      <c r="I24" s="141"/>
      <c r="J24" s="141"/>
      <c r="K24" s="141"/>
      <c r="L24" s="141"/>
      <c r="M24" s="141"/>
      <c r="N24" s="141"/>
      <c r="O24" s="141"/>
    </row>
    <row r="25" customFormat="false" ht="15" hidden="false" customHeight="true" outlineLevel="0" collapsed="false">
      <c r="B25" s="148" t="s">
        <v>1265</v>
      </c>
      <c r="C25" s="148"/>
      <c r="D25" s="148"/>
      <c r="E25" s="148"/>
      <c r="F25" s="148"/>
      <c r="G25" s="148"/>
      <c r="H25" s="148"/>
      <c r="I25" s="148"/>
      <c r="J25" s="148"/>
      <c r="K25" s="148"/>
      <c r="L25" s="148"/>
      <c r="M25" s="148"/>
      <c r="N25" s="148"/>
      <c r="O25" s="148"/>
    </row>
    <row r="26" customFormat="false" ht="15" hidden="false" customHeight="true" outlineLevel="0" collapsed="false">
      <c r="B26" s="152" t="s">
        <v>1266</v>
      </c>
      <c r="C26" s="152"/>
      <c r="D26" s="152"/>
      <c r="E26" s="152"/>
      <c r="F26" s="152"/>
      <c r="G26" s="152"/>
      <c r="H26" s="152"/>
      <c r="I26" s="152"/>
      <c r="J26" s="152"/>
      <c r="K26" s="152"/>
      <c r="L26" s="152"/>
      <c r="M26" s="152"/>
      <c r="N26" s="152"/>
      <c r="O26" s="152"/>
    </row>
    <row r="27" customFormat="false" ht="15" hidden="false" customHeight="true" outlineLevel="0" collapsed="false">
      <c r="B27" s="152" t="s">
        <v>1267</v>
      </c>
      <c r="C27" s="152"/>
      <c r="D27" s="152"/>
      <c r="E27" s="152"/>
      <c r="F27" s="152"/>
      <c r="G27" s="152"/>
      <c r="H27" s="152"/>
      <c r="I27" s="152"/>
      <c r="J27" s="152"/>
      <c r="K27" s="152"/>
      <c r="L27" s="152"/>
      <c r="M27" s="152"/>
      <c r="N27" s="152"/>
      <c r="O27" s="152"/>
    </row>
    <row r="28" customFormat="false" ht="15" hidden="false" customHeight="true" outlineLevel="0" collapsed="false">
      <c r="B28" s="152" t="s">
        <v>1268</v>
      </c>
      <c r="C28" s="152"/>
      <c r="D28" s="152"/>
      <c r="E28" s="152"/>
      <c r="F28" s="152"/>
      <c r="G28" s="152"/>
      <c r="H28" s="152"/>
      <c r="I28" s="152"/>
      <c r="J28" s="152"/>
      <c r="K28" s="152"/>
      <c r="L28" s="152"/>
      <c r="M28" s="152"/>
      <c r="N28" s="152"/>
      <c r="O28" s="152"/>
    </row>
  </sheetData>
  <mergeCells count="34">
    <mergeCell ref="G2:K2"/>
    <mergeCell ref="B4:O4"/>
    <mergeCell ref="B6:O6"/>
    <mergeCell ref="B8:B9"/>
    <mergeCell ref="D8:F8"/>
    <mergeCell ref="B11:O11"/>
    <mergeCell ref="B13:E13"/>
    <mergeCell ref="F13:H13"/>
    <mergeCell ref="I13:O13"/>
    <mergeCell ref="B14:E14"/>
    <mergeCell ref="F14:H14"/>
    <mergeCell ref="I14:O14"/>
    <mergeCell ref="B16:G16"/>
    <mergeCell ref="H16:L16"/>
    <mergeCell ref="M16:O16"/>
    <mergeCell ref="B17:E17"/>
    <mergeCell ref="F17:H17"/>
    <mergeCell ref="I17:O17"/>
    <mergeCell ref="B19:J19"/>
    <mergeCell ref="K19:M19"/>
    <mergeCell ref="N19:O19"/>
    <mergeCell ref="B20:E20"/>
    <mergeCell ref="F20:H20"/>
    <mergeCell ref="I20:N20"/>
    <mergeCell ref="B22:E22"/>
    <mergeCell ref="F22:I22"/>
    <mergeCell ref="J22:O22"/>
    <mergeCell ref="B23:E23"/>
    <mergeCell ref="F23:I23"/>
    <mergeCell ref="J23:O23"/>
    <mergeCell ref="B25:O25"/>
    <mergeCell ref="B26:O26"/>
    <mergeCell ref="B27:O27"/>
    <mergeCell ref="B28:O28"/>
  </mergeCells>
  <hyperlinks>
    <hyperlink ref="I14" r:id="rId1" display="philippe.goosse@bnpparibasfortis.com"/>
    <hyperlink ref="I17" r:id="rId2" display="nancy.verret@bnpparibasfortis.com"/>
    <hyperlink ref="I20" r:id="rId3" display="oscar.meester@bnpparibasfortis.com"/>
  </hyperlinks>
  <printOptions headings="false" gridLines="false" gridLinesSet="true" horizontalCentered="false" verticalCentered="false"/>
  <pageMargins left="0.44375" right="0.331944444444444" top="0.44375" bottom="0.44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7"/>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false" hidden="true" outlineLevel="0" max="1" min="1" style="140" width="9.06"/>
    <col collapsed="false" customWidth="true" hidden="false" outlineLevel="0" max="2" min="2" style="140" width="0.99"/>
    <col collapsed="false" customWidth="true" hidden="false" outlineLevel="0" max="3" min="3" style="140" width="9.99"/>
    <col collapsed="false" customWidth="true" hidden="false" outlineLevel="0" max="4" min="4" style="140" width="12.99"/>
    <col collapsed="false" customWidth="true" hidden="false" outlineLevel="0" max="5" min="5" style="140" width="11.99"/>
    <col collapsed="false" customWidth="true" hidden="false" outlineLevel="0" max="6" min="6" style="140" width="0.99"/>
    <col collapsed="false" customWidth="true" hidden="false" outlineLevel="0" max="7" min="7" style="140" width="4.99"/>
    <col collapsed="false" customWidth="true" hidden="false" outlineLevel="0" max="8" min="8" style="140" width="2.99"/>
    <col collapsed="false" customWidth="true" hidden="false" outlineLevel="0" max="9" min="9" style="140" width="6.99"/>
    <col collapsed="false" customWidth="true" hidden="false" outlineLevel="0" max="10" min="10" style="140" width="1.99"/>
    <col collapsed="false" customWidth="true" hidden="false" outlineLevel="0" max="11" min="11" style="140" width="3.99"/>
    <col collapsed="false" customWidth="true" hidden="false" outlineLevel="0" max="12" min="12" style="140" width="2.99"/>
    <col collapsed="false" customWidth="true" hidden="false" outlineLevel="0" max="13" min="13" style="140" width="8.99"/>
    <col collapsed="false" customWidth="true" hidden="false" outlineLevel="0" max="14" min="14" style="140" width="5.99"/>
    <col collapsed="false" customWidth="true" hidden="false" outlineLevel="0" max="15" min="15" style="140" width="1.99"/>
    <col collapsed="false" customWidth="true" hidden="false" outlineLevel="0" max="16" min="16" style="140" width="9.99"/>
    <col collapsed="false" customWidth="true" hidden="false" outlineLevel="0" max="17" min="17" style="140" width="7.99"/>
    <col collapsed="false" customWidth="true" hidden="false" outlineLevel="0" max="18" min="18" style="140" width="2.99"/>
    <col collapsed="false" customWidth="true" hidden="false" outlineLevel="0" max="21" min="19" style="140" width="12.99"/>
  </cols>
  <sheetData>
    <row r="1" customFormat="false" ht="9" hidden="false" customHeight="true" outlineLevel="0" collapsed="false">
      <c r="B1" s="141"/>
      <c r="C1" s="141"/>
      <c r="D1" s="141"/>
      <c r="E1" s="141"/>
      <c r="F1" s="141"/>
      <c r="G1" s="141"/>
      <c r="H1" s="141"/>
      <c r="I1" s="141"/>
      <c r="J1" s="141"/>
      <c r="K1" s="141"/>
      <c r="L1" s="141"/>
      <c r="M1" s="141"/>
      <c r="N1" s="141"/>
      <c r="O1" s="141"/>
      <c r="P1" s="141"/>
      <c r="Q1" s="141"/>
      <c r="R1" s="141"/>
      <c r="S1" s="141"/>
      <c r="T1" s="141"/>
      <c r="U1" s="141"/>
    </row>
    <row r="2" customFormat="false" ht="22.5" hidden="false" customHeight="true" outlineLevel="0" collapsed="false">
      <c r="B2" s="141"/>
      <c r="C2" s="141"/>
      <c r="D2" s="141"/>
      <c r="E2" s="141"/>
      <c r="F2" s="141"/>
      <c r="G2" s="141"/>
      <c r="H2" s="142" t="s">
        <v>1247</v>
      </c>
      <c r="I2" s="142"/>
      <c r="J2" s="142"/>
      <c r="K2" s="142"/>
      <c r="L2" s="142"/>
      <c r="M2" s="142"/>
      <c r="N2" s="142"/>
      <c r="O2" s="141"/>
      <c r="P2" s="141"/>
      <c r="Q2" s="141"/>
      <c r="R2" s="141"/>
      <c r="S2" s="141"/>
      <c r="T2" s="141"/>
      <c r="U2" s="141"/>
    </row>
    <row r="3" customFormat="false" ht="15.4" hidden="false" customHeight="true" outlineLevel="0" collapsed="false">
      <c r="B3" s="141"/>
      <c r="C3" s="141"/>
      <c r="D3" s="141"/>
      <c r="E3" s="141"/>
      <c r="F3" s="141"/>
      <c r="G3" s="141"/>
      <c r="H3" s="141"/>
      <c r="I3" s="141"/>
      <c r="J3" s="141"/>
      <c r="K3" s="141"/>
      <c r="L3" s="141"/>
      <c r="M3" s="141"/>
      <c r="N3" s="141"/>
      <c r="O3" s="141"/>
      <c r="P3" s="141"/>
      <c r="Q3" s="141"/>
      <c r="R3" s="141"/>
      <c r="S3" s="141"/>
      <c r="T3" s="141"/>
      <c r="U3" s="141"/>
    </row>
    <row r="4" customFormat="false" ht="34.9" hidden="false" customHeight="true" outlineLevel="0" collapsed="false">
      <c r="B4" s="141"/>
      <c r="C4" s="143" t="s">
        <v>1269</v>
      </c>
      <c r="D4" s="143"/>
      <c r="E4" s="143"/>
      <c r="F4" s="143"/>
      <c r="G4" s="143"/>
      <c r="H4" s="143"/>
      <c r="I4" s="143"/>
      <c r="J4" s="143"/>
      <c r="K4" s="143"/>
      <c r="L4" s="143"/>
      <c r="M4" s="143"/>
      <c r="N4" s="143"/>
      <c r="O4" s="143"/>
      <c r="P4" s="143"/>
      <c r="Q4" s="143"/>
      <c r="R4" s="141"/>
      <c r="S4" s="141"/>
      <c r="T4" s="141"/>
      <c r="U4" s="141"/>
    </row>
    <row r="5" customFormat="false" ht="5.25" hidden="false" customHeight="true" outlineLevel="0" collapsed="false">
      <c r="B5" s="141"/>
      <c r="C5" s="141"/>
      <c r="D5" s="141"/>
      <c r="E5" s="141"/>
      <c r="F5" s="141"/>
      <c r="G5" s="141"/>
      <c r="H5" s="141"/>
      <c r="I5" s="141"/>
      <c r="J5" s="141"/>
      <c r="K5" s="141"/>
      <c r="L5" s="141"/>
      <c r="M5" s="141"/>
      <c r="N5" s="141"/>
      <c r="O5" s="141"/>
      <c r="P5" s="141"/>
      <c r="Q5" s="141"/>
      <c r="R5" s="141"/>
      <c r="S5" s="141"/>
      <c r="T5" s="141"/>
      <c r="U5" s="141"/>
    </row>
    <row r="6" customFormat="false" ht="18.75" hidden="false" customHeight="true" outlineLevel="0" collapsed="false">
      <c r="B6" s="141"/>
      <c r="C6" s="144" t="s">
        <v>1270</v>
      </c>
      <c r="D6" s="144"/>
      <c r="E6" s="144"/>
      <c r="F6" s="144"/>
      <c r="G6" s="144"/>
      <c r="H6" s="144"/>
      <c r="I6" s="144"/>
      <c r="J6" s="144"/>
      <c r="K6" s="144"/>
      <c r="L6" s="144"/>
      <c r="M6" s="144"/>
      <c r="N6" s="144"/>
      <c r="O6" s="144"/>
      <c r="P6" s="144"/>
      <c r="Q6" s="144"/>
      <c r="R6" s="141"/>
      <c r="S6" s="141"/>
      <c r="T6" s="141"/>
      <c r="U6" s="141"/>
    </row>
    <row r="7" customFormat="false" ht="4.9" hidden="false" customHeight="true" outlineLevel="0" collapsed="false">
      <c r="B7" s="141"/>
      <c r="C7" s="141"/>
      <c r="D7" s="141"/>
      <c r="E7" s="141"/>
      <c r="F7" s="141"/>
      <c r="G7" s="141"/>
      <c r="H7" s="141"/>
      <c r="I7" s="141"/>
      <c r="J7" s="141"/>
      <c r="K7" s="141"/>
      <c r="L7" s="141"/>
      <c r="M7" s="141"/>
      <c r="N7" s="141"/>
      <c r="O7" s="141"/>
      <c r="P7" s="141"/>
      <c r="Q7" s="141"/>
      <c r="R7" s="141"/>
      <c r="S7" s="141"/>
      <c r="T7" s="141"/>
      <c r="U7" s="141"/>
    </row>
    <row r="8" customFormat="false" ht="30.75" hidden="false" customHeight="true" outlineLevel="0" collapsed="false">
      <c r="B8" s="141"/>
      <c r="C8" s="154" t="s">
        <v>1271</v>
      </c>
      <c r="D8" s="154" t="s">
        <v>1272</v>
      </c>
      <c r="E8" s="154" t="s">
        <v>1273</v>
      </c>
      <c r="F8" s="154"/>
      <c r="G8" s="154"/>
      <c r="H8" s="154" t="s">
        <v>1274</v>
      </c>
      <c r="I8" s="154"/>
      <c r="J8" s="155" t="s">
        <v>1275</v>
      </c>
      <c r="K8" s="155"/>
      <c r="L8" s="155"/>
      <c r="M8" s="154" t="s">
        <v>1276</v>
      </c>
      <c r="N8" s="155" t="s">
        <v>1277</v>
      </c>
      <c r="O8" s="155"/>
      <c r="P8" s="154" t="s">
        <v>1278</v>
      </c>
      <c r="Q8" s="155" t="s">
        <v>1279</v>
      </c>
      <c r="R8" s="155"/>
      <c r="S8" s="155" t="s">
        <v>1280</v>
      </c>
      <c r="T8" s="155" t="s">
        <v>1281</v>
      </c>
      <c r="U8" s="155" t="s">
        <v>1282</v>
      </c>
    </row>
    <row r="9" customFormat="false" ht="11.25" hidden="false" customHeight="true" outlineLevel="0" collapsed="false">
      <c r="B9" s="141"/>
      <c r="C9" s="156" t="s">
        <v>1283</v>
      </c>
      <c r="D9" s="157" t="s">
        <v>1284</v>
      </c>
      <c r="E9" s="158" t="n">
        <v>2500000000</v>
      </c>
      <c r="F9" s="158"/>
      <c r="G9" s="158"/>
      <c r="H9" s="159" t="n">
        <v>43521</v>
      </c>
      <c r="I9" s="159"/>
      <c r="J9" s="159" t="n">
        <v>46078</v>
      </c>
      <c r="K9" s="159"/>
      <c r="L9" s="159"/>
      <c r="M9" s="157" t="s">
        <v>187</v>
      </c>
      <c r="N9" s="157" t="s">
        <v>1285</v>
      </c>
      <c r="O9" s="157"/>
      <c r="P9" s="160" t="n">
        <v>0.005</v>
      </c>
      <c r="Q9" s="157" t="s">
        <v>1286</v>
      </c>
      <c r="R9" s="157"/>
      <c r="S9" s="161" t="n">
        <v>44252</v>
      </c>
      <c r="T9" s="162" t="n">
        <v>6.15890410958904</v>
      </c>
      <c r="U9" s="157" t="s">
        <v>1287</v>
      </c>
    </row>
    <row r="10" customFormat="false" ht="11.25" hidden="false" customHeight="true" outlineLevel="0" collapsed="false">
      <c r="B10" s="141"/>
      <c r="C10" s="156" t="s">
        <v>1288</v>
      </c>
      <c r="D10" s="157" t="s">
        <v>1289</v>
      </c>
      <c r="E10" s="158" t="n">
        <v>2500000000</v>
      </c>
      <c r="F10" s="158"/>
      <c r="G10" s="158"/>
      <c r="H10" s="159" t="n">
        <v>43521</v>
      </c>
      <c r="I10" s="159"/>
      <c r="J10" s="159" t="n">
        <v>47174</v>
      </c>
      <c r="K10" s="159"/>
      <c r="L10" s="159"/>
      <c r="M10" s="157" t="s">
        <v>187</v>
      </c>
      <c r="N10" s="157" t="s">
        <v>1285</v>
      </c>
      <c r="O10" s="157"/>
      <c r="P10" s="160" t="n">
        <v>0.0085</v>
      </c>
      <c r="Q10" s="157" t="s">
        <v>1286</v>
      </c>
      <c r="R10" s="157"/>
      <c r="S10" s="161" t="n">
        <v>44252</v>
      </c>
      <c r="T10" s="162" t="n">
        <v>9.16164383561644</v>
      </c>
      <c r="U10" s="157" t="s">
        <v>1290</v>
      </c>
    </row>
    <row r="11" customFormat="false" ht="15" hidden="false" customHeight="true" outlineLevel="0" collapsed="false">
      <c r="B11" s="141"/>
      <c r="C11" s="163"/>
      <c r="D11" s="164"/>
      <c r="E11" s="165" t="n">
        <v>5000000000</v>
      </c>
      <c r="F11" s="165"/>
      <c r="G11" s="165"/>
      <c r="H11" s="163"/>
      <c r="I11" s="163"/>
      <c r="J11" s="163"/>
      <c r="K11" s="163"/>
      <c r="L11" s="163"/>
      <c r="M11" s="163"/>
      <c r="N11" s="163"/>
      <c r="O11" s="163"/>
      <c r="P11" s="163"/>
      <c r="Q11" s="163"/>
      <c r="R11" s="163"/>
      <c r="S11" s="163"/>
      <c r="T11" s="163"/>
      <c r="U11" s="163"/>
    </row>
    <row r="12" customFormat="false" ht="5.65" hidden="false" customHeight="true" outlineLevel="0" collapsed="false">
      <c r="B12" s="141"/>
      <c r="C12" s="141"/>
      <c r="D12" s="141"/>
      <c r="E12" s="141"/>
      <c r="F12" s="141"/>
      <c r="G12" s="141"/>
      <c r="H12" s="141"/>
      <c r="I12" s="141"/>
      <c r="J12" s="141"/>
      <c r="K12" s="141"/>
      <c r="L12" s="141"/>
      <c r="M12" s="141"/>
      <c r="N12" s="141"/>
      <c r="O12" s="141"/>
      <c r="P12" s="141"/>
      <c r="Q12" s="141"/>
      <c r="R12" s="141"/>
      <c r="S12" s="141"/>
      <c r="T12" s="141"/>
      <c r="U12" s="141"/>
    </row>
    <row r="13" customFormat="false" ht="19.9" hidden="false" customHeight="true" outlineLevel="0" collapsed="false">
      <c r="B13" s="141"/>
      <c r="C13" s="144" t="s">
        <v>1291</v>
      </c>
      <c r="D13" s="144"/>
      <c r="E13" s="144"/>
      <c r="F13" s="144"/>
      <c r="G13" s="144"/>
      <c r="H13" s="144"/>
      <c r="I13" s="144"/>
      <c r="J13" s="144"/>
      <c r="K13" s="144"/>
      <c r="L13" s="144"/>
      <c r="M13" s="144"/>
      <c r="N13" s="144"/>
      <c r="O13" s="144"/>
      <c r="P13" s="144"/>
      <c r="Q13" s="144"/>
      <c r="R13" s="141"/>
      <c r="S13" s="141"/>
      <c r="T13" s="141"/>
      <c r="U13" s="141"/>
    </row>
    <row r="14" customFormat="false" ht="18.4" hidden="false" customHeight="true" outlineLevel="0" collapsed="false">
      <c r="B14" s="141"/>
      <c r="C14" s="152" t="s">
        <v>1292</v>
      </c>
      <c r="D14" s="152"/>
      <c r="E14" s="152"/>
      <c r="F14" s="152"/>
      <c r="G14" s="141"/>
      <c r="H14" s="141"/>
      <c r="I14" s="141"/>
      <c r="J14" s="141"/>
      <c r="K14" s="166" t="n">
        <v>5000000000</v>
      </c>
      <c r="L14" s="166"/>
      <c r="M14" s="166"/>
      <c r="N14" s="141"/>
      <c r="O14" s="141"/>
      <c r="P14" s="141"/>
      <c r="Q14" s="141"/>
      <c r="R14" s="141"/>
      <c r="S14" s="141"/>
      <c r="T14" s="141"/>
      <c r="U14" s="141"/>
    </row>
    <row r="15" customFormat="false" ht="15.6" hidden="false" customHeight="true" outlineLevel="0" collapsed="false">
      <c r="B15" s="141"/>
      <c r="C15" s="152" t="s">
        <v>1293</v>
      </c>
      <c r="D15" s="152"/>
      <c r="E15" s="152"/>
      <c r="F15" s="152"/>
      <c r="G15" s="152"/>
      <c r="H15" s="152"/>
      <c r="I15" s="141"/>
      <c r="J15" s="141"/>
      <c r="K15" s="141"/>
      <c r="L15" s="167"/>
      <c r="M15" s="168" t="n">
        <v>0.00675</v>
      </c>
      <c r="N15" s="141"/>
      <c r="O15" s="141"/>
      <c r="P15" s="141"/>
      <c r="Q15" s="141"/>
      <c r="R15" s="141"/>
      <c r="S15" s="141"/>
      <c r="T15" s="141"/>
      <c r="U15" s="141"/>
    </row>
    <row r="16" customFormat="false" ht="15.6" hidden="false" customHeight="true" outlineLevel="0" collapsed="false">
      <c r="B16" s="141"/>
      <c r="C16" s="152" t="s">
        <v>1294</v>
      </c>
      <c r="D16" s="152"/>
      <c r="E16" s="152"/>
      <c r="F16" s="152"/>
      <c r="G16" s="152"/>
      <c r="H16" s="152"/>
      <c r="I16" s="141"/>
      <c r="J16" s="141"/>
      <c r="K16" s="169" t="n">
        <v>7.66027397260274</v>
      </c>
      <c r="L16" s="169"/>
      <c r="M16" s="169"/>
      <c r="N16" s="141"/>
      <c r="O16" s="141"/>
      <c r="P16" s="141"/>
      <c r="Q16" s="141"/>
      <c r="R16" s="141"/>
      <c r="S16" s="141"/>
      <c r="T16" s="141"/>
      <c r="U16" s="141"/>
    </row>
    <row r="17" customFormat="false" ht="15.6" hidden="false" customHeight="true" outlineLevel="0" collapsed="false">
      <c r="C17" s="170" t="s">
        <v>1295</v>
      </c>
      <c r="D17" s="170"/>
      <c r="E17" s="170"/>
      <c r="F17" s="170"/>
    </row>
  </sheetData>
  <mergeCells count="30">
    <mergeCell ref="H2:N2"/>
    <mergeCell ref="C4:Q4"/>
    <mergeCell ref="C6:Q6"/>
    <mergeCell ref="E8:G8"/>
    <mergeCell ref="H8:I8"/>
    <mergeCell ref="J8:L8"/>
    <mergeCell ref="N8:O8"/>
    <mergeCell ref="Q8:R8"/>
    <mergeCell ref="E9:G9"/>
    <mergeCell ref="H9:I9"/>
    <mergeCell ref="J9:L9"/>
    <mergeCell ref="N9:O9"/>
    <mergeCell ref="Q9:R9"/>
    <mergeCell ref="E10:G10"/>
    <mergeCell ref="H10:I10"/>
    <mergeCell ref="J10:L10"/>
    <mergeCell ref="N10:O10"/>
    <mergeCell ref="Q10:R10"/>
    <mergeCell ref="E11:G11"/>
    <mergeCell ref="H11:I11"/>
    <mergeCell ref="J11:L11"/>
    <mergeCell ref="N11:O11"/>
    <mergeCell ref="Q11:R11"/>
    <mergeCell ref="C13:Q13"/>
    <mergeCell ref="C14:F14"/>
    <mergeCell ref="K14:M14"/>
    <mergeCell ref="C15:H15"/>
    <mergeCell ref="C16:H16"/>
    <mergeCell ref="K16:M16"/>
    <mergeCell ref="C17:F17"/>
  </mergeCells>
  <hyperlinks>
    <hyperlink ref="C9" r:id="rId1" display="BD@155374"/>
    <hyperlink ref="C10" r:id="rId2" display="BD@155375"/>
  </hyperlinks>
  <printOptions headings="false" gridLines="false" gridLinesSet="true" horizontalCentered="false" verticalCentered="false"/>
  <pageMargins left="0.444444444444445" right="0.444444444444445" top="0.444444444444445" bottom="0.44444444444444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9"/>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false" hidden="true" outlineLevel="0" max="1" min="1" style="140" width="9.06"/>
    <col collapsed="false" customWidth="true" hidden="false" outlineLevel="0" max="2" min="2" style="140" width="26.99"/>
    <col collapsed="false" customWidth="true" hidden="false" outlineLevel="0" max="3" min="3" style="140" width="8.99"/>
    <col collapsed="false" customWidth="true" hidden="false" outlineLevel="0" max="4" min="4" style="140" width="5.99"/>
    <col collapsed="false" customWidth="true" hidden="false" outlineLevel="0" max="5" min="5" style="140" width="11.99"/>
    <col collapsed="false" customWidth="true" hidden="false" outlineLevel="0" max="6" min="6" style="140" width="16.99"/>
    <col collapsed="false" customWidth="true" hidden="false" outlineLevel="0" max="7" min="7" style="140" width="6.99"/>
    <col collapsed="false" customWidth="true" hidden="false" outlineLevel="0" max="8" min="8" style="140" width="14.99"/>
    <col collapsed="false" customWidth="true" hidden="false" outlineLevel="0" max="9" min="9" style="140" width="5.99"/>
  </cols>
  <sheetData>
    <row r="1" customFormat="false" ht="1.5" hidden="false" customHeight="true" outlineLevel="0" collapsed="false"/>
    <row r="2" customFormat="false" ht="7.5" hidden="false" customHeight="true" outlineLevel="0" collapsed="false">
      <c r="B2" s="141"/>
      <c r="C2" s="141"/>
      <c r="D2" s="141"/>
      <c r="E2" s="141"/>
      <c r="F2" s="141"/>
      <c r="G2" s="141"/>
      <c r="H2" s="141"/>
      <c r="I2" s="141"/>
    </row>
    <row r="3" customFormat="false" ht="22.5" hidden="false" customHeight="true" outlineLevel="0" collapsed="false">
      <c r="B3" s="141"/>
      <c r="C3" s="141"/>
      <c r="D3" s="141"/>
      <c r="E3" s="142" t="s">
        <v>1247</v>
      </c>
      <c r="F3" s="142"/>
      <c r="G3" s="142"/>
      <c r="H3" s="141"/>
      <c r="I3" s="141"/>
    </row>
    <row r="4" customFormat="false" ht="7.9" hidden="false" customHeight="true" outlineLevel="0" collapsed="false">
      <c r="B4" s="141"/>
      <c r="C4" s="141"/>
      <c r="D4" s="141"/>
      <c r="E4" s="141"/>
      <c r="F4" s="141"/>
      <c r="G4" s="141"/>
      <c r="H4" s="141"/>
      <c r="I4" s="141"/>
    </row>
    <row r="5" customFormat="false" ht="36.4" hidden="false" customHeight="true" outlineLevel="0" collapsed="false">
      <c r="B5" s="143" t="s">
        <v>1296</v>
      </c>
      <c r="C5" s="143"/>
      <c r="D5" s="143"/>
      <c r="E5" s="143"/>
      <c r="F5" s="143"/>
      <c r="G5" s="143"/>
      <c r="H5" s="143"/>
      <c r="I5" s="143"/>
    </row>
    <row r="6" customFormat="false" ht="9.75" hidden="false" customHeight="true" outlineLevel="0" collapsed="false">
      <c r="B6" s="141"/>
      <c r="C6" s="141"/>
      <c r="D6" s="141"/>
      <c r="E6" s="141"/>
      <c r="F6" s="141"/>
      <c r="G6" s="141"/>
      <c r="H6" s="141"/>
      <c r="I6" s="141"/>
    </row>
    <row r="7" customFormat="false" ht="18.75" hidden="false" customHeight="true" outlineLevel="0" collapsed="false">
      <c r="B7" s="171" t="s">
        <v>1297</v>
      </c>
      <c r="C7" s="171"/>
      <c r="D7" s="171"/>
      <c r="E7" s="171"/>
      <c r="F7" s="171"/>
      <c r="G7" s="171"/>
      <c r="H7" s="171"/>
      <c r="I7" s="171"/>
    </row>
    <row r="8" customFormat="false" ht="12.75" hidden="false" customHeight="true" outlineLevel="0" collapsed="false">
      <c r="B8" s="141"/>
      <c r="C8" s="141"/>
      <c r="D8" s="141"/>
      <c r="E8" s="141"/>
      <c r="F8" s="141"/>
      <c r="G8" s="141"/>
      <c r="H8" s="141"/>
      <c r="I8" s="141"/>
    </row>
    <row r="9" customFormat="false" ht="15.75" hidden="false" customHeight="true" outlineLevel="0" collapsed="false">
      <c r="B9" s="148" t="s">
        <v>1298</v>
      </c>
      <c r="C9" s="151" t="s">
        <v>1299</v>
      </c>
      <c r="D9" s="151"/>
      <c r="E9" s="151"/>
      <c r="F9" s="151" t="s">
        <v>1300</v>
      </c>
      <c r="G9" s="151" t="s">
        <v>1301</v>
      </c>
      <c r="H9" s="151"/>
      <c r="I9" s="141"/>
    </row>
    <row r="10" customFormat="false" ht="15" hidden="false" customHeight="true" outlineLevel="0" collapsed="false">
      <c r="B10" s="152" t="s">
        <v>1302</v>
      </c>
      <c r="C10" s="172" t="s">
        <v>1303</v>
      </c>
      <c r="D10" s="172"/>
      <c r="E10" s="172"/>
      <c r="F10" s="172" t="s">
        <v>1304</v>
      </c>
      <c r="G10" s="172" t="s">
        <v>1305</v>
      </c>
      <c r="H10" s="172"/>
      <c r="I10" s="141"/>
    </row>
    <row r="11" customFormat="false" ht="15" hidden="false" customHeight="true" outlineLevel="0" collapsed="false">
      <c r="B11" s="152" t="s">
        <v>1306</v>
      </c>
      <c r="C11" s="172" t="s">
        <v>1307</v>
      </c>
      <c r="D11" s="172"/>
      <c r="E11" s="172"/>
      <c r="F11" s="172" t="s">
        <v>1304</v>
      </c>
      <c r="G11" s="172" t="s">
        <v>1308</v>
      </c>
      <c r="H11" s="172"/>
      <c r="I11" s="141"/>
    </row>
    <row r="12" customFormat="false" ht="15" hidden="false" customHeight="true" outlineLevel="0" collapsed="false">
      <c r="B12" s="152" t="s">
        <v>1309</v>
      </c>
      <c r="C12" s="172" t="s">
        <v>1303</v>
      </c>
      <c r="D12" s="172"/>
      <c r="E12" s="172"/>
      <c r="F12" s="172" t="s">
        <v>1304</v>
      </c>
      <c r="G12" s="172" t="s">
        <v>1310</v>
      </c>
      <c r="H12" s="172"/>
      <c r="I12" s="141"/>
    </row>
    <row r="13" customFormat="false" ht="28.5" hidden="false" customHeight="true" outlineLevel="0" collapsed="false">
      <c r="B13" s="141"/>
      <c r="C13" s="141"/>
      <c r="D13" s="141"/>
      <c r="E13" s="141"/>
      <c r="F13" s="141"/>
      <c r="G13" s="141"/>
      <c r="H13" s="141"/>
      <c r="I13" s="141"/>
    </row>
    <row r="14" customFormat="false" ht="18.75" hidden="false" customHeight="true" outlineLevel="0" collapsed="false">
      <c r="B14" s="171" t="s">
        <v>1311</v>
      </c>
      <c r="C14" s="171"/>
      <c r="D14" s="171"/>
      <c r="E14" s="171"/>
      <c r="F14" s="171"/>
      <c r="G14" s="171"/>
      <c r="H14" s="171"/>
      <c r="I14" s="171"/>
    </row>
    <row r="15" customFormat="false" ht="15.75" hidden="false" customHeight="true" outlineLevel="0" collapsed="false">
      <c r="B15" s="141"/>
      <c r="C15" s="141"/>
      <c r="D15" s="141"/>
      <c r="E15" s="141"/>
      <c r="F15" s="141"/>
      <c r="G15" s="141"/>
      <c r="H15" s="141"/>
      <c r="I15" s="141"/>
    </row>
    <row r="16" customFormat="false" ht="15.75" hidden="false" customHeight="true" outlineLevel="0" collapsed="false">
      <c r="B16" s="148" t="s">
        <v>1298</v>
      </c>
      <c r="C16" s="151" t="s">
        <v>1299</v>
      </c>
      <c r="D16" s="151"/>
      <c r="E16" s="151"/>
      <c r="F16" s="151" t="s">
        <v>1300</v>
      </c>
      <c r="G16" s="141"/>
      <c r="H16" s="141"/>
      <c r="I16" s="141"/>
    </row>
    <row r="17" customFormat="false" ht="15" hidden="false" customHeight="true" outlineLevel="0" collapsed="false">
      <c r="B17" s="152" t="s">
        <v>1302</v>
      </c>
      <c r="C17" s="172" t="s">
        <v>1312</v>
      </c>
      <c r="D17" s="172"/>
      <c r="E17" s="172"/>
      <c r="F17" s="172"/>
      <c r="G17" s="141"/>
      <c r="H17" s="141"/>
      <c r="I17" s="141"/>
    </row>
    <row r="18" customFormat="false" ht="15" hidden="false" customHeight="true" outlineLevel="0" collapsed="false">
      <c r="B18" s="152" t="s">
        <v>1306</v>
      </c>
      <c r="C18" s="172" t="s">
        <v>1313</v>
      </c>
      <c r="D18" s="172"/>
      <c r="E18" s="172"/>
      <c r="F18" s="172" t="s">
        <v>1304</v>
      </c>
      <c r="G18" s="141"/>
      <c r="H18" s="141"/>
      <c r="I18" s="141"/>
    </row>
    <row r="19" customFormat="false" ht="15" hidden="false" customHeight="true" outlineLevel="0" collapsed="false">
      <c r="B19" s="152" t="s">
        <v>1309</v>
      </c>
      <c r="C19" s="172" t="s">
        <v>1312</v>
      </c>
      <c r="D19" s="172"/>
      <c r="E19" s="172"/>
      <c r="F19" s="172"/>
    </row>
  </sheetData>
  <mergeCells count="16">
    <mergeCell ref="E3:G3"/>
    <mergeCell ref="B5:I5"/>
    <mergeCell ref="B7:I7"/>
    <mergeCell ref="C9:E9"/>
    <mergeCell ref="G9:H9"/>
    <mergeCell ref="C10:E10"/>
    <mergeCell ref="G10:H10"/>
    <mergeCell ref="C11:E11"/>
    <mergeCell ref="G11:H11"/>
    <mergeCell ref="C12:E12"/>
    <mergeCell ref="G12:H12"/>
    <mergeCell ref="B14:I14"/>
    <mergeCell ref="C16:E16"/>
    <mergeCell ref="C17:E17"/>
    <mergeCell ref="C18:E18"/>
    <mergeCell ref="C19:E19"/>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88"/>
  <sheetViews>
    <sheetView showFormulas="false" showGridLines="false" showRowColHeaders="true" showZeros="true" rightToLeft="false" tabSelected="false" showOutlineSymbols="true" defaultGridColor="true" view="pageBreakPreview" topLeftCell="B22" colorId="64" zoomScale="100" zoomScaleNormal="85" zoomScalePageLayoutView="100" workbookViewId="0">
      <selection pane="topLeft" activeCell="O57" activeCellId="0" sqref="O57"/>
    </sheetView>
  </sheetViews>
  <sheetFormatPr defaultColWidth="9.0546875" defaultRowHeight="12.75" zeroHeight="false" outlineLevelRow="0" outlineLevelCol="0"/>
  <cols>
    <col collapsed="false" customWidth="false" hidden="true" outlineLevel="0" max="1" min="1" style="140" width="9.06"/>
    <col collapsed="false" customWidth="true" hidden="false" outlineLevel="0" max="2" min="2" style="140" width="2.99"/>
    <col collapsed="false" customWidth="true" hidden="false" outlineLevel="0" max="3" min="3" style="140" width="0.99"/>
    <col collapsed="false" customWidth="true" hidden="false" outlineLevel="0" max="4" min="4" style="140" width="31.99"/>
    <col collapsed="false" customWidth="true" hidden="false" outlineLevel="0" max="5" min="5" style="140" width="3.99"/>
    <col collapsed="false" customWidth="true" hidden="false" outlineLevel="0" max="6" min="6" style="140" width="0.99"/>
    <col collapsed="false" customWidth="true" hidden="false" outlineLevel="0" max="7" min="7" style="140" width="14.99"/>
    <col collapsed="false" customWidth="true" hidden="false" outlineLevel="0" max="8" min="8" style="140" width="13.99"/>
    <col collapsed="false" customWidth="true" hidden="false" outlineLevel="0" max="12" min="9" style="140" width="0.99"/>
    <col collapsed="false" customWidth="true" hidden="false" outlineLevel="0" max="13" min="13" style="140" width="1.99"/>
    <col collapsed="false" customWidth="true" hidden="false" outlineLevel="0" max="16" min="14" style="140" width="0.99"/>
    <col collapsed="false" customWidth="true" hidden="false" outlineLevel="0" max="17" min="17" style="140" width="12.99"/>
    <col collapsed="false" customWidth="true" hidden="false" outlineLevel="0" max="19" min="18" style="140" width="2.99"/>
    <col collapsed="false" customWidth="true" hidden="false" outlineLevel="0" max="20" min="20" style="140" width="0.99"/>
    <col collapsed="false" customWidth="true" hidden="false" outlineLevel="0" max="21" min="21" style="140" width="1.99"/>
  </cols>
  <sheetData>
    <row r="1" customFormat="false" ht="9" hidden="false" customHeight="true" outlineLevel="0" collapsed="false">
      <c r="B1" s="141"/>
      <c r="C1" s="141"/>
      <c r="D1" s="141"/>
      <c r="E1" s="141"/>
      <c r="F1" s="141"/>
      <c r="G1" s="141"/>
      <c r="H1" s="141"/>
      <c r="I1" s="141"/>
      <c r="J1" s="141"/>
      <c r="K1" s="141"/>
      <c r="L1" s="141"/>
      <c r="M1" s="141"/>
      <c r="N1" s="141"/>
      <c r="O1" s="141"/>
      <c r="P1" s="141"/>
      <c r="Q1" s="141"/>
      <c r="R1" s="141"/>
      <c r="S1" s="141"/>
      <c r="T1" s="141"/>
      <c r="U1" s="141"/>
    </row>
    <row r="2" customFormat="false" ht="22.5" hidden="false" customHeight="true" outlineLevel="0" collapsed="false">
      <c r="B2" s="141"/>
      <c r="C2" s="141"/>
      <c r="D2" s="141"/>
      <c r="E2" s="141"/>
      <c r="F2" s="141"/>
      <c r="G2" s="142" t="s">
        <v>1247</v>
      </c>
      <c r="H2" s="142"/>
      <c r="I2" s="142"/>
      <c r="J2" s="142"/>
      <c r="K2" s="142"/>
      <c r="L2" s="142"/>
      <c r="M2" s="142"/>
      <c r="N2" s="141"/>
      <c r="O2" s="141"/>
      <c r="P2" s="141"/>
      <c r="Q2" s="141"/>
      <c r="R2" s="141"/>
      <c r="S2" s="141"/>
      <c r="T2" s="141"/>
      <c r="U2" s="141"/>
    </row>
    <row r="3" customFormat="false" ht="6.4" hidden="false" customHeight="true" outlineLevel="0" collapsed="false">
      <c r="B3" s="141"/>
      <c r="C3" s="141"/>
      <c r="D3" s="141"/>
      <c r="E3" s="141"/>
      <c r="F3" s="173"/>
      <c r="G3" s="173"/>
      <c r="H3" s="173"/>
      <c r="I3" s="173"/>
      <c r="J3" s="173"/>
      <c r="K3" s="173"/>
      <c r="L3" s="173"/>
      <c r="M3" s="173"/>
      <c r="N3" s="173"/>
      <c r="O3" s="173"/>
      <c r="P3" s="173"/>
      <c r="Q3" s="173"/>
      <c r="R3" s="141"/>
      <c r="S3" s="141"/>
      <c r="T3" s="141"/>
      <c r="U3" s="141"/>
    </row>
    <row r="4" customFormat="false" ht="10.9" hidden="false" customHeight="true" outlineLevel="0" collapsed="false">
      <c r="B4" s="141"/>
      <c r="C4" s="141"/>
      <c r="D4" s="141"/>
      <c r="E4" s="141"/>
      <c r="F4" s="173"/>
      <c r="G4" s="173"/>
      <c r="H4" s="173"/>
      <c r="I4" s="173"/>
      <c r="J4" s="173"/>
      <c r="K4" s="173"/>
      <c r="L4" s="173"/>
      <c r="M4" s="173"/>
      <c r="N4" s="173"/>
      <c r="O4" s="173"/>
      <c r="P4" s="173"/>
      <c r="Q4" s="173"/>
      <c r="R4" s="141"/>
      <c r="S4" s="141"/>
      <c r="T4" s="141"/>
      <c r="U4" s="141"/>
    </row>
    <row r="5" customFormat="false" ht="32.25" hidden="false" customHeight="true" outlineLevel="0" collapsed="false">
      <c r="B5" s="143" t="s">
        <v>1314</v>
      </c>
      <c r="C5" s="143"/>
      <c r="D5" s="143"/>
      <c r="E5" s="143"/>
      <c r="F5" s="143"/>
      <c r="G5" s="143"/>
      <c r="H5" s="143"/>
      <c r="I5" s="143"/>
      <c r="J5" s="143"/>
      <c r="K5" s="143"/>
      <c r="L5" s="143"/>
      <c r="M5" s="143"/>
      <c r="N5" s="143"/>
      <c r="O5" s="143"/>
      <c r="P5" s="143"/>
      <c r="Q5" s="143"/>
      <c r="R5" s="143"/>
      <c r="S5" s="141"/>
      <c r="T5" s="141"/>
      <c r="U5" s="141"/>
    </row>
    <row r="6" customFormat="false" ht="14.45" hidden="false" customHeight="true" outlineLevel="0" collapsed="false">
      <c r="B6" s="152" t="s">
        <v>1315</v>
      </c>
      <c r="C6" s="152"/>
      <c r="D6" s="152"/>
      <c r="E6" s="152"/>
      <c r="F6" s="152"/>
      <c r="G6" s="152"/>
      <c r="H6" s="141"/>
      <c r="I6" s="141"/>
      <c r="J6" s="141"/>
      <c r="K6" s="141"/>
      <c r="L6" s="141"/>
      <c r="M6" s="141"/>
      <c r="N6" s="141"/>
      <c r="O6" s="141"/>
      <c r="P6" s="141"/>
      <c r="Q6" s="141"/>
      <c r="R6" s="141"/>
      <c r="S6" s="141"/>
      <c r="T6" s="141"/>
      <c r="U6" s="141"/>
    </row>
    <row r="7" customFormat="false" ht="5.85" hidden="false" customHeight="true" outlineLevel="0" collapsed="false">
      <c r="B7" s="141"/>
      <c r="C7" s="141"/>
      <c r="D7" s="141"/>
      <c r="E7" s="141"/>
      <c r="F7" s="141"/>
      <c r="G7" s="141"/>
      <c r="H7" s="141"/>
      <c r="I7" s="141"/>
      <c r="J7" s="141"/>
      <c r="K7" s="141"/>
      <c r="L7" s="141"/>
      <c r="M7" s="141"/>
      <c r="N7" s="141"/>
      <c r="O7" s="141"/>
      <c r="P7" s="141"/>
      <c r="Q7" s="141"/>
      <c r="R7" s="141"/>
      <c r="S7" s="141"/>
      <c r="T7" s="141"/>
      <c r="U7" s="141"/>
    </row>
    <row r="8" customFormat="false" ht="18.75" hidden="false" customHeight="true" outlineLevel="0" collapsed="false">
      <c r="B8" s="144" t="s">
        <v>1316</v>
      </c>
      <c r="C8" s="144"/>
      <c r="D8" s="144"/>
      <c r="E8" s="144"/>
      <c r="F8" s="144"/>
      <c r="G8" s="144"/>
      <c r="H8" s="144"/>
      <c r="I8" s="144"/>
      <c r="J8" s="144"/>
      <c r="K8" s="144"/>
      <c r="L8" s="144"/>
      <c r="M8" s="144"/>
      <c r="N8" s="144"/>
      <c r="O8" s="144"/>
      <c r="P8" s="144"/>
      <c r="Q8" s="144"/>
      <c r="R8" s="144"/>
      <c r="S8" s="141"/>
      <c r="T8" s="141"/>
      <c r="U8" s="141"/>
    </row>
    <row r="9" customFormat="false" ht="4.5" hidden="false" customHeight="true" outlineLevel="0" collapsed="false">
      <c r="B9" s="141"/>
      <c r="C9" s="141"/>
      <c r="D9" s="141"/>
      <c r="E9" s="141"/>
      <c r="F9" s="141"/>
      <c r="G9" s="141"/>
      <c r="H9" s="141"/>
      <c r="I9" s="141"/>
      <c r="J9" s="141"/>
      <c r="K9" s="141"/>
      <c r="L9" s="141"/>
      <c r="M9" s="141"/>
      <c r="N9" s="141"/>
      <c r="O9" s="141"/>
      <c r="P9" s="141"/>
      <c r="Q9" s="141"/>
      <c r="R9" s="141"/>
      <c r="S9" s="141"/>
      <c r="T9" s="141"/>
      <c r="U9" s="141"/>
    </row>
    <row r="10" customFormat="false" ht="15.75" hidden="false" customHeight="true" outlineLevel="0" collapsed="false">
      <c r="B10" s="174" t="s">
        <v>1317</v>
      </c>
      <c r="C10" s="174"/>
      <c r="D10" s="174"/>
      <c r="E10" s="174"/>
      <c r="F10" s="174"/>
      <c r="G10" s="174"/>
      <c r="H10" s="174"/>
      <c r="I10" s="174"/>
      <c r="J10" s="141"/>
      <c r="K10" s="175" t="n">
        <v>5000000000</v>
      </c>
      <c r="L10" s="175"/>
      <c r="M10" s="175"/>
      <c r="N10" s="175"/>
      <c r="O10" s="175"/>
      <c r="P10" s="175"/>
      <c r="Q10" s="175"/>
      <c r="R10" s="175"/>
      <c r="S10" s="157" t="s">
        <v>1318</v>
      </c>
      <c r="T10" s="141"/>
      <c r="U10" s="141"/>
    </row>
    <row r="11" customFormat="false" ht="6.4" hidden="false" customHeight="true" outlineLevel="0" collapsed="false">
      <c r="B11" s="141"/>
      <c r="C11" s="141"/>
      <c r="D11" s="141"/>
      <c r="E11" s="141"/>
      <c r="F11" s="141"/>
      <c r="G11" s="141"/>
      <c r="H11" s="141"/>
      <c r="I11" s="141"/>
      <c r="J11" s="141"/>
      <c r="K11" s="141"/>
      <c r="L11" s="141"/>
      <c r="M11" s="141"/>
      <c r="N11" s="141"/>
      <c r="O11" s="141"/>
      <c r="P11" s="141"/>
      <c r="Q11" s="141"/>
      <c r="R11" s="141"/>
      <c r="S11" s="141"/>
      <c r="T11" s="141"/>
      <c r="U11" s="141"/>
    </row>
    <row r="12" customFormat="false" ht="15.75" hidden="false" customHeight="true" outlineLevel="0" collapsed="false">
      <c r="B12" s="174" t="s">
        <v>1319</v>
      </c>
      <c r="C12" s="174"/>
      <c r="D12" s="174"/>
      <c r="E12" s="174"/>
      <c r="F12" s="174"/>
      <c r="G12" s="174"/>
      <c r="H12" s="174"/>
      <c r="I12" s="174"/>
      <c r="J12" s="141"/>
      <c r="K12" s="166" t="n">
        <v>6974917605.3099</v>
      </c>
      <c r="L12" s="166"/>
      <c r="M12" s="166"/>
      <c r="N12" s="166"/>
      <c r="O12" s="166"/>
      <c r="P12" s="166"/>
      <c r="Q12" s="166"/>
      <c r="R12" s="166"/>
      <c r="S12" s="176" t="s">
        <v>1320</v>
      </c>
      <c r="T12" s="176"/>
      <c r="U12" s="141"/>
    </row>
    <row r="13" customFormat="false" ht="6.95" hidden="false" customHeight="true" outlineLevel="0" collapsed="false">
      <c r="B13" s="141"/>
      <c r="C13" s="141"/>
      <c r="D13" s="141"/>
      <c r="E13" s="141"/>
      <c r="F13" s="141"/>
      <c r="G13" s="141"/>
      <c r="H13" s="141"/>
      <c r="I13" s="141"/>
      <c r="J13" s="141"/>
      <c r="K13" s="141"/>
      <c r="L13" s="141"/>
      <c r="M13" s="141"/>
      <c r="N13" s="141"/>
      <c r="O13" s="141"/>
      <c r="P13" s="141"/>
      <c r="Q13" s="141"/>
      <c r="R13" s="141"/>
      <c r="S13" s="141"/>
      <c r="T13" s="141"/>
      <c r="U13" s="141"/>
    </row>
    <row r="14" customFormat="false" ht="15" hidden="false" customHeight="true" outlineLevel="0" collapsed="false">
      <c r="B14" s="152" t="s">
        <v>1321</v>
      </c>
      <c r="C14" s="152"/>
      <c r="D14" s="152"/>
      <c r="E14" s="152"/>
      <c r="F14" s="152"/>
      <c r="G14" s="152"/>
      <c r="H14" s="152"/>
      <c r="I14" s="152"/>
      <c r="J14" s="141"/>
      <c r="K14" s="141"/>
      <c r="L14" s="141"/>
      <c r="M14" s="166" t="n">
        <v>45000000</v>
      </c>
      <c r="N14" s="166"/>
      <c r="O14" s="166"/>
      <c r="P14" s="166"/>
      <c r="Q14" s="166"/>
      <c r="R14" s="166"/>
      <c r="S14" s="176" t="s">
        <v>1322</v>
      </c>
      <c r="T14" s="176"/>
      <c r="U14" s="141"/>
    </row>
    <row r="15" customFormat="false" ht="7.7" hidden="false" customHeight="true" outlineLevel="0" collapsed="false">
      <c r="B15" s="141"/>
      <c r="C15" s="141"/>
      <c r="D15" s="141"/>
      <c r="E15" s="141"/>
      <c r="F15" s="141"/>
      <c r="G15" s="141"/>
      <c r="H15" s="141"/>
      <c r="I15" s="141"/>
      <c r="J15" s="141"/>
      <c r="K15" s="141"/>
      <c r="L15" s="141"/>
      <c r="M15" s="141"/>
      <c r="N15" s="141"/>
      <c r="O15" s="141"/>
      <c r="P15" s="141"/>
      <c r="Q15" s="141"/>
      <c r="R15" s="141"/>
      <c r="S15" s="141"/>
      <c r="T15" s="141"/>
      <c r="U15" s="141"/>
    </row>
    <row r="16" customFormat="false" ht="15" hidden="false" customHeight="true" outlineLevel="0" collapsed="false">
      <c r="B16" s="152" t="s">
        <v>1323</v>
      </c>
      <c r="C16" s="152"/>
      <c r="D16" s="152"/>
      <c r="E16" s="152"/>
      <c r="F16" s="152"/>
      <c r="G16" s="152"/>
      <c r="H16" s="152"/>
      <c r="I16" s="152"/>
      <c r="J16" s="141"/>
      <c r="K16" s="141"/>
      <c r="L16" s="141"/>
      <c r="M16" s="166" t="n">
        <v>367657024.75</v>
      </c>
      <c r="N16" s="166"/>
      <c r="O16" s="166"/>
      <c r="P16" s="166"/>
      <c r="Q16" s="166"/>
      <c r="R16" s="166"/>
      <c r="S16" s="176" t="s">
        <v>1324</v>
      </c>
      <c r="T16" s="176"/>
      <c r="U16" s="141"/>
    </row>
    <row r="17" customFormat="false" ht="7.7" hidden="false" customHeight="true" outlineLevel="0" collapsed="false">
      <c r="B17" s="141"/>
      <c r="C17" s="141"/>
      <c r="D17" s="141"/>
      <c r="E17" s="141"/>
      <c r="F17" s="141"/>
      <c r="G17" s="141"/>
      <c r="H17" s="141"/>
      <c r="I17" s="141"/>
      <c r="J17" s="141"/>
      <c r="K17" s="141"/>
      <c r="L17" s="141"/>
      <c r="M17" s="141"/>
      <c r="N17" s="141"/>
      <c r="O17" s="141"/>
      <c r="P17" s="141"/>
      <c r="Q17" s="141"/>
      <c r="R17" s="141"/>
      <c r="S17" s="141"/>
      <c r="T17" s="141"/>
      <c r="U17" s="141"/>
    </row>
    <row r="18" customFormat="false" ht="15.75" hidden="false" customHeight="true" outlineLevel="0" collapsed="false">
      <c r="B18" s="152" t="s">
        <v>1325</v>
      </c>
      <c r="C18" s="152"/>
      <c r="D18" s="152"/>
      <c r="E18" s="152"/>
      <c r="F18" s="152"/>
      <c r="G18" s="152"/>
      <c r="H18" s="152"/>
      <c r="I18" s="152"/>
      <c r="J18" s="141"/>
      <c r="K18" s="177" t="n">
        <v>0.47751492601198</v>
      </c>
      <c r="L18" s="177"/>
      <c r="M18" s="177"/>
      <c r="N18" s="177"/>
      <c r="O18" s="177"/>
      <c r="P18" s="177"/>
      <c r="Q18" s="177"/>
      <c r="R18" s="177"/>
      <c r="S18" s="141"/>
      <c r="T18" s="141"/>
      <c r="U18" s="141"/>
    </row>
    <row r="19" customFormat="false" ht="15.75" hidden="false" customHeight="true" outlineLevel="0" collapsed="false">
      <c r="B19" s="141"/>
      <c r="C19" s="141"/>
      <c r="D19" s="141"/>
      <c r="E19" s="141"/>
      <c r="F19" s="141"/>
      <c r="G19" s="141"/>
      <c r="H19" s="141"/>
      <c r="I19" s="141"/>
      <c r="J19" s="141"/>
      <c r="K19" s="141"/>
      <c r="L19" s="141"/>
      <c r="M19" s="141"/>
      <c r="N19" s="141"/>
      <c r="O19" s="141"/>
      <c r="P19" s="141"/>
      <c r="Q19" s="141"/>
      <c r="R19" s="141"/>
      <c r="S19" s="141"/>
      <c r="T19" s="141"/>
      <c r="U19" s="141"/>
    </row>
    <row r="20" customFormat="false" ht="18.75" hidden="false" customHeight="true" outlineLevel="0" collapsed="false">
      <c r="B20" s="144" t="s">
        <v>1326</v>
      </c>
      <c r="C20" s="144"/>
      <c r="D20" s="144"/>
      <c r="E20" s="144"/>
      <c r="F20" s="144"/>
      <c r="G20" s="144"/>
      <c r="H20" s="144"/>
      <c r="I20" s="144"/>
      <c r="J20" s="144"/>
      <c r="K20" s="144"/>
      <c r="L20" s="144"/>
      <c r="M20" s="144"/>
      <c r="N20" s="144"/>
      <c r="O20" s="144"/>
      <c r="P20" s="144"/>
      <c r="Q20" s="144"/>
      <c r="R20" s="144"/>
      <c r="S20" s="141"/>
      <c r="T20" s="141"/>
      <c r="U20" s="141"/>
    </row>
    <row r="21" customFormat="false" ht="6" hidden="false" customHeight="true" outlineLevel="0" collapsed="false">
      <c r="B21" s="141"/>
      <c r="C21" s="141"/>
      <c r="D21" s="141"/>
      <c r="E21" s="141"/>
      <c r="F21" s="141"/>
      <c r="G21" s="141"/>
      <c r="H21" s="141"/>
      <c r="I21" s="141"/>
      <c r="J21" s="141"/>
      <c r="K21" s="141"/>
      <c r="L21" s="141"/>
      <c r="M21" s="141"/>
      <c r="N21" s="141"/>
      <c r="O21" s="141"/>
      <c r="P21" s="141"/>
      <c r="Q21" s="141"/>
      <c r="R21" s="141"/>
      <c r="S21" s="141"/>
      <c r="T21" s="141"/>
      <c r="U21" s="141"/>
    </row>
    <row r="22" customFormat="false" ht="15" hidden="false" customHeight="true" outlineLevel="0" collapsed="false">
      <c r="B22" s="152" t="s">
        <v>1327</v>
      </c>
      <c r="C22" s="152"/>
      <c r="D22" s="152"/>
      <c r="E22" s="152"/>
      <c r="F22" s="152"/>
      <c r="G22" s="152"/>
      <c r="H22" s="152"/>
      <c r="I22" s="178"/>
      <c r="J22" s="178"/>
      <c r="K22" s="166" t="n">
        <v>5522348168.2224</v>
      </c>
      <c r="L22" s="166"/>
      <c r="M22" s="166"/>
      <c r="N22" s="166"/>
      <c r="O22" s="166"/>
      <c r="P22" s="166"/>
      <c r="Q22" s="166"/>
      <c r="R22" s="166"/>
      <c r="S22" s="176" t="s">
        <v>1328</v>
      </c>
      <c r="T22" s="176"/>
      <c r="U22" s="141"/>
    </row>
    <row r="23" customFormat="false" ht="9.75" hidden="false" customHeight="true" outlineLevel="0" collapsed="false">
      <c r="B23" s="172"/>
      <c r="C23" s="172"/>
      <c r="D23" s="172"/>
      <c r="E23" s="172"/>
      <c r="F23" s="172"/>
      <c r="G23" s="172"/>
      <c r="H23" s="172"/>
      <c r="I23" s="178"/>
      <c r="J23" s="178"/>
      <c r="K23" s="179"/>
      <c r="L23" s="179"/>
      <c r="M23" s="179"/>
      <c r="N23" s="179"/>
      <c r="O23" s="179"/>
      <c r="P23" s="179"/>
      <c r="Q23" s="179"/>
      <c r="R23" s="179"/>
      <c r="S23" s="141"/>
      <c r="T23" s="141"/>
      <c r="U23" s="141"/>
    </row>
    <row r="24" customFormat="false" ht="14.25" hidden="false" customHeight="true" outlineLevel="0" collapsed="false">
      <c r="B24" s="152" t="s">
        <v>1329</v>
      </c>
      <c r="C24" s="152"/>
      <c r="D24" s="152"/>
      <c r="E24" s="152"/>
      <c r="F24" s="152"/>
      <c r="G24" s="152"/>
      <c r="H24" s="152"/>
      <c r="I24" s="152"/>
      <c r="J24" s="152"/>
      <c r="K24" s="152"/>
      <c r="L24" s="178"/>
      <c r="M24" s="168" t="n">
        <v>1.10446963364448</v>
      </c>
      <c r="N24" s="168"/>
      <c r="O24" s="168"/>
      <c r="P24" s="168"/>
      <c r="Q24" s="168"/>
      <c r="R24" s="168"/>
      <c r="S24" s="180" t="s">
        <v>1330</v>
      </c>
      <c r="T24" s="180"/>
      <c r="U24" s="180"/>
    </row>
    <row r="25" customFormat="false" ht="9" hidden="false" customHeight="true" outlineLevel="0" collapsed="false">
      <c r="B25" s="172"/>
      <c r="C25" s="172"/>
      <c r="D25" s="172"/>
      <c r="E25" s="172"/>
      <c r="F25" s="172"/>
      <c r="G25" s="172"/>
      <c r="H25" s="172"/>
      <c r="I25" s="178"/>
      <c r="J25" s="178"/>
      <c r="K25" s="179"/>
      <c r="L25" s="179"/>
      <c r="M25" s="179"/>
      <c r="N25" s="179"/>
      <c r="O25" s="179"/>
      <c r="P25" s="179"/>
      <c r="Q25" s="179"/>
      <c r="R25" s="179"/>
      <c r="S25" s="180"/>
      <c r="T25" s="180"/>
      <c r="U25" s="180"/>
    </row>
    <row r="26" customFormat="false" ht="15" hidden="false" customHeight="true" outlineLevel="0" collapsed="false">
      <c r="B26" s="181" t="s">
        <v>1331</v>
      </c>
      <c r="C26" s="181"/>
      <c r="D26" s="181"/>
      <c r="E26" s="181"/>
      <c r="F26" s="181"/>
      <c r="G26" s="181"/>
      <c r="H26" s="181"/>
      <c r="I26" s="178"/>
      <c r="J26" s="178"/>
      <c r="K26" s="182" t="s">
        <v>1332</v>
      </c>
      <c r="L26" s="182"/>
      <c r="M26" s="182"/>
      <c r="N26" s="182"/>
      <c r="O26" s="182"/>
      <c r="P26" s="182"/>
      <c r="Q26" s="182"/>
      <c r="R26" s="182"/>
      <c r="S26" s="180"/>
      <c r="T26" s="180"/>
      <c r="U26" s="180"/>
    </row>
    <row r="27" customFormat="false" ht="12.75" hidden="false" customHeight="true" outlineLevel="0" collapsed="false">
      <c r="B27" s="141"/>
      <c r="C27" s="141"/>
      <c r="D27" s="141"/>
      <c r="E27" s="141"/>
      <c r="F27" s="141"/>
      <c r="G27" s="141"/>
      <c r="H27" s="141"/>
      <c r="I27" s="141"/>
      <c r="J27" s="141"/>
      <c r="K27" s="141"/>
      <c r="L27" s="141"/>
      <c r="M27" s="141"/>
      <c r="N27" s="141"/>
      <c r="O27" s="141"/>
      <c r="P27" s="141"/>
      <c r="Q27" s="141"/>
      <c r="R27" s="141"/>
      <c r="S27" s="141"/>
      <c r="T27" s="141"/>
      <c r="U27" s="141"/>
    </row>
    <row r="28" customFormat="false" ht="18.75" hidden="false" customHeight="true" outlineLevel="0" collapsed="false">
      <c r="B28" s="144" t="s">
        <v>1333</v>
      </c>
      <c r="C28" s="144"/>
      <c r="D28" s="144"/>
      <c r="E28" s="144"/>
      <c r="F28" s="144"/>
      <c r="G28" s="144"/>
      <c r="H28" s="144"/>
      <c r="I28" s="144"/>
      <c r="J28" s="144"/>
      <c r="K28" s="144"/>
      <c r="L28" s="144"/>
      <c r="M28" s="144"/>
      <c r="N28" s="144"/>
      <c r="O28" s="144"/>
      <c r="P28" s="144"/>
      <c r="Q28" s="144"/>
      <c r="R28" s="144"/>
      <c r="S28" s="141"/>
      <c r="T28" s="141"/>
      <c r="U28" s="141"/>
    </row>
    <row r="29" customFormat="false" ht="4.7" hidden="false" customHeight="true" outlineLevel="0" collapsed="false">
      <c r="B29" s="141"/>
      <c r="C29" s="141"/>
      <c r="D29" s="141"/>
      <c r="E29" s="141"/>
      <c r="F29" s="141"/>
      <c r="G29" s="141"/>
      <c r="H29" s="141"/>
      <c r="I29" s="141"/>
      <c r="J29" s="141"/>
      <c r="K29" s="141"/>
      <c r="L29" s="141"/>
      <c r="M29" s="141"/>
      <c r="N29" s="141"/>
      <c r="O29" s="141"/>
      <c r="P29" s="141"/>
      <c r="Q29" s="141"/>
      <c r="R29" s="141"/>
      <c r="S29" s="141"/>
      <c r="T29" s="141"/>
      <c r="U29" s="141"/>
    </row>
    <row r="30" customFormat="false" ht="13.5" hidden="false" customHeight="true" outlineLevel="0" collapsed="false">
      <c r="B30" s="152" t="s">
        <v>1334</v>
      </c>
      <c r="C30" s="152"/>
      <c r="D30" s="152"/>
      <c r="E30" s="152"/>
      <c r="F30" s="152"/>
      <c r="G30" s="152"/>
      <c r="H30" s="152"/>
      <c r="I30" s="152"/>
      <c r="J30" s="141"/>
      <c r="K30" s="141"/>
      <c r="L30" s="141"/>
      <c r="M30" s="166" t="n">
        <v>45857475.35</v>
      </c>
      <c r="N30" s="166"/>
      <c r="O30" s="166"/>
      <c r="P30" s="166"/>
      <c r="Q30" s="166"/>
      <c r="R30" s="166"/>
      <c r="S30" s="176" t="s">
        <v>1335</v>
      </c>
      <c r="T30" s="176"/>
      <c r="U30" s="141"/>
    </row>
    <row r="31" customFormat="false" ht="6.6" hidden="false" customHeight="true" outlineLevel="0" collapsed="false">
      <c r="B31" s="141"/>
      <c r="C31" s="141"/>
      <c r="D31" s="141"/>
      <c r="E31" s="141"/>
      <c r="F31" s="141"/>
      <c r="G31" s="141"/>
      <c r="H31" s="141"/>
      <c r="I31" s="141"/>
      <c r="J31" s="141"/>
      <c r="K31" s="141"/>
      <c r="L31" s="141"/>
      <c r="M31" s="141"/>
      <c r="N31" s="141"/>
      <c r="O31" s="141"/>
      <c r="P31" s="141"/>
      <c r="Q31" s="141"/>
      <c r="R31" s="141"/>
      <c r="S31" s="141"/>
      <c r="T31" s="141"/>
      <c r="U31" s="141"/>
    </row>
    <row r="32" customFormat="false" ht="15.75" hidden="false" customHeight="true" outlineLevel="0" collapsed="false">
      <c r="B32" s="152" t="s">
        <v>1336</v>
      </c>
      <c r="C32" s="152"/>
      <c r="D32" s="152"/>
      <c r="E32" s="152"/>
      <c r="F32" s="152"/>
      <c r="G32" s="152"/>
      <c r="H32" s="152"/>
      <c r="I32" s="152"/>
      <c r="J32" s="141"/>
      <c r="K32" s="141"/>
      <c r="L32" s="141"/>
      <c r="M32" s="166" t="n">
        <v>367657024.75</v>
      </c>
      <c r="N32" s="166"/>
      <c r="O32" s="166"/>
      <c r="P32" s="166"/>
      <c r="Q32" s="166"/>
      <c r="R32" s="166"/>
      <c r="S32" s="176" t="s">
        <v>1337</v>
      </c>
      <c r="T32" s="176"/>
      <c r="U32" s="141"/>
    </row>
    <row r="33" customFormat="false" ht="4.9" hidden="false" customHeight="true" outlineLevel="0" collapsed="false">
      <c r="B33" s="141"/>
      <c r="C33" s="141"/>
      <c r="D33" s="141"/>
      <c r="E33" s="141"/>
      <c r="F33" s="141"/>
      <c r="G33" s="141"/>
      <c r="H33" s="141"/>
      <c r="I33" s="141"/>
      <c r="J33" s="141"/>
      <c r="K33" s="141"/>
      <c r="L33" s="141"/>
      <c r="M33" s="141"/>
      <c r="N33" s="141"/>
      <c r="O33" s="141"/>
      <c r="P33" s="141"/>
      <c r="Q33" s="141"/>
      <c r="R33" s="141"/>
      <c r="S33" s="141"/>
      <c r="T33" s="141"/>
      <c r="U33" s="141"/>
    </row>
    <row r="34" customFormat="false" ht="15" hidden="false" customHeight="true" outlineLevel="0" collapsed="false">
      <c r="B34" s="152" t="s">
        <v>1327</v>
      </c>
      <c r="C34" s="152"/>
      <c r="D34" s="152"/>
      <c r="E34" s="152"/>
      <c r="F34" s="152"/>
      <c r="G34" s="152"/>
      <c r="H34" s="152"/>
      <c r="I34" s="178"/>
      <c r="J34" s="178"/>
      <c r="K34" s="166" t="n">
        <v>5522348168.2224</v>
      </c>
      <c r="L34" s="166"/>
      <c r="M34" s="166"/>
      <c r="N34" s="166"/>
      <c r="O34" s="166"/>
      <c r="P34" s="166"/>
      <c r="Q34" s="166"/>
      <c r="R34" s="166"/>
      <c r="S34" s="141"/>
      <c r="T34" s="141"/>
      <c r="U34" s="141"/>
    </row>
    <row r="35" customFormat="false" ht="6.75" hidden="false" customHeight="true" outlineLevel="0" collapsed="false">
      <c r="B35" s="172"/>
      <c r="C35" s="172"/>
      <c r="D35" s="172"/>
      <c r="E35" s="172"/>
      <c r="F35" s="172"/>
      <c r="G35" s="172"/>
      <c r="H35" s="172"/>
      <c r="I35" s="178"/>
      <c r="J35" s="178"/>
      <c r="K35" s="179"/>
      <c r="L35" s="179"/>
      <c r="M35" s="179"/>
      <c r="N35" s="179"/>
      <c r="O35" s="179"/>
      <c r="P35" s="179"/>
      <c r="Q35" s="179"/>
      <c r="R35" s="179"/>
      <c r="S35" s="141"/>
      <c r="T35" s="141"/>
      <c r="U35" s="141"/>
    </row>
    <row r="36" customFormat="false" ht="13.5" hidden="false" customHeight="true" outlineLevel="0" collapsed="false">
      <c r="B36" s="152" t="s">
        <v>1338</v>
      </c>
      <c r="C36" s="152"/>
      <c r="D36" s="152"/>
      <c r="E36" s="152"/>
      <c r="F36" s="152"/>
      <c r="G36" s="152"/>
      <c r="H36" s="152"/>
      <c r="I36" s="178"/>
      <c r="J36" s="178"/>
      <c r="K36" s="168" t="n">
        <v>1.18717253366448</v>
      </c>
      <c r="L36" s="168"/>
      <c r="M36" s="168"/>
      <c r="N36" s="168"/>
      <c r="O36" s="168"/>
      <c r="P36" s="168"/>
      <c r="Q36" s="168"/>
      <c r="R36" s="168"/>
      <c r="S36" s="180" t="s">
        <v>1339</v>
      </c>
      <c r="T36" s="180"/>
      <c r="U36" s="180"/>
    </row>
    <row r="37" customFormat="false" ht="6" hidden="false" customHeight="true" outlineLevel="0" collapsed="false">
      <c r="B37" s="172"/>
      <c r="C37" s="172"/>
      <c r="D37" s="172"/>
      <c r="E37" s="172"/>
      <c r="F37" s="172"/>
      <c r="G37" s="172"/>
      <c r="H37" s="172"/>
      <c r="I37" s="178"/>
      <c r="J37" s="178"/>
      <c r="K37" s="179"/>
      <c r="L37" s="179"/>
      <c r="M37" s="179"/>
      <c r="N37" s="179"/>
      <c r="O37" s="179"/>
      <c r="P37" s="179"/>
      <c r="Q37" s="179"/>
      <c r="R37" s="179"/>
      <c r="S37" s="180"/>
      <c r="T37" s="180"/>
      <c r="U37" s="180"/>
    </row>
    <row r="38" customFormat="false" ht="15" hidden="false" customHeight="true" outlineLevel="0" collapsed="false">
      <c r="B38" s="181" t="s">
        <v>1340</v>
      </c>
      <c r="C38" s="181"/>
      <c r="D38" s="181"/>
      <c r="E38" s="181"/>
      <c r="F38" s="181"/>
      <c r="G38" s="181"/>
      <c r="H38" s="181"/>
      <c r="I38" s="178"/>
      <c r="J38" s="178"/>
      <c r="K38" s="182" t="s">
        <v>1332</v>
      </c>
      <c r="L38" s="182"/>
      <c r="M38" s="182"/>
      <c r="N38" s="182"/>
      <c r="O38" s="182"/>
      <c r="P38" s="182"/>
      <c r="Q38" s="182"/>
      <c r="R38" s="182"/>
      <c r="S38" s="180"/>
      <c r="T38" s="180"/>
      <c r="U38" s="180"/>
    </row>
    <row r="39" customFormat="false" ht="11.85" hidden="false" customHeight="true" outlineLevel="0" collapsed="false">
      <c r="B39" s="141"/>
      <c r="C39" s="141"/>
      <c r="D39" s="141"/>
      <c r="E39" s="141"/>
      <c r="F39" s="141"/>
      <c r="G39" s="141"/>
      <c r="H39" s="141"/>
      <c r="I39" s="141"/>
      <c r="J39" s="141"/>
      <c r="K39" s="141"/>
      <c r="L39" s="141"/>
      <c r="M39" s="141"/>
      <c r="N39" s="141"/>
      <c r="O39" s="141"/>
      <c r="P39" s="141"/>
      <c r="Q39" s="141"/>
      <c r="R39" s="141"/>
      <c r="S39" s="141"/>
      <c r="T39" s="141"/>
      <c r="U39" s="141"/>
    </row>
    <row r="40" customFormat="false" ht="18.75" hidden="false" customHeight="true" outlineLevel="0" collapsed="false">
      <c r="B40" s="144" t="s">
        <v>1341</v>
      </c>
      <c r="C40" s="144"/>
      <c r="D40" s="144"/>
      <c r="E40" s="144"/>
      <c r="F40" s="144"/>
      <c r="G40" s="144"/>
      <c r="H40" s="144"/>
      <c r="I40" s="144"/>
      <c r="J40" s="144"/>
      <c r="K40" s="144"/>
      <c r="L40" s="144"/>
      <c r="M40" s="144"/>
      <c r="N40" s="144"/>
      <c r="O40" s="144"/>
      <c r="P40" s="144"/>
      <c r="Q40" s="144"/>
      <c r="R40" s="144"/>
      <c r="S40" s="141"/>
      <c r="T40" s="141"/>
      <c r="U40" s="141"/>
    </row>
    <row r="41" customFormat="false" ht="5.65" hidden="false" customHeight="true" outlineLevel="0" collapsed="false">
      <c r="B41" s="141"/>
      <c r="C41" s="141"/>
      <c r="D41" s="141"/>
      <c r="E41" s="141"/>
      <c r="F41" s="141"/>
      <c r="G41" s="141"/>
      <c r="H41" s="141"/>
      <c r="I41" s="141"/>
      <c r="J41" s="141"/>
      <c r="K41" s="141"/>
      <c r="L41" s="141"/>
      <c r="M41" s="141"/>
      <c r="N41" s="141"/>
      <c r="O41" s="141"/>
      <c r="P41" s="141"/>
      <c r="Q41" s="141"/>
      <c r="R41" s="141"/>
      <c r="S41" s="141"/>
      <c r="T41" s="141"/>
      <c r="U41" s="141"/>
    </row>
    <row r="42" customFormat="false" ht="15.75" hidden="false" customHeight="true" outlineLevel="0" collapsed="false">
      <c r="B42" s="152" t="s">
        <v>1342</v>
      </c>
      <c r="C42" s="152"/>
      <c r="D42" s="152"/>
      <c r="E42" s="152"/>
      <c r="F42" s="152"/>
      <c r="G42" s="152"/>
      <c r="H42" s="152"/>
      <c r="I42" s="152"/>
      <c r="J42" s="152"/>
      <c r="K42" s="152"/>
      <c r="L42" s="152"/>
      <c r="M42" s="152"/>
      <c r="N42" s="141"/>
      <c r="O42" s="183" t="n">
        <v>1126149224.49999</v>
      </c>
      <c r="P42" s="183"/>
      <c r="Q42" s="183"/>
      <c r="R42" s="183"/>
      <c r="S42" s="176" t="s">
        <v>1343</v>
      </c>
      <c r="T42" s="176"/>
      <c r="U42" s="141"/>
    </row>
    <row r="43" customFormat="false" ht="7.9" hidden="false" customHeight="true" outlineLevel="0" collapsed="false">
      <c r="B43" s="141"/>
      <c r="C43" s="141"/>
      <c r="D43" s="141"/>
      <c r="E43" s="141"/>
      <c r="F43" s="141"/>
      <c r="G43" s="141"/>
      <c r="H43" s="141"/>
      <c r="I43" s="141"/>
      <c r="J43" s="141"/>
      <c r="K43" s="141"/>
      <c r="L43" s="141"/>
      <c r="M43" s="141"/>
      <c r="N43" s="141"/>
      <c r="O43" s="141"/>
      <c r="P43" s="141"/>
      <c r="Q43" s="141"/>
      <c r="R43" s="141"/>
      <c r="S43" s="141"/>
      <c r="T43" s="141"/>
      <c r="U43" s="141"/>
    </row>
    <row r="44" customFormat="false" ht="14.1" hidden="false" customHeight="true" outlineLevel="0" collapsed="false">
      <c r="B44" s="141"/>
      <c r="C44" s="184"/>
      <c r="D44" s="185" t="s">
        <v>1344</v>
      </c>
      <c r="E44" s="185"/>
      <c r="F44" s="185"/>
      <c r="G44" s="185"/>
      <c r="H44" s="185"/>
      <c r="I44" s="185"/>
      <c r="J44" s="185"/>
      <c r="K44" s="185"/>
      <c r="L44" s="185"/>
      <c r="M44" s="185"/>
      <c r="N44" s="185"/>
      <c r="O44" s="166" t="n">
        <v>1123269224.49999</v>
      </c>
      <c r="P44" s="166"/>
      <c r="Q44" s="166"/>
      <c r="R44" s="166"/>
      <c r="S44" s="141"/>
      <c r="T44" s="141"/>
      <c r="U44" s="141"/>
    </row>
    <row r="45" customFormat="false" ht="8.1" hidden="false" customHeight="true" outlineLevel="0" collapsed="false">
      <c r="B45" s="141"/>
      <c r="C45" s="184"/>
      <c r="D45" s="141"/>
      <c r="E45" s="141"/>
      <c r="F45" s="141"/>
      <c r="G45" s="141"/>
      <c r="H45" s="141"/>
      <c r="I45" s="141"/>
      <c r="J45" s="141"/>
      <c r="K45" s="141"/>
      <c r="L45" s="141"/>
      <c r="M45" s="141"/>
      <c r="N45" s="141"/>
      <c r="O45" s="141"/>
      <c r="P45" s="141"/>
      <c r="Q45" s="141"/>
      <c r="R45" s="141"/>
      <c r="S45" s="141"/>
      <c r="T45" s="141"/>
      <c r="U45" s="141"/>
    </row>
    <row r="46" customFormat="false" ht="14.1" hidden="false" customHeight="true" outlineLevel="0" collapsed="false">
      <c r="B46" s="141"/>
      <c r="C46" s="184"/>
      <c r="D46" s="185" t="s">
        <v>1345</v>
      </c>
      <c r="E46" s="185"/>
      <c r="F46" s="185"/>
      <c r="G46" s="185"/>
      <c r="H46" s="185"/>
      <c r="I46" s="185"/>
      <c r="J46" s="185"/>
      <c r="K46" s="185"/>
      <c r="L46" s="185"/>
      <c r="M46" s="185"/>
      <c r="N46" s="141"/>
      <c r="O46" s="166" t="n">
        <v>2880000</v>
      </c>
      <c r="P46" s="166"/>
      <c r="Q46" s="166"/>
      <c r="R46" s="166"/>
      <c r="S46" s="141"/>
      <c r="T46" s="141"/>
      <c r="U46" s="141"/>
    </row>
    <row r="47" customFormat="false" ht="9" hidden="false" customHeight="true" outlineLevel="0" collapsed="false">
      <c r="B47" s="141"/>
      <c r="C47" s="184"/>
      <c r="D47" s="141"/>
      <c r="E47" s="141"/>
      <c r="F47" s="141"/>
      <c r="G47" s="141"/>
      <c r="H47" s="141"/>
      <c r="I47" s="141"/>
      <c r="J47" s="141"/>
      <c r="K47" s="141"/>
      <c r="L47" s="141"/>
      <c r="M47" s="141"/>
      <c r="N47" s="141"/>
      <c r="O47" s="141"/>
      <c r="P47" s="141"/>
      <c r="Q47" s="141"/>
      <c r="R47" s="141"/>
      <c r="S47" s="141"/>
      <c r="T47" s="141"/>
      <c r="U47" s="141"/>
    </row>
    <row r="48" customFormat="false" ht="14.1" hidden="false" customHeight="true" outlineLevel="0" collapsed="false">
      <c r="B48" s="141"/>
      <c r="C48" s="184"/>
      <c r="D48" s="185" t="s">
        <v>1346</v>
      </c>
      <c r="E48" s="185"/>
      <c r="F48" s="185"/>
      <c r="G48" s="185"/>
      <c r="H48" s="185"/>
      <c r="I48" s="185"/>
      <c r="J48" s="185"/>
      <c r="K48" s="185"/>
      <c r="L48" s="185"/>
      <c r="M48" s="185"/>
      <c r="N48" s="185"/>
      <c r="O48" s="179" t="s">
        <v>723</v>
      </c>
      <c r="P48" s="179"/>
      <c r="Q48" s="179"/>
      <c r="R48" s="179"/>
      <c r="S48" s="141"/>
      <c r="T48" s="141"/>
      <c r="U48" s="141"/>
    </row>
    <row r="49" customFormat="false" ht="8.65" hidden="false" customHeight="true" outlineLevel="0" collapsed="false">
      <c r="B49" s="141"/>
      <c r="C49" s="184"/>
      <c r="D49" s="141"/>
      <c r="E49" s="141"/>
      <c r="F49" s="141"/>
      <c r="G49" s="141"/>
      <c r="H49" s="141"/>
      <c r="I49" s="141"/>
      <c r="J49" s="141"/>
      <c r="K49" s="141"/>
      <c r="L49" s="141"/>
      <c r="M49" s="141"/>
      <c r="N49" s="141"/>
      <c r="O49" s="141"/>
      <c r="P49" s="141"/>
      <c r="Q49" s="141"/>
      <c r="R49" s="141"/>
      <c r="S49" s="141"/>
      <c r="T49" s="141"/>
      <c r="U49" s="141"/>
    </row>
    <row r="50" customFormat="false" ht="15.6" hidden="false" customHeight="true" outlineLevel="0" collapsed="false">
      <c r="B50" s="141"/>
      <c r="C50" s="184"/>
      <c r="D50" s="185" t="s">
        <v>1347</v>
      </c>
      <c r="E50" s="185"/>
      <c r="F50" s="185"/>
      <c r="G50" s="185"/>
      <c r="H50" s="185"/>
      <c r="I50" s="185"/>
      <c r="J50" s="185"/>
      <c r="K50" s="185"/>
      <c r="L50" s="185"/>
      <c r="M50" s="185"/>
      <c r="N50" s="185"/>
      <c r="O50" s="179" t="s">
        <v>723</v>
      </c>
      <c r="P50" s="179"/>
      <c r="Q50" s="179"/>
      <c r="R50" s="179"/>
      <c r="S50" s="141"/>
      <c r="T50" s="141"/>
      <c r="U50" s="141"/>
    </row>
    <row r="51" customFormat="false" ht="78" hidden="false" customHeight="true" outlineLevel="0" collapsed="false">
      <c r="B51" s="141"/>
      <c r="C51" s="141"/>
      <c r="D51" s="141"/>
      <c r="E51" s="141"/>
      <c r="F51" s="141"/>
      <c r="G51" s="141"/>
      <c r="H51" s="141"/>
      <c r="I51" s="141"/>
      <c r="J51" s="141"/>
      <c r="K51" s="141"/>
      <c r="L51" s="141"/>
      <c r="M51" s="141"/>
      <c r="N51" s="141"/>
      <c r="O51" s="141"/>
      <c r="P51" s="141"/>
      <c r="Q51" s="141"/>
      <c r="R51" s="141"/>
      <c r="S51" s="141"/>
      <c r="T51" s="141"/>
      <c r="U51" s="141"/>
    </row>
    <row r="52" customFormat="false" ht="15.75" hidden="false" customHeight="true" outlineLevel="0" collapsed="false">
      <c r="B52" s="152" t="s">
        <v>1348</v>
      </c>
      <c r="C52" s="152"/>
      <c r="D52" s="152"/>
      <c r="E52" s="152"/>
      <c r="F52" s="152"/>
      <c r="G52" s="152"/>
      <c r="H52" s="152"/>
      <c r="I52" s="152"/>
      <c r="J52" s="152"/>
      <c r="K52" s="152"/>
      <c r="L52" s="152"/>
      <c r="M52" s="152"/>
      <c r="N52" s="141"/>
      <c r="O52" s="183" t="n">
        <v>7387880358.5209</v>
      </c>
      <c r="P52" s="183"/>
      <c r="Q52" s="183"/>
      <c r="R52" s="183"/>
      <c r="S52" s="176" t="s">
        <v>1349</v>
      </c>
      <c r="T52" s="176"/>
      <c r="U52" s="141"/>
    </row>
    <row r="53" customFormat="false" ht="7.7" hidden="false" customHeight="true" outlineLevel="0" collapsed="false">
      <c r="B53" s="141"/>
      <c r="C53" s="141"/>
      <c r="D53" s="141"/>
      <c r="E53" s="141"/>
      <c r="F53" s="141"/>
      <c r="G53" s="141"/>
      <c r="H53" s="141"/>
      <c r="I53" s="141"/>
      <c r="J53" s="141"/>
      <c r="K53" s="141"/>
      <c r="L53" s="141"/>
      <c r="M53" s="141"/>
      <c r="N53" s="141"/>
      <c r="O53" s="141"/>
      <c r="P53" s="141"/>
      <c r="Q53" s="141"/>
      <c r="R53" s="141"/>
      <c r="S53" s="141"/>
      <c r="T53" s="141"/>
      <c r="U53" s="141"/>
    </row>
    <row r="54" customFormat="false" ht="15" hidden="false" customHeight="true" outlineLevel="0" collapsed="false">
      <c r="B54" s="141"/>
      <c r="C54" s="141"/>
      <c r="D54" s="185" t="s">
        <v>1350</v>
      </c>
      <c r="E54" s="185"/>
      <c r="F54" s="185"/>
      <c r="G54" s="185"/>
      <c r="H54" s="185"/>
      <c r="I54" s="185"/>
      <c r="J54" s="185"/>
      <c r="K54" s="185"/>
      <c r="L54" s="185"/>
      <c r="M54" s="185"/>
      <c r="N54" s="185"/>
      <c r="O54" s="166" t="n">
        <v>6974917605.3099</v>
      </c>
      <c r="P54" s="166"/>
      <c r="Q54" s="166"/>
      <c r="R54" s="166"/>
      <c r="S54" s="141"/>
      <c r="T54" s="141"/>
      <c r="U54" s="141"/>
    </row>
    <row r="55" customFormat="false" ht="7.7" hidden="false" customHeight="true" outlineLevel="0" collapsed="false">
      <c r="B55" s="141"/>
      <c r="C55" s="141"/>
      <c r="D55" s="141"/>
      <c r="E55" s="141"/>
      <c r="F55" s="141"/>
      <c r="G55" s="141"/>
      <c r="H55" s="141"/>
      <c r="I55" s="141"/>
      <c r="J55" s="141"/>
      <c r="K55" s="141"/>
      <c r="L55" s="141"/>
      <c r="M55" s="141"/>
      <c r="N55" s="141"/>
      <c r="O55" s="141"/>
      <c r="P55" s="141"/>
      <c r="Q55" s="141"/>
      <c r="R55" s="141"/>
      <c r="S55" s="141"/>
      <c r="T55" s="141"/>
      <c r="U55" s="141"/>
    </row>
    <row r="56" customFormat="false" ht="15" hidden="false" customHeight="true" outlineLevel="0" collapsed="false">
      <c r="B56" s="141"/>
      <c r="C56" s="141"/>
      <c r="D56" s="185" t="s">
        <v>1351</v>
      </c>
      <c r="E56" s="185"/>
      <c r="F56" s="185"/>
      <c r="G56" s="185"/>
      <c r="H56" s="185"/>
      <c r="I56" s="185"/>
      <c r="J56" s="185"/>
      <c r="K56" s="185"/>
      <c r="L56" s="185"/>
      <c r="M56" s="185"/>
      <c r="N56" s="185"/>
      <c r="O56" s="166" t="n">
        <v>45305728.461</v>
      </c>
      <c r="P56" s="166"/>
      <c r="Q56" s="166"/>
      <c r="R56" s="166"/>
      <c r="S56" s="141"/>
      <c r="T56" s="141"/>
      <c r="U56" s="141"/>
    </row>
    <row r="57" customFormat="false" ht="7.7" hidden="false" customHeight="true" outlineLevel="0" collapsed="false">
      <c r="B57" s="141"/>
      <c r="C57" s="141"/>
      <c r="D57" s="141"/>
      <c r="E57" s="141"/>
      <c r="F57" s="141"/>
      <c r="G57" s="141"/>
      <c r="H57" s="141"/>
      <c r="I57" s="141"/>
      <c r="J57" s="141"/>
      <c r="K57" s="141"/>
      <c r="L57" s="141"/>
      <c r="M57" s="141"/>
      <c r="N57" s="141"/>
      <c r="O57" s="141"/>
      <c r="P57" s="141"/>
      <c r="Q57" s="141"/>
      <c r="R57" s="141"/>
      <c r="S57" s="141"/>
      <c r="T57" s="141"/>
      <c r="U57" s="141"/>
    </row>
    <row r="58" customFormat="false" ht="15" hidden="false" customHeight="true" outlineLevel="0" collapsed="false">
      <c r="B58" s="141"/>
      <c r="C58" s="141"/>
      <c r="D58" s="185" t="s">
        <v>1352</v>
      </c>
      <c r="E58" s="185"/>
      <c r="F58" s="185"/>
      <c r="G58" s="185"/>
      <c r="H58" s="185"/>
      <c r="I58" s="185"/>
      <c r="J58" s="185"/>
      <c r="K58" s="185"/>
      <c r="L58" s="185"/>
      <c r="M58" s="185"/>
      <c r="N58" s="185"/>
      <c r="O58" s="166" t="n">
        <v>367657024.75</v>
      </c>
      <c r="P58" s="166"/>
      <c r="Q58" s="166"/>
      <c r="R58" s="166"/>
      <c r="S58" s="141"/>
      <c r="T58" s="141"/>
      <c r="U58" s="141"/>
    </row>
    <row r="59" customFormat="false" ht="7.7" hidden="false" customHeight="true" outlineLevel="0" collapsed="false">
      <c r="B59" s="141"/>
      <c r="C59" s="141"/>
      <c r="D59" s="141"/>
      <c r="E59" s="141"/>
      <c r="F59" s="141"/>
      <c r="G59" s="141"/>
      <c r="H59" s="141"/>
      <c r="I59" s="141"/>
      <c r="J59" s="141"/>
      <c r="K59" s="141"/>
      <c r="L59" s="141"/>
      <c r="M59" s="141"/>
      <c r="N59" s="141"/>
      <c r="O59" s="141"/>
      <c r="P59" s="141"/>
      <c r="Q59" s="141"/>
      <c r="R59" s="141"/>
      <c r="S59" s="141"/>
      <c r="T59" s="141"/>
      <c r="U59" s="141"/>
    </row>
    <row r="60" customFormat="false" ht="15.6" hidden="false" customHeight="true" outlineLevel="0" collapsed="false">
      <c r="B60" s="141"/>
      <c r="C60" s="141"/>
      <c r="D60" s="185" t="s">
        <v>1347</v>
      </c>
      <c r="E60" s="185"/>
      <c r="F60" s="185"/>
      <c r="G60" s="185"/>
      <c r="H60" s="185"/>
      <c r="I60" s="185"/>
      <c r="J60" s="185"/>
      <c r="K60" s="185"/>
      <c r="L60" s="185"/>
      <c r="M60" s="185"/>
      <c r="N60" s="185"/>
      <c r="O60" s="179" t="s">
        <v>723</v>
      </c>
      <c r="P60" s="179"/>
      <c r="Q60" s="179"/>
      <c r="R60" s="179"/>
      <c r="S60" s="141"/>
      <c r="T60" s="141"/>
      <c r="U60" s="141"/>
    </row>
    <row r="61" customFormat="false" ht="12" hidden="false" customHeight="true" outlineLevel="0" collapsed="false">
      <c r="B61" s="141"/>
      <c r="C61" s="141"/>
      <c r="D61" s="141"/>
      <c r="E61" s="141"/>
      <c r="F61" s="141"/>
      <c r="G61" s="141"/>
      <c r="H61" s="141"/>
      <c r="I61" s="141"/>
      <c r="J61" s="141"/>
      <c r="K61" s="141"/>
      <c r="L61" s="141"/>
      <c r="M61" s="141"/>
      <c r="N61" s="141"/>
      <c r="O61" s="141"/>
      <c r="P61" s="141"/>
      <c r="Q61" s="141"/>
      <c r="R61" s="141"/>
      <c r="S61" s="141"/>
      <c r="T61" s="141"/>
      <c r="U61" s="141"/>
    </row>
    <row r="62" customFormat="false" ht="14.1" hidden="false" customHeight="true" outlineLevel="0" collapsed="false">
      <c r="B62" s="152" t="s">
        <v>1353</v>
      </c>
      <c r="C62" s="152"/>
      <c r="D62" s="152"/>
      <c r="E62" s="152"/>
      <c r="F62" s="152"/>
      <c r="G62" s="152"/>
      <c r="H62" s="152"/>
      <c r="I62" s="152"/>
      <c r="J62" s="152"/>
      <c r="K62" s="152"/>
      <c r="L62" s="152"/>
      <c r="M62" s="152"/>
      <c r="N62" s="152"/>
      <c r="O62" s="166" t="n">
        <v>300000000</v>
      </c>
      <c r="P62" s="166"/>
      <c r="Q62" s="166"/>
      <c r="R62" s="166"/>
      <c r="S62" s="176" t="s">
        <v>1354</v>
      </c>
      <c r="T62" s="176"/>
      <c r="U62" s="141"/>
    </row>
    <row r="63" customFormat="false" ht="6.75" hidden="false" customHeight="true" outlineLevel="0" collapsed="false">
      <c r="B63" s="141"/>
      <c r="C63" s="141"/>
      <c r="D63" s="141"/>
      <c r="E63" s="141"/>
      <c r="F63" s="141"/>
      <c r="G63" s="141"/>
      <c r="H63" s="141"/>
      <c r="I63" s="141"/>
      <c r="J63" s="141"/>
      <c r="K63" s="141"/>
      <c r="L63" s="141"/>
      <c r="M63" s="141"/>
      <c r="N63" s="141"/>
      <c r="O63" s="141"/>
      <c r="P63" s="141"/>
      <c r="Q63" s="141"/>
      <c r="R63" s="141"/>
      <c r="S63" s="141"/>
      <c r="T63" s="141"/>
      <c r="U63" s="141"/>
    </row>
    <row r="64" customFormat="false" ht="15.75" hidden="false" customHeight="true" outlineLevel="0" collapsed="false">
      <c r="B64" s="152" t="s">
        <v>1355</v>
      </c>
      <c r="C64" s="152"/>
      <c r="D64" s="152"/>
      <c r="E64" s="152"/>
      <c r="F64" s="152"/>
      <c r="G64" s="152"/>
      <c r="H64" s="152"/>
      <c r="I64" s="152"/>
      <c r="J64" s="152"/>
      <c r="K64" s="152"/>
      <c r="L64" s="152"/>
      <c r="M64" s="152"/>
      <c r="N64" s="152"/>
      <c r="O64" s="166" t="n">
        <v>75650397.402544</v>
      </c>
      <c r="P64" s="166"/>
      <c r="Q64" s="166"/>
      <c r="R64" s="166"/>
      <c r="S64" s="176" t="s">
        <v>1356</v>
      </c>
      <c r="T64" s="176"/>
      <c r="U64" s="141"/>
    </row>
    <row r="65" customFormat="false" ht="10.9" hidden="false" customHeight="true" outlineLevel="0" collapsed="false">
      <c r="B65" s="141"/>
      <c r="C65" s="141"/>
      <c r="D65" s="141"/>
      <c r="E65" s="141"/>
      <c r="F65" s="141"/>
      <c r="G65" s="141"/>
      <c r="H65" s="141"/>
      <c r="I65" s="141"/>
      <c r="J65" s="141"/>
      <c r="K65" s="141"/>
      <c r="L65" s="141"/>
      <c r="M65" s="141"/>
      <c r="N65" s="141"/>
      <c r="O65" s="141"/>
      <c r="P65" s="141"/>
      <c r="Q65" s="141"/>
      <c r="R65" s="141"/>
      <c r="S65" s="141"/>
      <c r="T65" s="141"/>
      <c r="U65" s="141"/>
    </row>
    <row r="66" customFormat="false" ht="14.1" hidden="false" customHeight="true" outlineLevel="0" collapsed="false">
      <c r="B66" s="152" t="s">
        <v>1357</v>
      </c>
      <c r="C66" s="152"/>
      <c r="D66" s="152"/>
      <c r="E66" s="152"/>
      <c r="F66" s="152"/>
      <c r="G66" s="152"/>
      <c r="H66" s="152"/>
      <c r="I66" s="152"/>
      <c r="J66" s="152"/>
      <c r="K66" s="152"/>
      <c r="L66" s="152"/>
      <c r="M66" s="152"/>
      <c r="N66" s="152"/>
      <c r="O66" s="166" t="n">
        <v>5000000000</v>
      </c>
      <c r="P66" s="166"/>
      <c r="Q66" s="166"/>
      <c r="R66" s="166"/>
      <c r="S66" s="176" t="s">
        <v>1358</v>
      </c>
      <c r="T66" s="176"/>
      <c r="U66" s="141"/>
    </row>
    <row r="67" customFormat="false" ht="13.9" hidden="false" customHeight="true" outlineLevel="0" collapsed="false">
      <c r="B67" s="141"/>
      <c r="C67" s="141"/>
      <c r="D67" s="141"/>
      <c r="E67" s="141"/>
      <c r="F67" s="141"/>
      <c r="G67" s="141"/>
      <c r="H67" s="141"/>
      <c r="I67" s="141"/>
      <c r="J67" s="141"/>
      <c r="K67" s="141"/>
      <c r="L67" s="141"/>
      <c r="M67" s="141"/>
      <c r="N67" s="141"/>
      <c r="O67" s="141"/>
      <c r="P67" s="141"/>
      <c r="Q67" s="141"/>
      <c r="R67" s="141"/>
      <c r="S67" s="141"/>
      <c r="T67" s="141"/>
      <c r="U67" s="141"/>
    </row>
    <row r="68" customFormat="false" ht="14.1" hidden="false" customHeight="true" outlineLevel="0" collapsed="false">
      <c r="B68" s="152" t="s">
        <v>1359</v>
      </c>
      <c r="C68" s="152"/>
      <c r="D68" s="152"/>
      <c r="E68" s="152"/>
      <c r="F68" s="152"/>
      <c r="G68" s="152"/>
      <c r="H68" s="152"/>
      <c r="I68" s="152"/>
      <c r="J68" s="152"/>
      <c r="K68" s="152"/>
      <c r="L68" s="152"/>
      <c r="M68" s="152"/>
      <c r="N68" s="152"/>
      <c r="O68" s="166" t="n">
        <v>3138379185.61834</v>
      </c>
      <c r="P68" s="166"/>
      <c r="Q68" s="166"/>
      <c r="R68" s="166"/>
      <c r="S68" s="141"/>
      <c r="T68" s="141"/>
      <c r="U68" s="141"/>
    </row>
    <row r="69" customFormat="false" ht="12.6" hidden="false" customHeight="true" outlineLevel="0" collapsed="false">
      <c r="B69" s="141"/>
      <c r="C69" s="141"/>
      <c r="D69" s="141"/>
      <c r="E69" s="141"/>
      <c r="F69" s="141"/>
      <c r="G69" s="141"/>
      <c r="H69" s="141"/>
      <c r="I69" s="141"/>
      <c r="J69" s="141"/>
      <c r="K69" s="141"/>
      <c r="L69" s="141"/>
      <c r="M69" s="141"/>
      <c r="N69" s="141"/>
      <c r="O69" s="141"/>
      <c r="P69" s="141"/>
      <c r="Q69" s="141"/>
      <c r="R69" s="141"/>
      <c r="S69" s="141"/>
      <c r="T69" s="141"/>
      <c r="U69" s="141"/>
    </row>
    <row r="70" customFormat="false" ht="15" hidden="false" customHeight="true" outlineLevel="0" collapsed="false">
      <c r="B70" s="181" t="s">
        <v>1360</v>
      </c>
      <c r="C70" s="181"/>
      <c r="D70" s="181"/>
      <c r="E70" s="181"/>
      <c r="F70" s="181"/>
      <c r="G70" s="181"/>
      <c r="H70" s="181"/>
      <c r="I70" s="141"/>
      <c r="J70" s="141"/>
      <c r="K70" s="141"/>
      <c r="L70" s="182" t="s">
        <v>1332</v>
      </c>
      <c r="M70" s="182"/>
      <c r="N70" s="182"/>
      <c r="O70" s="182"/>
      <c r="P70" s="182"/>
      <c r="Q70" s="182"/>
      <c r="R70" s="182"/>
      <c r="S70" s="141"/>
      <c r="T70" s="141"/>
      <c r="U70" s="141"/>
    </row>
    <row r="71" customFormat="false" ht="14.1" hidden="false" customHeight="true" outlineLevel="0" collapsed="false">
      <c r="B71" s="141"/>
      <c r="C71" s="141"/>
      <c r="D71" s="141"/>
      <c r="E71" s="141"/>
      <c r="F71" s="141"/>
      <c r="G71" s="141"/>
      <c r="H71" s="141"/>
      <c r="I71" s="141"/>
      <c r="J71" s="141"/>
      <c r="K71" s="141"/>
      <c r="L71" s="141"/>
      <c r="M71" s="141"/>
      <c r="N71" s="141"/>
      <c r="O71" s="141"/>
      <c r="P71" s="141"/>
      <c r="Q71" s="141"/>
      <c r="R71" s="141"/>
      <c r="S71" s="141"/>
      <c r="T71" s="141"/>
      <c r="U71" s="141"/>
    </row>
    <row r="72" customFormat="false" ht="19.9" hidden="false" customHeight="true" outlineLevel="0" collapsed="false">
      <c r="B72" s="144" t="s">
        <v>1361</v>
      </c>
      <c r="C72" s="144"/>
      <c r="D72" s="144"/>
      <c r="E72" s="144"/>
      <c r="F72" s="144"/>
      <c r="G72" s="144"/>
      <c r="H72" s="144"/>
      <c r="I72" s="144"/>
      <c r="J72" s="144"/>
      <c r="K72" s="144"/>
      <c r="L72" s="144"/>
      <c r="M72" s="144"/>
      <c r="N72" s="144"/>
      <c r="O72" s="144"/>
      <c r="P72" s="144"/>
      <c r="Q72" s="144"/>
      <c r="R72" s="144"/>
      <c r="S72" s="141"/>
      <c r="T72" s="141"/>
      <c r="U72" s="141"/>
    </row>
    <row r="73" customFormat="false" ht="7.35" hidden="false" customHeight="true" outlineLevel="0" collapsed="false">
      <c r="B73" s="141"/>
      <c r="C73" s="141"/>
      <c r="D73" s="141"/>
      <c r="E73" s="141"/>
      <c r="F73" s="141"/>
      <c r="G73" s="141"/>
      <c r="H73" s="141"/>
      <c r="I73" s="141"/>
      <c r="J73" s="141"/>
      <c r="K73" s="141"/>
      <c r="L73" s="141"/>
      <c r="M73" s="141"/>
      <c r="N73" s="141"/>
      <c r="O73" s="141"/>
      <c r="P73" s="141"/>
      <c r="Q73" s="141"/>
      <c r="R73" s="141"/>
      <c r="S73" s="141"/>
      <c r="T73" s="141"/>
      <c r="U73" s="141"/>
    </row>
    <row r="74" customFormat="false" ht="15" hidden="false" customHeight="true" outlineLevel="0" collapsed="false">
      <c r="B74" s="152" t="s">
        <v>1362</v>
      </c>
      <c r="C74" s="152"/>
      <c r="D74" s="152"/>
      <c r="E74" s="152"/>
      <c r="F74" s="152"/>
      <c r="G74" s="152"/>
      <c r="H74" s="152"/>
      <c r="I74" s="152"/>
      <c r="J74" s="152"/>
      <c r="K74" s="152"/>
      <c r="L74" s="152"/>
      <c r="M74" s="152"/>
      <c r="N74" s="166" t="n">
        <v>723082952.190999</v>
      </c>
      <c r="O74" s="166"/>
      <c r="P74" s="166"/>
      <c r="Q74" s="166"/>
      <c r="R74" s="166"/>
      <c r="S74" s="176" t="s">
        <v>1363</v>
      </c>
      <c r="T74" s="176"/>
      <c r="U74" s="141"/>
    </row>
    <row r="75" customFormat="false" ht="7.7" hidden="false" customHeight="true" outlineLevel="0" collapsed="false">
      <c r="B75" s="141"/>
      <c r="C75" s="141"/>
      <c r="D75" s="141"/>
      <c r="E75" s="141"/>
      <c r="F75" s="141"/>
      <c r="G75" s="141"/>
      <c r="H75" s="141"/>
      <c r="I75" s="141"/>
      <c r="J75" s="141"/>
      <c r="K75" s="141"/>
      <c r="L75" s="141"/>
      <c r="M75" s="141"/>
      <c r="N75" s="141"/>
      <c r="O75" s="141"/>
      <c r="P75" s="141"/>
      <c r="Q75" s="141"/>
      <c r="R75" s="141"/>
      <c r="S75" s="176"/>
      <c r="T75" s="176"/>
      <c r="U75" s="141"/>
    </row>
    <row r="76" customFormat="false" ht="15" hidden="false" customHeight="true" outlineLevel="0" collapsed="false">
      <c r="B76" s="152" t="s">
        <v>1364</v>
      </c>
      <c r="C76" s="152"/>
      <c r="D76" s="152"/>
      <c r="E76" s="152"/>
      <c r="F76" s="152"/>
      <c r="G76" s="152"/>
      <c r="H76" s="152"/>
      <c r="I76" s="152"/>
      <c r="J76" s="152"/>
      <c r="K76" s="152"/>
      <c r="L76" s="152"/>
      <c r="M76" s="152"/>
      <c r="N76" s="152"/>
      <c r="O76" s="166" t="n">
        <v>-38691221.1618585</v>
      </c>
      <c r="P76" s="166"/>
      <c r="Q76" s="166"/>
      <c r="R76" s="166"/>
      <c r="S76" s="176" t="s">
        <v>1365</v>
      </c>
      <c r="T76" s="176"/>
      <c r="U76" s="141"/>
    </row>
    <row r="77" customFormat="false" ht="7.5" hidden="false" customHeight="true" outlineLevel="0" collapsed="false">
      <c r="B77" s="141"/>
      <c r="C77" s="141"/>
      <c r="D77" s="141"/>
      <c r="E77" s="141"/>
      <c r="F77" s="141"/>
      <c r="G77" s="141"/>
      <c r="H77" s="141"/>
      <c r="I77" s="141"/>
      <c r="J77" s="141"/>
      <c r="K77" s="141"/>
      <c r="L77" s="141"/>
      <c r="M77" s="141"/>
      <c r="N77" s="141"/>
      <c r="O77" s="141"/>
      <c r="P77" s="141"/>
      <c r="Q77" s="141"/>
      <c r="R77" s="141"/>
      <c r="S77" s="141"/>
      <c r="T77" s="141"/>
      <c r="U77" s="141"/>
    </row>
    <row r="78" customFormat="false" ht="15" hidden="false" customHeight="true" outlineLevel="0" collapsed="false">
      <c r="B78" s="152" t="s">
        <v>1366</v>
      </c>
      <c r="C78" s="152"/>
      <c r="D78" s="152"/>
      <c r="E78" s="152"/>
      <c r="F78" s="152"/>
      <c r="G78" s="152"/>
      <c r="H78" s="152"/>
      <c r="I78" s="152"/>
      <c r="J78" s="152"/>
      <c r="K78" s="152"/>
      <c r="L78" s="152"/>
      <c r="M78" s="152"/>
      <c r="N78" s="152"/>
      <c r="O78" s="141"/>
      <c r="P78" s="141"/>
      <c r="Q78" s="186" t="n">
        <v>684391731.029141</v>
      </c>
      <c r="R78" s="186"/>
      <c r="S78" s="141"/>
      <c r="T78" s="141"/>
      <c r="U78" s="141"/>
    </row>
    <row r="79" customFormat="false" ht="7.15" hidden="false" customHeight="true" outlineLevel="0" collapsed="false">
      <c r="B79" s="141"/>
      <c r="C79" s="141"/>
      <c r="D79" s="141"/>
      <c r="E79" s="141"/>
      <c r="F79" s="141"/>
      <c r="G79" s="141"/>
      <c r="H79" s="141"/>
      <c r="I79" s="141"/>
      <c r="J79" s="141"/>
      <c r="K79" s="141"/>
      <c r="L79" s="141"/>
      <c r="M79" s="141"/>
      <c r="N79" s="141"/>
      <c r="O79" s="141"/>
      <c r="P79" s="141"/>
      <c r="Q79" s="141"/>
      <c r="R79" s="141"/>
      <c r="S79" s="141"/>
      <c r="T79" s="141"/>
      <c r="U79" s="141"/>
    </row>
    <row r="80" customFormat="false" ht="15" hidden="false" customHeight="true" outlineLevel="0" collapsed="false">
      <c r="B80" s="181" t="s">
        <v>1367</v>
      </c>
      <c r="C80" s="181"/>
      <c r="D80" s="181"/>
      <c r="E80" s="181"/>
      <c r="F80" s="181"/>
      <c r="G80" s="181"/>
      <c r="H80" s="181"/>
      <c r="I80" s="141"/>
      <c r="J80" s="141"/>
      <c r="K80" s="141"/>
      <c r="L80" s="182" t="s">
        <v>1332</v>
      </c>
      <c r="M80" s="182"/>
      <c r="N80" s="182"/>
      <c r="O80" s="182"/>
      <c r="P80" s="182"/>
      <c r="Q80" s="182"/>
      <c r="R80" s="182"/>
      <c r="S80" s="141"/>
      <c r="T80" s="141"/>
      <c r="U80" s="141"/>
    </row>
    <row r="81" customFormat="false" ht="5.65" hidden="false" customHeight="true" outlineLevel="0" collapsed="false">
      <c r="B81" s="141"/>
      <c r="C81" s="141"/>
      <c r="D81" s="141"/>
      <c r="E81" s="141"/>
      <c r="F81" s="141"/>
      <c r="G81" s="141"/>
      <c r="H81" s="141"/>
      <c r="I81" s="141"/>
      <c r="J81" s="141"/>
      <c r="K81" s="141"/>
      <c r="L81" s="141"/>
      <c r="M81" s="141"/>
      <c r="N81" s="141"/>
      <c r="O81" s="141"/>
      <c r="P81" s="141"/>
      <c r="Q81" s="141"/>
      <c r="R81" s="141"/>
      <c r="S81" s="141"/>
      <c r="T81" s="141"/>
      <c r="U81" s="141"/>
    </row>
    <row r="82" customFormat="false" ht="6.95" hidden="false" customHeight="true" outlineLevel="0" collapsed="false">
      <c r="B82" s="187"/>
      <c r="C82" s="187"/>
      <c r="D82" s="187"/>
      <c r="E82" s="187"/>
      <c r="F82" s="187"/>
      <c r="G82" s="187"/>
      <c r="H82" s="187"/>
      <c r="I82" s="187"/>
      <c r="J82" s="187"/>
      <c r="K82" s="187"/>
      <c r="L82" s="187"/>
      <c r="M82" s="187"/>
      <c r="N82" s="187"/>
      <c r="O82" s="187"/>
      <c r="P82" s="187"/>
      <c r="Q82" s="187"/>
      <c r="R82" s="187"/>
      <c r="S82" s="141"/>
      <c r="T82" s="141"/>
      <c r="U82" s="141"/>
    </row>
    <row r="83" customFormat="false" ht="8.1" hidden="false" customHeight="true" outlineLevel="0" collapsed="false">
      <c r="B83" s="141"/>
      <c r="C83" s="141"/>
      <c r="D83" s="141"/>
      <c r="E83" s="141"/>
      <c r="F83" s="141"/>
      <c r="G83" s="141"/>
      <c r="H83" s="141"/>
      <c r="I83" s="141"/>
      <c r="J83" s="141"/>
      <c r="K83" s="141"/>
      <c r="L83" s="141"/>
      <c r="M83" s="141"/>
      <c r="N83" s="141"/>
      <c r="O83" s="141"/>
      <c r="P83" s="141"/>
      <c r="Q83" s="141"/>
      <c r="R83" s="141"/>
      <c r="S83" s="141"/>
      <c r="T83" s="141"/>
      <c r="U83" s="141"/>
    </row>
    <row r="84" customFormat="false" ht="15" hidden="false" customHeight="true" outlineLevel="0" collapsed="false">
      <c r="B84" s="152" t="s">
        <v>1368</v>
      </c>
      <c r="C84" s="152"/>
      <c r="D84" s="152"/>
      <c r="E84" s="152"/>
      <c r="F84" s="152"/>
      <c r="G84" s="152"/>
      <c r="H84" s="152"/>
      <c r="I84" s="152"/>
      <c r="J84" s="152"/>
      <c r="K84" s="152"/>
      <c r="L84" s="152"/>
      <c r="M84" s="152"/>
      <c r="N84" s="141"/>
      <c r="O84" s="166" t="n">
        <v>45305728.461</v>
      </c>
      <c r="P84" s="166"/>
      <c r="Q84" s="166"/>
      <c r="R84" s="166"/>
      <c r="S84" s="176" t="s">
        <v>1369</v>
      </c>
      <c r="T84" s="176"/>
      <c r="U84" s="141"/>
    </row>
    <row r="85" customFormat="false" ht="7.7" hidden="false" customHeight="true" outlineLevel="0" collapsed="false">
      <c r="B85" s="141"/>
      <c r="C85" s="141"/>
      <c r="D85" s="141"/>
      <c r="E85" s="141"/>
      <c r="F85" s="141"/>
      <c r="G85" s="141"/>
      <c r="H85" s="141"/>
      <c r="I85" s="141"/>
      <c r="J85" s="141"/>
      <c r="K85" s="141"/>
      <c r="L85" s="141"/>
      <c r="M85" s="141"/>
      <c r="N85" s="141"/>
      <c r="O85" s="141"/>
      <c r="P85" s="141"/>
      <c r="Q85" s="141"/>
      <c r="R85" s="141"/>
      <c r="S85" s="141"/>
      <c r="T85" s="141"/>
      <c r="U85" s="141"/>
    </row>
    <row r="86" customFormat="false" ht="15" hidden="false" customHeight="true" outlineLevel="0" collapsed="false">
      <c r="B86" s="152" t="s">
        <v>1370</v>
      </c>
      <c r="C86" s="152"/>
      <c r="D86" s="152"/>
      <c r="E86" s="152"/>
      <c r="F86" s="152"/>
      <c r="G86" s="152"/>
      <c r="H86" s="152"/>
      <c r="I86" s="152"/>
      <c r="J86" s="152"/>
      <c r="K86" s="152"/>
      <c r="L86" s="152"/>
      <c r="M86" s="152"/>
      <c r="N86" s="141"/>
      <c r="O86" s="178"/>
      <c r="P86" s="166" t="n">
        <v>33750000</v>
      </c>
      <c r="Q86" s="166"/>
      <c r="R86" s="166"/>
      <c r="S86" s="176" t="s">
        <v>1371</v>
      </c>
      <c r="T86" s="176"/>
      <c r="U86" s="141"/>
    </row>
    <row r="87" customFormat="false" ht="7.7" hidden="false" customHeight="true" outlineLevel="0" collapsed="false">
      <c r="B87" s="141"/>
      <c r="C87" s="141"/>
      <c r="D87" s="141"/>
      <c r="E87" s="141"/>
      <c r="F87" s="141"/>
      <c r="G87" s="141"/>
      <c r="H87" s="141"/>
      <c r="I87" s="141"/>
      <c r="J87" s="141"/>
      <c r="K87" s="141"/>
      <c r="L87" s="141"/>
      <c r="M87" s="141"/>
      <c r="N87" s="141"/>
      <c r="O87" s="141"/>
      <c r="P87" s="141"/>
      <c r="Q87" s="141"/>
      <c r="R87" s="141"/>
      <c r="S87" s="141"/>
      <c r="T87" s="141"/>
      <c r="U87" s="141"/>
    </row>
    <row r="88" customFormat="false" ht="15" hidden="false" customHeight="true" outlineLevel="0" collapsed="false">
      <c r="B88" s="152" t="s">
        <v>1372</v>
      </c>
      <c r="C88" s="152"/>
      <c r="D88" s="152"/>
      <c r="E88" s="152"/>
      <c r="F88" s="152"/>
      <c r="G88" s="152"/>
      <c r="H88" s="152"/>
      <c r="I88" s="152"/>
      <c r="J88" s="152"/>
      <c r="K88" s="152"/>
      <c r="L88" s="152"/>
      <c r="M88" s="152"/>
      <c r="O88" s="178"/>
      <c r="P88" s="166" t="n">
        <v>11555728.461</v>
      </c>
      <c r="Q88" s="166"/>
      <c r="R88" s="166"/>
      <c r="S88" s="176" t="s">
        <v>1373</v>
      </c>
      <c r="T88" s="176"/>
    </row>
  </sheetData>
  <mergeCells count="116">
    <mergeCell ref="G2:M2"/>
    <mergeCell ref="F3:Q4"/>
    <mergeCell ref="B5:R5"/>
    <mergeCell ref="B6:G6"/>
    <mergeCell ref="B8:R8"/>
    <mergeCell ref="B10:I10"/>
    <mergeCell ref="K10:R10"/>
    <mergeCell ref="B12:I12"/>
    <mergeCell ref="K12:R12"/>
    <mergeCell ref="S12:T12"/>
    <mergeCell ref="B14:I14"/>
    <mergeCell ref="M14:R14"/>
    <mergeCell ref="S14:T14"/>
    <mergeCell ref="B16:I16"/>
    <mergeCell ref="M16:R16"/>
    <mergeCell ref="S16:T16"/>
    <mergeCell ref="B18:I18"/>
    <mergeCell ref="K18:R18"/>
    <mergeCell ref="B20:R20"/>
    <mergeCell ref="B22:H22"/>
    <mergeCell ref="I22:J22"/>
    <mergeCell ref="K22:R22"/>
    <mergeCell ref="S22:T22"/>
    <mergeCell ref="B23:H23"/>
    <mergeCell ref="I23:J23"/>
    <mergeCell ref="K23:R23"/>
    <mergeCell ref="B24:K24"/>
    <mergeCell ref="M24:R24"/>
    <mergeCell ref="S24:U26"/>
    <mergeCell ref="B25:H25"/>
    <mergeCell ref="I25:J25"/>
    <mergeCell ref="K25:R25"/>
    <mergeCell ref="B26:H26"/>
    <mergeCell ref="I26:J26"/>
    <mergeCell ref="K26:R26"/>
    <mergeCell ref="B28:R28"/>
    <mergeCell ref="B30:I30"/>
    <mergeCell ref="M30:R30"/>
    <mergeCell ref="S30:T30"/>
    <mergeCell ref="B32:I32"/>
    <mergeCell ref="M32:R32"/>
    <mergeCell ref="S32:T32"/>
    <mergeCell ref="B34:H34"/>
    <mergeCell ref="I34:J34"/>
    <mergeCell ref="K34:R34"/>
    <mergeCell ref="B35:H35"/>
    <mergeCell ref="I35:J35"/>
    <mergeCell ref="K35:R35"/>
    <mergeCell ref="B36:H36"/>
    <mergeCell ref="I36:J36"/>
    <mergeCell ref="K36:R36"/>
    <mergeCell ref="S36:U38"/>
    <mergeCell ref="B37:H37"/>
    <mergeCell ref="I37:J37"/>
    <mergeCell ref="K37:R37"/>
    <mergeCell ref="B38:H38"/>
    <mergeCell ref="I38:J38"/>
    <mergeCell ref="K38:R38"/>
    <mergeCell ref="B40:R40"/>
    <mergeCell ref="B42:M42"/>
    <mergeCell ref="O42:R42"/>
    <mergeCell ref="S42:T42"/>
    <mergeCell ref="C44:C50"/>
    <mergeCell ref="D44:N44"/>
    <mergeCell ref="O44:R44"/>
    <mergeCell ref="D46:M46"/>
    <mergeCell ref="O46:R46"/>
    <mergeCell ref="D48:N48"/>
    <mergeCell ref="O48:R48"/>
    <mergeCell ref="D50:N50"/>
    <mergeCell ref="O50:R50"/>
    <mergeCell ref="B52:M52"/>
    <mergeCell ref="O52:R52"/>
    <mergeCell ref="S52:T52"/>
    <mergeCell ref="D54:N54"/>
    <mergeCell ref="O54:R54"/>
    <mergeCell ref="D56:N56"/>
    <mergeCell ref="O56:R56"/>
    <mergeCell ref="D58:N58"/>
    <mergeCell ref="O58:R58"/>
    <mergeCell ref="D60:N60"/>
    <mergeCell ref="O60:R60"/>
    <mergeCell ref="B62:N62"/>
    <mergeCell ref="O62:R62"/>
    <mergeCell ref="S62:T62"/>
    <mergeCell ref="B64:N64"/>
    <mergeCell ref="O64:R64"/>
    <mergeCell ref="S64:T64"/>
    <mergeCell ref="B66:N66"/>
    <mergeCell ref="O66:R66"/>
    <mergeCell ref="S66:T66"/>
    <mergeCell ref="B68:N68"/>
    <mergeCell ref="O68:R68"/>
    <mergeCell ref="B70:H70"/>
    <mergeCell ref="L70:R70"/>
    <mergeCell ref="B72:R72"/>
    <mergeCell ref="B74:M74"/>
    <mergeCell ref="N74:R74"/>
    <mergeCell ref="S74:T75"/>
    <mergeCell ref="B76:N76"/>
    <mergeCell ref="O76:R76"/>
    <mergeCell ref="S76:T76"/>
    <mergeCell ref="B78:N78"/>
    <mergeCell ref="Q78:R78"/>
    <mergeCell ref="B80:H80"/>
    <mergeCell ref="L80:R80"/>
    <mergeCell ref="B82:R82"/>
    <mergeCell ref="B84:M84"/>
    <mergeCell ref="O84:R84"/>
    <mergeCell ref="S84:T84"/>
    <mergeCell ref="B86:M86"/>
    <mergeCell ref="P86:R86"/>
    <mergeCell ref="S86:T86"/>
    <mergeCell ref="B88:M88"/>
    <mergeCell ref="P88:R88"/>
    <mergeCell ref="S88:T88"/>
  </mergeCells>
  <printOptions headings="false" gridLines="false" gridLinesSet="true" horizontalCentered="false" verticalCentered="false"/>
  <pageMargins left="0.443055555555556" right="0.290277777777778" top="0.318055555555556" bottom="0.44305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0T13:01:51Z</dcterms:created>
  <dc:creator>De Leusse Gonzague</dc:creator>
  <dc:description/>
  <dc:language>en-US</dc:language>
  <cp:lastModifiedBy>De Leusse Gonzague</cp:lastModifiedBy>
  <cp:lastPrinted>2020-01-10T13:53:07Z</cp:lastPrinted>
  <dcterms:modified xsi:type="dcterms:W3CDTF">2020-01-10T13:56:24Z</dcterms:modified>
  <cp:revision>0</cp:revision>
  <dc:subject/>
  <dc:title/>
</cp:coreProperties>
</file>