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isclaimer"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1" name="_xlnm.Print_Area" vbProcedure="false">Disclaimer!$A$1:$A$170</definedName>
    <definedName function="false" hidden="false" localSheetId="1" name="_xlnm.Print_Titles" vbProcedure="false">Disclaimer!$2:$2</definedName>
    <definedName function="false" hidden="false" localSheetId="31" name="_xlnm.Print_Area" vbProcedure="false">'E. Optional ECB-ECAIs data'!$A$2:$G$91</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459</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T$54</definedName>
    <definedName function="false" hidden="false" name="Print_Area_8" vbProcedure="false">'D6. Stratification Tables'!$B$2:$AI$325</definedName>
    <definedName function="false" hidden="false" name="Print_Area_9" vbProcedure="false">'D7. Stratification Graphs'!$A$2:$S$55</definedName>
    <definedName function="false" hidden="false" localSheetId="1" name="acceptable_use_policy" vbProcedure="false">#REF!</definedName>
    <definedName function="false" hidden="false" localSheetId="1" name="general_tc" vbProcedure="false">Disclaimer!$A$61</definedName>
    <definedName function="false" hidden="false" localSheetId="1"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2145">
  <si>
    <t xml:space="preserve">Harmonised Transparency Template</t>
  </si>
  <si>
    <t xml:space="preserve">2019 Version</t>
  </si>
  <si>
    <t xml:space="preserve">Belgium</t>
  </si>
  <si>
    <t xml:space="preserve">BNP PARIBAS FORTIS</t>
  </si>
  <si>
    <t xml:space="preserve">Reporting Date: 31/10/2019</t>
  </si>
  <si>
    <t xml:space="preserve">Cut-off Date: 31/10/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9 - 9.5%</t>
  </si>
  <si>
    <t xml:space="preserve">7.5 - 8%</t>
  </si>
  <si>
    <t xml:space="preserve">8.5 - 9%</t>
  </si>
  <si>
    <t xml:space="preserve">8 - 8.5%</t>
  </si>
  <si>
    <t xml:space="preserve">7 - 7.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70"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0754494160871"/>
          <c:w val="0.26332059352518"/>
          <c:h val="0.531032672877575"/>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57283553.3500001</c:v>
                </c:pt>
                <c:pt idx="1">
                  <c:v>195352698.55</c:v>
                </c:pt>
                <c:pt idx="2">
                  <c:v>308896388.48</c:v>
                </c:pt>
                <c:pt idx="3">
                  <c:v>327701962.84</c:v>
                </c:pt>
                <c:pt idx="4">
                  <c:v>498398093.640001</c:v>
                </c:pt>
                <c:pt idx="5">
                  <c:v>542847659.529998</c:v>
                </c:pt>
                <c:pt idx="6">
                  <c:v>558237276.169999</c:v>
                </c:pt>
                <c:pt idx="7">
                  <c:v>569542964.890002</c:v>
                </c:pt>
                <c:pt idx="8">
                  <c:v>782885238.749995</c:v>
                </c:pt>
                <c:pt idx="9">
                  <c:v>936889263.3</c:v>
                </c:pt>
                <c:pt idx="10">
                  <c:v>1051989804.54</c:v>
                </c:pt>
                <c:pt idx="11">
                  <c:v>1142784973.80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4344783715013"/>
        </c:manualLayout>
      </c:layout>
      <c:overlay val="0"/>
      <c:spPr>
        <a:noFill/>
        <a:ln w="0">
          <a:solidFill>
            <a:srgbClr val="000000"/>
          </a:solidFill>
        </a:ln>
      </c:spPr>
    </c:title>
    <c:autoTitleDeleted val="0"/>
    <c:plotArea>
      <c:layout>
        <c:manualLayout>
          <c:layoutTarget val="inner"/>
          <c:xMode val="edge"/>
          <c:yMode val="edge"/>
          <c:x val="0.445485382006138"/>
          <c:y val="0.42175572519084"/>
          <c:w val="0.121735853120121"/>
          <c:h val="0.344147582697201"/>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3.80633194722695E-005</c:v>
                </c:pt>
                <c:pt idx="1">
                  <c:v>0.999961936680528</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3777187448116"/>
        </c:manualLayout>
      </c:layout>
      <c:overlay val="0"/>
      <c:spPr>
        <a:noFill/>
        <a:ln w="0">
          <a:solidFill>
            <a:srgbClr val="000000"/>
          </a:solidFill>
        </a:ln>
      </c:spPr>
    </c:title>
    <c:autoTitleDeleted val="0"/>
    <c:plotArea>
      <c:layout>
        <c:manualLayout>
          <c:layoutTarget val="inner"/>
          <c:xMode val="edge"/>
          <c:yMode val="edge"/>
          <c:x val="0.436804145367971"/>
          <c:y val="0.436991532458908"/>
          <c:w val="0.142006862264547"/>
          <c:h val="0.32259671260169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4571227.9299998</c:v>
                </c:pt>
                <c:pt idx="1">
                  <c:v>185749017.34</c:v>
                </c:pt>
                <c:pt idx="2">
                  <c:v>6692489632.58</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092126033971"/>
          <c:y val="0.0532019704433498"/>
        </c:manualLayout>
      </c:layout>
      <c:overlay val="0"/>
      <c:spPr>
        <a:noFill/>
        <a:ln w="0">
          <a:solidFill>
            <a:srgbClr val="000000"/>
          </a:solidFill>
        </a:ln>
      </c:spPr>
    </c:title>
    <c:autoTitleDeleted val="0"/>
    <c:plotArea>
      <c:layout>
        <c:manualLayout>
          <c:xMode val="edge"/>
          <c:yMode val="edge"/>
          <c:x val="0.03056134368883"/>
          <c:y val="0.157241379310345"/>
          <c:w val="0.954410557555093"/>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34570808503003</c:v>
                </c:pt>
                <c:pt idx="1">
                  <c:v>0.0312327858517707</c:v>
                </c:pt>
                <c:pt idx="2">
                  <c:v>0.0444121387367424</c:v>
                </c:pt>
                <c:pt idx="3">
                  <c:v>0.0659916319447798</c:v>
                </c:pt>
                <c:pt idx="4">
                  <c:v>0.0872261820621355</c:v>
                </c:pt>
                <c:pt idx="5">
                  <c:v>0.102100278374364</c:v>
                </c:pt>
                <c:pt idx="6">
                  <c:v>0.111223103640556</c:v>
                </c:pt>
                <c:pt idx="7">
                  <c:v>0.120932452027503</c:v>
                </c:pt>
                <c:pt idx="8">
                  <c:v>0.129393233972442</c:v>
                </c:pt>
                <c:pt idx="9">
                  <c:v>0.13126386111107</c:v>
                </c:pt>
                <c:pt idx="10">
                  <c:v>0.0901925936841856</c:v>
                </c:pt>
                <c:pt idx="11">
                  <c:v>0.0225488773728734</c:v>
                </c:pt>
                <c:pt idx="12">
                  <c:v>0.0136868823145694</c:v>
                </c:pt>
                <c:pt idx="13">
                  <c:v>0.0363388980567083</c:v>
                </c:pt>
              </c:numCache>
            </c:numRef>
          </c:val>
        </c:ser>
        <c:gapWidth val="80"/>
        <c:overlap val="0"/>
        <c:axId val="94559389"/>
        <c:axId val="63589285"/>
      </c:barChart>
      <c:catAx>
        <c:axId val="9455938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3589285"/>
        <c:crossesAt val="0"/>
        <c:auto val="1"/>
        <c:lblAlgn val="ctr"/>
        <c:lblOffset val="100"/>
        <c:noMultiLvlLbl val="0"/>
      </c:catAx>
      <c:valAx>
        <c:axId val="635892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55938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41127893078344"/>
        </c:manualLayout>
      </c:layout>
      <c:overlay val="0"/>
      <c:spPr>
        <a:noFill/>
        <a:ln w="0">
          <a:solidFill>
            <a:srgbClr val="000000"/>
          </a:solidFill>
        </a:ln>
      </c:spPr>
    </c:title>
    <c:autoTitleDeleted val="0"/>
    <c:plotArea>
      <c:layout>
        <c:manualLayout>
          <c:xMode val="edge"/>
          <c:yMode val="edge"/>
          <c:x val="0.0310003195909236"/>
          <c:y val="0.168532000434641"/>
          <c:w val="0.954042825183765"/>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69047912269114</c:v>
                </c:pt>
                <c:pt idx="1">
                  <c:v>0.0269468970216547</c:v>
                </c:pt>
                <c:pt idx="2">
                  <c:v>0.0422519288394599</c:v>
                </c:pt>
                <c:pt idx="3">
                  <c:v>0.078145263933112</c:v>
                </c:pt>
                <c:pt idx="4">
                  <c:v>0.198596196204761</c:v>
                </c:pt>
                <c:pt idx="5">
                  <c:v>0.076613167930619</c:v>
                </c:pt>
                <c:pt idx="6">
                  <c:v>0.0697153037305943</c:v>
                </c:pt>
                <c:pt idx="7">
                  <c:v>0.0779611388425832</c:v>
                </c:pt>
                <c:pt idx="8">
                  <c:v>0.0898983797681404</c:v>
                </c:pt>
                <c:pt idx="9">
                  <c:v>0.0921775382578167</c:v>
                </c:pt>
                <c:pt idx="10">
                  <c:v>0.153363362973225</c:v>
                </c:pt>
                <c:pt idx="11">
                  <c:v>0.0425812744046235</c:v>
                </c:pt>
                <c:pt idx="12">
                  <c:v>0.0106716513878253</c:v>
                </c:pt>
                <c:pt idx="13">
                  <c:v>0.0241731054786729</c:v>
                </c:pt>
              </c:numCache>
            </c:numRef>
          </c:val>
        </c:ser>
        <c:gapWidth val="80"/>
        <c:overlap val="0"/>
        <c:axId val="67426351"/>
        <c:axId val="56995521"/>
      </c:barChart>
      <c:catAx>
        <c:axId val="6742635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6995521"/>
        <c:crossesAt val="0"/>
        <c:auto val="1"/>
        <c:lblAlgn val="ctr"/>
        <c:lblOffset val="100"/>
        <c:noMultiLvlLbl val="0"/>
      </c:catAx>
      <c:valAx>
        <c:axId val="5699552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42635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670454545455"/>
          <c:y val="0.0395573540341894"/>
        </c:manualLayout>
      </c:layout>
      <c:overlay val="0"/>
      <c:spPr>
        <a:noFill/>
        <a:ln w="0">
          <a:solidFill>
            <a:srgbClr val="000000"/>
          </a:solidFill>
        </a:ln>
      </c:spPr>
    </c:title>
    <c:autoTitleDeleted val="0"/>
    <c:plotArea>
      <c:layout>
        <c:manualLayout>
          <c:xMode val="edge"/>
          <c:yMode val="edge"/>
          <c:x val="0.0275568181818182"/>
          <c:y val="0.137088116277149"/>
          <c:w val="0.95909090909090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137738325771782</c:v>
                </c:pt>
                <c:pt idx="1">
                  <c:v>0.0144816000305368</c:v>
                </c:pt>
                <c:pt idx="2">
                  <c:v>0.0348424186713824</c:v>
                </c:pt>
                <c:pt idx="3">
                  <c:v>0.0663448370232408</c:v>
                </c:pt>
                <c:pt idx="4">
                  <c:v>0.0847969596343434</c:v>
                </c:pt>
                <c:pt idx="5">
                  <c:v>0.0811128358478053</c:v>
                </c:pt>
                <c:pt idx="6">
                  <c:v>0.0890503090744614</c:v>
                </c:pt>
                <c:pt idx="7">
                  <c:v>0.0935473097742236</c:v>
                </c:pt>
                <c:pt idx="8">
                  <c:v>0.127170238026541</c:v>
                </c:pt>
                <c:pt idx="9">
                  <c:v>0.125915020436599</c:v>
                </c:pt>
                <c:pt idx="10">
                  <c:v>0.0590951021608893</c:v>
                </c:pt>
                <c:pt idx="11">
                  <c:v>0.114397496848997</c:v>
                </c:pt>
                <c:pt idx="12">
                  <c:v>0.0881310068286963</c:v>
                </c:pt>
                <c:pt idx="13">
                  <c:v>0.00371340708173501</c:v>
                </c:pt>
                <c:pt idx="14">
                  <c:v>0.00229462589261554</c:v>
                </c:pt>
                <c:pt idx="15">
                  <c:v>0.00106351362218506</c:v>
                </c:pt>
                <c:pt idx="16">
                  <c:v>0.000204419667963112</c:v>
                </c:pt>
                <c:pt idx="17">
                  <c:v>2.23943263527139E-005</c:v>
                </c:pt>
                <c:pt idx="18">
                  <c:v>4.26724742553494E-005</c:v>
                </c:pt>
              </c:numCache>
            </c:numRef>
          </c:val>
        </c:ser>
        <c:gapWidth val="80"/>
        <c:overlap val="0"/>
        <c:axId val="93204104"/>
        <c:axId val="52028906"/>
      </c:barChart>
      <c:catAx>
        <c:axId val="9320410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2028906"/>
        <c:crossesAt val="0"/>
        <c:auto val="1"/>
        <c:lblAlgn val="ctr"/>
        <c:lblOffset val="100"/>
        <c:noMultiLvlLbl val="0"/>
      </c:catAx>
      <c:valAx>
        <c:axId val="520289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204104"/>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2963044921443"/>
          <c:y val="0.0361195682258511"/>
        </c:manualLayout>
      </c:layout>
      <c:overlay val="0"/>
      <c:spPr>
        <a:noFill/>
        <a:ln w="0">
          <a:solidFill>
            <a:srgbClr val="000000"/>
          </a:solidFill>
        </a:ln>
      </c:spPr>
    </c:title>
    <c:autoTitleDeleted val="0"/>
    <c:plotArea>
      <c:layout>
        <c:manualLayout>
          <c:xMode val="edge"/>
          <c:yMode val="edge"/>
          <c:x val="0.0267205133879177"/>
          <c:y val="0.123235538333795"/>
          <c:w val="0.960389466696172"/>
          <c:h val="0.86084970938278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876634242378736</c:v>
                </c:pt>
                <c:pt idx="1">
                  <c:v>0.0668093908109883</c:v>
                </c:pt>
                <c:pt idx="2">
                  <c:v>0.0233977919845858</c:v>
                </c:pt>
                <c:pt idx="3">
                  <c:v>0.0109867776623821</c:v>
                </c:pt>
                <c:pt idx="4">
                  <c:v>0.00957477888248197</c:v>
                </c:pt>
                <c:pt idx="5">
                  <c:v>0.00527329450309601</c:v>
                </c:pt>
                <c:pt idx="6">
                  <c:v>0.00732372377772989</c:v>
                </c:pt>
              </c:numCache>
            </c:numRef>
          </c:val>
        </c:ser>
        <c:gapWidth val="80"/>
        <c:overlap val="0"/>
        <c:axId val="90387607"/>
        <c:axId val="36986893"/>
      </c:barChart>
      <c:catAx>
        <c:axId val="90387607"/>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6986893"/>
        <c:crossesAt val="0"/>
        <c:auto val="1"/>
        <c:lblAlgn val="ctr"/>
        <c:lblOffset val="100"/>
        <c:noMultiLvlLbl val="0"/>
      </c:catAx>
      <c:valAx>
        <c:axId val="369868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387607"/>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1067193675889"/>
          <c:y val="0.0502951201263613"/>
        </c:manualLayout>
      </c:layout>
      <c:overlay val="0"/>
      <c:spPr>
        <a:noFill/>
        <a:ln w="0">
          <a:solidFill>
            <a:srgbClr val="000000"/>
          </a:solidFill>
        </a:ln>
      </c:spPr>
    </c:title>
    <c:autoTitleDeleted val="0"/>
    <c:plotArea>
      <c:layout>
        <c:manualLayout>
          <c:xMode val="edge"/>
          <c:yMode val="edge"/>
          <c:x val="0.0256126482213439"/>
          <c:y val="0.138166098595062"/>
          <c:w val="0.962002635046113"/>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8442441.43</c:v>
                </c:pt>
                <c:pt idx="1">
                  <c:v>2767084.76</c:v>
                </c:pt>
                <c:pt idx="2">
                  <c:v>94387.07</c:v>
                </c:pt>
                <c:pt idx="3">
                  <c:v>1621261.2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86</c:v>
                </c:pt>
                <c:pt idx="1">
                  <c:v>32</c:v>
                </c:pt>
                <c:pt idx="2">
                  <c:v>1</c:v>
                </c:pt>
                <c:pt idx="3">
                  <c:v>11</c:v>
                </c:pt>
              </c:numCache>
            </c:numRef>
          </c:val>
        </c:ser>
        <c:gapWidth val="100"/>
        <c:overlap val="0"/>
        <c:axId val="93654187"/>
        <c:axId val="38694624"/>
      </c:barChart>
      <c:catAx>
        <c:axId val="9365418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8694624"/>
        <c:crossesAt val="0"/>
        <c:auto val="1"/>
        <c:lblAlgn val="ctr"/>
        <c:lblOffset val="100"/>
        <c:noMultiLvlLbl val="0"/>
      </c:catAx>
      <c:valAx>
        <c:axId val="386946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65418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71939658155145"/>
        </c:manualLayout>
      </c:layout>
      <c:overlay val="0"/>
      <c:spPr>
        <a:noFill/>
        <a:ln w="0">
          <a:solidFill>
            <a:srgbClr val="000000"/>
          </a:solidFill>
        </a:ln>
      </c:spPr>
    </c:title>
    <c:autoTitleDeleted val="0"/>
    <c:plotArea>
      <c:layout>
        <c:manualLayout>
          <c:xMode val="edge"/>
          <c:yMode val="edge"/>
          <c:x val="0.0175880300686976"/>
          <c:y val="0.144280672617812"/>
          <c:w val="0.973815775276049"/>
          <c:h val="0.84201785343574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50</c:f>
              <c:strCache>
                <c:ptCount val="449"/>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pt idx="373">
                  <c:v>1/12/2050</c:v>
                </c:pt>
                <c:pt idx="374">
                  <c:v>1/01/2051</c:v>
                </c:pt>
                <c:pt idx="375">
                  <c:v>1/02/2051</c:v>
                </c:pt>
                <c:pt idx="376">
                  <c:v>1/03/2051</c:v>
                </c:pt>
                <c:pt idx="377">
                  <c:v>1/04/2051</c:v>
                </c:pt>
                <c:pt idx="378">
                  <c:v>1/05/2051</c:v>
                </c:pt>
                <c:pt idx="379">
                  <c:v>1/06/2051</c:v>
                </c:pt>
                <c:pt idx="380">
                  <c:v>1/07/2051</c:v>
                </c:pt>
                <c:pt idx="381">
                  <c:v>1/08/2051</c:v>
                </c:pt>
                <c:pt idx="382">
                  <c:v>1/09/2051</c:v>
                </c:pt>
                <c:pt idx="383">
                  <c:v>1/10/2051</c:v>
                </c:pt>
                <c:pt idx="384">
                  <c:v>1/11/2051</c:v>
                </c:pt>
                <c:pt idx="385">
                  <c:v>1/12/2051</c:v>
                </c:pt>
                <c:pt idx="386">
                  <c:v>1/01/2052</c:v>
                </c:pt>
                <c:pt idx="387">
                  <c:v>1/02/2052</c:v>
                </c:pt>
                <c:pt idx="388">
                  <c:v>1/03/2052</c:v>
                </c:pt>
                <c:pt idx="389">
                  <c:v>1/04/2052</c:v>
                </c:pt>
                <c:pt idx="390">
                  <c:v>1/05/2052</c:v>
                </c:pt>
                <c:pt idx="391">
                  <c:v>1/06/2052</c:v>
                </c:pt>
                <c:pt idx="392">
                  <c:v>1/07/2052</c:v>
                </c:pt>
                <c:pt idx="393">
                  <c:v>1/08/2052</c:v>
                </c:pt>
                <c:pt idx="394">
                  <c:v>1/09/2052</c:v>
                </c:pt>
                <c:pt idx="395">
                  <c:v>1/10/2052</c:v>
                </c:pt>
                <c:pt idx="396">
                  <c:v>1/11/2052</c:v>
                </c:pt>
                <c:pt idx="397">
                  <c:v>1/12/2052</c:v>
                </c:pt>
                <c:pt idx="398">
                  <c:v>1/01/2053</c:v>
                </c:pt>
                <c:pt idx="399">
                  <c:v>1/02/2053</c:v>
                </c:pt>
                <c:pt idx="400">
                  <c:v>1/03/2053</c:v>
                </c:pt>
                <c:pt idx="401">
                  <c:v>1/04/2053</c:v>
                </c:pt>
                <c:pt idx="402">
                  <c:v>1/05/2053</c:v>
                </c:pt>
                <c:pt idx="403">
                  <c:v>1/06/2053</c:v>
                </c:pt>
                <c:pt idx="404">
                  <c:v>1/07/2053</c:v>
                </c:pt>
                <c:pt idx="405">
                  <c:v>1/08/2053</c:v>
                </c:pt>
                <c:pt idx="406">
                  <c:v>1/09/2053</c:v>
                </c:pt>
                <c:pt idx="407">
                  <c:v>1/10/2053</c:v>
                </c:pt>
                <c:pt idx="408">
                  <c:v>1/11/2053</c:v>
                </c:pt>
                <c:pt idx="409">
                  <c:v>1/12/2053</c:v>
                </c:pt>
                <c:pt idx="410">
                  <c:v>1/01/2054</c:v>
                </c:pt>
                <c:pt idx="411">
                  <c:v>1/02/2054</c:v>
                </c:pt>
                <c:pt idx="412">
                  <c:v>1/03/2054</c:v>
                </c:pt>
                <c:pt idx="413">
                  <c:v>1/04/2054</c:v>
                </c:pt>
                <c:pt idx="414">
                  <c:v>1/05/2054</c:v>
                </c:pt>
                <c:pt idx="415">
                  <c:v>1/06/2054</c:v>
                </c:pt>
                <c:pt idx="416">
                  <c:v>1/07/2054</c:v>
                </c:pt>
                <c:pt idx="417">
                  <c:v>1/08/2054</c:v>
                </c:pt>
                <c:pt idx="418">
                  <c:v>1/09/2054</c:v>
                </c:pt>
                <c:pt idx="419">
                  <c:v>1/10/2054</c:v>
                </c:pt>
                <c:pt idx="420">
                  <c:v>1/11/2054</c:v>
                </c:pt>
                <c:pt idx="421">
                  <c:v>1/12/2054</c:v>
                </c:pt>
                <c:pt idx="422">
                  <c:v>1/01/2055</c:v>
                </c:pt>
                <c:pt idx="423">
                  <c:v>1/02/2055</c:v>
                </c:pt>
                <c:pt idx="424">
                  <c:v>1/03/2055</c:v>
                </c:pt>
                <c:pt idx="425">
                  <c:v>1/04/2055</c:v>
                </c:pt>
                <c:pt idx="426">
                  <c:v>1/05/2055</c:v>
                </c:pt>
                <c:pt idx="427">
                  <c:v>1/06/2055</c:v>
                </c:pt>
                <c:pt idx="428">
                  <c:v>1/07/2055</c:v>
                </c:pt>
                <c:pt idx="429">
                  <c:v>1/08/2055</c:v>
                </c:pt>
                <c:pt idx="430">
                  <c:v>1/09/2055</c:v>
                </c:pt>
                <c:pt idx="431">
                  <c:v>1/10/2055</c:v>
                </c:pt>
                <c:pt idx="432">
                  <c:v>1/11/2055</c:v>
                </c:pt>
                <c:pt idx="433">
                  <c:v>1/12/2055</c:v>
                </c:pt>
                <c:pt idx="434">
                  <c:v>1/01/2056</c:v>
                </c:pt>
                <c:pt idx="435">
                  <c:v>1/02/2056</c:v>
                </c:pt>
                <c:pt idx="436">
                  <c:v>1/03/2056</c:v>
                </c:pt>
                <c:pt idx="437">
                  <c:v>1/04/2056</c:v>
                </c:pt>
                <c:pt idx="438">
                  <c:v>1/05/2056</c:v>
                </c:pt>
                <c:pt idx="439">
                  <c:v>1/06/2056</c:v>
                </c:pt>
                <c:pt idx="440">
                  <c:v>1/07/2056</c:v>
                </c:pt>
                <c:pt idx="441">
                  <c:v>1/08/2056</c:v>
                </c:pt>
                <c:pt idx="442">
                  <c:v>1/09/2056</c:v>
                </c:pt>
                <c:pt idx="443">
                  <c:v>1/10/2056</c:v>
                </c:pt>
                <c:pt idx="444">
                  <c:v>1/11/2056</c:v>
                </c:pt>
                <c:pt idx="445">
                  <c:v>1/12/2056</c:v>
                </c:pt>
                <c:pt idx="446">
                  <c:v>1/01/2057</c:v>
                </c:pt>
                <c:pt idx="447">
                  <c:v>1/02/2057</c:v>
                </c:pt>
                <c:pt idx="448">
                  <c:v>1/03/2057</c:v>
                </c:pt>
              </c:strCache>
            </c:strRef>
          </c:cat>
          <c:val>
            <c:numRef>
              <c:f>_Hidden30!$E$2:$E$450</c:f>
              <c:numCache>
                <c:formatCode>General</c:formatCode>
                <c:ptCount val="449"/>
                <c:pt idx="0">
                  <c:v>6874079946.53389</c:v>
                </c:pt>
                <c:pt idx="1">
                  <c:v>6779119693.08405</c:v>
                </c:pt>
                <c:pt idx="2">
                  <c:v>6682344219.64705</c:v>
                </c:pt>
                <c:pt idx="3">
                  <c:v>6587118099.66316</c:v>
                </c:pt>
                <c:pt idx="4">
                  <c:v>6495615189.71823</c:v>
                </c:pt>
                <c:pt idx="5">
                  <c:v>6402184271.4953</c:v>
                </c:pt>
                <c:pt idx="6">
                  <c:v>6310140268.72601</c:v>
                </c:pt>
                <c:pt idx="7">
                  <c:v>6217113085.75307</c:v>
                </c:pt>
                <c:pt idx="8">
                  <c:v>6127523690.79482</c:v>
                </c:pt>
                <c:pt idx="9">
                  <c:v>6036103858.10592</c:v>
                </c:pt>
                <c:pt idx="10">
                  <c:v>5946743647.46781</c:v>
                </c:pt>
                <c:pt idx="11">
                  <c:v>5859450003.16649</c:v>
                </c:pt>
                <c:pt idx="12">
                  <c:v>5772813500.59121</c:v>
                </c:pt>
                <c:pt idx="13">
                  <c:v>5686309148.76512</c:v>
                </c:pt>
                <c:pt idx="14">
                  <c:v>5600969074.0889</c:v>
                </c:pt>
                <c:pt idx="15">
                  <c:v>5517678417.8401</c:v>
                </c:pt>
                <c:pt idx="16">
                  <c:v>5436686137.18065</c:v>
                </c:pt>
                <c:pt idx="17">
                  <c:v>5354384694.06928</c:v>
                </c:pt>
                <c:pt idx="18">
                  <c:v>5274690226.3636</c:v>
                </c:pt>
                <c:pt idx="19">
                  <c:v>5195121665.85309</c:v>
                </c:pt>
                <c:pt idx="20">
                  <c:v>5117278079.07291</c:v>
                </c:pt>
                <c:pt idx="21">
                  <c:v>5038920495.69649</c:v>
                </c:pt>
                <c:pt idx="22">
                  <c:v>4962548145.16191</c:v>
                </c:pt>
                <c:pt idx="23">
                  <c:v>4887765508.07139</c:v>
                </c:pt>
                <c:pt idx="24">
                  <c:v>4812833922.61142</c:v>
                </c:pt>
                <c:pt idx="25">
                  <c:v>4738816686.10305</c:v>
                </c:pt>
                <c:pt idx="26">
                  <c:v>4664871463.2669</c:v>
                </c:pt>
                <c:pt idx="27">
                  <c:v>4592721199.87063</c:v>
                </c:pt>
                <c:pt idx="28">
                  <c:v>4525408187.89162</c:v>
                </c:pt>
                <c:pt idx="29">
                  <c:v>4455392247.62329</c:v>
                </c:pt>
                <c:pt idx="30">
                  <c:v>4386840236.01104</c:v>
                </c:pt>
                <c:pt idx="31">
                  <c:v>4317378848.65533</c:v>
                </c:pt>
                <c:pt idx="32">
                  <c:v>4249670919.31776</c:v>
                </c:pt>
                <c:pt idx="33">
                  <c:v>4182592265.1966</c:v>
                </c:pt>
                <c:pt idx="34">
                  <c:v>4116494100.90426</c:v>
                </c:pt>
                <c:pt idx="35">
                  <c:v>4051422578.84254</c:v>
                </c:pt>
                <c:pt idx="36">
                  <c:v>3986247918.16187</c:v>
                </c:pt>
                <c:pt idx="37">
                  <c:v>3922650957.83284</c:v>
                </c:pt>
                <c:pt idx="38">
                  <c:v>3859246241.76823</c:v>
                </c:pt>
                <c:pt idx="39">
                  <c:v>3796885200.10411</c:v>
                </c:pt>
                <c:pt idx="40">
                  <c:v>3737445382.51977</c:v>
                </c:pt>
                <c:pt idx="41">
                  <c:v>3676650494.42607</c:v>
                </c:pt>
                <c:pt idx="42">
                  <c:v>3616110952.84854</c:v>
                </c:pt>
                <c:pt idx="43">
                  <c:v>3556316227.95562</c:v>
                </c:pt>
                <c:pt idx="44">
                  <c:v>3498387834.62935</c:v>
                </c:pt>
                <c:pt idx="45">
                  <c:v>3440102493.83511</c:v>
                </c:pt>
                <c:pt idx="46">
                  <c:v>3382840025.19489</c:v>
                </c:pt>
                <c:pt idx="47">
                  <c:v>3326664967.90971</c:v>
                </c:pt>
                <c:pt idx="48">
                  <c:v>3269662937.08984</c:v>
                </c:pt>
                <c:pt idx="49">
                  <c:v>3215510122.46684</c:v>
                </c:pt>
                <c:pt idx="50">
                  <c:v>3160804515.27839</c:v>
                </c:pt>
                <c:pt idx="51">
                  <c:v>3107298609.32444</c:v>
                </c:pt>
                <c:pt idx="52">
                  <c:v>3055947684.91558</c:v>
                </c:pt>
                <c:pt idx="53">
                  <c:v>3004018302.01102</c:v>
                </c:pt>
                <c:pt idx="54">
                  <c:v>2952209589.25886</c:v>
                </c:pt>
                <c:pt idx="55">
                  <c:v>2901069439.58843</c:v>
                </c:pt>
                <c:pt idx="56">
                  <c:v>2852320367.95175</c:v>
                </c:pt>
                <c:pt idx="57">
                  <c:v>2803333200.13218</c:v>
                </c:pt>
                <c:pt idx="58">
                  <c:v>2755176834.59373</c:v>
                </c:pt>
                <c:pt idx="59">
                  <c:v>2708055400.6567</c:v>
                </c:pt>
                <c:pt idx="60">
                  <c:v>2660354969.69266</c:v>
                </c:pt>
                <c:pt idx="61">
                  <c:v>2614496744.6615</c:v>
                </c:pt>
                <c:pt idx="62">
                  <c:v>2568754536.08288</c:v>
                </c:pt>
                <c:pt idx="63">
                  <c:v>2523851383.16971</c:v>
                </c:pt>
                <c:pt idx="64">
                  <c:v>2481627483.17311</c:v>
                </c:pt>
                <c:pt idx="65">
                  <c:v>2437783749.14645</c:v>
                </c:pt>
                <c:pt idx="66">
                  <c:v>2394546896.76395</c:v>
                </c:pt>
                <c:pt idx="67">
                  <c:v>2352089835.6024</c:v>
                </c:pt>
                <c:pt idx="68">
                  <c:v>2310531998.0405</c:v>
                </c:pt>
                <c:pt idx="69">
                  <c:v>2269179411.1719</c:v>
                </c:pt>
                <c:pt idx="70">
                  <c:v>2227933637.57283</c:v>
                </c:pt>
                <c:pt idx="71">
                  <c:v>2188719008.00308</c:v>
                </c:pt>
                <c:pt idx="72">
                  <c:v>2149105895.66781</c:v>
                </c:pt>
                <c:pt idx="73">
                  <c:v>2110744350.76696</c:v>
                </c:pt>
                <c:pt idx="74">
                  <c:v>2072459329.27677</c:v>
                </c:pt>
                <c:pt idx="75">
                  <c:v>2034692910.71602</c:v>
                </c:pt>
                <c:pt idx="76">
                  <c:v>1998729102.07528</c:v>
                </c:pt>
                <c:pt idx="77">
                  <c:v>1962154061.38481</c:v>
                </c:pt>
                <c:pt idx="78">
                  <c:v>1926305319.49266</c:v>
                </c:pt>
                <c:pt idx="79">
                  <c:v>1890583114.54547</c:v>
                </c:pt>
                <c:pt idx="80">
                  <c:v>1856234864.85072</c:v>
                </c:pt>
                <c:pt idx="81">
                  <c:v>1821816685.02837</c:v>
                </c:pt>
                <c:pt idx="82">
                  <c:v>1788206105.02192</c:v>
                </c:pt>
                <c:pt idx="83">
                  <c:v>1755875210.11611</c:v>
                </c:pt>
                <c:pt idx="84">
                  <c:v>1723309998.97062</c:v>
                </c:pt>
                <c:pt idx="85">
                  <c:v>1691971037.87589</c:v>
                </c:pt>
                <c:pt idx="86">
                  <c:v>1660373101.64836</c:v>
                </c:pt>
                <c:pt idx="87">
                  <c:v>1629255716.63598</c:v>
                </c:pt>
                <c:pt idx="88">
                  <c:v>1600139224.42293</c:v>
                </c:pt>
                <c:pt idx="89">
                  <c:v>1570318446.81182</c:v>
                </c:pt>
                <c:pt idx="90">
                  <c:v>1541010669.55502</c:v>
                </c:pt>
                <c:pt idx="91">
                  <c:v>1511884513.96985</c:v>
                </c:pt>
                <c:pt idx="92">
                  <c:v>1483916976.74798</c:v>
                </c:pt>
                <c:pt idx="93">
                  <c:v>1455814981.54108</c:v>
                </c:pt>
                <c:pt idx="94">
                  <c:v>1428233961.79414</c:v>
                </c:pt>
                <c:pt idx="95">
                  <c:v>1401367048.96003</c:v>
                </c:pt>
                <c:pt idx="96">
                  <c:v>1374679233.40496</c:v>
                </c:pt>
                <c:pt idx="97">
                  <c:v>1348609392.67979</c:v>
                </c:pt>
                <c:pt idx="98">
                  <c:v>1322460765.67622</c:v>
                </c:pt>
                <c:pt idx="99">
                  <c:v>1296615335.01968</c:v>
                </c:pt>
                <c:pt idx="100">
                  <c:v>1271465730.79064</c:v>
                </c:pt>
                <c:pt idx="101">
                  <c:v>1246240584.37089</c:v>
                </c:pt>
                <c:pt idx="102">
                  <c:v>1222099095.56852</c:v>
                </c:pt>
                <c:pt idx="103">
                  <c:v>1198017295.66529</c:v>
                </c:pt>
                <c:pt idx="104">
                  <c:v>1175050514.59846</c:v>
                </c:pt>
                <c:pt idx="105">
                  <c:v>1152052905.78838</c:v>
                </c:pt>
                <c:pt idx="106">
                  <c:v>1128960106.85407</c:v>
                </c:pt>
                <c:pt idx="107">
                  <c:v>1106887591.47563</c:v>
                </c:pt>
                <c:pt idx="108">
                  <c:v>1085162648.5607</c:v>
                </c:pt>
                <c:pt idx="109">
                  <c:v>1064078316.8127</c:v>
                </c:pt>
                <c:pt idx="110">
                  <c:v>1043174833.06916</c:v>
                </c:pt>
                <c:pt idx="111">
                  <c:v>1022666858.77252</c:v>
                </c:pt>
                <c:pt idx="112">
                  <c:v>1003171469.27632</c:v>
                </c:pt>
                <c:pt idx="113">
                  <c:v>983143673.670856</c:v>
                </c:pt>
                <c:pt idx="114">
                  <c:v>963647888.826034</c:v>
                </c:pt>
                <c:pt idx="115">
                  <c:v>944326050.844922</c:v>
                </c:pt>
                <c:pt idx="116">
                  <c:v>925685620.157664</c:v>
                </c:pt>
                <c:pt idx="117">
                  <c:v>906999391.651341</c:v>
                </c:pt>
                <c:pt idx="118">
                  <c:v>888617996.108401</c:v>
                </c:pt>
                <c:pt idx="119">
                  <c:v>870826904.814433</c:v>
                </c:pt>
                <c:pt idx="120">
                  <c:v>853047384.256279</c:v>
                </c:pt>
                <c:pt idx="121">
                  <c:v>835825389.63075</c:v>
                </c:pt>
                <c:pt idx="122">
                  <c:v>818643155.565368</c:v>
                </c:pt>
                <c:pt idx="123">
                  <c:v>801625602.649176</c:v>
                </c:pt>
                <c:pt idx="124">
                  <c:v>785193601.492014</c:v>
                </c:pt>
                <c:pt idx="125">
                  <c:v>768927291.211354</c:v>
                </c:pt>
                <c:pt idx="126">
                  <c:v>753140007.545795</c:v>
                </c:pt>
                <c:pt idx="127">
                  <c:v>737351084.625179</c:v>
                </c:pt>
                <c:pt idx="128">
                  <c:v>722042437.783698</c:v>
                </c:pt>
                <c:pt idx="129">
                  <c:v>706719002.683281</c:v>
                </c:pt>
                <c:pt idx="130">
                  <c:v>691537443.826845</c:v>
                </c:pt>
                <c:pt idx="131">
                  <c:v>676960061.153023</c:v>
                </c:pt>
                <c:pt idx="132">
                  <c:v>662391532.133275</c:v>
                </c:pt>
                <c:pt idx="133">
                  <c:v>648290167.483514</c:v>
                </c:pt>
                <c:pt idx="134">
                  <c:v>634308534.030675</c:v>
                </c:pt>
                <c:pt idx="135">
                  <c:v>620501059.85286</c:v>
                </c:pt>
                <c:pt idx="136">
                  <c:v>607423726.923896</c:v>
                </c:pt>
                <c:pt idx="137">
                  <c:v>594112166.06961</c:v>
                </c:pt>
                <c:pt idx="138">
                  <c:v>581196979.781743</c:v>
                </c:pt>
                <c:pt idx="139">
                  <c:v>568347742.524428</c:v>
                </c:pt>
                <c:pt idx="140">
                  <c:v>555990011.23837</c:v>
                </c:pt>
                <c:pt idx="141">
                  <c:v>543734721.783821</c:v>
                </c:pt>
                <c:pt idx="142">
                  <c:v>531642874.171269</c:v>
                </c:pt>
                <c:pt idx="143">
                  <c:v>519966176.518786</c:v>
                </c:pt>
                <c:pt idx="144">
                  <c:v>508399375.351865</c:v>
                </c:pt>
                <c:pt idx="145">
                  <c:v>497214535.652512</c:v>
                </c:pt>
                <c:pt idx="146">
                  <c:v>486063673.108737</c:v>
                </c:pt>
                <c:pt idx="147">
                  <c:v>475044198.312955</c:v>
                </c:pt>
                <c:pt idx="148">
                  <c:v>464533990.324644</c:v>
                </c:pt>
                <c:pt idx="149">
                  <c:v>453947697.252175</c:v>
                </c:pt>
                <c:pt idx="150">
                  <c:v>443719567.220423</c:v>
                </c:pt>
                <c:pt idx="151">
                  <c:v>433540858.911371</c:v>
                </c:pt>
                <c:pt idx="152">
                  <c:v>423637693.199969</c:v>
                </c:pt>
                <c:pt idx="153">
                  <c:v>413670049.284562</c:v>
                </c:pt>
                <c:pt idx="154">
                  <c:v>403957636.998786</c:v>
                </c:pt>
                <c:pt idx="155">
                  <c:v>394422963.910106</c:v>
                </c:pt>
                <c:pt idx="156">
                  <c:v>385022008.346436</c:v>
                </c:pt>
                <c:pt idx="157">
                  <c:v>375931304.034202</c:v>
                </c:pt>
                <c:pt idx="158">
                  <c:v>366846582.118309</c:v>
                </c:pt>
                <c:pt idx="159">
                  <c:v>357938074.498072</c:v>
                </c:pt>
                <c:pt idx="160">
                  <c:v>349548456.129981</c:v>
                </c:pt>
                <c:pt idx="161">
                  <c:v>341049281.018932</c:v>
                </c:pt>
                <c:pt idx="162">
                  <c:v>332747026.733871</c:v>
                </c:pt>
                <c:pt idx="163">
                  <c:v>324523840.04981</c:v>
                </c:pt>
                <c:pt idx="164">
                  <c:v>316616879.160808</c:v>
                </c:pt>
                <c:pt idx="165">
                  <c:v>308750023.405142</c:v>
                </c:pt>
                <c:pt idx="166">
                  <c:v>301107223.219331</c:v>
                </c:pt>
                <c:pt idx="167">
                  <c:v>293702446.419981</c:v>
                </c:pt>
                <c:pt idx="168">
                  <c:v>286339324.860192</c:v>
                </c:pt>
                <c:pt idx="169">
                  <c:v>279066164.965704</c:v>
                </c:pt>
                <c:pt idx="170">
                  <c:v>272073778.485057</c:v>
                </c:pt>
                <c:pt idx="171">
                  <c:v>265145265.956386</c:v>
                </c:pt>
                <c:pt idx="172">
                  <c:v>258582659.085711</c:v>
                </c:pt>
                <c:pt idx="173">
                  <c:v>251913103.003122</c:v>
                </c:pt>
                <c:pt idx="174">
                  <c:v>245432102.448833</c:v>
                </c:pt>
                <c:pt idx="175">
                  <c:v>238939371.546039</c:v>
                </c:pt>
                <c:pt idx="176">
                  <c:v>232702592.326844</c:v>
                </c:pt>
                <c:pt idx="177">
                  <c:v>226513844.105938</c:v>
                </c:pt>
                <c:pt idx="178">
                  <c:v>220437634.437769</c:v>
                </c:pt>
                <c:pt idx="179">
                  <c:v>214537429.363912</c:v>
                </c:pt>
                <c:pt idx="180">
                  <c:v>208695723.221456</c:v>
                </c:pt>
                <c:pt idx="181">
                  <c:v>203024522.208576</c:v>
                </c:pt>
                <c:pt idx="182">
                  <c:v>197435857.790487</c:v>
                </c:pt>
                <c:pt idx="183">
                  <c:v>191920471.12266</c:v>
                </c:pt>
                <c:pt idx="184">
                  <c:v>186703013.554352</c:v>
                </c:pt>
                <c:pt idx="185">
                  <c:v>181447870.778885</c:v>
                </c:pt>
                <c:pt idx="186">
                  <c:v>176346649.50291</c:v>
                </c:pt>
                <c:pt idx="187">
                  <c:v>171274044.880832</c:v>
                </c:pt>
                <c:pt idx="188">
                  <c:v>166349748.373428</c:v>
                </c:pt>
                <c:pt idx="189">
                  <c:v>161538244.113603</c:v>
                </c:pt>
                <c:pt idx="190">
                  <c:v>156831167.209256</c:v>
                </c:pt>
                <c:pt idx="191">
                  <c:v>152230091.498507</c:v>
                </c:pt>
                <c:pt idx="192">
                  <c:v>147701419.794609</c:v>
                </c:pt>
                <c:pt idx="193">
                  <c:v>143317578.846179</c:v>
                </c:pt>
                <c:pt idx="194">
                  <c:v>138983396.901057</c:v>
                </c:pt>
                <c:pt idx="195">
                  <c:v>134730600.585163</c:v>
                </c:pt>
                <c:pt idx="196">
                  <c:v>130501136.020768</c:v>
                </c:pt>
                <c:pt idx="197">
                  <c:v>126385525.467897</c:v>
                </c:pt>
                <c:pt idx="198">
                  <c:v>122221138.262728</c:v>
                </c:pt>
                <c:pt idx="199">
                  <c:v>118330453.419911</c:v>
                </c:pt>
                <c:pt idx="200">
                  <c:v>114615722.451579</c:v>
                </c:pt>
                <c:pt idx="201">
                  <c:v>110983234.212882</c:v>
                </c:pt>
                <c:pt idx="202">
                  <c:v>107456597.285728</c:v>
                </c:pt>
                <c:pt idx="203">
                  <c:v>104062800.420931</c:v>
                </c:pt>
                <c:pt idx="204">
                  <c:v>100705105.297476</c:v>
                </c:pt>
                <c:pt idx="205">
                  <c:v>97494976.9667522</c:v>
                </c:pt>
                <c:pt idx="206">
                  <c:v>94362658.3106756</c:v>
                </c:pt>
                <c:pt idx="207">
                  <c:v>91331486.7143408</c:v>
                </c:pt>
                <c:pt idx="208">
                  <c:v>88446674.1269416</c:v>
                </c:pt>
                <c:pt idx="209">
                  <c:v>85565760.9277758</c:v>
                </c:pt>
                <c:pt idx="210">
                  <c:v>82769148.2833291</c:v>
                </c:pt>
                <c:pt idx="211">
                  <c:v>79999841.8006003</c:v>
                </c:pt>
                <c:pt idx="212">
                  <c:v>77313596.811959</c:v>
                </c:pt>
                <c:pt idx="213">
                  <c:v>74673071.8264107</c:v>
                </c:pt>
                <c:pt idx="214">
                  <c:v>72090557.646004</c:v>
                </c:pt>
                <c:pt idx="215">
                  <c:v>69582332.2631301</c:v>
                </c:pt>
                <c:pt idx="216">
                  <c:v>67112619.9841556</c:v>
                </c:pt>
                <c:pt idx="217">
                  <c:v>64718337.7606844</c:v>
                </c:pt>
                <c:pt idx="218">
                  <c:v>62290888.8249303</c:v>
                </c:pt>
                <c:pt idx="219">
                  <c:v>60013820.3288297</c:v>
                </c:pt>
                <c:pt idx="220">
                  <c:v>57853017.2959057</c:v>
                </c:pt>
                <c:pt idx="221">
                  <c:v>55723413.4967611</c:v>
                </c:pt>
                <c:pt idx="222">
                  <c:v>53547328.2685273</c:v>
                </c:pt>
                <c:pt idx="223">
                  <c:v>51558577.7668745</c:v>
                </c:pt>
                <c:pt idx="224">
                  <c:v>49664955.0690125</c:v>
                </c:pt>
                <c:pt idx="225">
                  <c:v>47833180.7568703</c:v>
                </c:pt>
                <c:pt idx="226">
                  <c:v>46075115.3817797</c:v>
                </c:pt>
                <c:pt idx="227">
                  <c:v>44397916.106322</c:v>
                </c:pt>
                <c:pt idx="228">
                  <c:v>42775378.6003606</c:v>
                </c:pt>
                <c:pt idx="229">
                  <c:v>41215248.4227587</c:v>
                </c:pt>
                <c:pt idx="230">
                  <c:v>39694779.1157574</c:v>
                </c:pt>
                <c:pt idx="231">
                  <c:v>38204331.3059109</c:v>
                </c:pt>
                <c:pt idx="232">
                  <c:v>36758871.4473642</c:v>
                </c:pt>
                <c:pt idx="233">
                  <c:v>35326658.5362562</c:v>
                </c:pt>
                <c:pt idx="234">
                  <c:v>33931440.6257272</c:v>
                </c:pt>
                <c:pt idx="235">
                  <c:v>32554312.2409296</c:v>
                </c:pt>
                <c:pt idx="236">
                  <c:v>31185214.7539832</c:v>
                </c:pt>
                <c:pt idx="237">
                  <c:v>29862766.0337787</c:v>
                </c:pt>
                <c:pt idx="238">
                  <c:v>28565686.7993384</c:v>
                </c:pt>
                <c:pt idx="239">
                  <c:v>27303598.9505618</c:v>
                </c:pt>
                <c:pt idx="240">
                  <c:v>26063495.1781269</c:v>
                </c:pt>
                <c:pt idx="241">
                  <c:v>24864480.8015097</c:v>
                </c:pt>
                <c:pt idx="242">
                  <c:v>23708150.5581724</c:v>
                </c:pt>
                <c:pt idx="243">
                  <c:v>22581241.2268388</c:v>
                </c:pt>
                <c:pt idx="244">
                  <c:v>21496354.9538688</c:v>
                </c:pt>
                <c:pt idx="245">
                  <c:v>20431973.8134018</c:v>
                </c:pt>
                <c:pt idx="246">
                  <c:v>19405461.0739674</c:v>
                </c:pt>
                <c:pt idx="247">
                  <c:v>18385807.6739507</c:v>
                </c:pt>
                <c:pt idx="248">
                  <c:v>17429849.9375975</c:v>
                </c:pt>
                <c:pt idx="249">
                  <c:v>16502755.3082223</c:v>
                </c:pt>
                <c:pt idx="250">
                  <c:v>15609493.0921009</c:v>
                </c:pt>
                <c:pt idx="251">
                  <c:v>14758402.8020369</c:v>
                </c:pt>
                <c:pt idx="252">
                  <c:v>13933084.386868</c:v>
                </c:pt>
                <c:pt idx="253">
                  <c:v>13134531.3186106</c:v>
                </c:pt>
                <c:pt idx="254">
                  <c:v>12356491.182766</c:v>
                </c:pt>
                <c:pt idx="255">
                  <c:v>11597720.3021364</c:v>
                </c:pt>
                <c:pt idx="256">
                  <c:v>10870333.7128815</c:v>
                </c:pt>
                <c:pt idx="257">
                  <c:v>10157835.909699</c:v>
                </c:pt>
                <c:pt idx="258">
                  <c:v>9471444.97682996</c:v>
                </c:pt>
                <c:pt idx="259">
                  <c:v>8811371.43140348</c:v>
                </c:pt>
                <c:pt idx="260">
                  <c:v>8196718.50093359</c:v>
                </c:pt>
                <c:pt idx="261">
                  <c:v>7620053.71249044</c:v>
                </c:pt>
                <c:pt idx="262">
                  <c:v>7063209.37185299</c:v>
                </c:pt>
                <c:pt idx="263">
                  <c:v>6553768.0226181</c:v>
                </c:pt>
                <c:pt idx="264">
                  <c:v>6067366.05158652</c:v>
                </c:pt>
                <c:pt idx="265">
                  <c:v>5608482.99397068</c:v>
                </c:pt>
                <c:pt idx="266">
                  <c:v>5183436.81646998</c:v>
                </c:pt>
                <c:pt idx="267">
                  <c:v>4786679.15644531</c:v>
                </c:pt>
                <c:pt idx="268">
                  <c:v>4421267.9938409</c:v>
                </c:pt>
                <c:pt idx="269">
                  <c:v>4078489.48953303</c:v>
                </c:pt>
                <c:pt idx="270">
                  <c:v>3725393.8842659</c:v>
                </c:pt>
                <c:pt idx="271">
                  <c:v>3415589.43203471</c:v>
                </c:pt>
                <c:pt idx="272">
                  <c:v>3125971.74205216</c:v>
                </c:pt>
                <c:pt idx="273">
                  <c:v>2830929.00643142</c:v>
                </c:pt>
                <c:pt idx="274">
                  <c:v>2566782.58122515</c:v>
                </c:pt>
                <c:pt idx="275">
                  <c:v>2319649.6317901</c:v>
                </c:pt>
                <c:pt idx="276">
                  <c:v>2086365.11859693</c:v>
                </c:pt>
                <c:pt idx="277">
                  <c:v>1865761.90930119</c:v>
                </c:pt>
                <c:pt idx="278">
                  <c:v>1659441.77436242</c:v>
                </c:pt>
                <c:pt idx="279">
                  <c:v>1460011.5714129</c:v>
                </c:pt>
                <c:pt idx="280">
                  <c:v>1280318.28890781</c:v>
                </c:pt>
                <c:pt idx="281">
                  <c:v>1117821.62398739</c:v>
                </c:pt>
                <c:pt idx="282">
                  <c:v>969976.433873183</c:v>
                </c:pt>
                <c:pt idx="283">
                  <c:v>836841.971848231</c:v>
                </c:pt>
                <c:pt idx="284">
                  <c:v>722482.649787534</c:v>
                </c:pt>
                <c:pt idx="285">
                  <c:v>625672.311770235</c:v>
                </c:pt>
                <c:pt idx="286">
                  <c:v>547464.602073219</c:v>
                </c:pt>
                <c:pt idx="287">
                  <c:v>490391.155335436</c:v>
                </c:pt>
                <c:pt idx="288">
                  <c:v>447825.491060761</c:v>
                </c:pt>
                <c:pt idx="289">
                  <c:v>413488.825729604</c:v>
                </c:pt>
                <c:pt idx="290">
                  <c:v>386482.614864683</c:v>
                </c:pt>
                <c:pt idx="291">
                  <c:v>363150.701577683</c:v>
                </c:pt>
                <c:pt idx="292">
                  <c:v>342702.290992359</c:v>
                </c:pt>
                <c:pt idx="293">
                  <c:v>324468.070994678</c:v>
                </c:pt>
                <c:pt idx="294">
                  <c:v>302226.940335021</c:v>
                </c:pt>
                <c:pt idx="295">
                  <c:v>288530.946066657</c:v>
                </c:pt>
                <c:pt idx="296">
                  <c:v>275252.093975669</c:v>
                </c:pt>
                <c:pt idx="297">
                  <c:v>262453.483239525</c:v>
                </c:pt>
                <c:pt idx="298">
                  <c:v>249892.632312066</c:v>
                </c:pt>
                <c:pt idx="299">
                  <c:v>237714.670734369</c:v>
                </c:pt>
                <c:pt idx="300">
                  <c:v>226039.694723593</c:v>
                </c:pt>
                <c:pt idx="301">
                  <c:v>214755.336308272</c:v>
                </c:pt>
                <c:pt idx="302">
                  <c:v>203859.409646546</c:v>
                </c:pt>
                <c:pt idx="303">
                  <c:v>193355.755563224</c:v>
                </c:pt>
                <c:pt idx="304">
                  <c:v>183271.722980305</c:v>
                </c:pt>
                <c:pt idx="305">
                  <c:v>173731.105497874</c:v>
                </c:pt>
                <c:pt idx="306">
                  <c:v>164503.878875502</c:v>
                </c:pt>
                <c:pt idx="307">
                  <c:v>155437.40612847</c:v>
                </c:pt>
                <c:pt idx="308">
                  <c:v>146612.439212852</c:v>
                </c:pt>
                <c:pt idx="309">
                  <c:v>138130.116519289</c:v>
                </c:pt>
                <c:pt idx="310">
                  <c:v>129838.958129713</c:v>
                </c:pt>
                <c:pt idx="311">
                  <c:v>122138.904360769</c:v>
                </c:pt>
                <c:pt idx="312">
                  <c:v>114667.894410766</c:v>
                </c:pt>
                <c:pt idx="313">
                  <c:v>107520.647155849</c:v>
                </c:pt>
                <c:pt idx="314">
                  <c:v>100578.27125844</c:v>
                </c:pt>
                <c:pt idx="315">
                  <c:v>93968.4244627883</c:v>
                </c:pt>
                <c:pt idx="316">
                  <c:v>87549.7227394204</c:v>
                </c:pt>
                <c:pt idx="317">
                  <c:v>81290.7050178436</c:v>
                </c:pt>
                <c:pt idx="318">
                  <c:v>75366.0452554377</c:v>
                </c:pt>
                <c:pt idx="319">
                  <c:v>69605.4581841766</c:v>
                </c:pt>
                <c:pt idx="320">
                  <c:v>64334.9813261349</c:v>
                </c:pt>
                <c:pt idx="321">
                  <c:v>59379.6236036282</c:v>
                </c:pt>
                <c:pt idx="322">
                  <c:v>54808.3996232835</c:v>
                </c:pt>
                <c:pt idx="323">
                  <c:v>50493.9594722627</c:v>
                </c:pt>
                <c:pt idx="324">
                  <c:v>46384.3094563464</c:v>
                </c:pt>
                <c:pt idx="325">
                  <c:v>42519.523549146</c:v>
                </c:pt>
                <c:pt idx="326">
                  <c:v>39033.3428881763</c:v>
                </c:pt>
                <c:pt idx="327">
                  <c:v>35804.1045885036</c:v>
                </c:pt>
                <c:pt idx="328">
                  <c:v>32722.704175547</c:v>
                </c:pt>
                <c:pt idx="329">
                  <c:v>29976.2688750712</c:v>
                </c:pt>
                <c:pt idx="330">
                  <c:v>27317.0613034239</c:v>
                </c:pt>
                <c:pt idx="331">
                  <c:v>24823.9094115012</c:v>
                </c:pt>
                <c:pt idx="332">
                  <c:v>22870.8614336231</c:v>
                </c:pt>
                <c:pt idx="333">
                  <c:v>21015.512085789</c:v>
                </c:pt>
                <c:pt idx="334">
                  <c:v>19220.3516764636</c:v>
                </c:pt>
                <c:pt idx="335">
                  <c:v>17511.0326656103</c:v>
                </c:pt>
                <c:pt idx="336">
                  <c:v>15821.347205822</c:v>
                </c:pt>
                <c:pt idx="337">
                  <c:v>14251.6118669193</c:v>
                </c:pt>
                <c:pt idx="338">
                  <c:v>12833.21431481</c:v>
                </c:pt>
                <c:pt idx="339">
                  <c:v>11489.2002921253</c:v>
                </c:pt>
                <c:pt idx="340">
                  <c:v>10191.6057246011</c:v>
                </c:pt>
                <c:pt idx="341">
                  <c:v>9005.55186604336</c:v>
                </c:pt>
                <c:pt idx="342">
                  <c:v>7838.95507584365</c:v>
                </c:pt>
                <c:pt idx="343">
                  <c:v>6739.24927877551</c:v>
                </c:pt>
                <c:pt idx="344">
                  <c:v>5990.59223557697</c:v>
                </c:pt>
                <c:pt idx="345">
                  <c:v>5379.8549546117</c:v>
                </c:pt>
                <c:pt idx="346">
                  <c:v>4777.93577721544</c:v>
                </c:pt>
                <c:pt idx="347">
                  <c:v>4292.4021141031</c:v>
                </c:pt>
                <c:pt idx="348">
                  <c:v>3867.20620472637</c:v>
                </c:pt>
                <c:pt idx="349">
                  <c:v>3633.81087479875</c:v>
                </c:pt>
                <c:pt idx="350">
                  <c:v>3451.92495001243</c:v>
                </c:pt>
                <c:pt idx="351">
                  <c:v>3272.44587564186</c:v>
                </c:pt>
                <c:pt idx="352">
                  <c:v>3097.89054611975</c:v>
                </c:pt>
                <c:pt idx="353">
                  <c:v>2970.29350627487</c:v>
                </c:pt>
                <c:pt idx="354">
                  <c:v>2845.06355769223</c:v>
                </c:pt>
                <c:pt idx="355">
                  <c:v>2720.59292762028</c:v>
                </c:pt>
                <c:pt idx="356">
                  <c:v>2598.39027077401</c:v>
                </c:pt>
                <c:pt idx="357">
                  <c:v>2476.98453077111</c:v>
                </c:pt>
                <c:pt idx="358">
                  <c:v>2357.10437042033</c:v>
                </c:pt>
                <c:pt idx="359">
                  <c:v>2239.34766224048</c:v>
                </c:pt>
                <c:pt idx="360">
                  <c:v>2122.44160581642</c:v>
                </c:pt>
                <c:pt idx="361">
                  <c:v>2007.56541727806</c:v>
                </c:pt>
                <c:pt idx="362">
                  <c:v>1893.57380423254</c:v>
                </c:pt>
                <c:pt idx="363">
                  <c:v>1781.0333511987</c:v>
                </c:pt>
                <c:pt idx="364">
                  <c:v>1671.30236052122</c:v>
                </c:pt>
                <c:pt idx="365">
                  <c:v>1561.53062537567</c:v>
                </c:pt>
                <c:pt idx="366">
                  <c:v>1453.56550877884</c:v>
                </c:pt>
                <c:pt idx="367">
                  <c:v>1346.56672390741</c:v>
                </c:pt>
                <c:pt idx="368">
                  <c:v>1241.28777588709</c:v>
                </c:pt>
                <c:pt idx="369">
                  <c:v>1137.00702700635</c:v>
                </c:pt>
                <c:pt idx="370">
                  <c:v>1034.07905381367</c:v>
                </c:pt>
                <c:pt idx="371">
                  <c:v>932.745626252782</c:v>
                </c:pt>
                <c:pt idx="372">
                  <c:v>832.454619787245</c:v>
                </c:pt>
                <c:pt idx="373">
                  <c:v>733.676310020332</c:v>
                </c:pt>
                <c:pt idx="374">
                  <c:v>668.005641533929</c:v>
                </c:pt>
                <c:pt idx="375">
                  <c:v>603.185061686234</c:v>
                </c:pt>
                <c:pt idx="376">
                  <c:v>539.648473542535</c:v>
                </c:pt>
                <c:pt idx="377">
                  <c:v>476.449050122472</c:v>
                </c:pt>
                <c:pt idx="378">
                  <c:v>414.187706116981</c:v>
                </c:pt>
                <c:pt idx="379">
                  <c:v>352.612252032207</c:v>
                </c:pt>
                <c:pt idx="380">
                  <c:v>291.925059075815</c:v>
                </c:pt>
                <c:pt idx="381">
                  <c:v>231.941477064019</c:v>
                </c:pt>
                <c:pt idx="382">
                  <c:v>172.749775393804</c:v>
                </c:pt>
                <c:pt idx="383">
                  <c:v>114.373053223054</c:v>
                </c:pt>
                <c:pt idx="384">
                  <c:v>56.724767243625</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50</c:f>
              <c:strCache>
                <c:ptCount val="449"/>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pt idx="373">
                  <c:v>1/12/2050</c:v>
                </c:pt>
                <c:pt idx="374">
                  <c:v>1/01/2051</c:v>
                </c:pt>
                <c:pt idx="375">
                  <c:v>1/02/2051</c:v>
                </c:pt>
                <c:pt idx="376">
                  <c:v>1/03/2051</c:v>
                </c:pt>
                <c:pt idx="377">
                  <c:v>1/04/2051</c:v>
                </c:pt>
                <c:pt idx="378">
                  <c:v>1/05/2051</c:v>
                </c:pt>
                <c:pt idx="379">
                  <c:v>1/06/2051</c:v>
                </c:pt>
                <c:pt idx="380">
                  <c:v>1/07/2051</c:v>
                </c:pt>
                <c:pt idx="381">
                  <c:v>1/08/2051</c:v>
                </c:pt>
                <c:pt idx="382">
                  <c:v>1/09/2051</c:v>
                </c:pt>
                <c:pt idx="383">
                  <c:v>1/10/2051</c:v>
                </c:pt>
                <c:pt idx="384">
                  <c:v>1/11/2051</c:v>
                </c:pt>
                <c:pt idx="385">
                  <c:v>1/12/2051</c:v>
                </c:pt>
                <c:pt idx="386">
                  <c:v>1/01/2052</c:v>
                </c:pt>
                <c:pt idx="387">
                  <c:v>1/02/2052</c:v>
                </c:pt>
                <c:pt idx="388">
                  <c:v>1/03/2052</c:v>
                </c:pt>
                <c:pt idx="389">
                  <c:v>1/04/2052</c:v>
                </c:pt>
                <c:pt idx="390">
                  <c:v>1/05/2052</c:v>
                </c:pt>
                <c:pt idx="391">
                  <c:v>1/06/2052</c:v>
                </c:pt>
                <c:pt idx="392">
                  <c:v>1/07/2052</c:v>
                </c:pt>
                <c:pt idx="393">
                  <c:v>1/08/2052</c:v>
                </c:pt>
                <c:pt idx="394">
                  <c:v>1/09/2052</c:v>
                </c:pt>
                <c:pt idx="395">
                  <c:v>1/10/2052</c:v>
                </c:pt>
                <c:pt idx="396">
                  <c:v>1/11/2052</c:v>
                </c:pt>
                <c:pt idx="397">
                  <c:v>1/12/2052</c:v>
                </c:pt>
                <c:pt idx="398">
                  <c:v>1/01/2053</c:v>
                </c:pt>
                <c:pt idx="399">
                  <c:v>1/02/2053</c:v>
                </c:pt>
                <c:pt idx="400">
                  <c:v>1/03/2053</c:v>
                </c:pt>
                <c:pt idx="401">
                  <c:v>1/04/2053</c:v>
                </c:pt>
                <c:pt idx="402">
                  <c:v>1/05/2053</c:v>
                </c:pt>
                <c:pt idx="403">
                  <c:v>1/06/2053</c:v>
                </c:pt>
                <c:pt idx="404">
                  <c:v>1/07/2053</c:v>
                </c:pt>
                <c:pt idx="405">
                  <c:v>1/08/2053</c:v>
                </c:pt>
                <c:pt idx="406">
                  <c:v>1/09/2053</c:v>
                </c:pt>
                <c:pt idx="407">
                  <c:v>1/10/2053</c:v>
                </c:pt>
                <c:pt idx="408">
                  <c:v>1/11/2053</c:v>
                </c:pt>
                <c:pt idx="409">
                  <c:v>1/12/2053</c:v>
                </c:pt>
                <c:pt idx="410">
                  <c:v>1/01/2054</c:v>
                </c:pt>
                <c:pt idx="411">
                  <c:v>1/02/2054</c:v>
                </c:pt>
                <c:pt idx="412">
                  <c:v>1/03/2054</c:v>
                </c:pt>
                <c:pt idx="413">
                  <c:v>1/04/2054</c:v>
                </c:pt>
                <c:pt idx="414">
                  <c:v>1/05/2054</c:v>
                </c:pt>
                <c:pt idx="415">
                  <c:v>1/06/2054</c:v>
                </c:pt>
                <c:pt idx="416">
                  <c:v>1/07/2054</c:v>
                </c:pt>
                <c:pt idx="417">
                  <c:v>1/08/2054</c:v>
                </c:pt>
                <c:pt idx="418">
                  <c:v>1/09/2054</c:v>
                </c:pt>
                <c:pt idx="419">
                  <c:v>1/10/2054</c:v>
                </c:pt>
                <c:pt idx="420">
                  <c:v>1/11/2054</c:v>
                </c:pt>
                <c:pt idx="421">
                  <c:v>1/12/2054</c:v>
                </c:pt>
                <c:pt idx="422">
                  <c:v>1/01/2055</c:v>
                </c:pt>
                <c:pt idx="423">
                  <c:v>1/02/2055</c:v>
                </c:pt>
                <c:pt idx="424">
                  <c:v>1/03/2055</c:v>
                </c:pt>
                <c:pt idx="425">
                  <c:v>1/04/2055</c:v>
                </c:pt>
                <c:pt idx="426">
                  <c:v>1/05/2055</c:v>
                </c:pt>
                <c:pt idx="427">
                  <c:v>1/06/2055</c:v>
                </c:pt>
                <c:pt idx="428">
                  <c:v>1/07/2055</c:v>
                </c:pt>
                <c:pt idx="429">
                  <c:v>1/08/2055</c:v>
                </c:pt>
                <c:pt idx="430">
                  <c:v>1/09/2055</c:v>
                </c:pt>
                <c:pt idx="431">
                  <c:v>1/10/2055</c:v>
                </c:pt>
                <c:pt idx="432">
                  <c:v>1/11/2055</c:v>
                </c:pt>
                <c:pt idx="433">
                  <c:v>1/12/2055</c:v>
                </c:pt>
                <c:pt idx="434">
                  <c:v>1/01/2056</c:v>
                </c:pt>
                <c:pt idx="435">
                  <c:v>1/02/2056</c:v>
                </c:pt>
                <c:pt idx="436">
                  <c:v>1/03/2056</c:v>
                </c:pt>
                <c:pt idx="437">
                  <c:v>1/04/2056</c:v>
                </c:pt>
                <c:pt idx="438">
                  <c:v>1/05/2056</c:v>
                </c:pt>
                <c:pt idx="439">
                  <c:v>1/06/2056</c:v>
                </c:pt>
                <c:pt idx="440">
                  <c:v>1/07/2056</c:v>
                </c:pt>
                <c:pt idx="441">
                  <c:v>1/08/2056</c:v>
                </c:pt>
                <c:pt idx="442">
                  <c:v>1/09/2056</c:v>
                </c:pt>
                <c:pt idx="443">
                  <c:v>1/10/2056</c:v>
                </c:pt>
                <c:pt idx="444">
                  <c:v>1/11/2056</c:v>
                </c:pt>
                <c:pt idx="445">
                  <c:v>1/12/2056</c:v>
                </c:pt>
                <c:pt idx="446">
                  <c:v>1/01/2057</c:v>
                </c:pt>
                <c:pt idx="447">
                  <c:v>1/02/2057</c:v>
                </c:pt>
                <c:pt idx="448">
                  <c:v>1/03/2057</c:v>
                </c:pt>
              </c:strCache>
            </c:strRef>
          </c:cat>
          <c:val>
            <c:numRef>
              <c:f>_Hidden30!$D$2:$D$450</c:f>
              <c:numCache>
                <c:formatCode>General</c:formatCode>
                <c:ptCount val="449"/>
                <c:pt idx="0">
                  <c:v>6903319265.69764</c:v>
                </c:pt>
                <c:pt idx="1">
                  <c:v>6835977095.52401</c:v>
                </c:pt>
                <c:pt idx="2">
                  <c:v>6767052106.46167</c:v>
                </c:pt>
                <c:pt idx="3">
                  <c:v>6698992749.69366</c:v>
                </c:pt>
                <c:pt idx="4">
                  <c:v>6632218095.24367</c:v>
                </c:pt>
                <c:pt idx="5">
                  <c:v>6564627096.36294</c:v>
                </c:pt>
                <c:pt idx="6">
                  <c:v>6496879634.1177</c:v>
                </c:pt>
                <c:pt idx="7">
                  <c:v>6428326915.53045</c:v>
                </c:pt>
                <c:pt idx="8">
                  <c:v>6361772045.85492</c:v>
                </c:pt>
                <c:pt idx="9">
                  <c:v>6293513796.22102</c:v>
                </c:pt>
                <c:pt idx="10">
                  <c:v>6226716352.22021</c:v>
                </c:pt>
                <c:pt idx="11">
                  <c:v>6160566284.90259</c:v>
                </c:pt>
                <c:pt idx="12">
                  <c:v>6095294438.76165</c:v>
                </c:pt>
                <c:pt idx="13">
                  <c:v>6028670475.70897</c:v>
                </c:pt>
                <c:pt idx="14">
                  <c:v>5963450709.06081</c:v>
                </c:pt>
                <c:pt idx="15">
                  <c:v>5899758367.95655</c:v>
                </c:pt>
                <c:pt idx="16">
                  <c:v>5835486787.84968</c:v>
                </c:pt>
                <c:pt idx="17">
                  <c:v>5771594081.58095</c:v>
                </c:pt>
                <c:pt idx="18">
                  <c:v>5709092567.67073</c:v>
                </c:pt>
                <c:pt idx="19">
                  <c:v>5646888710.55034</c:v>
                </c:pt>
                <c:pt idx="20">
                  <c:v>5585170559.21265</c:v>
                </c:pt>
                <c:pt idx="21">
                  <c:v>5523041530.39043</c:v>
                </c:pt>
                <c:pt idx="22">
                  <c:v>5462468133.40496</c:v>
                </c:pt>
                <c:pt idx="23">
                  <c:v>5402297069.27703</c:v>
                </c:pt>
                <c:pt idx="24">
                  <c:v>5342104212.28784</c:v>
                </c:pt>
                <c:pt idx="25">
                  <c:v>5281597552.82412</c:v>
                </c:pt>
                <c:pt idx="26">
                  <c:v>5221297735.38158</c:v>
                </c:pt>
                <c:pt idx="27">
                  <c:v>5162406989.25442</c:v>
                </c:pt>
                <c:pt idx="28">
                  <c:v>5106283283.49808</c:v>
                </c:pt>
                <c:pt idx="29">
                  <c:v>5048664038.15071</c:v>
                </c:pt>
                <c:pt idx="30">
                  <c:v>4991444672.06867</c:v>
                </c:pt>
                <c:pt idx="31">
                  <c:v>4933305192.12227</c:v>
                </c:pt>
                <c:pt idx="32">
                  <c:v>4875925275.30747</c:v>
                </c:pt>
                <c:pt idx="33">
                  <c:v>4819374226.29433</c:v>
                </c:pt>
                <c:pt idx="34">
                  <c:v>4763388442.32005</c:v>
                </c:pt>
                <c:pt idx="35">
                  <c:v>4707387630.84288</c:v>
                </c:pt>
                <c:pt idx="36">
                  <c:v>4651361604.59165</c:v>
                </c:pt>
                <c:pt idx="37">
                  <c:v>4595993232.33495</c:v>
                </c:pt>
                <c:pt idx="38">
                  <c:v>4540938133.458</c:v>
                </c:pt>
                <c:pt idx="39">
                  <c:v>4486564770.90741</c:v>
                </c:pt>
                <c:pt idx="40">
                  <c:v>4433291815.72499</c:v>
                </c:pt>
                <c:pt idx="41">
                  <c:v>4379728528.49824</c:v>
                </c:pt>
                <c:pt idx="42">
                  <c:v>4325342561.69225</c:v>
                </c:pt>
                <c:pt idx="43">
                  <c:v>4271914119.44871</c:v>
                </c:pt>
                <c:pt idx="44">
                  <c:v>4219626512.47231</c:v>
                </c:pt>
                <c:pt idx="45">
                  <c:v>4166974288.8277</c:v>
                </c:pt>
                <c:pt idx="46">
                  <c:v>4115042070.19334</c:v>
                </c:pt>
                <c:pt idx="47">
                  <c:v>4063364672.68714</c:v>
                </c:pt>
                <c:pt idx="48">
                  <c:v>4010726989.62808</c:v>
                </c:pt>
                <c:pt idx="49">
                  <c:v>3960535530.33406</c:v>
                </c:pt>
                <c:pt idx="50">
                  <c:v>3909714546.7222</c:v>
                </c:pt>
                <c:pt idx="51">
                  <c:v>3859879832.04802</c:v>
                </c:pt>
                <c:pt idx="52">
                  <c:v>3811194924.21333</c:v>
                </c:pt>
                <c:pt idx="53">
                  <c:v>3762367384.27073</c:v>
                </c:pt>
                <c:pt idx="54">
                  <c:v>3712698902.95904</c:v>
                </c:pt>
                <c:pt idx="55">
                  <c:v>3663903677.37023</c:v>
                </c:pt>
                <c:pt idx="56">
                  <c:v>3617163528.80048</c:v>
                </c:pt>
                <c:pt idx="57">
                  <c:v>3570162146.65891</c:v>
                </c:pt>
                <c:pt idx="58">
                  <c:v>3523758035.46495</c:v>
                </c:pt>
                <c:pt idx="59">
                  <c:v>3477747621.76044</c:v>
                </c:pt>
                <c:pt idx="60">
                  <c:v>3431021868.19883</c:v>
                </c:pt>
                <c:pt idx="61">
                  <c:v>3385758051.47927</c:v>
                </c:pt>
                <c:pt idx="62">
                  <c:v>3340671723.17785</c:v>
                </c:pt>
                <c:pt idx="63">
                  <c:v>3296236417.64753</c:v>
                </c:pt>
                <c:pt idx="64">
                  <c:v>3253540028.68027</c:v>
                </c:pt>
                <c:pt idx="65">
                  <c:v>3209653291.09111</c:v>
                </c:pt>
                <c:pt idx="66">
                  <c:v>3165703294.08379</c:v>
                </c:pt>
                <c:pt idx="67">
                  <c:v>3122799827.21601</c:v>
                </c:pt>
                <c:pt idx="68">
                  <c:v>3080251270.71579</c:v>
                </c:pt>
                <c:pt idx="69">
                  <c:v>3037990230.54905</c:v>
                </c:pt>
                <c:pt idx="70">
                  <c:v>2995457550.71081</c:v>
                </c:pt>
                <c:pt idx="71">
                  <c:v>2954845957.12188</c:v>
                </c:pt>
                <c:pt idx="72">
                  <c:v>2913708034.09474</c:v>
                </c:pt>
                <c:pt idx="73">
                  <c:v>2873477282.81687</c:v>
                </c:pt>
                <c:pt idx="74">
                  <c:v>2833358505.73442</c:v>
                </c:pt>
                <c:pt idx="75">
                  <c:v>2793558466.84477</c:v>
                </c:pt>
                <c:pt idx="76">
                  <c:v>2754722257.5435</c:v>
                </c:pt>
                <c:pt idx="77">
                  <c:v>2715816147.23156</c:v>
                </c:pt>
                <c:pt idx="78">
                  <c:v>2677172177.69634</c:v>
                </c:pt>
                <c:pt idx="79">
                  <c:v>2638701926.90633</c:v>
                </c:pt>
                <c:pt idx="80">
                  <c:v>2601425551.32288</c:v>
                </c:pt>
                <c:pt idx="81">
                  <c:v>2564050246.90878</c:v>
                </c:pt>
                <c:pt idx="82">
                  <c:v>2527451381.1596</c:v>
                </c:pt>
                <c:pt idx="83">
                  <c:v>2491969949.06021</c:v>
                </c:pt>
                <c:pt idx="84">
                  <c:v>2456155969.73588</c:v>
                </c:pt>
                <c:pt idx="85">
                  <c:v>2421415818.19132</c:v>
                </c:pt>
                <c:pt idx="86">
                  <c:v>2386302630.21009</c:v>
                </c:pt>
                <c:pt idx="87">
                  <c:v>2351540510.00656</c:v>
                </c:pt>
                <c:pt idx="88">
                  <c:v>2318387204.90958</c:v>
                </c:pt>
                <c:pt idx="89">
                  <c:v>2284858517.22456</c:v>
                </c:pt>
                <c:pt idx="90">
                  <c:v>2251443965.79456</c:v>
                </c:pt>
                <c:pt idx="91">
                  <c:v>2218285784.21598</c:v>
                </c:pt>
                <c:pt idx="92">
                  <c:v>2186212622.06424</c:v>
                </c:pt>
                <c:pt idx="93">
                  <c:v>2153933836.44735</c:v>
                </c:pt>
                <c:pt idx="94">
                  <c:v>2122114978.32466</c:v>
                </c:pt>
                <c:pt idx="95">
                  <c:v>2090765729.75847</c:v>
                </c:pt>
                <c:pt idx="96">
                  <c:v>2059672753.01071</c:v>
                </c:pt>
                <c:pt idx="97">
                  <c:v>2028929461.35306</c:v>
                </c:pt>
                <c:pt idx="98">
                  <c:v>1998052729.01117</c:v>
                </c:pt>
                <c:pt idx="99">
                  <c:v>1967336651.21025</c:v>
                </c:pt>
                <c:pt idx="100">
                  <c:v>1936852913.34352</c:v>
                </c:pt>
                <c:pt idx="101">
                  <c:v>1906501943.88392</c:v>
                </c:pt>
                <c:pt idx="102">
                  <c:v>1877265511.53336</c:v>
                </c:pt>
                <c:pt idx="103">
                  <c:v>1848101192.31904</c:v>
                </c:pt>
                <c:pt idx="104">
                  <c:v>1820132954.28213</c:v>
                </c:pt>
                <c:pt idx="105">
                  <c:v>1792100577.97975</c:v>
                </c:pt>
                <c:pt idx="106">
                  <c:v>1763648090.67348</c:v>
                </c:pt>
                <c:pt idx="107">
                  <c:v>1736284035.58733</c:v>
                </c:pt>
                <c:pt idx="108">
                  <c:v>1709446331.26026</c:v>
                </c:pt>
                <c:pt idx="109">
                  <c:v>1683131870.91144</c:v>
                </c:pt>
                <c:pt idx="110">
                  <c:v>1657085936.86798</c:v>
                </c:pt>
                <c:pt idx="111">
                  <c:v>1631418914.50273</c:v>
                </c:pt>
                <c:pt idx="112">
                  <c:v>1606465754.11744</c:v>
                </c:pt>
                <c:pt idx="113">
                  <c:v>1581090281.48979</c:v>
                </c:pt>
                <c:pt idx="114">
                  <c:v>1556116010.38872</c:v>
                </c:pt>
                <c:pt idx="115">
                  <c:v>1531401075.66077</c:v>
                </c:pt>
                <c:pt idx="116">
                  <c:v>1507351061.38164</c:v>
                </c:pt>
                <c:pt idx="117">
                  <c:v>1483205304.28938</c:v>
                </c:pt>
                <c:pt idx="118">
                  <c:v>1459327474.18722</c:v>
                </c:pt>
                <c:pt idx="119">
                  <c:v>1435996593.14862</c:v>
                </c:pt>
                <c:pt idx="120">
                  <c:v>1412661493.22037</c:v>
                </c:pt>
                <c:pt idx="121">
                  <c:v>1389838786.86755</c:v>
                </c:pt>
                <c:pt idx="122">
                  <c:v>1367057820.56877</c:v>
                </c:pt>
                <c:pt idx="123">
                  <c:v>1344334079.67391</c:v>
                </c:pt>
                <c:pt idx="124">
                  <c:v>1321835373.03351</c:v>
                </c:pt>
                <c:pt idx="125">
                  <c:v>1299957857.99795</c:v>
                </c:pt>
                <c:pt idx="126">
                  <c:v>1278508539.35506</c:v>
                </c:pt>
                <c:pt idx="127">
                  <c:v>1257029930.4987</c:v>
                </c:pt>
                <c:pt idx="128">
                  <c:v>1235998476.72115</c:v>
                </c:pt>
                <c:pt idx="129">
                  <c:v>1214913509.06176</c:v>
                </c:pt>
                <c:pt idx="130">
                  <c:v>1193871741.80918</c:v>
                </c:pt>
                <c:pt idx="131">
                  <c:v>1173515786.70735</c:v>
                </c:pt>
                <c:pt idx="132">
                  <c:v>1153145321.70563</c:v>
                </c:pt>
                <c:pt idx="133">
                  <c:v>1133241892.90547</c:v>
                </c:pt>
                <c:pt idx="134">
                  <c:v>1113517690.20031</c:v>
                </c:pt>
                <c:pt idx="135">
                  <c:v>1093912221.85291</c:v>
                </c:pt>
                <c:pt idx="136">
                  <c:v>1074970850.48466</c:v>
                </c:pt>
                <c:pt idx="137">
                  <c:v>1055885344.42983</c:v>
                </c:pt>
                <c:pt idx="138">
                  <c:v>1037183457.679</c:v>
                </c:pt>
                <c:pt idx="139">
                  <c:v>1018567353.72817</c:v>
                </c:pt>
                <c:pt idx="140">
                  <c:v>1000521715.04939</c:v>
                </c:pt>
                <c:pt idx="141">
                  <c:v>982629904.898797</c:v>
                </c:pt>
                <c:pt idx="142">
                  <c:v>964864410.931726</c:v>
                </c:pt>
                <c:pt idx="143">
                  <c:v>947556905.596937</c:v>
                </c:pt>
                <c:pt idx="144">
                  <c:v>930419054.115013</c:v>
                </c:pt>
                <c:pt idx="145">
                  <c:v>913695151.636538</c:v>
                </c:pt>
                <c:pt idx="146">
                  <c:v>897003316.794457</c:v>
                </c:pt>
                <c:pt idx="147">
                  <c:v>880396451.28006</c:v>
                </c:pt>
                <c:pt idx="148">
                  <c:v>864343190.162989</c:v>
                </c:pt>
                <c:pt idx="149">
                  <c:v>848238372.935518</c:v>
                </c:pt>
                <c:pt idx="150">
                  <c:v>832539015.73399</c:v>
                </c:pt>
                <c:pt idx="151">
                  <c:v>816901001.72234</c:v>
                </c:pt>
                <c:pt idx="152">
                  <c:v>801526537.811677</c:v>
                </c:pt>
                <c:pt idx="153">
                  <c:v>785996785.613282</c:v>
                </c:pt>
                <c:pt idx="154">
                  <c:v>770807435.568281</c:v>
                </c:pt>
                <c:pt idx="155">
                  <c:v>755711761.108157</c:v>
                </c:pt>
                <c:pt idx="156">
                  <c:v>740837443.422037</c:v>
                </c:pt>
                <c:pt idx="157">
                  <c:v>726322966.790224</c:v>
                </c:pt>
                <c:pt idx="158">
                  <c:v>711785511.159831</c:v>
                </c:pt>
                <c:pt idx="159">
                  <c:v>697454602.006876</c:v>
                </c:pt>
                <c:pt idx="160">
                  <c:v>683723368.784494</c:v>
                </c:pt>
                <c:pt idx="161">
                  <c:v>669936367.676994</c:v>
                </c:pt>
                <c:pt idx="162">
                  <c:v>656318303.320677</c:v>
                </c:pt>
                <c:pt idx="163">
                  <c:v>642821389.425439</c:v>
                </c:pt>
                <c:pt idx="164">
                  <c:v>629740599.481377</c:v>
                </c:pt>
                <c:pt idx="165">
                  <c:v>616705766.124587</c:v>
                </c:pt>
                <c:pt idx="166">
                  <c:v>603998088.445399</c:v>
                </c:pt>
                <c:pt idx="167">
                  <c:v>591569631.051468</c:v>
                </c:pt>
                <c:pt idx="168">
                  <c:v>579192172.41768</c:v>
                </c:pt>
                <c:pt idx="169">
                  <c:v>566803845.382006</c:v>
                </c:pt>
                <c:pt idx="170">
                  <c:v>554952321.188037</c:v>
                </c:pt>
                <c:pt idx="171">
                  <c:v>543120558.250055</c:v>
                </c:pt>
                <c:pt idx="172">
                  <c:v>531712353.473536</c:v>
                </c:pt>
                <c:pt idx="173">
                  <c:v>520201369.657194</c:v>
                </c:pt>
                <c:pt idx="174">
                  <c:v>508904180.048045</c:v>
                </c:pt>
                <c:pt idx="175">
                  <c:v>497548874.21936</c:v>
                </c:pt>
                <c:pt idx="176">
                  <c:v>486556376.779929</c:v>
                </c:pt>
                <c:pt idx="177">
                  <c:v>475630918.455432</c:v>
                </c:pt>
                <c:pt idx="178">
                  <c:v>464841024.945811</c:v>
                </c:pt>
                <c:pt idx="179">
                  <c:v>454261255.914112</c:v>
                </c:pt>
                <c:pt idx="180">
                  <c:v>443771650.194741</c:v>
                </c:pt>
                <c:pt idx="181">
                  <c:v>433489336.720953</c:v>
                </c:pt>
                <c:pt idx="182">
                  <c:v>423349774.831444</c:v>
                </c:pt>
                <c:pt idx="183">
                  <c:v>413273904.812677</c:v>
                </c:pt>
                <c:pt idx="184">
                  <c:v>403583125.44445</c:v>
                </c:pt>
                <c:pt idx="185">
                  <c:v>393891789.382515</c:v>
                </c:pt>
                <c:pt idx="186">
                  <c:v>384393629.061036</c:v>
                </c:pt>
                <c:pt idx="187">
                  <c:v>374924570.915317</c:v>
                </c:pt>
                <c:pt idx="188">
                  <c:v>365643968.256951</c:v>
                </c:pt>
                <c:pt idx="189">
                  <c:v>356578376.77255</c:v>
                </c:pt>
                <c:pt idx="190">
                  <c:v>347660540.379785</c:v>
                </c:pt>
                <c:pt idx="191">
                  <c:v>338849969.699717</c:v>
                </c:pt>
                <c:pt idx="192">
                  <c:v>330168010.792432</c:v>
                </c:pt>
                <c:pt idx="193">
                  <c:v>321687142.126387</c:v>
                </c:pt>
                <c:pt idx="194">
                  <c:v>313285678.617054</c:v>
                </c:pt>
                <c:pt idx="195">
                  <c:v>304991156.167681</c:v>
                </c:pt>
                <c:pt idx="196">
                  <c:v>296592213.673121</c:v>
                </c:pt>
                <c:pt idx="197">
                  <c:v>288460380.519898</c:v>
                </c:pt>
                <c:pt idx="198">
                  <c:v>280103847.443934</c:v>
                </c:pt>
                <c:pt idx="199">
                  <c:v>272340768.89848</c:v>
                </c:pt>
                <c:pt idx="200">
                  <c:v>264876996.601226</c:v>
                </c:pt>
                <c:pt idx="201">
                  <c:v>257573277.515076</c:v>
                </c:pt>
                <c:pt idx="202">
                  <c:v>250449340.333258</c:v>
                </c:pt>
                <c:pt idx="203">
                  <c:v>243537718.692036</c:v>
                </c:pt>
                <c:pt idx="204">
                  <c:v>236682197.505588</c:v>
                </c:pt>
                <c:pt idx="205">
                  <c:v>230080738.430234</c:v>
                </c:pt>
                <c:pt idx="206">
                  <c:v>223635924.394542</c:v>
                </c:pt>
                <c:pt idx="207">
                  <c:v>217372855.077233</c:v>
                </c:pt>
                <c:pt idx="208">
                  <c:v>211315463.089715</c:v>
                </c:pt>
                <c:pt idx="209">
                  <c:v>205301994.448445</c:v>
                </c:pt>
                <c:pt idx="210">
                  <c:v>199409366.75672</c:v>
                </c:pt>
                <c:pt idx="211">
                  <c:v>193557309.534547</c:v>
                </c:pt>
                <c:pt idx="212">
                  <c:v>187827960.693355</c:v>
                </c:pt>
                <c:pt idx="213">
                  <c:v>182184641.688864</c:v>
                </c:pt>
                <c:pt idx="214">
                  <c:v>176632050.617345</c:v>
                </c:pt>
                <c:pt idx="215">
                  <c:v>171188278.205777</c:v>
                </c:pt>
                <c:pt idx="216">
                  <c:v>165814542.253625</c:v>
                </c:pt>
                <c:pt idx="217">
                  <c:v>160557165.970334</c:v>
                </c:pt>
                <c:pt idx="218">
                  <c:v>155192327.940942</c:v>
                </c:pt>
                <c:pt idx="219">
                  <c:v>150155199.067961</c:v>
                </c:pt>
                <c:pt idx="220">
                  <c:v>145304847.639395</c:v>
                </c:pt>
                <c:pt idx="221">
                  <c:v>140551402.001968</c:v>
                </c:pt>
                <c:pt idx="222">
                  <c:v>135618580.002103</c:v>
                </c:pt>
                <c:pt idx="223">
                  <c:v>131137136.264546</c:v>
                </c:pt>
                <c:pt idx="224">
                  <c:v>126840729.16276</c:v>
                </c:pt>
                <c:pt idx="225">
                  <c:v>122682134.794531</c:v>
                </c:pt>
                <c:pt idx="226">
                  <c:v>118675720.03573</c:v>
                </c:pt>
                <c:pt idx="227">
                  <c:v>114826452.219765</c:v>
                </c:pt>
                <c:pt idx="228">
                  <c:v>111100650.819378</c:v>
                </c:pt>
                <c:pt idx="229">
                  <c:v>107489137.800778</c:v>
                </c:pt>
                <c:pt idx="230">
                  <c:v>103964106.986178</c:v>
                </c:pt>
                <c:pt idx="231">
                  <c:v>100486106.912356</c:v>
                </c:pt>
                <c:pt idx="232">
                  <c:v>97055595.0238923</c:v>
                </c:pt>
                <c:pt idx="233">
                  <c:v>93670825.5886983</c:v>
                </c:pt>
                <c:pt idx="234">
                  <c:v>90341646.8052393</c:v>
                </c:pt>
                <c:pt idx="235">
                  <c:v>87043753.2426138</c:v>
                </c:pt>
                <c:pt idx="236">
                  <c:v>83726269.2838249</c:v>
                </c:pt>
                <c:pt idx="237">
                  <c:v>80516782.7325052</c:v>
                </c:pt>
                <c:pt idx="238">
                  <c:v>77347170.6783853</c:v>
                </c:pt>
                <c:pt idx="239">
                  <c:v>74234121.7061075</c:v>
                </c:pt>
                <c:pt idx="240">
                  <c:v>71163895.6302747</c:v>
                </c:pt>
                <c:pt idx="241">
                  <c:v>68169541.1056322</c:v>
                </c:pt>
                <c:pt idx="242">
                  <c:v>65275774.3370352</c:v>
                </c:pt>
                <c:pt idx="243">
                  <c:v>62437505.8729902</c:v>
                </c:pt>
                <c:pt idx="244">
                  <c:v>59674256.070112</c:v>
                </c:pt>
                <c:pt idx="245">
                  <c:v>56960775.3956749</c:v>
                </c:pt>
                <c:pt idx="246">
                  <c:v>54321712.4029789</c:v>
                </c:pt>
                <c:pt idx="247">
                  <c:v>51686316.081988</c:v>
                </c:pt>
                <c:pt idx="248">
                  <c:v>49200603.6136856</c:v>
                </c:pt>
                <c:pt idx="249">
                  <c:v>46781767.2139922</c:v>
                </c:pt>
                <c:pt idx="250">
                  <c:v>44437778.8763574</c:v>
                </c:pt>
                <c:pt idx="251">
                  <c:v>42187794.2842889</c:v>
                </c:pt>
                <c:pt idx="252">
                  <c:v>39997984.5338355</c:v>
                </c:pt>
                <c:pt idx="253">
                  <c:v>37860760.8780623</c:v>
                </c:pt>
                <c:pt idx="254">
                  <c:v>35769535.5639457</c:v>
                </c:pt>
                <c:pt idx="255">
                  <c:v>33715852.7853407</c:v>
                </c:pt>
                <c:pt idx="256">
                  <c:v>31722644.4567258</c:v>
                </c:pt>
                <c:pt idx="257">
                  <c:v>29769468.4536052</c:v>
                </c:pt>
                <c:pt idx="258">
                  <c:v>27872122.6514768</c:v>
                </c:pt>
                <c:pt idx="259">
                  <c:v>26039982.7961414</c:v>
                </c:pt>
                <c:pt idx="260">
                  <c:v>24323222.9822202</c:v>
                </c:pt>
                <c:pt idx="261">
                  <c:v>22708189.7133871</c:v>
                </c:pt>
                <c:pt idx="262">
                  <c:v>21138294.3774368</c:v>
                </c:pt>
                <c:pt idx="263">
                  <c:v>19694404.029945</c:v>
                </c:pt>
                <c:pt idx="264">
                  <c:v>18310295.6124717</c:v>
                </c:pt>
                <c:pt idx="265">
                  <c:v>16995129.6693694</c:v>
                </c:pt>
                <c:pt idx="266">
                  <c:v>15773942.9097833</c:v>
                </c:pt>
                <c:pt idx="267">
                  <c:v>14628512.07089</c:v>
                </c:pt>
                <c:pt idx="268">
                  <c:v>13563684.0588538</c:v>
                </c:pt>
                <c:pt idx="269">
                  <c:v>12565319.9843441</c:v>
                </c:pt>
                <c:pt idx="270">
                  <c:v>11524718.3096584</c:v>
                </c:pt>
                <c:pt idx="271">
                  <c:v>10611265.0697361</c:v>
                </c:pt>
                <c:pt idx="272">
                  <c:v>9751478.4768599</c:v>
                </c:pt>
                <c:pt idx="273">
                  <c:v>8868655.34289506</c:v>
                </c:pt>
                <c:pt idx="274">
                  <c:v>8075348.29864303</c:v>
                </c:pt>
                <c:pt idx="275">
                  <c:v>7327882.3587833</c:v>
                </c:pt>
                <c:pt idx="276">
                  <c:v>6618960.50716249</c:v>
                </c:pt>
                <c:pt idx="277">
                  <c:v>5943463.71334552</c:v>
                </c:pt>
                <c:pt idx="278">
                  <c:v>5308707.43984575</c:v>
                </c:pt>
                <c:pt idx="279">
                  <c:v>4690578.9668639</c:v>
                </c:pt>
                <c:pt idx="280">
                  <c:v>4129078.04822826</c:v>
                </c:pt>
                <c:pt idx="281">
                  <c:v>3620353.93096033</c:v>
                </c:pt>
                <c:pt idx="282">
                  <c:v>3154449.81640753</c:v>
                </c:pt>
                <c:pt idx="283">
                  <c:v>2733060.6811123</c:v>
                </c:pt>
                <c:pt idx="284">
                  <c:v>2369284.2028225</c:v>
                </c:pt>
                <c:pt idx="285">
                  <c:v>2060535.27350249</c:v>
                </c:pt>
                <c:pt idx="286">
                  <c:v>1810641.79677936</c:v>
                </c:pt>
                <c:pt idx="287">
                  <c:v>1628557.29682295</c:v>
                </c:pt>
                <c:pt idx="288">
                  <c:v>1493525.37379452</c:v>
                </c:pt>
                <c:pt idx="289">
                  <c:v>1384686.59727597</c:v>
                </c:pt>
                <c:pt idx="290">
                  <c:v>1299753.67581835</c:v>
                </c:pt>
                <c:pt idx="291">
                  <c:v>1226482.51005752</c:v>
                </c:pt>
                <c:pt idx="292">
                  <c:v>1162026.23260735</c:v>
                </c:pt>
                <c:pt idx="293">
                  <c:v>1104877.86197849</c:v>
                </c:pt>
                <c:pt idx="294">
                  <c:v>1033378.43924873</c:v>
                </c:pt>
                <c:pt idx="295">
                  <c:v>990745.256617428</c:v>
                </c:pt>
                <c:pt idx="296">
                  <c:v>949039.197304328</c:v>
                </c:pt>
                <c:pt idx="297">
                  <c:v>908760.077648131</c:v>
                </c:pt>
                <c:pt idx="298">
                  <c:v>868947.886439806</c:v>
                </c:pt>
                <c:pt idx="299">
                  <c:v>830003.992211432</c:v>
                </c:pt>
                <c:pt idx="300">
                  <c:v>792596.752272998</c:v>
                </c:pt>
                <c:pt idx="301">
                  <c:v>756128.237484299</c:v>
                </c:pt>
                <c:pt idx="302">
                  <c:v>720818.02056333</c:v>
                </c:pt>
                <c:pt idx="303">
                  <c:v>686586.654942665</c:v>
                </c:pt>
                <c:pt idx="304">
                  <c:v>653279.011305468</c:v>
                </c:pt>
                <c:pt idx="305">
                  <c:v>621905.225793127</c:v>
                </c:pt>
                <c:pt idx="306">
                  <c:v>591298.370591256</c:v>
                </c:pt>
                <c:pt idx="307">
                  <c:v>561086.035882337</c:v>
                </c:pt>
                <c:pt idx="308">
                  <c:v>531408.694473668</c:v>
                </c:pt>
                <c:pt idx="309">
                  <c:v>502793.431082911</c:v>
                </c:pt>
                <c:pt idx="310">
                  <c:v>474623.917075035</c:v>
                </c:pt>
                <c:pt idx="311">
                  <c:v>448314.239970579</c:v>
                </c:pt>
                <c:pt idx="312">
                  <c:v>422681.979024888</c:v>
                </c:pt>
                <c:pt idx="313">
                  <c:v>397967.567497095</c:v>
                </c:pt>
                <c:pt idx="314">
                  <c:v>373855.141703153</c:v>
                </c:pt>
                <c:pt idx="315">
                  <c:v>350771.675283397</c:v>
                </c:pt>
                <c:pt idx="316">
                  <c:v>328066.840074505</c:v>
                </c:pt>
                <c:pt idx="317">
                  <c:v>305908.701824603</c:v>
                </c:pt>
                <c:pt idx="318">
                  <c:v>284780.720348079</c:v>
                </c:pt>
                <c:pt idx="319">
                  <c:v>264132.312994064</c:v>
                </c:pt>
                <c:pt idx="320">
                  <c:v>245137.2634761</c:v>
                </c:pt>
                <c:pt idx="321">
                  <c:v>227218.126820357</c:v>
                </c:pt>
                <c:pt idx="322">
                  <c:v>210618.267659966</c:v>
                </c:pt>
                <c:pt idx="323">
                  <c:v>194837.370140902</c:v>
                </c:pt>
                <c:pt idx="324">
                  <c:v>179741.063783528</c:v>
                </c:pt>
                <c:pt idx="325">
                  <c:v>165443.04632294</c:v>
                </c:pt>
                <c:pt idx="326">
                  <c:v>152524.375642542</c:v>
                </c:pt>
                <c:pt idx="327">
                  <c:v>140501.094288147</c:v>
                </c:pt>
                <c:pt idx="328">
                  <c:v>128902.418158888</c:v>
                </c:pt>
                <c:pt idx="329">
                  <c:v>118585.840043224</c:v>
                </c:pt>
                <c:pt idx="330">
                  <c:v>108510.846806534</c:v>
                </c:pt>
                <c:pt idx="331">
                  <c:v>99026.7973290577</c:v>
                </c:pt>
                <c:pt idx="332">
                  <c:v>91611.2892514961</c:v>
                </c:pt>
                <c:pt idx="333">
                  <c:v>84537.5835668466</c:v>
                </c:pt>
                <c:pt idx="334">
                  <c:v>77645.1910611411</c:v>
                </c:pt>
                <c:pt idx="335">
                  <c:v>71031.160133568</c:v>
                </c:pt>
                <c:pt idx="336">
                  <c:v>64450.1587780949</c:v>
                </c:pt>
                <c:pt idx="337">
                  <c:v>58294.6142574121</c:v>
                </c:pt>
                <c:pt idx="338">
                  <c:v>52716.1001301807</c:v>
                </c:pt>
                <c:pt idx="339">
                  <c:v>47395.925504774</c:v>
                </c:pt>
                <c:pt idx="340">
                  <c:v>42210.2840139599</c:v>
                </c:pt>
                <c:pt idx="341">
                  <c:v>37456.6879148138</c:v>
                </c:pt>
                <c:pt idx="342">
                  <c:v>32738.6775732099</c:v>
                </c:pt>
                <c:pt idx="343">
                  <c:v>28265.5772034979</c:v>
                </c:pt>
                <c:pt idx="344">
                  <c:v>25228.9986474812</c:v>
                </c:pt>
                <c:pt idx="345">
                  <c:v>22753.2899685942</c:v>
                </c:pt>
                <c:pt idx="346">
                  <c:v>20293.517153515</c:v>
                </c:pt>
                <c:pt idx="347">
                  <c:v>18306.3318873375</c:v>
                </c:pt>
                <c:pt idx="348">
                  <c:v>16563.1006854843</c:v>
                </c:pt>
                <c:pt idx="349">
                  <c:v>15627.5374693942</c:v>
                </c:pt>
                <c:pt idx="350">
                  <c:v>14908.4658191362</c:v>
                </c:pt>
                <c:pt idx="351">
                  <c:v>14193.433317621</c:v>
                </c:pt>
                <c:pt idx="352">
                  <c:v>13487.953111123</c:v>
                </c:pt>
                <c:pt idx="353">
                  <c:v>12987.4151854536</c:v>
                </c:pt>
                <c:pt idx="354">
                  <c:v>12491.0586636083</c:v>
                </c:pt>
                <c:pt idx="355">
                  <c:v>11995.3857969241</c:v>
                </c:pt>
                <c:pt idx="356">
                  <c:v>11503.7372470155</c:v>
                </c:pt>
                <c:pt idx="357">
                  <c:v>11012.8886191137</c:v>
                </c:pt>
                <c:pt idx="358">
                  <c:v>10524.4678584301</c:v>
                </c:pt>
                <c:pt idx="359">
                  <c:v>10039.8395733306</c:v>
                </c:pt>
                <c:pt idx="360">
                  <c:v>9556.18129641796</c:v>
                </c:pt>
                <c:pt idx="361">
                  <c:v>9076.16227952341</c:v>
                </c:pt>
                <c:pt idx="362">
                  <c:v>8597.22244562626</c:v>
                </c:pt>
                <c:pt idx="363">
                  <c:v>8120.66059486849</c:v>
                </c:pt>
                <c:pt idx="364">
                  <c:v>7649.61050452799</c:v>
                </c:pt>
                <c:pt idx="365">
                  <c:v>7177.58233089869</c:v>
                </c:pt>
                <c:pt idx="366">
                  <c:v>6708.82096628003</c:v>
                </c:pt>
                <c:pt idx="367">
                  <c:v>6241.41200019532</c:v>
                </c:pt>
                <c:pt idx="368">
                  <c:v>5777.11973382399</c:v>
                </c:pt>
                <c:pt idx="369">
                  <c:v>5314.29207018504</c:v>
                </c:pt>
                <c:pt idx="370">
                  <c:v>4853.7722250446</c:v>
                </c:pt>
                <c:pt idx="371">
                  <c:v>4396.15289811694</c:v>
                </c:pt>
                <c:pt idx="372">
                  <c:v>3940.15689673863</c:v>
                </c:pt>
                <c:pt idx="373">
                  <c:v>3486.91499911332</c:v>
                </c:pt>
                <c:pt idx="374">
                  <c:v>3188.30878021578</c:v>
                </c:pt>
                <c:pt idx="375">
                  <c:v>2891.17382052121</c:v>
                </c:pt>
                <c:pt idx="376">
                  <c:v>2596.56720177813</c:v>
                </c:pt>
                <c:pt idx="377">
                  <c:v>2302.22868079635</c:v>
                </c:pt>
                <c:pt idx="378">
                  <c:v>2009.61616351803</c:v>
                </c:pt>
                <c:pt idx="379">
                  <c:v>1718.13264622334</c:v>
                </c:pt>
                <c:pt idx="380">
                  <c:v>1428.28404497736</c:v>
                </c:pt>
                <c:pt idx="381">
                  <c:v>1139.63297517007</c:v>
                </c:pt>
                <c:pt idx="382">
                  <c:v>852.407888719519</c:v>
                </c:pt>
                <c:pt idx="383">
                  <c:v>566.679628264116</c:v>
                </c:pt>
                <c:pt idx="384">
                  <c:v>282.247424975393</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50</c:f>
              <c:strCache>
                <c:ptCount val="449"/>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pt idx="373">
                  <c:v>1/12/2050</c:v>
                </c:pt>
                <c:pt idx="374">
                  <c:v>1/01/2051</c:v>
                </c:pt>
                <c:pt idx="375">
                  <c:v>1/02/2051</c:v>
                </c:pt>
                <c:pt idx="376">
                  <c:v>1/03/2051</c:v>
                </c:pt>
                <c:pt idx="377">
                  <c:v>1/04/2051</c:v>
                </c:pt>
                <c:pt idx="378">
                  <c:v>1/05/2051</c:v>
                </c:pt>
                <c:pt idx="379">
                  <c:v>1/06/2051</c:v>
                </c:pt>
                <c:pt idx="380">
                  <c:v>1/07/2051</c:v>
                </c:pt>
                <c:pt idx="381">
                  <c:v>1/08/2051</c:v>
                </c:pt>
                <c:pt idx="382">
                  <c:v>1/09/2051</c:v>
                </c:pt>
                <c:pt idx="383">
                  <c:v>1/10/2051</c:v>
                </c:pt>
                <c:pt idx="384">
                  <c:v>1/11/2051</c:v>
                </c:pt>
                <c:pt idx="385">
                  <c:v>1/12/2051</c:v>
                </c:pt>
                <c:pt idx="386">
                  <c:v>1/01/2052</c:v>
                </c:pt>
                <c:pt idx="387">
                  <c:v>1/02/2052</c:v>
                </c:pt>
                <c:pt idx="388">
                  <c:v>1/03/2052</c:v>
                </c:pt>
                <c:pt idx="389">
                  <c:v>1/04/2052</c:v>
                </c:pt>
                <c:pt idx="390">
                  <c:v>1/05/2052</c:v>
                </c:pt>
                <c:pt idx="391">
                  <c:v>1/06/2052</c:v>
                </c:pt>
                <c:pt idx="392">
                  <c:v>1/07/2052</c:v>
                </c:pt>
                <c:pt idx="393">
                  <c:v>1/08/2052</c:v>
                </c:pt>
                <c:pt idx="394">
                  <c:v>1/09/2052</c:v>
                </c:pt>
                <c:pt idx="395">
                  <c:v>1/10/2052</c:v>
                </c:pt>
                <c:pt idx="396">
                  <c:v>1/11/2052</c:v>
                </c:pt>
                <c:pt idx="397">
                  <c:v>1/12/2052</c:v>
                </c:pt>
                <c:pt idx="398">
                  <c:v>1/01/2053</c:v>
                </c:pt>
                <c:pt idx="399">
                  <c:v>1/02/2053</c:v>
                </c:pt>
                <c:pt idx="400">
                  <c:v>1/03/2053</c:v>
                </c:pt>
                <c:pt idx="401">
                  <c:v>1/04/2053</c:v>
                </c:pt>
                <c:pt idx="402">
                  <c:v>1/05/2053</c:v>
                </c:pt>
                <c:pt idx="403">
                  <c:v>1/06/2053</c:v>
                </c:pt>
                <c:pt idx="404">
                  <c:v>1/07/2053</c:v>
                </c:pt>
                <c:pt idx="405">
                  <c:v>1/08/2053</c:v>
                </c:pt>
                <c:pt idx="406">
                  <c:v>1/09/2053</c:v>
                </c:pt>
                <c:pt idx="407">
                  <c:v>1/10/2053</c:v>
                </c:pt>
                <c:pt idx="408">
                  <c:v>1/11/2053</c:v>
                </c:pt>
                <c:pt idx="409">
                  <c:v>1/12/2053</c:v>
                </c:pt>
                <c:pt idx="410">
                  <c:v>1/01/2054</c:v>
                </c:pt>
                <c:pt idx="411">
                  <c:v>1/02/2054</c:v>
                </c:pt>
                <c:pt idx="412">
                  <c:v>1/03/2054</c:v>
                </c:pt>
                <c:pt idx="413">
                  <c:v>1/04/2054</c:v>
                </c:pt>
                <c:pt idx="414">
                  <c:v>1/05/2054</c:v>
                </c:pt>
                <c:pt idx="415">
                  <c:v>1/06/2054</c:v>
                </c:pt>
                <c:pt idx="416">
                  <c:v>1/07/2054</c:v>
                </c:pt>
                <c:pt idx="417">
                  <c:v>1/08/2054</c:v>
                </c:pt>
                <c:pt idx="418">
                  <c:v>1/09/2054</c:v>
                </c:pt>
                <c:pt idx="419">
                  <c:v>1/10/2054</c:v>
                </c:pt>
                <c:pt idx="420">
                  <c:v>1/11/2054</c:v>
                </c:pt>
                <c:pt idx="421">
                  <c:v>1/12/2054</c:v>
                </c:pt>
                <c:pt idx="422">
                  <c:v>1/01/2055</c:v>
                </c:pt>
                <c:pt idx="423">
                  <c:v>1/02/2055</c:v>
                </c:pt>
                <c:pt idx="424">
                  <c:v>1/03/2055</c:v>
                </c:pt>
                <c:pt idx="425">
                  <c:v>1/04/2055</c:v>
                </c:pt>
                <c:pt idx="426">
                  <c:v>1/05/2055</c:v>
                </c:pt>
                <c:pt idx="427">
                  <c:v>1/06/2055</c:v>
                </c:pt>
                <c:pt idx="428">
                  <c:v>1/07/2055</c:v>
                </c:pt>
                <c:pt idx="429">
                  <c:v>1/08/2055</c:v>
                </c:pt>
                <c:pt idx="430">
                  <c:v>1/09/2055</c:v>
                </c:pt>
                <c:pt idx="431">
                  <c:v>1/10/2055</c:v>
                </c:pt>
                <c:pt idx="432">
                  <c:v>1/11/2055</c:v>
                </c:pt>
                <c:pt idx="433">
                  <c:v>1/12/2055</c:v>
                </c:pt>
                <c:pt idx="434">
                  <c:v>1/01/2056</c:v>
                </c:pt>
                <c:pt idx="435">
                  <c:v>1/02/2056</c:v>
                </c:pt>
                <c:pt idx="436">
                  <c:v>1/03/2056</c:v>
                </c:pt>
                <c:pt idx="437">
                  <c:v>1/04/2056</c:v>
                </c:pt>
                <c:pt idx="438">
                  <c:v>1/05/2056</c:v>
                </c:pt>
                <c:pt idx="439">
                  <c:v>1/06/2056</c:v>
                </c:pt>
                <c:pt idx="440">
                  <c:v>1/07/2056</c:v>
                </c:pt>
                <c:pt idx="441">
                  <c:v>1/08/2056</c:v>
                </c:pt>
                <c:pt idx="442">
                  <c:v>1/09/2056</c:v>
                </c:pt>
                <c:pt idx="443">
                  <c:v>1/10/2056</c:v>
                </c:pt>
                <c:pt idx="444">
                  <c:v>1/11/2056</c:v>
                </c:pt>
                <c:pt idx="445">
                  <c:v>1/12/2056</c:v>
                </c:pt>
                <c:pt idx="446">
                  <c:v>1/01/2057</c:v>
                </c:pt>
                <c:pt idx="447">
                  <c:v>1/02/2057</c:v>
                </c:pt>
                <c:pt idx="448">
                  <c:v>1/03/2057</c:v>
                </c:pt>
              </c:strCache>
            </c:strRef>
          </c:cat>
          <c:val>
            <c:numRef>
              <c:f>_Hidden30!$C$2:$C$450</c:f>
              <c:numCache>
                <c:formatCode>General</c:formatCode>
                <c:ptCount val="449"/>
                <c:pt idx="0">
                  <c:v>6920920591.11805</c:v>
                </c:pt>
                <c:pt idx="1">
                  <c:v>6870316408.86976</c:v>
                </c:pt>
                <c:pt idx="2">
                  <c:v>6818385745.60762</c:v>
                </c:pt>
                <c:pt idx="3">
                  <c:v>6767020027.424</c:v>
                </c:pt>
                <c:pt idx="4">
                  <c:v>6715545741.17441</c:v>
                </c:pt>
                <c:pt idx="5">
                  <c:v>6664053584.07545</c:v>
                </c:pt>
                <c:pt idx="6">
                  <c:v>6611552835.85014</c:v>
                </c:pt>
                <c:pt idx="7">
                  <c:v>6558469665.33273</c:v>
                </c:pt>
                <c:pt idx="8">
                  <c:v>6506581820.46806</c:v>
                </c:pt>
                <c:pt idx="9">
                  <c:v>6453181612.02135</c:v>
                </c:pt>
                <c:pt idx="10">
                  <c:v>6400968482.51679</c:v>
                </c:pt>
                <c:pt idx="11">
                  <c:v>6348592820.45742</c:v>
                </c:pt>
                <c:pt idx="12">
                  <c:v>6297344255.91007</c:v>
                </c:pt>
                <c:pt idx="13">
                  <c:v>6243879669.89735</c:v>
                </c:pt>
                <c:pt idx="14">
                  <c:v>6192079445.1205</c:v>
                </c:pt>
                <c:pt idx="15">
                  <c:v>6141564508.58714</c:v>
                </c:pt>
                <c:pt idx="16">
                  <c:v>6088646594.79579</c:v>
                </c:pt>
                <c:pt idx="17">
                  <c:v>6037336232.02367</c:v>
                </c:pt>
                <c:pt idx="18">
                  <c:v>5986691806.61406</c:v>
                </c:pt>
                <c:pt idx="19">
                  <c:v>5936561242.64899</c:v>
                </c:pt>
                <c:pt idx="20">
                  <c:v>5886164518.77779</c:v>
                </c:pt>
                <c:pt idx="21">
                  <c:v>5835528204.36512</c:v>
                </c:pt>
                <c:pt idx="22">
                  <c:v>5786243248.9409</c:v>
                </c:pt>
                <c:pt idx="23">
                  <c:v>5736625056.09767</c:v>
                </c:pt>
                <c:pt idx="24">
                  <c:v>5687170733.64478</c:v>
                </c:pt>
                <c:pt idx="25">
                  <c:v>5636628976.65899</c:v>
                </c:pt>
                <c:pt idx="26">
                  <c:v>5586483354.56698</c:v>
                </c:pt>
                <c:pt idx="27">
                  <c:v>5537556845.51004</c:v>
                </c:pt>
                <c:pt idx="28">
                  <c:v>5489967151.72864</c:v>
                </c:pt>
                <c:pt idx="29">
                  <c:v>5441858187.09078</c:v>
                </c:pt>
                <c:pt idx="30">
                  <c:v>5393457272.78436</c:v>
                </c:pt>
                <c:pt idx="31">
                  <c:v>5344226688.27577</c:v>
                </c:pt>
                <c:pt idx="32">
                  <c:v>5295099949.69449</c:v>
                </c:pt>
                <c:pt idx="33">
                  <c:v>5247031588.18225</c:v>
                </c:pt>
                <c:pt idx="34">
                  <c:v>5199300678.95913</c:v>
                </c:pt>
                <c:pt idx="35">
                  <c:v>5150852690.69784</c:v>
                </c:pt>
                <c:pt idx="36">
                  <c:v>5102525438.21017</c:v>
                </c:pt>
                <c:pt idx="37">
                  <c:v>5054226356.3442</c:v>
                </c:pt>
                <c:pt idx="38">
                  <c:v>5006414455.49305</c:v>
                </c:pt>
                <c:pt idx="39">
                  <c:v>4959079421.67449</c:v>
                </c:pt>
                <c:pt idx="40">
                  <c:v>4911479377.21773</c:v>
                </c:pt>
                <c:pt idx="41">
                  <c:v>4864510050.51001</c:v>
                </c:pt>
                <c:pt idx="42">
                  <c:v>4815957595.10938</c:v>
                </c:pt>
                <c:pt idx="43">
                  <c:v>4768596392.5892</c:v>
                </c:pt>
                <c:pt idx="44">
                  <c:v>4721851207.94106</c:v>
                </c:pt>
                <c:pt idx="45">
                  <c:v>4674821290.03383</c:v>
                </c:pt>
                <c:pt idx="46">
                  <c:v>4628330666.93797</c:v>
                </c:pt>
                <c:pt idx="47">
                  <c:v>4581483562.68544</c:v>
                </c:pt>
                <c:pt idx="48">
                  <c:v>4533664099.09092</c:v>
                </c:pt>
                <c:pt idx="49">
                  <c:v>4487974553.44926</c:v>
                </c:pt>
                <c:pt idx="50">
                  <c:v>4441681663.89386</c:v>
                </c:pt>
                <c:pt idx="51">
                  <c:v>4396246853.71065</c:v>
                </c:pt>
                <c:pt idx="52">
                  <c:v>4351149506.49238</c:v>
                </c:pt>
                <c:pt idx="53">
                  <c:v>4306356229.61728</c:v>
                </c:pt>
                <c:pt idx="54">
                  <c:v>4259991319.20088</c:v>
                </c:pt>
                <c:pt idx="55">
                  <c:v>4214722049.37065</c:v>
                </c:pt>
                <c:pt idx="56">
                  <c:v>4171221645.67321</c:v>
                </c:pt>
                <c:pt idx="57">
                  <c:v>4127517966.25343</c:v>
                </c:pt>
                <c:pt idx="58">
                  <c:v>4084256582.86039</c:v>
                </c:pt>
                <c:pt idx="59">
                  <c:v>4040873299.42698</c:v>
                </c:pt>
                <c:pt idx="60">
                  <c:v>3996746141.83419</c:v>
                </c:pt>
                <c:pt idx="61">
                  <c:v>3953750236.36865</c:v>
                </c:pt>
                <c:pt idx="62">
                  <c:v>3911046857.13453</c:v>
                </c:pt>
                <c:pt idx="63">
                  <c:v>3868864133.65</c:v>
                </c:pt>
                <c:pt idx="64">
                  <c:v>3827543748.45805</c:v>
                </c:pt>
                <c:pt idx="65">
                  <c:v>3785541732.95248</c:v>
                </c:pt>
                <c:pt idx="66">
                  <c:v>3742918382.08585</c:v>
                </c:pt>
                <c:pt idx="67">
                  <c:v>3701606104.0956</c:v>
                </c:pt>
                <c:pt idx="68">
                  <c:v>3660179919.82696</c:v>
                </c:pt>
                <c:pt idx="69">
                  <c:v>3619166545.32853</c:v>
                </c:pt>
                <c:pt idx="70">
                  <c:v>3577595803.27678</c:v>
                </c:pt>
                <c:pt idx="71">
                  <c:v>3537799210.41263</c:v>
                </c:pt>
                <c:pt idx="72">
                  <c:v>3497440011.92297</c:v>
                </c:pt>
                <c:pt idx="73">
                  <c:v>3457659662.85092</c:v>
                </c:pt>
                <c:pt idx="74">
                  <c:v>3418077550.94773</c:v>
                </c:pt>
                <c:pt idx="75">
                  <c:v>3378656613.29164</c:v>
                </c:pt>
                <c:pt idx="76">
                  <c:v>3339358084.09021</c:v>
                </c:pt>
                <c:pt idx="77">
                  <c:v>3300588991.22374</c:v>
                </c:pt>
                <c:pt idx="78">
                  <c:v>3261651954.47839</c:v>
                </c:pt>
                <c:pt idx="79">
                  <c:v>3222979585.43589</c:v>
                </c:pt>
                <c:pt idx="80">
                  <c:v>3185289094.78304</c:v>
                </c:pt>
                <c:pt idx="81">
                  <c:v>3147530099.71743</c:v>
                </c:pt>
                <c:pt idx="82">
                  <c:v>3110513406.47439</c:v>
                </c:pt>
                <c:pt idx="83">
                  <c:v>3074413658.72224</c:v>
                </c:pt>
                <c:pt idx="84">
                  <c:v>3037955086.63786</c:v>
                </c:pt>
                <c:pt idx="85">
                  <c:v>3002375552.42837</c:v>
                </c:pt>
                <c:pt idx="86">
                  <c:v>2966381930.17365</c:v>
                </c:pt>
                <c:pt idx="87">
                  <c:v>2930622765.06194</c:v>
                </c:pt>
                <c:pt idx="88">
                  <c:v>2895958335.15</c:v>
                </c:pt>
                <c:pt idx="89">
                  <c:v>2861353782.49638</c:v>
                </c:pt>
                <c:pt idx="90">
                  <c:v>2826465055.24218</c:v>
                </c:pt>
                <c:pt idx="91">
                  <c:v>2791938714.95246</c:v>
                </c:pt>
                <c:pt idx="92">
                  <c:v>2758360436.09391</c:v>
                </c:pt>
                <c:pt idx="93">
                  <c:v>2724563181.37423</c:v>
                </c:pt>
                <c:pt idx="94">
                  <c:v>2691158906.5071</c:v>
                </c:pt>
                <c:pt idx="95">
                  <c:v>2657945290.27381</c:v>
                </c:pt>
                <c:pt idx="96">
                  <c:v>2625093614.17852</c:v>
                </c:pt>
                <c:pt idx="97">
                  <c:v>2592291004.37366</c:v>
                </c:pt>
                <c:pt idx="98">
                  <c:v>2559349855.14388</c:v>
                </c:pt>
                <c:pt idx="99">
                  <c:v>2526430184.8263</c:v>
                </c:pt>
                <c:pt idx="100">
                  <c:v>2493215499.34904</c:v>
                </c:pt>
                <c:pt idx="101">
                  <c:v>2460403501.51568</c:v>
                </c:pt>
                <c:pt idx="102">
                  <c:v>2428650482.997</c:v>
                </c:pt>
                <c:pt idx="103">
                  <c:v>2397016210.22244</c:v>
                </c:pt>
                <c:pt idx="104">
                  <c:v>2366565719.52653</c:v>
                </c:pt>
                <c:pt idx="105">
                  <c:v>2336058657.43221</c:v>
                </c:pt>
                <c:pt idx="106">
                  <c:v>2304831619.37156</c:v>
                </c:pt>
                <c:pt idx="107">
                  <c:v>2274669348.88795</c:v>
                </c:pt>
                <c:pt idx="108">
                  <c:v>2245219890.81852</c:v>
                </c:pt>
                <c:pt idx="109">
                  <c:v>2216112415.85444</c:v>
                </c:pt>
                <c:pt idx="110">
                  <c:v>2187381738.16644</c:v>
                </c:pt>
                <c:pt idx="111">
                  <c:v>2158991590.21952</c:v>
                </c:pt>
                <c:pt idx="112">
                  <c:v>2130864397.42936</c:v>
                </c:pt>
                <c:pt idx="113">
                  <c:v>2102552833.41268</c:v>
                </c:pt>
                <c:pt idx="114">
                  <c:v>2074447519.1446</c:v>
                </c:pt>
                <c:pt idx="115">
                  <c:v>2046705403.20754</c:v>
                </c:pt>
                <c:pt idx="116">
                  <c:v>2019533362.43199</c:v>
                </c:pt>
                <c:pt idx="117">
                  <c:v>1992249828.13162</c:v>
                </c:pt>
                <c:pt idx="118">
                  <c:v>1965174834.53384</c:v>
                </c:pt>
                <c:pt idx="119">
                  <c:v>1938527996.19261</c:v>
                </c:pt>
                <c:pt idx="120">
                  <c:v>1911889033.9096</c:v>
                </c:pt>
                <c:pt idx="121">
                  <c:v>1885641966.86518</c:v>
                </c:pt>
                <c:pt idx="122">
                  <c:v>1859463246.00393</c:v>
                </c:pt>
                <c:pt idx="123">
                  <c:v>1833216807.56717</c:v>
                </c:pt>
                <c:pt idx="124">
                  <c:v>1806686816.31003</c:v>
                </c:pt>
                <c:pt idx="125">
                  <c:v>1781314842.12298</c:v>
                </c:pt>
                <c:pt idx="126">
                  <c:v>1756245719.36785</c:v>
                </c:pt>
                <c:pt idx="127">
                  <c:v>1731143906.14894</c:v>
                </c:pt>
                <c:pt idx="128">
                  <c:v>1706379877.10943</c:v>
                </c:pt>
                <c:pt idx="129">
                  <c:v>1681547167.15235</c:v>
                </c:pt>
                <c:pt idx="130">
                  <c:v>1656636678.33929</c:v>
                </c:pt>
                <c:pt idx="131">
                  <c:v>1632408203.77639</c:v>
                </c:pt>
                <c:pt idx="132">
                  <c:v>1608161944.98023</c:v>
                </c:pt>
                <c:pt idx="133">
                  <c:v>1584304271.13256</c:v>
                </c:pt>
                <c:pt idx="134">
                  <c:v>1560698454.33047</c:v>
                </c:pt>
                <c:pt idx="135">
                  <c:v>1537128804.59536</c:v>
                </c:pt>
                <c:pt idx="136">
                  <c:v>1513991225.27452</c:v>
                </c:pt>
                <c:pt idx="137">
                  <c:v>1490902830.80989</c:v>
                </c:pt>
                <c:pt idx="138">
                  <c:v>1468109305.9667</c:v>
                </c:pt>
                <c:pt idx="139">
                  <c:v>1445434677.27175</c:v>
                </c:pt>
                <c:pt idx="140">
                  <c:v>1423329559.39293</c:v>
                </c:pt>
                <c:pt idx="141">
                  <c:v>1401441049.18306</c:v>
                </c:pt>
                <c:pt idx="142">
                  <c:v>1379612281.49521</c:v>
                </c:pt>
                <c:pt idx="143">
                  <c:v>1358208042.7125</c:v>
                </c:pt>
                <c:pt idx="144">
                  <c:v>1337043385.08946</c:v>
                </c:pt>
                <c:pt idx="145">
                  <c:v>1316250220.82799</c:v>
                </c:pt>
                <c:pt idx="146">
                  <c:v>1295499031.57992</c:v>
                </c:pt>
                <c:pt idx="147">
                  <c:v>1274756497.31781</c:v>
                </c:pt>
                <c:pt idx="148">
                  <c:v>1254497279.54458</c:v>
                </c:pt>
                <c:pt idx="149">
                  <c:v>1234261924.1846</c:v>
                </c:pt>
                <c:pt idx="150">
                  <c:v>1214406950.55532</c:v>
                </c:pt>
                <c:pt idx="151">
                  <c:v>1194634313.12403</c:v>
                </c:pt>
                <c:pt idx="152">
                  <c:v>1175042824.564</c:v>
                </c:pt>
                <c:pt idx="153">
                  <c:v>1155214059.61447</c:v>
                </c:pt>
                <c:pt idx="154">
                  <c:v>1135778121.03322</c:v>
                </c:pt>
                <c:pt idx="155">
                  <c:v>1116282244.37633</c:v>
                </c:pt>
                <c:pt idx="156">
                  <c:v>1097101142.15132</c:v>
                </c:pt>
                <c:pt idx="157">
                  <c:v>1078260640.57045</c:v>
                </c:pt>
                <c:pt idx="158">
                  <c:v>1059373307.58708</c:v>
                </c:pt>
                <c:pt idx="159">
                  <c:v>1040690844.79847</c:v>
                </c:pt>
                <c:pt idx="160">
                  <c:v>1022551281.66448</c:v>
                </c:pt>
                <c:pt idx="161">
                  <c:v>1004486570.83819</c:v>
                </c:pt>
                <c:pt idx="162">
                  <c:v>986496001.757771</c:v>
                </c:pt>
                <c:pt idx="163">
                  <c:v>968672654.254085</c:v>
                </c:pt>
                <c:pt idx="164">
                  <c:v>951302518.457055</c:v>
                </c:pt>
                <c:pt idx="165">
                  <c:v>933987081.740872</c:v>
                </c:pt>
                <c:pt idx="166">
                  <c:v>917073895.932036</c:v>
                </c:pt>
                <c:pt idx="167">
                  <c:v>900419457.043002</c:v>
                </c:pt>
                <c:pt idx="168">
                  <c:v>883827664.481525</c:v>
                </c:pt>
                <c:pt idx="169">
                  <c:v>867057557.42703</c:v>
                </c:pt>
                <c:pt idx="170">
                  <c:v>851092413.621128</c:v>
                </c:pt>
                <c:pt idx="171">
                  <c:v>835070604.560907</c:v>
                </c:pt>
                <c:pt idx="172">
                  <c:v>819412507.327978</c:v>
                </c:pt>
                <c:pt idx="173">
                  <c:v>803717151.807137</c:v>
                </c:pt>
                <c:pt idx="174">
                  <c:v>788202841.176798</c:v>
                </c:pt>
                <c:pt idx="175">
                  <c:v>772580305.416219</c:v>
                </c:pt>
                <c:pt idx="176">
                  <c:v>757375559.755014</c:v>
                </c:pt>
                <c:pt idx="177">
                  <c:v>742256660.027351</c:v>
                </c:pt>
                <c:pt idx="178">
                  <c:v>727267837.809017</c:v>
                </c:pt>
                <c:pt idx="179">
                  <c:v>712468818.353432</c:v>
                </c:pt>
                <c:pt idx="180">
                  <c:v>697791421.751681</c:v>
                </c:pt>
                <c:pt idx="181">
                  <c:v>683305196.178711</c:v>
                </c:pt>
                <c:pt idx="182">
                  <c:v>669023764.515338</c:v>
                </c:pt>
                <c:pt idx="183">
                  <c:v>654765973.803178</c:v>
                </c:pt>
                <c:pt idx="184">
                  <c:v>640884844.83679</c:v>
                </c:pt>
                <c:pt idx="185">
                  <c:v>627089945.829791</c:v>
                </c:pt>
                <c:pt idx="186">
                  <c:v>613478466.660467</c:v>
                </c:pt>
                <c:pt idx="187">
                  <c:v>599891837.354316</c:v>
                </c:pt>
                <c:pt idx="188">
                  <c:v>586486062.44361</c:v>
                </c:pt>
                <c:pt idx="189">
                  <c:v>573403306.468846</c:v>
                </c:pt>
                <c:pt idx="190">
                  <c:v>560488230.315174</c:v>
                </c:pt>
                <c:pt idx="191">
                  <c:v>547631953.018593</c:v>
                </c:pt>
                <c:pt idx="192">
                  <c:v>534961132.289842</c:v>
                </c:pt>
                <c:pt idx="193">
                  <c:v>522505867.056281</c:v>
                </c:pt>
                <c:pt idx="194">
                  <c:v>510157080.064708</c:v>
                </c:pt>
                <c:pt idx="195">
                  <c:v>497916512.891904</c:v>
                </c:pt>
                <c:pt idx="196">
                  <c:v>485359558.514813</c:v>
                </c:pt>
                <c:pt idx="197">
                  <c:v>473255773.244878</c:v>
                </c:pt>
                <c:pt idx="198">
                  <c:v>460679678.92886</c:v>
                </c:pt>
                <c:pt idx="199">
                  <c:v>449053977.62968</c:v>
                </c:pt>
                <c:pt idx="200">
                  <c:v>437824806.529975</c:v>
                </c:pt>
                <c:pt idx="201">
                  <c:v>426837760.291932</c:v>
                </c:pt>
                <c:pt idx="202">
                  <c:v>416090526.004834</c:v>
                </c:pt>
                <c:pt idx="203">
                  <c:v>405606028.732468</c:v>
                </c:pt>
                <c:pt idx="204">
                  <c:v>395193386.384235</c:v>
                </c:pt>
                <c:pt idx="205">
                  <c:v>385118667.56122</c:v>
                </c:pt>
                <c:pt idx="206">
                  <c:v>375285499.210366</c:v>
                </c:pt>
                <c:pt idx="207">
                  <c:v>365705449.273195</c:v>
                </c:pt>
                <c:pt idx="208">
                  <c:v>356333196.546666</c:v>
                </c:pt>
                <c:pt idx="209">
                  <c:v>347075598.67212</c:v>
                </c:pt>
                <c:pt idx="210">
                  <c:v>337945525.059811</c:v>
                </c:pt>
                <c:pt idx="211">
                  <c:v>328864223.176192</c:v>
                </c:pt>
                <c:pt idx="212">
                  <c:v>319917154.846064</c:v>
                </c:pt>
                <c:pt idx="213">
                  <c:v>311096378.480335</c:v>
                </c:pt>
                <c:pt idx="214">
                  <c:v>302383862.842744</c:v>
                </c:pt>
                <c:pt idx="215">
                  <c:v>293787528.906936</c:v>
                </c:pt>
                <c:pt idx="216">
                  <c:v>285290858.516189</c:v>
                </c:pt>
                <c:pt idx="217">
                  <c:v>276926913.962331</c:v>
                </c:pt>
                <c:pt idx="218">
                  <c:v>268356196.062884</c:v>
                </c:pt>
                <c:pt idx="219">
                  <c:v>260308087.01808</c:v>
                </c:pt>
                <c:pt idx="220">
                  <c:v>252479588.538935</c:v>
                </c:pt>
                <c:pt idx="221">
                  <c:v>244842756.097958</c:v>
                </c:pt>
                <c:pt idx="222">
                  <c:v>236832610.993211</c:v>
                </c:pt>
                <c:pt idx="223">
                  <c:v>229590499.404999</c:v>
                </c:pt>
                <c:pt idx="224">
                  <c:v>222616412.608594</c:v>
                </c:pt>
                <c:pt idx="225">
                  <c:v>215866714.527278</c:v>
                </c:pt>
                <c:pt idx="226">
                  <c:v>209349602.009326</c:v>
                </c:pt>
                <c:pt idx="227">
                  <c:v>203059093.751169</c:v>
                </c:pt>
                <c:pt idx="228">
                  <c:v>196971325.313883</c:v>
                </c:pt>
                <c:pt idx="229">
                  <c:v>191038639.259046</c:v>
                </c:pt>
                <c:pt idx="230">
                  <c:v>185244776.789184</c:v>
                </c:pt>
                <c:pt idx="231">
                  <c:v>179504141.014471</c:v>
                </c:pt>
                <c:pt idx="232">
                  <c:v>173775245.732789</c:v>
                </c:pt>
                <c:pt idx="233">
                  <c:v>168142534.678854</c:v>
                </c:pt>
                <c:pt idx="234">
                  <c:v>162566657.929838</c:v>
                </c:pt>
                <c:pt idx="235">
                  <c:v>157031576.541164</c:v>
                </c:pt>
                <c:pt idx="236">
                  <c:v>151419341.992783</c:v>
                </c:pt>
                <c:pt idx="237">
                  <c:v>145986243.907981</c:v>
                </c:pt>
                <c:pt idx="238">
                  <c:v>140596937.436904</c:v>
                </c:pt>
                <c:pt idx="239">
                  <c:v>135271166.756163</c:v>
                </c:pt>
                <c:pt idx="240">
                  <c:v>130007163.388058</c:v>
                </c:pt>
                <c:pt idx="241">
                  <c:v>124844142.777079</c:v>
                </c:pt>
                <c:pt idx="242">
                  <c:v>119849365.920887</c:v>
                </c:pt>
                <c:pt idx="243">
                  <c:v>114930464.478185</c:v>
                </c:pt>
                <c:pt idx="244">
                  <c:v>110106051.132305</c:v>
                </c:pt>
                <c:pt idx="245">
                  <c:v>105367329.577654</c:v>
                </c:pt>
                <c:pt idx="246">
                  <c:v>100733463.258646</c:v>
                </c:pt>
                <c:pt idx="247">
                  <c:v>96090797.9373395</c:v>
                </c:pt>
                <c:pt idx="248">
                  <c:v>91695259.5703473</c:v>
                </c:pt>
                <c:pt idx="249">
                  <c:v>87409570.0465996</c:v>
                </c:pt>
                <c:pt idx="250">
                  <c:v>83241636.777652</c:v>
                </c:pt>
                <c:pt idx="251">
                  <c:v>79221912.024528</c:v>
                </c:pt>
                <c:pt idx="252">
                  <c:v>75301307.2137762</c:v>
                </c:pt>
                <c:pt idx="253">
                  <c:v>71453577.5013803</c:v>
                </c:pt>
                <c:pt idx="254">
                  <c:v>67678986.8090579</c:v>
                </c:pt>
                <c:pt idx="255">
                  <c:v>63955898.2954937</c:v>
                </c:pt>
                <c:pt idx="256">
                  <c:v>60313526.4603637</c:v>
                </c:pt>
                <c:pt idx="257">
                  <c:v>56744310.7910102</c:v>
                </c:pt>
                <c:pt idx="258">
                  <c:v>53258817.8458305</c:v>
                </c:pt>
                <c:pt idx="259">
                  <c:v>49884781.9328208</c:v>
                </c:pt>
                <c:pt idx="260">
                  <c:v>46710954.196152</c:v>
                </c:pt>
                <c:pt idx="261">
                  <c:v>43720592.4897724</c:v>
                </c:pt>
                <c:pt idx="262">
                  <c:v>40801804.7939693</c:v>
                </c:pt>
                <c:pt idx="263">
                  <c:v>38108557.3196906</c:v>
                </c:pt>
                <c:pt idx="264">
                  <c:v>35520651.9054368</c:v>
                </c:pt>
                <c:pt idx="265">
                  <c:v>33050671.4590391</c:v>
                </c:pt>
                <c:pt idx="266">
                  <c:v>30754025.9391818</c:v>
                </c:pt>
                <c:pt idx="267">
                  <c:v>28593529.9285778</c:v>
                </c:pt>
                <c:pt idx="268">
                  <c:v>26573219.0635791</c:v>
                </c:pt>
                <c:pt idx="269">
                  <c:v>24680045.8637529</c:v>
                </c:pt>
                <c:pt idx="270">
                  <c:v>22692009.7500916</c:v>
                </c:pt>
                <c:pt idx="271">
                  <c:v>20946704.8313402</c:v>
                </c:pt>
                <c:pt idx="272">
                  <c:v>19296975.6487099</c:v>
                </c:pt>
                <c:pt idx="273">
                  <c:v>17594724.3335963</c:v>
                </c:pt>
                <c:pt idx="274">
                  <c:v>16061712.9294829</c:v>
                </c:pt>
                <c:pt idx="275">
                  <c:v>14610979.041454</c:v>
                </c:pt>
                <c:pt idx="276">
                  <c:v>13231117.4969264</c:v>
                </c:pt>
                <c:pt idx="277">
                  <c:v>11910132.2678588</c:v>
                </c:pt>
                <c:pt idx="278">
                  <c:v>10665265.430837</c:v>
                </c:pt>
                <c:pt idx="279">
                  <c:v>9447463.76842111</c:v>
                </c:pt>
                <c:pt idx="280">
                  <c:v>8335674.72300995</c:v>
                </c:pt>
                <c:pt idx="281">
                  <c:v>7327310.64522305</c:v>
                </c:pt>
                <c:pt idx="282">
                  <c:v>6400109.87089599</c:v>
                </c:pt>
                <c:pt idx="283">
                  <c:v>5559285.63156523</c:v>
                </c:pt>
                <c:pt idx="284">
                  <c:v>4831223.23766759</c:v>
                </c:pt>
                <c:pt idx="285">
                  <c:v>4212364.14331727</c:v>
                </c:pt>
                <c:pt idx="286">
                  <c:v>3710943.15982961</c:v>
                </c:pt>
                <c:pt idx="287">
                  <c:v>3345993.06445078</c:v>
                </c:pt>
                <c:pt idx="288">
                  <c:v>3076383.73177928</c:v>
                </c:pt>
                <c:pt idx="289">
                  <c:v>2859233.49002937</c:v>
                </c:pt>
                <c:pt idx="290">
                  <c:v>2690698.86119765</c:v>
                </c:pt>
                <c:pt idx="291">
                  <c:v>2545489.48368798</c:v>
                </c:pt>
                <c:pt idx="292">
                  <c:v>2417466.35376983</c:v>
                </c:pt>
                <c:pt idx="293">
                  <c:v>2304436.17933072</c:v>
                </c:pt>
                <c:pt idx="294">
                  <c:v>2160628.20866152</c:v>
                </c:pt>
                <c:pt idx="295">
                  <c:v>2076770.73212347</c:v>
                </c:pt>
                <c:pt idx="296">
                  <c:v>1994256.13005259</c:v>
                </c:pt>
                <c:pt idx="297">
                  <c:v>1914484.84445991</c:v>
                </c:pt>
                <c:pt idx="298">
                  <c:v>1835279.99646862</c:v>
                </c:pt>
                <c:pt idx="299">
                  <c:v>1757353.02716896</c:v>
                </c:pt>
                <c:pt idx="300">
                  <c:v>1682430.09416965</c:v>
                </c:pt>
                <c:pt idx="301">
                  <c:v>1608979.19840227</c:v>
                </c:pt>
                <c:pt idx="302">
                  <c:v>1537752.75942699</c:v>
                </c:pt>
                <c:pt idx="303">
                  <c:v>1468460.07905688</c:v>
                </c:pt>
                <c:pt idx="304">
                  <c:v>1400439.57746843</c:v>
                </c:pt>
                <c:pt idx="305">
                  <c:v>1336582.54048159</c:v>
                </c:pt>
                <c:pt idx="306">
                  <c:v>1273938.58733945</c:v>
                </c:pt>
                <c:pt idx="307">
                  <c:v>1211928.9997382</c:v>
                </c:pt>
                <c:pt idx="308">
                  <c:v>1150658.9127956</c:v>
                </c:pt>
                <c:pt idx="309">
                  <c:v>1091474.14430506</c:v>
                </c:pt>
                <c:pt idx="310">
                  <c:v>1032950.19878353</c:v>
                </c:pt>
                <c:pt idx="311">
                  <c:v>978098.360083122</c:v>
                </c:pt>
                <c:pt idx="312">
                  <c:v>924527.079642872</c:v>
                </c:pt>
                <c:pt idx="313">
                  <c:v>872617.29710682</c:v>
                </c:pt>
                <c:pt idx="314">
                  <c:v>821836.45524482</c:v>
                </c:pt>
                <c:pt idx="315">
                  <c:v>773058.692762524</c:v>
                </c:pt>
                <c:pt idx="316">
                  <c:v>724684.830374885</c:v>
                </c:pt>
                <c:pt idx="317">
                  <c:v>677461.427737898</c:v>
                </c:pt>
                <c:pt idx="318">
                  <c:v>632227.756989889</c:v>
                </c:pt>
                <c:pt idx="319">
                  <c:v>587882.342916876</c:v>
                </c:pt>
                <c:pt idx="320">
                  <c:v>546951.034637607</c:v>
                </c:pt>
                <c:pt idx="321">
                  <c:v>508262.416399978</c:v>
                </c:pt>
                <c:pt idx="322">
                  <c:v>472331.560151064</c:v>
                </c:pt>
                <c:pt idx="323">
                  <c:v>438019.475117904</c:v>
                </c:pt>
                <c:pt idx="324">
                  <c:v>405111.317647236</c:v>
                </c:pt>
                <c:pt idx="325">
                  <c:v>373805.613957012</c:v>
                </c:pt>
                <c:pt idx="326">
                  <c:v>345495.554998567</c:v>
                </c:pt>
                <c:pt idx="327">
                  <c:v>319072.093815437</c:v>
                </c:pt>
                <c:pt idx="328">
                  <c:v>293406.049525161</c:v>
                </c:pt>
                <c:pt idx="329">
                  <c:v>270611.806766697</c:v>
                </c:pt>
                <c:pt idx="330">
                  <c:v>248231.72877349</c:v>
                </c:pt>
                <c:pt idx="331">
                  <c:v>227113.410944441</c:v>
                </c:pt>
                <c:pt idx="332">
                  <c:v>210624.687588388</c:v>
                </c:pt>
                <c:pt idx="333">
                  <c:v>194857.001775265</c:v>
                </c:pt>
                <c:pt idx="334">
                  <c:v>179426.52916525</c:v>
                </c:pt>
                <c:pt idx="335">
                  <c:v>164547.479359156</c:v>
                </c:pt>
                <c:pt idx="336">
                  <c:v>149682.912389055</c:v>
                </c:pt>
                <c:pt idx="337">
                  <c:v>135720.952413668</c:v>
                </c:pt>
                <c:pt idx="338">
                  <c:v>123046.041632717</c:v>
                </c:pt>
                <c:pt idx="339">
                  <c:v>110910.148859364</c:v>
                </c:pt>
                <c:pt idx="340">
                  <c:v>99010.9237948799</c:v>
                </c:pt>
                <c:pt idx="341">
                  <c:v>88084.6266468052</c:v>
                </c:pt>
                <c:pt idx="342">
                  <c:v>77179.5266859409</c:v>
                </c:pt>
                <c:pt idx="343">
                  <c:v>66804.3501511066</c:v>
                </c:pt>
                <c:pt idx="344">
                  <c:v>59774.6623198175</c:v>
                </c:pt>
                <c:pt idx="345">
                  <c:v>54046.4566708028</c:v>
                </c:pt>
                <c:pt idx="346">
                  <c:v>48326.6014994436</c:v>
                </c:pt>
                <c:pt idx="347">
                  <c:v>43701.9178713584</c:v>
                </c:pt>
                <c:pt idx="348">
                  <c:v>39641.1927957224</c:v>
                </c:pt>
                <c:pt idx="349">
                  <c:v>37494.3521071119</c:v>
                </c:pt>
                <c:pt idx="350">
                  <c:v>35860.3204151409</c:v>
                </c:pt>
                <c:pt idx="351">
                  <c:v>34227.4528301163</c:v>
                </c:pt>
                <c:pt idx="352">
                  <c:v>32601.0847103932</c:v>
                </c:pt>
                <c:pt idx="353">
                  <c:v>31471.2964751902</c:v>
                </c:pt>
                <c:pt idx="354">
                  <c:v>30343.2007612207</c:v>
                </c:pt>
                <c:pt idx="355">
                  <c:v>29213.4110827984</c:v>
                </c:pt>
                <c:pt idx="356">
                  <c:v>28085.1815705911</c:v>
                </c:pt>
                <c:pt idx="357">
                  <c:v>26955.3786211113</c:v>
                </c:pt>
                <c:pt idx="358">
                  <c:v>25825.5894476907</c:v>
                </c:pt>
                <c:pt idx="359">
                  <c:v>24697.1649613052</c:v>
                </c:pt>
                <c:pt idx="360">
                  <c:v>23567.3426876462</c:v>
                </c:pt>
                <c:pt idx="361">
                  <c:v>22438.7531793537</c:v>
                </c:pt>
                <c:pt idx="362">
                  <c:v>21308.8758984754</c:v>
                </c:pt>
                <c:pt idx="363">
                  <c:v>20179.000112709</c:v>
                </c:pt>
                <c:pt idx="364">
                  <c:v>19052.2595772781</c:v>
                </c:pt>
                <c:pt idx="365">
                  <c:v>17922.1974270075</c:v>
                </c:pt>
                <c:pt idx="366">
                  <c:v>16793.0472257129</c:v>
                </c:pt>
                <c:pt idx="367">
                  <c:v>15662.8960533188</c:v>
                </c:pt>
                <c:pt idx="368">
                  <c:v>14533.5200945677</c:v>
                </c:pt>
                <c:pt idx="369">
                  <c:v>13403.2702150717</c:v>
                </c:pt>
                <c:pt idx="370">
                  <c:v>12272.9977108973</c:v>
                </c:pt>
                <c:pt idx="371">
                  <c:v>11143.3117968417</c:v>
                </c:pt>
                <c:pt idx="372">
                  <c:v>10012.9239265149</c:v>
                </c:pt>
                <c:pt idx="373">
                  <c:v>8882.98633930341</c:v>
                </c:pt>
                <c:pt idx="374">
                  <c:v>8142.9902697859</c:v>
                </c:pt>
                <c:pt idx="375">
                  <c:v>7402.93013092126</c:v>
                </c:pt>
                <c:pt idx="376">
                  <c:v>6663.8912136596</c:v>
                </c:pt>
                <c:pt idx="377">
                  <c:v>5923.55873093086</c:v>
                </c:pt>
                <c:pt idx="378">
                  <c:v>5183.43416132159</c:v>
                </c:pt>
                <c:pt idx="379">
                  <c:v>4442.90542398273</c:v>
                </c:pt>
                <c:pt idx="380">
                  <c:v>3702.50109899332</c:v>
                </c:pt>
                <c:pt idx="381">
                  <c:v>2961.77133402291</c:v>
                </c:pt>
                <c:pt idx="382">
                  <c:v>2220.95564772453</c:v>
                </c:pt>
                <c:pt idx="383">
                  <c:v>1480.13135420862</c:v>
                </c:pt>
                <c:pt idx="384">
                  <c:v>739.092088996793</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50</c:f>
              <c:strCache>
                <c:ptCount val="449"/>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pt idx="373">
                  <c:v>1/12/2050</c:v>
                </c:pt>
                <c:pt idx="374">
                  <c:v>1/01/2051</c:v>
                </c:pt>
                <c:pt idx="375">
                  <c:v>1/02/2051</c:v>
                </c:pt>
                <c:pt idx="376">
                  <c:v>1/03/2051</c:v>
                </c:pt>
                <c:pt idx="377">
                  <c:v>1/04/2051</c:v>
                </c:pt>
                <c:pt idx="378">
                  <c:v>1/05/2051</c:v>
                </c:pt>
                <c:pt idx="379">
                  <c:v>1/06/2051</c:v>
                </c:pt>
                <c:pt idx="380">
                  <c:v>1/07/2051</c:v>
                </c:pt>
                <c:pt idx="381">
                  <c:v>1/08/2051</c:v>
                </c:pt>
                <c:pt idx="382">
                  <c:v>1/09/2051</c:v>
                </c:pt>
                <c:pt idx="383">
                  <c:v>1/10/2051</c:v>
                </c:pt>
                <c:pt idx="384">
                  <c:v>1/11/2051</c:v>
                </c:pt>
                <c:pt idx="385">
                  <c:v>1/12/2051</c:v>
                </c:pt>
                <c:pt idx="386">
                  <c:v>1/01/2052</c:v>
                </c:pt>
                <c:pt idx="387">
                  <c:v>1/02/2052</c:v>
                </c:pt>
                <c:pt idx="388">
                  <c:v>1/03/2052</c:v>
                </c:pt>
                <c:pt idx="389">
                  <c:v>1/04/2052</c:v>
                </c:pt>
                <c:pt idx="390">
                  <c:v>1/05/2052</c:v>
                </c:pt>
                <c:pt idx="391">
                  <c:v>1/06/2052</c:v>
                </c:pt>
                <c:pt idx="392">
                  <c:v>1/07/2052</c:v>
                </c:pt>
                <c:pt idx="393">
                  <c:v>1/08/2052</c:v>
                </c:pt>
                <c:pt idx="394">
                  <c:v>1/09/2052</c:v>
                </c:pt>
                <c:pt idx="395">
                  <c:v>1/10/2052</c:v>
                </c:pt>
                <c:pt idx="396">
                  <c:v>1/11/2052</c:v>
                </c:pt>
                <c:pt idx="397">
                  <c:v>1/12/2052</c:v>
                </c:pt>
                <c:pt idx="398">
                  <c:v>1/01/2053</c:v>
                </c:pt>
                <c:pt idx="399">
                  <c:v>1/02/2053</c:v>
                </c:pt>
                <c:pt idx="400">
                  <c:v>1/03/2053</c:v>
                </c:pt>
                <c:pt idx="401">
                  <c:v>1/04/2053</c:v>
                </c:pt>
                <c:pt idx="402">
                  <c:v>1/05/2053</c:v>
                </c:pt>
                <c:pt idx="403">
                  <c:v>1/06/2053</c:v>
                </c:pt>
                <c:pt idx="404">
                  <c:v>1/07/2053</c:v>
                </c:pt>
                <c:pt idx="405">
                  <c:v>1/08/2053</c:v>
                </c:pt>
                <c:pt idx="406">
                  <c:v>1/09/2053</c:v>
                </c:pt>
                <c:pt idx="407">
                  <c:v>1/10/2053</c:v>
                </c:pt>
                <c:pt idx="408">
                  <c:v>1/11/2053</c:v>
                </c:pt>
                <c:pt idx="409">
                  <c:v>1/12/2053</c:v>
                </c:pt>
                <c:pt idx="410">
                  <c:v>1/01/2054</c:v>
                </c:pt>
                <c:pt idx="411">
                  <c:v>1/02/2054</c:v>
                </c:pt>
                <c:pt idx="412">
                  <c:v>1/03/2054</c:v>
                </c:pt>
                <c:pt idx="413">
                  <c:v>1/04/2054</c:v>
                </c:pt>
                <c:pt idx="414">
                  <c:v>1/05/2054</c:v>
                </c:pt>
                <c:pt idx="415">
                  <c:v>1/06/2054</c:v>
                </c:pt>
                <c:pt idx="416">
                  <c:v>1/07/2054</c:v>
                </c:pt>
                <c:pt idx="417">
                  <c:v>1/08/2054</c:v>
                </c:pt>
                <c:pt idx="418">
                  <c:v>1/09/2054</c:v>
                </c:pt>
                <c:pt idx="419">
                  <c:v>1/10/2054</c:v>
                </c:pt>
                <c:pt idx="420">
                  <c:v>1/11/2054</c:v>
                </c:pt>
                <c:pt idx="421">
                  <c:v>1/12/2054</c:v>
                </c:pt>
                <c:pt idx="422">
                  <c:v>1/01/2055</c:v>
                </c:pt>
                <c:pt idx="423">
                  <c:v>1/02/2055</c:v>
                </c:pt>
                <c:pt idx="424">
                  <c:v>1/03/2055</c:v>
                </c:pt>
                <c:pt idx="425">
                  <c:v>1/04/2055</c:v>
                </c:pt>
                <c:pt idx="426">
                  <c:v>1/05/2055</c:v>
                </c:pt>
                <c:pt idx="427">
                  <c:v>1/06/2055</c:v>
                </c:pt>
                <c:pt idx="428">
                  <c:v>1/07/2055</c:v>
                </c:pt>
                <c:pt idx="429">
                  <c:v>1/08/2055</c:v>
                </c:pt>
                <c:pt idx="430">
                  <c:v>1/09/2055</c:v>
                </c:pt>
                <c:pt idx="431">
                  <c:v>1/10/2055</c:v>
                </c:pt>
                <c:pt idx="432">
                  <c:v>1/11/2055</c:v>
                </c:pt>
                <c:pt idx="433">
                  <c:v>1/12/2055</c:v>
                </c:pt>
                <c:pt idx="434">
                  <c:v>1/01/2056</c:v>
                </c:pt>
                <c:pt idx="435">
                  <c:v>1/02/2056</c:v>
                </c:pt>
                <c:pt idx="436">
                  <c:v>1/03/2056</c:v>
                </c:pt>
                <c:pt idx="437">
                  <c:v>1/04/2056</c:v>
                </c:pt>
                <c:pt idx="438">
                  <c:v>1/05/2056</c:v>
                </c:pt>
                <c:pt idx="439">
                  <c:v>1/06/2056</c:v>
                </c:pt>
                <c:pt idx="440">
                  <c:v>1/07/2056</c:v>
                </c:pt>
                <c:pt idx="441">
                  <c:v>1/08/2056</c:v>
                </c:pt>
                <c:pt idx="442">
                  <c:v>1/09/2056</c:v>
                </c:pt>
                <c:pt idx="443">
                  <c:v>1/10/2056</c:v>
                </c:pt>
                <c:pt idx="444">
                  <c:v>1/11/2056</c:v>
                </c:pt>
                <c:pt idx="445">
                  <c:v>1/12/2056</c:v>
                </c:pt>
                <c:pt idx="446">
                  <c:v>1/01/2057</c:v>
                </c:pt>
                <c:pt idx="447">
                  <c:v>1/02/2057</c:v>
                </c:pt>
                <c:pt idx="448">
                  <c:v>1/03/2057</c:v>
                </c:pt>
              </c:strCache>
            </c:strRef>
          </c:cat>
          <c:val>
            <c:numRef>
              <c:f>_Hidden30!$B$2:$B$450</c:f>
              <c:numCache>
                <c:formatCode>General</c:formatCode>
                <c:ptCount val="449"/>
                <c:pt idx="0">
                  <c:v>6932678927.61081</c:v>
                </c:pt>
                <c:pt idx="1">
                  <c:v>6893303486.76967</c:v>
                </c:pt>
                <c:pt idx="2">
                  <c:v>6852821964.24636</c:v>
                </c:pt>
                <c:pt idx="3">
                  <c:v>6812751754.92667</c:v>
                </c:pt>
                <c:pt idx="4">
                  <c:v>6771674468.51192</c:v>
                </c:pt>
                <c:pt idx="5">
                  <c:v>6731168498.3534</c:v>
                </c:pt>
                <c:pt idx="6">
                  <c:v>6689118570.53813</c:v>
                </c:pt>
                <c:pt idx="7">
                  <c:v>6646685907.4852</c:v>
                </c:pt>
                <c:pt idx="8">
                  <c:v>6604941529.29976</c:v>
                </c:pt>
                <c:pt idx="9">
                  <c:v>6561863478.31982</c:v>
                </c:pt>
                <c:pt idx="10">
                  <c:v>6519829109.12282</c:v>
                </c:pt>
                <c:pt idx="11">
                  <c:v>6477112451.70332</c:v>
                </c:pt>
                <c:pt idx="12">
                  <c:v>6435741916.10957</c:v>
                </c:pt>
                <c:pt idx="13">
                  <c:v>6391593536.53999</c:v>
                </c:pt>
                <c:pt idx="14">
                  <c:v>6349336798.96505</c:v>
                </c:pt>
                <c:pt idx="15">
                  <c:v>6308238196.95114</c:v>
                </c:pt>
                <c:pt idx="16">
                  <c:v>6263480213.22214</c:v>
                </c:pt>
                <c:pt idx="17">
                  <c:v>6221248186.43814</c:v>
                </c:pt>
                <c:pt idx="18">
                  <c:v>6179203595.78014</c:v>
                </c:pt>
                <c:pt idx="19">
                  <c:v>6137871286.10341</c:v>
                </c:pt>
                <c:pt idx="20">
                  <c:v>6095771239.45783</c:v>
                </c:pt>
                <c:pt idx="21">
                  <c:v>6053599114.50539</c:v>
                </c:pt>
                <c:pt idx="22">
                  <c:v>6012670337.608</c:v>
                </c:pt>
                <c:pt idx="23">
                  <c:v>5970911181.80683</c:v>
                </c:pt>
                <c:pt idx="24">
                  <c:v>5929493985.08614</c:v>
                </c:pt>
                <c:pt idx="25">
                  <c:v>5886460784.01489</c:v>
                </c:pt>
                <c:pt idx="26">
                  <c:v>5844004425.9261</c:v>
                </c:pt>
                <c:pt idx="27">
                  <c:v>5802664291.3235</c:v>
                </c:pt>
                <c:pt idx="28">
                  <c:v>5761623441.09731</c:v>
                </c:pt>
                <c:pt idx="29">
                  <c:v>5720836896.19821</c:v>
                </c:pt>
                <c:pt idx="30">
                  <c:v>5679276696.32919</c:v>
                </c:pt>
                <c:pt idx="31">
                  <c:v>5636997965.16877</c:v>
                </c:pt>
                <c:pt idx="32">
                  <c:v>5594362555.30125</c:v>
                </c:pt>
                <c:pt idx="33">
                  <c:v>5552995811.09711</c:v>
                </c:pt>
                <c:pt idx="34">
                  <c:v>5511830095.03613</c:v>
                </c:pt>
                <c:pt idx="35">
                  <c:v>5469447491.96386</c:v>
                </c:pt>
                <c:pt idx="36">
                  <c:v>5427336226.15321</c:v>
                </c:pt>
                <c:pt idx="37">
                  <c:v>5384801225.70865</c:v>
                </c:pt>
                <c:pt idx="38">
                  <c:v>5342924152.01122</c:v>
                </c:pt>
                <c:pt idx="39">
                  <c:v>5301399025.40098</c:v>
                </c:pt>
                <c:pt idx="40">
                  <c:v>5258569667.32024</c:v>
                </c:pt>
                <c:pt idx="41">
                  <c:v>5217129694.17913</c:v>
                </c:pt>
                <c:pt idx="42">
                  <c:v>5173549657.94342</c:v>
                </c:pt>
                <c:pt idx="43">
                  <c:v>5131375006.96103</c:v>
                </c:pt>
                <c:pt idx="44">
                  <c:v>5089427428.57949</c:v>
                </c:pt>
                <c:pt idx="45">
                  <c:v>5047297018.98137</c:v>
                </c:pt>
                <c:pt idx="46">
                  <c:v>5005592017.06284</c:v>
                </c:pt>
                <c:pt idx="47">
                  <c:v>4963072765.12963</c:v>
                </c:pt>
                <c:pt idx="48">
                  <c:v>4919614475.38005</c:v>
                </c:pt>
                <c:pt idx="49">
                  <c:v>4878042235.24881</c:v>
                </c:pt>
                <c:pt idx="50">
                  <c:v>4835927938.57135</c:v>
                </c:pt>
                <c:pt idx="51">
                  <c:v>4794592291.27117</c:v>
                </c:pt>
                <c:pt idx="52">
                  <c:v>4752950338.82737</c:v>
                </c:pt>
                <c:pt idx="53">
                  <c:v>4712012611.36228</c:v>
                </c:pt>
                <c:pt idx="54">
                  <c:v>4668943788.34146</c:v>
                </c:pt>
                <c:pt idx="55">
                  <c:v>4627176774.00795</c:v>
                </c:pt>
                <c:pt idx="56">
                  <c:v>4586948448.57731</c:v>
                </c:pt>
                <c:pt idx="57">
                  <c:v>4546600391.7401</c:v>
                </c:pt>
                <c:pt idx="58">
                  <c:v>4506590027.539</c:v>
                </c:pt>
                <c:pt idx="59">
                  <c:v>4466051293.45077</c:v>
                </c:pt>
                <c:pt idx="60">
                  <c:v>4424785870.03924</c:v>
                </c:pt>
                <c:pt idx="61">
                  <c:v>4384381784.22109</c:v>
                </c:pt>
                <c:pt idx="62">
                  <c:v>4344395687.52965</c:v>
                </c:pt>
                <c:pt idx="63">
                  <c:v>4304840393.97051</c:v>
                </c:pt>
                <c:pt idx="64">
                  <c:v>4265398540.95248</c:v>
                </c:pt>
                <c:pt idx="65">
                  <c:v>4225758872.54312</c:v>
                </c:pt>
                <c:pt idx="66">
                  <c:v>4185048258.64951</c:v>
                </c:pt>
                <c:pt idx="67">
                  <c:v>4145887726.22779</c:v>
                </c:pt>
                <c:pt idx="68">
                  <c:v>4106229398.16893</c:v>
                </c:pt>
                <c:pt idx="69">
                  <c:v>4067116040.0498</c:v>
                </c:pt>
                <c:pt idx="70">
                  <c:v>4027230507.89939</c:v>
                </c:pt>
                <c:pt idx="71">
                  <c:v>3988979790.64577</c:v>
                </c:pt>
                <c:pt idx="72">
                  <c:v>3950173312.25536</c:v>
                </c:pt>
                <c:pt idx="73">
                  <c:v>3911664146.63703</c:v>
                </c:pt>
                <c:pt idx="74">
                  <c:v>3873454411.13039</c:v>
                </c:pt>
                <c:pt idx="75">
                  <c:v>3835286508.67503</c:v>
                </c:pt>
                <c:pt idx="76">
                  <c:v>3796493200.52058</c:v>
                </c:pt>
                <c:pt idx="77">
                  <c:v>3758792075.4439</c:v>
                </c:pt>
                <c:pt idx="78">
                  <c:v>3720556565.60952</c:v>
                </c:pt>
                <c:pt idx="79">
                  <c:v>3682689224.11205</c:v>
                </c:pt>
                <c:pt idx="80">
                  <c:v>3645606674.78422</c:v>
                </c:pt>
                <c:pt idx="81">
                  <c:v>3608511293.76774</c:v>
                </c:pt>
                <c:pt idx="82">
                  <c:v>3572131806.84148</c:v>
                </c:pt>
                <c:pt idx="83">
                  <c:v>3536479446.81386</c:v>
                </c:pt>
                <c:pt idx="84">
                  <c:v>3500478442.21719</c:v>
                </c:pt>
                <c:pt idx="85">
                  <c:v>3465169739.46845</c:v>
                </c:pt>
                <c:pt idx="86">
                  <c:v>3429444555.89215</c:v>
                </c:pt>
                <c:pt idx="87">
                  <c:v>3393859496.51733</c:v>
                </c:pt>
                <c:pt idx="88">
                  <c:v>3358861730.53512</c:v>
                </c:pt>
                <c:pt idx="89">
                  <c:v>3324364193.56653</c:v>
                </c:pt>
                <c:pt idx="90">
                  <c:v>3289228904.34319</c:v>
                </c:pt>
                <c:pt idx="91">
                  <c:v>3254569719.59841</c:v>
                </c:pt>
                <c:pt idx="92">
                  <c:v>3220713940.60785</c:v>
                </c:pt>
                <c:pt idx="93">
                  <c:v>3186656430.36363</c:v>
                </c:pt>
                <c:pt idx="94">
                  <c:v>3152934310.48193</c:v>
                </c:pt>
                <c:pt idx="95">
                  <c:v>3119141356.6965</c:v>
                </c:pt>
                <c:pt idx="96">
                  <c:v>3085823173.24197</c:v>
                </c:pt>
                <c:pt idx="97">
                  <c:v>3052273407.67651</c:v>
                </c:pt>
                <c:pt idx="98">
                  <c:v>3018606881.68414</c:v>
                </c:pt>
                <c:pt idx="99">
                  <c:v>2984842525.78371</c:v>
                </c:pt>
                <c:pt idx="100">
                  <c:v>2950282467.83904</c:v>
                </c:pt>
                <c:pt idx="101">
                  <c:v>2916401666.75005</c:v>
                </c:pt>
                <c:pt idx="102">
                  <c:v>2883496703.08966</c:v>
                </c:pt>
                <c:pt idx="103">
                  <c:v>2850772974.16963</c:v>
                </c:pt>
                <c:pt idx="104">
                  <c:v>2819185615.94135</c:v>
                </c:pt>
                <c:pt idx="105">
                  <c:v>2787571823.23625</c:v>
                </c:pt>
                <c:pt idx="106">
                  <c:v>2754981879.7632</c:v>
                </c:pt>
                <c:pt idx="107">
                  <c:v>2723398905.68617</c:v>
                </c:pt>
                <c:pt idx="108">
                  <c:v>2692706911.55939</c:v>
                </c:pt>
                <c:pt idx="109">
                  <c:v>2662167826.85265</c:v>
                </c:pt>
                <c:pt idx="110">
                  <c:v>2632118554.12668</c:v>
                </c:pt>
                <c:pt idx="111">
                  <c:v>2602369954.59579</c:v>
                </c:pt>
                <c:pt idx="112">
                  <c:v>2572407551.20446</c:v>
                </c:pt>
                <c:pt idx="113">
                  <c:v>2542541797.47252</c:v>
                </c:pt>
                <c:pt idx="114">
                  <c:v>2512679377.24725</c:v>
                </c:pt>
                <c:pt idx="115">
                  <c:v>2483288515.9548</c:v>
                </c:pt>
                <c:pt idx="116">
                  <c:v>2454348987.35045</c:v>
                </c:pt>
                <c:pt idx="117">
                  <c:v>2425304667.96834</c:v>
                </c:pt>
                <c:pt idx="118">
                  <c:v>2396408876.67306</c:v>
                </c:pt>
                <c:pt idx="119">
                  <c:v>2367801234.52837</c:v>
                </c:pt>
                <c:pt idx="120">
                  <c:v>2339230771.99559</c:v>
                </c:pt>
                <c:pt idx="121">
                  <c:v>2310910155.09574</c:v>
                </c:pt>
                <c:pt idx="122">
                  <c:v>2282698982.66586</c:v>
                </c:pt>
                <c:pt idx="123">
                  <c:v>2254302008.72408</c:v>
                </c:pt>
                <c:pt idx="124">
                  <c:v>2225087121.49278</c:v>
                </c:pt>
                <c:pt idx="125">
                  <c:v>2197566632.00675</c:v>
                </c:pt>
                <c:pt idx="126">
                  <c:v>2170201622.99212</c:v>
                </c:pt>
                <c:pt idx="127">
                  <c:v>2142817563.95891</c:v>
                </c:pt>
                <c:pt idx="128">
                  <c:v>2115637160.92667</c:v>
                </c:pt>
                <c:pt idx="129">
                  <c:v>2088390651.50481</c:v>
                </c:pt>
                <c:pt idx="130">
                  <c:v>2060948692.93748</c:v>
                </c:pt>
                <c:pt idx="131">
                  <c:v>2034145976.51496</c:v>
                </c:pt>
                <c:pt idx="132">
                  <c:v>2007337274.59734</c:v>
                </c:pt>
                <c:pt idx="133">
                  <c:v>1980809001.43262</c:v>
                </c:pt>
                <c:pt idx="134">
                  <c:v>1954610507.5099</c:v>
                </c:pt>
                <c:pt idx="135">
                  <c:v>1928362648.32619</c:v>
                </c:pt>
                <c:pt idx="136">
                  <c:v>1902250403.42952</c:v>
                </c:pt>
                <c:pt idx="137">
                  <c:v>1876423602.53473</c:v>
                </c:pt>
                <c:pt idx="138">
                  <c:v>1850773953.44464</c:v>
                </c:pt>
                <c:pt idx="139">
                  <c:v>1825284970.9421</c:v>
                </c:pt>
                <c:pt idx="140">
                  <c:v>1800325847.29481</c:v>
                </c:pt>
                <c:pt idx="141">
                  <c:v>1775651379.09674</c:v>
                </c:pt>
                <c:pt idx="142">
                  <c:v>1750963696.16611</c:v>
                </c:pt>
                <c:pt idx="143">
                  <c:v>1726632166.06186</c:v>
                </c:pt>
                <c:pt idx="144">
                  <c:v>1702614195.91555</c:v>
                </c:pt>
                <c:pt idx="145">
                  <c:v>1678891564.67504</c:v>
                </c:pt>
                <c:pt idx="146">
                  <c:v>1655230589.21087</c:v>
                </c:pt>
                <c:pt idx="147">
                  <c:v>1631495446.89126</c:v>
                </c:pt>
                <c:pt idx="148">
                  <c:v>1608118373.84186</c:v>
                </c:pt>
                <c:pt idx="149">
                  <c:v>1584867073.49164</c:v>
                </c:pt>
                <c:pt idx="150">
                  <c:v>1561935856.91586</c:v>
                </c:pt>
                <c:pt idx="151">
                  <c:v>1539115303.59114</c:v>
                </c:pt>
                <c:pt idx="152">
                  <c:v>1516363444.42046</c:v>
                </c:pt>
                <c:pt idx="153">
                  <c:v>1493307678.36763</c:v>
                </c:pt>
                <c:pt idx="154">
                  <c:v>1470677850.56526</c:v>
                </c:pt>
                <c:pt idx="155">
                  <c:v>1447809792.68013</c:v>
                </c:pt>
                <c:pt idx="156">
                  <c:v>1425349543.6447</c:v>
                </c:pt>
                <c:pt idx="157">
                  <c:v>1403175218.58804</c:v>
                </c:pt>
                <c:pt idx="158">
                  <c:v>1380938699.50947</c:v>
                </c:pt>
                <c:pt idx="159">
                  <c:v>1358890083.35473</c:v>
                </c:pt>
                <c:pt idx="160">
                  <c:v>1337252965.73306</c:v>
                </c:pt>
                <c:pt idx="161">
                  <c:v>1315860433.17885</c:v>
                </c:pt>
                <c:pt idx="162">
                  <c:v>1294417757.89618</c:v>
                </c:pt>
                <c:pt idx="163">
                  <c:v>1273190512.14424</c:v>
                </c:pt>
                <c:pt idx="164">
                  <c:v>1252415517.68823</c:v>
                </c:pt>
                <c:pt idx="165">
                  <c:v>1231708345.01751</c:v>
                </c:pt>
                <c:pt idx="166">
                  <c:v>1211458571.36321</c:v>
                </c:pt>
                <c:pt idx="167">
                  <c:v>1191413580.19858</c:v>
                </c:pt>
                <c:pt idx="168">
                  <c:v>1171446575.53065</c:v>
                </c:pt>
                <c:pt idx="169">
                  <c:v>1151108507.20225</c:v>
                </c:pt>
                <c:pt idx="170">
                  <c:v>1131832801.18758</c:v>
                </c:pt>
                <c:pt idx="171">
                  <c:v>1112412790.60081</c:v>
                </c:pt>
                <c:pt idx="172">
                  <c:v>1093229250.30095</c:v>
                </c:pt>
                <c:pt idx="173">
                  <c:v>1074110870.68413</c:v>
                </c:pt>
                <c:pt idx="174">
                  <c:v>1055108959.88125</c:v>
                </c:pt>
                <c:pt idx="175">
                  <c:v>1035953277.90565</c:v>
                </c:pt>
                <c:pt idx="176">
                  <c:v>1017234924.01907</c:v>
                </c:pt>
                <c:pt idx="177">
                  <c:v>998622391.220008</c:v>
                </c:pt>
                <c:pt idx="178">
                  <c:v>980118980.393987</c:v>
                </c:pt>
                <c:pt idx="179">
                  <c:v>961753375.09369</c:v>
                </c:pt>
                <c:pt idx="180">
                  <c:v>943540843.146773</c:v>
                </c:pt>
                <c:pt idx="181">
                  <c:v>925471908.884828</c:v>
                </c:pt>
                <c:pt idx="182">
                  <c:v>907668540.812985</c:v>
                </c:pt>
                <c:pt idx="183">
                  <c:v>889834135.462389</c:v>
                </c:pt>
                <c:pt idx="184">
                  <c:v>872305957.255724</c:v>
                </c:pt>
                <c:pt idx="185">
                  <c:v>854979881.134035</c:v>
                </c:pt>
                <c:pt idx="186">
                  <c:v>837797037.969345</c:v>
                </c:pt>
                <c:pt idx="187">
                  <c:v>820634310.411967</c:v>
                </c:pt>
                <c:pt idx="188">
                  <c:v>803614665.019499</c:v>
                </c:pt>
                <c:pt idx="189">
                  <c:v>787023266.795755</c:v>
                </c:pt>
                <c:pt idx="190">
                  <c:v>770603712.411082</c:v>
                </c:pt>
                <c:pt idx="191">
                  <c:v>754165774.69046</c:v>
                </c:pt>
                <c:pt idx="192">
                  <c:v>737967931.007956</c:v>
                </c:pt>
                <c:pt idx="193">
                  <c:v>721971196.062601</c:v>
                </c:pt>
                <c:pt idx="194">
                  <c:v>706105897.879939</c:v>
                </c:pt>
                <c:pt idx="195">
                  <c:v>690334647.888471</c:v>
                </c:pt>
                <c:pt idx="196">
                  <c:v>673994553.316441</c:v>
                </c:pt>
                <c:pt idx="197">
                  <c:v>658303162.721545</c:v>
                </c:pt>
                <c:pt idx="198">
                  <c:v>641863257.836547</c:v>
                </c:pt>
                <c:pt idx="199">
                  <c:v>626728189.48555</c:v>
                </c:pt>
                <c:pt idx="200">
                  <c:v>612060687.27606</c:v>
                </c:pt>
                <c:pt idx="201">
                  <c:v>597715027.099853</c:v>
                </c:pt>
                <c:pt idx="202">
                  <c:v>583655242.103592</c:v>
                </c:pt>
                <c:pt idx="203">
                  <c:v>569883921.628495</c:v>
                </c:pt>
                <c:pt idx="204">
                  <c:v>556197319.65569</c:v>
                </c:pt>
                <c:pt idx="205">
                  <c:v>542909240.588047</c:v>
                </c:pt>
                <c:pt idx="206">
                  <c:v>529946060.554211</c:v>
                </c:pt>
                <c:pt idx="207">
                  <c:v>517295305.126764</c:v>
                </c:pt>
                <c:pt idx="208">
                  <c:v>504811530.23577</c:v>
                </c:pt>
                <c:pt idx="209">
                  <c:v>492531810.053958</c:v>
                </c:pt>
                <c:pt idx="210">
                  <c:v>480363878.600941</c:v>
                </c:pt>
                <c:pt idx="211">
                  <c:v>468249684.306213</c:v>
                </c:pt>
                <c:pt idx="212">
                  <c:v>456259407.413769</c:v>
                </c:pt>
                <c:pt idx="213">
                  <c:v>444433185.263853</c:v>
                </c:pt>
                <c:pt idx="214">
                  <c:v>432720386.044537</c:v>
                </c:pt>
                <c:pt idx="215">
                  <c:v>421109986.922379</c:v>
                </c:pt>
                <c:pt idx="216">
                  <c:v>409625761.44336</c:v>
                </c:pt>
                <c:pt idx="217">
                  <c:v>398270382.703487</c:v>
                </c:pt>
                <c:pt idx="218">
                  <c:v>386599860.948598</c:v>
                </c:pt>
                <c:pt idx="219">
                  <c:v>375642695.177835</c:v>
                </c:pt>
                <c:pt idx="220">
                  <c:v>364904683.950486</c:v>
                </c:pt>
                <c:pt idx="221">
                  <c:v>354468497.793563</c:v>
                </c:pt>
                <c:pt idx="222">
                  <c:v>343435612.92782</c:v>
                </c:pt>
                <c:pt idx="223">
                  <c:v>333499324.44695</c:v>
                </c:pt>
                <c:pt idx="224">
                  <c:v>323900535.020543</c:v>
                </c:pt>
                <c:pt idx="225">
                  <c:v>314613524.521173</c:v>
                </c:pt>
                <c:pt idx="226">
                  <c:v>305633578.876288</c:v>
                </c:pt>
                <c:pt idx="227">
                  <c:v>296937337.811797</c:v>
                </c:pt>
                <c:pt idx="228">
                  <c:v>288524432.143021</c:v>
                </c:pt>
                <c:pt idx="229">
                  <c:v>280294285.429647</c:v>
                </c:pt>
                <c:pt idx="230">
                  <c:v>272255222.81617</c:v>
                </c:pt>
                <c:pt idx="231">
                  <c:v>264266395.586035</c:v>
                </c:pt>
                <c:pt idx="232">
                  <c:v>256224855.990017</c:v>
                </c:pt>
                <c:pt idx="233">
                  <c:v>248340846.587885</c:v>
                </c:pt>
                <c:pt idx="234">
                  <c:v>240500223.610437</c:v>
                </c:pt>
                <c:pt idx="235">
                  <c:v>232706341.687494</c:v>
                </c:pt>
                <c:pt idx="236">
                  <c:v>224758446.750021</c:v>
                </c:pt>
                <c:pt idx="237">
                  <c:v>217062011.468176</c:v>
                </c:pt>
                <c:pt idx="238">
                  <c:v>209403998.522412</c:v>
                </c:pt>
                <c:pt idx="239">
                  <c:v>201803077.541037</c:v>
                </c:pt>
                <c:pt idx="240">
                  <c:v>194279533.769708</c:v>
                </c:pt>
                <c:pt idx="241">
                  <c:v>186870772.676636</c:v>
                </c:pt>
                <c:pt idx="242">
                  <c:v>179699211.415337</c:v>
                </c:pt>
                <c:pt idx="243">
                  <c:v>172616701.457531</c:v>
                </c:pt>
                <c:pt idx="244">
                  <c:v>165633621.317819</c:v>
                </c:pt>
                <c:pt idx="245">
                  <c:v>158774408.779137</c:v>
                </c:pt>
                <c:pt idx="246">
                  <c:v>152041356.55761</c:v>
                </c:pt>
                <c:pt idx="247">
                  <c:v>145280388.03146</c:v>
                </c:pt>
                <c:pt idx="248">
                  <c:v>138862671.209411</c:v>
                </c:pt>
                <c:pt idx="249">
                  <c:v>132597347.347973</c:v>
                </c:pt>
                <c:pt idx="250">
                  <c:v>126489269.377896</c:v>
                </c:pt>
                <c:pt idx="251">
                  <c:v>120579042.930142</c:v>
                </c:pt>
                <c:pt idx="252">
                  <c:v>114806439.667294</c:v>
                </c:pt>
                <c:pt idx="253">
                  <c:v>109119194.339205</c:v>
                </c:pt>
                <c:pt idx="254">
                  <c:v>103530483.563718</c:v>
                </c:pt>
                <c:pt idx="255">
                  <c:v>98001386.087003</c:v>
                </c:pt>
                <c:pt idx="256">
                  <c:v>92561890.014859</c:v>
                </c:pt>
                <c:pt idx="257">
                  <c:v>87232242.757043</c:v>
                </c:pt>
                <c:pt idx="258">
                  <c:v>82008652.310607</c:v>
                </c:pt>
                <c:pt idx="259">
                  <c:v>76943768.232564</c:v>
                </c:pt>
                <c:pt idx="260">
                  <c:v>72166817.241604</c:v>
                </c:pt>
                <c:pt idx="261">
                  <c:v>67661570.312645</c:v>
                </c:pt>
                <c:pt idx="262">
                  <c:v>63251762.091261</c:v>
                </c:pt>
                <c:pt idx="263">
                  <c:v>59173764.990451</c:v>
                </c:pt>
                <c:pt idx="264">
                  <c:v>55249053.628418</c:v>
                </c:pt>
                <c:pt idx="265">
                  <c:v>51491748.843671</c:v>
                </c:pt>
                <c:pt idx="266">
                  <c:v>47995061.497755</c:v>
                </c:pt>
                <c:pt idx="267">
                  <c:v>44699181.45756</c:v>
                </c:pt>
                <c:pt idx="268">
                  <c:v>41604647.03086</c:v>
                </c:pt>
                <c:pt idx="269">
                  <c:v>38706228.619913</c:v>
                </c:pt>
                <c:pt idx="270">
                  <c:v>35646861.287143</c:v>
                </c:pt>
                <c:pt idx="271">
                  <c:v>32961067.494315</c:v>
                </c:pt>
                <c:pt idx="272">
                  <c:v>30415029.64081</c:v>
                </c:pt>
                <c:pt idx="273">
                  <c:v>27779132.744141</c:v>
                </c:pt>
                <c:pt idx="274">
                  <c:v>25401847.045541</c:v>
                </c:pt>
                <c:pt idx="275">
                  <c:v>23145480.147351</c:v>
                </c:pt>
                <c:pt idx="276">
                  <c:v>20995229.381652</c:v>
                </c:pt>
                <c:pt idx="277">
                  <c:v>18930152.90415</c:v>
                </c:pt>
                <c:pt idx="278">
                  <c:v>16980341.748673</c:v>
                </c:pt>
                <c:pt idx="279">
                  <c:v>15067014.779431</c:v>
                </c:pt>
                <c:pt idx="280">
                  <c:v>13314308.492689</c:v>
                </c:pt>
                <c:pt idx="281">
                  <c:v>11723564.610191</c:v>
                </c:pt>
                <c:pt idx="282">
                  <c:v>10256895.867308</c:v>
                </c:pt>
                <c:pt idx="283">
                  <c:v>8924517.100492</c:v>
                </c:pt>
                <c:pt idx="284">
                  <c:v>7768484.130162</c:v>
                </c:pt>
                <c:pt idx="285">
                  <c:v>6784882.103357</c:v>
                </c:pt>
                <c:pt idx="286">
                  <c:v>5987395.155402</c:v>
                </c:pt>
                <c:pt idx="287">
                  <c:v>5407444.806431</c:v>
                </c:pt>
                <c:pt idx="288">
                  <c:v>4980177.087999</c:v>
                </c:pt>
                <c:pt idx="289">
                  <c:v>4636255.28619</c:v>
                </c:pt>
                <c:pt idx="290">
                  <c:v>4370388.405406</c:v>
                </c:pt>
                <c:pt idx="291">
                  <c:v>4141555.336877</c:v>
                </c:pt>
                <c:pt idx="292">
                  <c:v>3939510.46019</c:v>
                </c:pt>
                <c:pt idx="293">
                  <c:v>3761696.262305</c:v>
                </c:pt>
                <c:pt idx="294">
                  <c:v>3532746.884555</c:v>
                </c:pt>
                <c:pt idx="295">
                  <c:v>3401404.2956</c:v>
                </c:pt>
                <c:pt idx="296">
                  <c:v>3271629.205876</c:v>
                </c:pt>
                <c:pt idx="297">
                  <c:v>3146098.346466</c:v>
                </c:pt>
                <c:pt idx="298">
                  <c:v>3021063.916832</c:v>
                </c:pt>
                <c:pt idx="299">
                  <c:v>2897543.977246</c:v>
                </c:pt>
                <c:pt idx="300">
                  <c:v>2778723.099597</c:v>
                </c:pt>
                <c:pt idx="301">
                  <c:v>2661779.72257</c:v>
                </c:pt>
                <c:pt idx="302">
                  <c:v>2548269.86754</c:v>
                </c:pt>
                <c:pt idx="303">
                  <c:v>2437576.583879</c:v>
                </c:pt>
                <c:pt idx="304">
                  <c:v>2328232.662109</c:v>
                </c:pt>
                <c:pt idx="305">
                  <c:v>2225845.451701</c:v>
                </c:pt>
                <c:pt idx="306">
                  <c:v>2125010.864778</c:v>
                </c:pt>
                <c:pt idx="307">
                  <c:v>2025009.481223</c:v>
                </c:pt>
                <c:pt idx="308">
                  <c:v>1925794.44088</c:v>
                </c:pt>
                <c:pt idx="309">
                  <c:v>1829843.704252</c:v>
                </c:pt>
                <c:pt idx="310">
                  <c:v>1734671.121068</c:v>
                </c:pt>
                <c:pt idx="311">
                  <c:v>1645256.954363</c:v>
                </c:pt>
                <c:pt idx="312">
                  <c:v>1557786.951299</c:v>
                </c:pt>
                <c:pt idx="313">
                  <c:v>1472738.643076</c:v>
                </c:pt>
                <c:pt idx="314">
                  <c:v>1389391.020926</c:v>
                </c:pt>
                <c:pt idx="315">
                  <c:v>1309148.085438</c:v>
                </c:pt>
                <c:pt idx="316">
                  <c:v>1229111.704472</c:v>
                </c:pt>
                <c:pt idx="317">
                  <c:v>1150969.931102</c:v>
                </c:pt>
                <c:pt idx="318">
                  <c:v>1075886.364544</c:v>
                </c:pt>
                <c:pt idx="319">
                  <c:v>1002121.735253</c:v>
                </c:pt>
                <c:pt idx="320">
                  <c:v>933881.889318</c:v>
                </c:pt>
                <c:pt idx="321">
                  <c:v>869298.084921</c:v>
                </c:pt>
                <c:pt idx="322">
                  <c:v>809216.84023</c:v>
                </c:pt>
                <c:pt idx="323">
                  <c:v>751665.828124</c:v>
                </c:pt>
                <c:pt idx="324">
                  <c:v>696374.699106</c:v>
                </c:pt>
                <c:pt idx="325">
                  <c:v>643617.533433</c:v>
                </c:pt>
                <c:pt idx="326">
                  <c:v>595884.010963</c:v>
                </c:pt>
                <c:pt idx="327">
                  <c:v>551245.822541</c:v>
                </c:pt>
                <c:pt idx="328">
                  <c:v>507681.607662</c:v>
                </c:pt>
                <c:pt idx="329">
                  <c:v>469036.162434</c:v>
                </c:pt>
                <c:pt idx="330">
                  <c:v>430953.406997</c:v>
                </c:pt>
                <c:pt idx="331">
                  <c:v>394959.921068</c:v>
                </c:pt>
                <c:pt idx="332">
                  <c:v>366887.538685</c:v>
                </c:pt>
                <c:pt idx="333">
                  <c:v>339998.439683</c:v>
                </c:pt>
                <c:pt idx="334">
                  <c:v>313606.304824</c:v>
                </c:pt>
                <c:pt idx="335">
                  <c:v>288073.163962</c:v>
                </c:pt>
                <c:pt idx="336">
                  <c:v>262494.987261</c:v>
                </c:pt>
                <c:pt idx="337">
                  <c:v>238401.579197</c:v>
                </c:pt>
                <c:pt idx="338">
                  <c:v>216504.584654</c:v>
                </c:pt>
                <c:pt idx="339">
                  <c:v>195482.53368</c:v>
                </c:pt>
                <c:pt idx="340">
                  <c:v>174787.126277</c:v>
                </c:pt>
                <c:pt idx="341">
                  <c:v>155762.772321</c:v>
                </c:pt>
                <c:pt idx="342">
                  <c:v>136703.332236</c:v>
                </c:pt>
                <c:pt idx="343">
                  <c:v>118527.45371</c:v>
                </c:pt>
                <c:pt idx="344">
                  <c:v>106229.413078</c:v>
                </c:pt>
                <c:pt idx="345">
                  <c:v>96212.632596</c:v>
                </c:pt>
                <c:pt idx="346">
                  <c:v>86176.4</c:v>
                </c:pt>
                <c:pt idx="347">
                  <c:v>78057.75</c:v>
                </c:pt>
                <c:pt idx="348">
                  <c:v>70925.02</c:v>
                </c:pt>
                <c:pt idx="349">
                  <c:v>67194.24</c:v>
                </c:pt>
                <c:pt idx="350">
                  <c:v>64375.05</c:v>
                </c:pt>
                <c:pt idx="351">
                  <c:v>61548.18</c:v>
                </c:pt>
                <c:pt idx="352">
                  <c:v>58713.58</c:v>
                </c:pt>
                <c:pt idx="353">
                  <c:v>56775.16</c:v>
                </c:pt>
                <c:pt idx="354">
                  <c:v>54830.04</c:v>
                </c:pt>
                <c:pt idx="355">
                  <c:v>52878.2</c:v>
                </c:pt>
                <c:pt idx="356">
                  <c:v>50919.61</c:v>
                </c:pt>
                <c:pt idx="357">
                  <c:v>48954.26</c:v>
                </c:pt>
                <c:pt idx="358">
                  <c:v>46982.11</c:v>
                </c:pt>
                <c:pt idx="359">
                  <c:v>45003.14</c:v>
                </c:pt>
                <c:pt idx="360">
                  <c:v>43017.34</c:v>
                </c:pt>
                <c:pt idx="361">
                  <c:v>41024.67</c:v>
                </c:pt>
                <c:pt idx="362">
                  <c:v>39025.11</c:v>
                </c:pt>
                <c:pt idx="363">
                  <c:v>37018.64</c:v>
                </c:pt>
                <c:pt idx="364">
                  <c:v>35005.25</c:v>
                </c:pt>
                <c:pt idx="365">
                  <c:v>32984.9</c:v>
                </c:pt>
                <c:pt idx="366">
                  <c:v>30957.57</c:v>
                </c:pt>
                <c:pt idx="367">
                  <c:v>28923.22</c:v>
                </c:pt>
                <c:pt idx="368">
                  <c:v>26881.83</c:v>
                </c:pt>
                <c:pt idx="369">
                  <c:v>24833.39</c:v>
                </c:pt>
                <c:pt idx="370">
                  <c:v>22777.87</c:v>
                </c:pt>
                <c:pt idx="371">
                  <c:v>20715.25</c:v>
                </c:pt>
                <c:pt idx="372">
                  <c:v>18645.5</c:v>
                </c:pt>
                <c:pt idx="373">
                  <c:v>16568.59</c:v>
                </c:pt>
                <c:pt idx="374">
                  <c:v>15214.15</c:v>
                </c:pt>
                <c:pt idx="375">
                  <c:v>13854.94</c:v>
                </c:pt>
                <c:pt idx="376">
                  <c:v>12490.93</c:v>
                </c:pt>
                <c:pt idx="377">
                  <c:v>11122.1</c:v>
                </c:pt>
                <c:pt idx="378">
                  <c:v>9748.44</c:v>
                </c:pt>
                <c:pt idx="379">
                  <c:v>8369.93</c:v>
                </c:pt>
                <c:pt idx="380">
                  <c:v>6986.56</c:v>
                </c:pt>
                <c:pt idx="381">
                  <c:v>5598.31</c:v>
                </c:pt>
                <c:pt idx="382">
                  <c:v>4205.16</c:v>
                </c:pt>
                <c:pt idx="383">
                  <c:v>2807.09</c:v>
                </c:pt>
                <c:pt idx="384">
                  <c:v>1404.08</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numCache>
            </c:numRef>
          </c:val>
        </c:ser>
        <c:axId val="64084736"/>
        <c:axId val="1404244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50</c:f>
              <c:strCache>
                <c:ptCount val="449"/>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pt idx="373">
                  <c:v>1/12/2050</c:v>
                </c:pt>
                <c:pt idx="374">
                  <c:v>1/01/2051</c:v>
                </c:pt>
                <c:pt idx="375">
                  <c:v>1/02/2051</c:v>
                </c:pt>
                <c:pt idx="376">
                  <c:v>1/03/2051</c:v>
                </c:pt>
                <c:pt idx="377">
                  <c:v>1/04/2051</c:v>
                </c:pt>
                <c:pt idx="378">
                  <c:v>1/05/2051</c:v>
                </c:pt>
                <c:pt idx="379">
                  <c:v>1/06/2051</c:v>
                </c:pt>
                <c:pt idx="380">
                  <c:v>1/07/2051</c:v>
                </c:pt>
                <c:pt idx="381">
                  <c:v>1/08/2051</c:v>
                </c:pt>
                <c:pt idx="382">
                  <c:v>1/09/2051</c:v>
                </c:pt>
                <c:pt idx="383">
                  <c:v>1/10/2051</c:v>
                </c:pt>
                <c:pt idx="384">
                  <c:v>1/11/2051</c:v>
                </c:pt>
                <c:pt idx="385">
                  <c:v>1/12/2051</c:v>
                </c:pt>
                <c:pt idx="386">
                  <c:v>1/01/2052</c:v>
                </c:pt>
                <c:pt idx="387">
                  <c:v>1/02/2052</c:v>
                </c:pt>
                <c:pt idx="388">
                  <c:v>1/03/2052</c:v>
                </c:pt>
                <c:pt idx="389">
                  <c:v>1/04/2052</c:v>
                </c:pt>
                <c:pt idx="390">
                  <c:v>1/05/2052</c:v>
                </c:pt>
                <c:pt idx="391">
                  <c:v>1/06/2052</c:v>
                </c:pt>
                <c:pt idx="392">
                  <c:v>1/07/2052</c:v>
                </c:pt>
                <c:pt idx="393">
                  <c:v>1/08/2052</c:v>
                </c:pt>
                <c:pt idx="394">
                  <c:v>1/09/2052</c:v>
                </c:pt>
                <c:pt idx="395">
                  <c:v>1/10/2052</c:v>
                </c:pt>
                <c:pt idx="396">
                  <c:v>1/11/2052</c:v>
                </c:pt>
                <c:pt idx="397">
                  <c:v>1/12/2052</c:v>
                </c:pt>
                <c:pt idx="398">
                  <c:v>1/01/2053</c:v>
                </c:pt>
                <c:pt idx="399">
                  <c:v>1/02/2053</c:v>
                </c:pt>
                <c:pt idx="400">
                  <c:v>1/03/2053</c:v>
                </c:pt>
                <c:pt idx="401">
                  <c:v>1/04/2053</c:v>
                </c:pt>
                <c:pt idx="402">
                  <c:v>1/05/2053</c:v>
                </c:pt>
                <c:pt idx="403">
                  <c:v>1/06/2053</c:v>
                </c:pt>
                <c:pt idx="404">
                  <c:v>1/07/2053</c:v>
                </c:pt>
                <c:pt idx="405">
                  <c:v>1/08/2053</c:v>
                </c:pt>
                <c:pt idx="406">
                  <c:v>1/09/2053</c:v>
                </c:pt>
                <c:pt idx="407">
                  <c:v>1/10/2053</c:v>
                </c:pt>
                <c:pt idx="408">
                  <c:v>1/11/2053</c:v>
                </c:pt>
                <c:pt idx="409">
                  <c:v>1/12/2053</c:v>
                </c:pt>
                <c:pt idx="410">
                  <c:v>1/01/2054</c:v>
                </c:pt>
                <c:pt idx="411">
                  <c:v>1/02/2054</c:v>
                </c:pt>
                <c:pt idx="412">
                  <c:v>1/03/2054</c:v>
                </c:pt>
                <c:pt idx="413">
                  <c:v>1/04/2054</c:v>
                </c:pt>
                <c:pt idx="414">
                  <c:v>1/05/2054</c:v>
                </c:pt>
                <c:pt idx="415">
                  <c:v>1/06/2054</c:v>
                </c:pt>
                <c:pt idx="416">
                  <c:v>1/07/2054</c:v>
                </c:pt>
                <c:pt idx="417">
                  <c:v>1/08/2054</c:v>
                </c:pt>
                <c:pt idx="418">
                  <c:v>1/09/2054</c:v>
                </c:pt>
                <c:pt idx="419">
                  <c:v>1/10/2054</c:v>
                </c:pt>
                <c:pt idx="420">
                  <c:v>1/11/2054</c:v>
                </c:pt>
                <c:pt idx="421">
                  <c:v>1/12/2054</c:v>
                </c:pt>
                <c:pt idx="422">
                  <c:v>1/01/2055</c:v>
                </c:pt>
                <c:pt idx="423">
                  <c:v>1/02/2055</c:v>
                </c:pt>
                <c:pt idx="424">
                  <c:v>1/03/2055</c:v>
                </c:pt>
                <c:pt idx="425">
                  <c:v>1/04/2055</c:v>
                </c:pt>
                <c:pt idx="426">
                  <c:v>1/05/2055</c:v>
                </c:pt>
                <c:pt idx="427">
                  <c:v>1/06/2055</c:v>
                </c:pt>
                <c:pt idx="428">
                  <c:v>1/07/2055</c:v>
                </c:pt>
                <c:pt idx="429">
                  <c:v>1/08/2055</c:v>
                </c:pt>
                <c:pt idx="430">
                  <c:v>1/09/2055</c:v>
                </c:pt>
                <c:pt idx="431">
                  <c:v>1/10/2055</c:v>
                </c:pt>
                <c:pt idx="432">
                  <c:v>1/11/2055</c:v>
                </c:pt>
                <c:pt idx="433">
                  <c:v>1/12/2055</c:v>
                </c:pt>
                <c:pt idx="434">
                  <c:v>1/01/2056</c:v>
                </c:pt>
                <c:pt idx="435">
                  <c:v>1/02/2056</c:v>
                </c:pt>
                <c:pt idx="436">
                  <c:v>1/03/2056</c:v>
                </c:pt>
                <c:pt idx="437">
                  <c:v>1/04/2056</c:v>
                </c:pt>
                <c:pt idx="438">
                  <c:v>1/05/2056</c:v>
                </c:pt>
                <c:pt idx="439">
                  <c:v>1/06/2056</c:v>
                </c:pt>
                <c:pt idx="440">
                  <c:v>1/07/2056</c:v>
                </c:pt>
                <c:pt idx="441">
                  <c:v>1/08/2056</c:v>
                </c:pt>
                <c:pt idx="442">
                  <c:v>1/09/2056</c:v>
                </c:pt>
                <c:pt idx="443">
                  <c:v>1/10/2056</c:v>
                </c:pt>
                <c:pt idx="444">
                  <c:v>1/11/2056</c:v>
                </c:pt>
                <c:pt idx="445">
                  <c:v>1/12/2056</c:v>
                </c:pt>
                <c:pt idx="446">
                  <c:v>1/01/2057</c:v>
                </c:pt>
                <c:pt idx="447">
                  <c:v>1/02/2057</c:v>
                </c:pt>
                <c:pt idx="448">
                  <c:v>1/03/2057</c:v>
                </c:pt>
              </c:strCache>
            </c:strRef>
          </c:cat>
          <c:val>
            <c:numRef>
              <c:f>_Hidden30!$F$2:$F$450</c:f>
              <c:numCache>
                <c:formatCode>General</c:formatCode>
                <c:ptCount val="449"/>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2500000000</c:v>
                </c:pt>
                <c:pt idx="76">
                  <c:v>2500000000</c:v>
                </c:pt>
                <c:pt idx="77">
                  <c:v>25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0</c:v>
                </c:pt>
              </c:numCache>
            </c:numRef>
          </c:val>
          <c:smooth val="0"/>
        </c:ser>
        <c:hiLowLines>
          <c:spPr>
            <a:ln w="0">
              <a:noFill/>
            </a:ln>
          </c:spPr>
        </c:hiLowLines>
        <c:marker val="0"/>
        <c:axId val="64084736"/>
        <c:axId val="14042448"/>
      </c:lineChart>
      <c:catAx>
        <c:axId val="6408473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4042448"/>
        <c:crossesAt val="0"/>
        <c:auto val="1"/>
        <c:lblAlgn val="ctr"/>
        <c:lblOffset val="100"/>
        <c:noMultiLvlLbl val="0"/>
      </c:catAx>
      <c:valAx>
        <c:axId val="140424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084736"/>
        <c:crossesAt val="1"/>
        <c:crossBetween val="midCat"/>
      </c:valAx>
      <c:spPr>
        <a:noFill/>
        <a:ln w="12600">
          <a:noFill/>
        </a:ln>
      </c:spPr>
    </c:plotArea>
    <c:legend>
      <c:legendPos val="r"/>
      <c:layout>
        <c:manualLayout>
          <c:xMode val="edge"/>
          <c:yMode val="edge"/>
          <c:x val="0.680933712189332"/>
          <c:y val="0.0882291882914677"/>
          <c:w val="0.303240657483005"/>
          <c:h val="0.168431250432496"/>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499089554709485"/>
        </c:manualLayout>
      </c:layout>
      <c:overlay val="0"/>
      <c:spPr>
        <a:noFill/>
        <a:ln w="0">
          <a:solidFill>
            <a:srgbClr val="000000"/>
          </a:solidFill>
        </a:ln>
      </c:spPr>
    </c:title>
    <c:autoTitleDeleted val="0"/>
    <c:plotArea>
      <c:layout>
        <c:manualLayout>
          <c:xMode val="edge"/>
          <c:yMode val="edge"/>
          <c:x val="0.0259498055096712"/>
          <c:y val="0.137642774375103"/>
          <c:w val="0.961634784462088"/>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0585035427748941</c:v>
                </c:pt>
                <c:pt idx="1">
                  <c:v>0.253592062671473</c:v>
                </c:pt>
                <c:pt idx="2">
                  <c:v>0.200948801674776</c:v>
                </c:pt>
                <c:pt idx="3">
                  <c:v>0.243055789565364</c:v>
                </c:pt>
                <c:pt idx="4">
                  <c:v>0.156106967864959</c:v>
                </c:pt>
                <c:pt idx="5">
                  <c:v>0.0137508510026326</c:v>
                </c:pt>
                <c:pt idx="6">
                  <c:v>0.00913414286575076</c:v>
                </c:pt>
                <c:pt idx="7">
                  <c:v>0.00806761139704919</c:v>
                </c:pt>
                <c:pt idx="8">
                  <c:v>0.0172484441332687</c:v>
                </c:pt>
                <c:pt idx="9">
                  <c:v>0.020682238540321</c:v>
                </c:pt>
                <c:pt idx="10">
                  <c:v>0.00768240309120794</c:v>
                </c:pt>
                <c:pt idx="11">
                  <c:v>0.0017026456619323</c:v>
                </c:pt>
                <c:pt idx="12">
                  <c:v>0.0013518682719206</c:v>
                </c:pt>
                <c:pt idx="13">
                  <c:v>0.00243514541876991</c:v>
                </c:pt>
                <c:pt idx="14">
                  <c:v>0.00345881805219053</c:v>
                </c:pt>
                <c:pt idx="15">
                  <c:v>0.00124281612173715</c:v>
                </c:pt>
                <c:pt idx="16">
                  <c:v>0.000575585487100289</c:v>
                </c:pt>
                <c:pt idx="17">
                  <c:v>0.000205183721492941</c:v>
                </c:pt>
                <c:pt idx="18">
                  <c:v>5.85284120963063E-005</c:v>
                </c:pt>
                <c:pt idx="19">
                  <c:v>5.25689609241179E-005</c:v>
                </c:pt>
                <c:pt idx="20">
                  <c:v>5.53060956423077E-005</c:v>
                </c:pt>
                <c:pt idx="21">
                  <c:v>1.94669412156486E-005</c:v>
                </c:pt>
                <c:pt idx="22">
                  <c:v>1.10386087313961E-005</c:v>
                </c:pt>
                <c:pt idx="23">
                  <c:v>1.6738919036179E-005</c:v>
                </c:pt>
                <c:pt idx="24">
                  <c:v>3.9616740573626E-008</c:v>
                </c:pt>
                <c:pt idx="25">
                  <c:v>2.56827223367831E-005</c:v>
                </c:pt>
                <c:pt idx="26">
                  <c:v>1.34025165804199E-006</c:v>
                </c:pt>
                <c:pt idx="27">
                  <c:v>1.47174527626218E-007</c:v>
                </c:pt>
                <c:pt idx="28">
                  <c:v>5.7948876719494E-006</c:v>
                </c:pt>
                <c:pt idx="29">
                  <c:v>8.42909257955023E-006</c:v>
                </c:pt>
              </c:numCache>
            </c:numRef>
          </c:val>
        </c:ser>
        <c:gapWidth val="80"/>
        <c:overlap val="0"/>
        <c:axId val="66914692"/>
        <c:axId val="76474679"/>
      </c:barChart>
      <c:catAx>
        <c:axId val="6691469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6474679"/>
        <c:crossesAt val="0"/>
        <c:auto val="1"/>
        <c:lblAlgn val="ctr"/>
        <c:lblOffset val="100"/>
        <c:noMultiLvlLbl val="0"/>
      </c:catAx>
      <c:valAx>
        <c:axId val="764746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91469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973471223022"/>
          <c:y val="0.0406753645433615"/>
        </c:manualLayout>
      </c:layout>
      <c:overlay val="0"/>
      <c:spPr>
        <a:noFill/>
        <a:ln w="0">
          <a:solidFill>
            <a:srgbClr val="000000"/>
          </a:solidFill>
        </a:ln>
      </c:spPr>
    </c:title>
    <c:autoTitleDeleted val="0"/>
    <c:plotArea>
      <c:layout>
        <c:manualLayout>
          <c:xMode val="edge"/>
          <c:yMode val="edge"/>
          <c:x val="0.0274280575539568"/>
          <c:y val="0.141724226144794"/>
          <c:w val="0.95947616906474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3.72876938500679E-005</c:v>
                </c:pt>
                <c:pt idx="1">
                  <c:v>0.00393698862164653</c:v>
                </c:pt>
                <c:pt idx="2">
                  <c:v>0.00632854519813845</c:v>
                </c:pt>
                <c:pt idx="3">
                  <c:v>0.00674277552287096</c:v>
                </c:pt>
                <c:pt idx="4">
                  <c:v>0.0087124718591541</c:v>
                </c:pt>
                <c:pt idx="5">
                  <c:v>0.0108676904658937</c:v>
                </c:pt>
                <c:pt idx="6">
                  <c:v>0.0254304029919536</c:v>
                </c:pt>
                <c:pt idx="7">
                  <c:v>0.0378025209216338</c:v>
                </c:pt>
                <c:pt idx="8">
                  <c:v>0.0324273243801277</c:v>
                </c:pt>
                <c:pt idx="9">
                  <c:v>0.0482691611410718</c:v>
                </c:pt>
                <c:pt idx="10">
                  <c:v>0.0393258534469823</c:v>
                </c:pt>
                <c:pt idx="11">
                  <c:v>0.041083316922206</c:v>
                </c:pt>
                <c:pt idx="12">
                  <c:v>0.0541214106939571</c:v>
                </c:pt>
                <c:pt idx="13">
                  <c:v>0.0398304628428553</c:v>
                </c:pt>
                <c:pt idx="14">
                  <c:v>0.0631331874942412</c:v>
                </c:pt>
                <c:pt idx="15">
                  <c:v>0.0410259929054895</c:v>
                </c:pt>
                <c:pt idx="16">
                  <c:v>0.0565327387001042</c:v>
                </c:pt>
                <c:pt idx="17">
                  <c:v>0.0710396252038261</c:v>
                </c:pt>
                <c:pt idx="18">
                  <c:v>0.0572585084828251</c:v>
                </c:pt>
                <c:pt idx="19">
                  <c:v>0.0878914728016311</c:v>
                </c:pt>
                <c:pt idx="20">
                  <c:v>0.028744079950707</c:v>
                </c:pt>
                <c:pt idx="21">
                  <c:v>0.0530334520527645</c:v>
                </c:pt>
                <c:pt idx="22">
                  <c:v>0.0582449595808036</c:v>
                </c:pt>
                <c:pt idx="23">
                  <c:v>0.0564787333856621</c:v>
                </c:pt>
                <c:pt idx="24">
                  <c:v>0.0569159188694772</c:v>
                </c:pt>
                <c:pt idx="25">
                  <c:v>0.0105241000881307</c:v>
                </c:pt>
                <c:pt idx="26">
                  <c:v>0.00109977921158586</c:v>
                </c:pt>
                <c:pt idx="27">
                  <c:v>0.00114434421270358</c:v>
                </c:pt>
                <c:pt idx="28">
                  <c:v>0.00106590224460439</c:v>
                </c:pt>
                <c:pt idx="29">
                  <c:v>0.000697100600066664</c:v>
                </c:pt>
                <c:pt idx="30">
                  <c:v>0.000188824712427979</c:v>
                </c:pt>
                <c:pt idx="31">
                  <c:v>2.23943263527139E-005</c:v>
                </c:pt>
                <c:pt idx="32">
                  <c:v>4.26724742553494E-005</c:v>
                </c:pt>
              </c:numCache>
            </c:numRef>
          </c:val>
        </c:ser>
        <c:gapWidth val="80"/>
        <c:overlap val="0"/>
        <c:axId val="18277484"/>
        <c:axId val="38412502"/>
      </c:barChart>
      <c:catAx>
        <c:axId val="1827748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8412502"/>
        <c:crossesAt val="0"/>
        <c:auto val="1"/>
        <c:lblAlgn val="ctr"/>
        <c:lblOffset val="100"/>
        <c:noMultiLvlLbl val="0"/>
      </c:catAx>
      <c:valAx>
        <c:axId val="3841250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27748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3650413002931"/>
          <c:y val="0.0494025930005932"/>
        </c:manualLayout>
      </c:layout>
      <c:overlay val="0"/>
      <c:spPr>
        <a:noFill/>
        <a:ln w="0">
          <a:solidFill>
            <a:srgbClr val="000000"/>
          </a:solidFill>
        </a:ln>
      </c:spPr>
    </c:title>
    <c:autoTitleDeleted val="0"/>
    <c:plotArea>
      <c:layout>
        <c:manualLayout>
          <c:xMode val="edge"/>
          <c:yMode val="edge"/>
          <c:x val="0.0259525712763123"/>
          <c:y val="0.140920260994831"/>
          <c:w val="0.961630695443645"/>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8.96338794472786E-005</c:v>
                </c:pt>
                <c:pt idx="1">
                  <c:v>0.00112823506273854</c:v>
                </c:pt>
                <c:pt idx="2">
                  <c:v>0.00162885114738021</c:v>
                </c:pt>
                <c:pt idx="3">
                  <c:v>0.000480053824589882</c:v>
                </c:pt>
                <c:pt idx="4">
                  <c:v>0.0102510210133594</c:v>
                </c:pt>
                <c:pt idx="5">
                  <c:v>0.00183532966970067</c:v>
                </c:pt>
                <c:pt idx="6">
                  <c:v>0.00416815168191012</c:v>
                </c:pt>
                <c:pt idx="7">
                  <c:v>0.00602161466977304</c:v>
                </c:pt>
                <c:pt idx="8">
                  <c:v>0.00811128505162101</c:v>
                </c:pt>
                <c:pt idx="9">
                  <c:v>0.101127528136107</c:v>
                </c:pt>
                <c:pt idx="10">
                  <c:v>0.0169078684497779</c:v>
                </c:pt>
                <c:pt idx="11">
                  <c:v>0.0180914015984753</c:v>
                </c:pt>
                <c:pt idx="12">
                  <c:v>0.0604444044543425</c:v>
                </c:pt>
                <c:pt idx="13">
                  <c:v>0.00544643824444987</c:v>
                </c:pt>
                <c:pt idx="14">
                  <c:v>0.131123850080065</c:v>
                </c:pt>
                <c:pt idx="15">
                  <c:v>0.00559472622420456</c:v>
                </c:pt>
                <c:pt idx="16">
                  <c:v>0.0155320494760706</c:v>
                </c:pt>
                <c:pt idx="17">
                  <c:v>0.0722308572000384</c:v>
                </c:pt>
                <c:pt idx="18">
                  <c:v>0.0089485212508389</c:v>
                </c:pt>
                <c:pt idx="19">
                  <c:v>0.232456270613215</c:v>
                </c:pt>
                <c:pt idx="20">
                  <c:v>0.00784725834470503</c:v>
                </c:pt>
                <c:pt idx="21">
                  <c:v>0.00955364496336165</c:v>
                </c:pt>
                <c:pt idx="22">
                  <c:v>0.0156832492905599</c:v>
                </c:pt>
                <c:pt idx="23">
                  <c:v>0.0138603556332443</c:v>
                </c:pt>
                <c:pt idx="24">
                  <c:v>0.224981799923062</c:v>
                </c:pt>
                <c:pt idx="25">
                  <c:v>0.00559372450751898</c:v>
                </c:pt>
                <c:pt idx="26">
                  <c:v>0.00112288506027848</c:v>
                </c:pt>
                <c:pt idx="27">
                  <c:v>0.000980412978377074</c:v>
                </c:pt>
                <c:pt idx="28">
                  <c:v>0.000637988175202</c:v>
                </c:pt>
                <c:pt idx="29">
                  <c:v>0.0171670129642067</c:v>
                </c:pt>
                <c:pt idx="30">
                  <c:v>0.000714870833612485</c:v>
                </c:pt>
                <c:pt idx="31">
                  <c:v>3.59780639935292E-006</c:v>
                </c:pt>
                <c:pt idx="32">
                  <c:v>2.54266835186775E-005</c:v>
                </c:pt>
                <c:pt idx="33">
                  <c:v>2.13308698509734E-006</c:v>
                </c:pt>
                <c:pt idx="34">
                  <c:v>1.72253040171855E-005</c:v>
                </c:pt>
                <c:pt idx="35">
                  <c:v>0.00010107831453126</c:v>
                </c:pt>
                <c:pt idx="36">
                  <c:v>4.45901143795231E-005</c:v>
                </c:pt>
                <c:pt idx="37">
                  <c:v>4.41129810490176E-005</c:v>
                </c:pt>
                <c:pt idx="38">
                  <c:v>5.41306885763507E-007</c:v>
                </c:pt>
              </c:numCache>
            </c:numRef>
          </c:val>
        </c:ser>
        <c:gapWidth val="80"/>
        <c:overlap val="0"/>
        <c:axId val="50109822"/>
        <c:axId val="3498842"/>
      </c:barChart>
      <c:catAx>
        <c:axId val="5010982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498842"/>
        <c:crossesAt val="0"/>
        <c:auto val="1"/>
        <c:lblAlgn val="ctr"/>
        <c:lblOffset val="100"/>
        <c:noMultiLvlLbl val="0"/>
      </c:catAx>
      <c:valAx>
        <c:axId val="34988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10982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856334349151"/>
          <c:y val="0.0491664551070492"/>
        </c:manualLayout>
      </c:layout>
      <c:overlay val="0"/>
      <c:spPr>
        <a:noFill/>
        <a:ln w="0">
          <a:solidFill>
            <a:srgbClr val="000000"/>
          </a:solidFill>
        </a:ln>
      </c:spPr>
    </c:title>
    <c:autoTitleDeleted val="0"/>
    <c:plotArea>
      <c:layout>
        <c:manualLayout>
          <c:xMode val="edge"/>
          <c:yMode val="edge"/>
          <c:x val="0.026501959077057"/>
          <c:y val="0.140644833714141"/>
          <c:w val="0.960600783630823"/>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2.82779788140156E-005</c:v>
                </c:pt>
                <c:pt idx="1">
                  <c:v>3.19963119471706E-006</c:v>
                </c:pt>
                <c:pt idx="2">
                  <c:v>2.99650074590053E-006</c:v>
                </c:pt>
                <c:pt idx="3">
                  <c:v>6.77284349169173E-006</c:v>
                </c:pt>
                <c:pt idx="4">
                  <c:v>1.47174527626219E-007</c:v>
                </c:pt>
                <c:pt idx="5">
                  <c:v>1.48839279742417E-006</c:v>
                </c:pt>
                <c:pt idx="6">
                  <c:v>1.52901429793285E-005</c:v>
                </c:pt>
                <c:pt idx="7">
                  <c:v>1.36630729460497E-005</c:v>
                </c:pt>
                <c:pt idx="8">
                  <c:v>1.7052769555315E-005</c:v>
                </c:pt>
                <c:pt idx="9">
                  <c:v>5.69090763912175E-005</c:v>
                </c:pt>
                <c:pt idx="10">
                  <c:v>5.85861936803534E-005</c:v>
                </c:pt>
                <c:pt idx="11">
                  <c:v>6.68009236103858E-005</c:v>
                </c:pt>
                <c:pt idx="12">
                  <c:v>0.000231339633269534</c:v>
                </c:pt>
                <c:pt idx="13">
                  <c:v>0.000657351037859263</c:v>
                </c:pt>
                <c:pt idx="14">
                  <c:v>0.00151528460335102</c:v>
                </c:pt>
                <c:pt idx="15">
                  <c:v>0.00378444539034767</c:v>
                </c:pt>
                <c:pt idx="16">
                  <c:v>0.00196801303210511</c:v>
                </c:pt>
                <c:pt idx="17">
                  <c:v>0.0013263140759621</c:v>
                </c:pt>
                <c:pt idx="18">
                  <c:v>0.00203889464492092</c:v>
                </c:pt>
                <c:pt idx="19">
                  <c:v>0.010951209338515</c:v>
                </c:pt>
                <c:pt idx="20">
                  <c:v>0.0204925122659531</c:v>
                </c:pt>
                <c:pt idx="21">
                  <c:v>0.0175446288430456</c:v>
                </c:pt>
                <c:pt idx="22">
                  <c:v>0.00539543483029833</c:v>
                </c:pt>
                <c:pt idx="23">
                  <c:v>0.00870661245946942</c:v>
                </c:pt>
                <c:pt idx="24">
                  <c:v>0.0309700661201143</c:v>
                </c:pt>
                <c:pt idx="25">
                  <c:v>0.152141233369912</c:v>
                </c:pt>
                <c:pt idx="26">
                  <c:v>0.286011389529656</c:v>
                </c:pt>
                <c:pt idx="27">
                  <c:v>0.174112249305203</c:v>
                </c:pt>
                <c:pt idx="28">
                  <c:v>0.262733095474113</c:v>
                </c:pt>
                <c:pt idx="29">
                  <c:v>0.0191487413451706</c:v>
                </c:pt>
              </c:numCache>
            </c:numRef>
          </c:val>
        </c:ser>
        <c:gapWidth val="80"/>
        <c:overlap val="0"/>
        <c:axId val="64935287"/>
        <c:axId val="47795049"/>
      </c:barChart>
      <c:catAx>
        <c:axId val="64935287"/>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7795049"/>
        <c:crossesAt val="0"/>
        <c:auto val="1"/>
        <c:lblAlgn val="ctr"/>
        <c:lblOffset val="100"/>
        <c:noMultiLvlLbl val="0"/>
      </c:catAx>
      <c:valAx>
        <c:axId val="477950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935287"/>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499956974442819"/>
        </c:manualLayout>
      </c:layout>
      <c:overlay val="0"/>
      <c:spPr>
        <a:noFill/>
        <a:ln w="0">
          <a:solidFill>
            <a:srgbClr val="000000"/>
          </a:solidFill>
        </a:ln>
      </c:spPr>
    </c:title>
    <c:autoTitleDeleted val="0"/>
    <c:plotArea>
      <c:layout>
        <c:manualLayout>
          <c:xMode val="edge"/>
          <c:yMode val="edge"/>
          <c:x val="0.0259498055096712"/>
          <c:y val="0.141123827553567"/>
          <c:w val="0.961634784462088"/>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1172287362151</c:v>
                </c:pt>
                <c:pt idx="1">
                  <c:v>0.38237892369326</c:v>
                </c:pt>
                <c:pt idx="2">
                  <c:v>0.268765806917117</c:v>
                </c:pt>
                <c:pt idx="3">
                  <c:v>0.0847539404375988</c:v>
                </c:pt>
                <c:pt idx="4">
                  <c:v>0.0729290415898729</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5304673134234</c:v>
                </c:pt>
                <c:pt idx="1">
                  <c:v>0.289487033162133</c:v>
                </c:pt>
                <c:pt idx="2">
                  <c:v>0.123866590577643</c:v>
                </c:pt>
                <c:pt idx="3">
                  <c:v>0.0277566419377338</c:v>
                </c:pt>
                <c:pt idx="4">
                  <c:v>0.0135850611882569</c:v>
                </c:pt>
              </c:numCache>
            </c:numRef>
          </c:val>
        </c:ser>
        <c:gapWidth val="150"/>
        <c:overlap val="0"/>
        <c:axId val="90126311"/>
        <c:axId val="18756857"/>
      </c:barChart>
      <c:catAx>
        <c:axId val="9012631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8756857"/>
        <c:crossesAt val="0"/>
        <c:auto val="1"/>
        <c:lblAlgn val="ctr"/>
        <c:lblOffset val="100"/>
        <c:noMultiLvlLbl val="0"/>
      </c:catAx>
      <c:valAx>
        <c:axId val="187568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126311"/>
        <c:crossesAt val="1"/>
        <c:crossBetween val="midCat"/>
      </c:valAx>
      <c:spPr>
        <a:noFill/>
        <a:ln w="12600">
          <a:noFill/>
        </a:ln>
      </c:spPr>
    </c:plotArea>
    <c:legend>
      <c:legendPos val="r"/>
      <c:layout>
        <c:manualLayout>
          <c:xMode val="edge"/>
          <c:yMode val="edge"/>
          <c:x val="0.743592476154953"/>
          <c:y val="0.121504173479047"/>
          <c:w val="0.240635157457239"/>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523354926696"/>
          <c:y val="0.0739130434782609"/>
        </c:manualLayout>
      </c:layout>
      <c:overlay val="0"/>
      <c:spPr>
        <a:noFill/>
        <a:ln w="0">
          <a:solidFill>
            <a:srgbClr val="000000"/>
          </a:solidFill>
        </a:ln>
      </c:spPr>
    </c:title>
    <c:autoTitleDeleted val="0"/>
    <c:plotArea>
      <c:layout>
        <c:manualLayout>
          <c:xMode val="edge"/>
          <c:yMode val="edge"/>
          <c:x val="0.0275599499943175"/>
          <c:y val="0.228316610925307"/>
          <c:w val="0.95908625980225"/>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0</c:f>
              <c:strCache>
                <c:ptCount val="19"/>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9 - 9.5%</c:v>
                </c:pt>
                <c:pt idx="15">
                  <c:v>7.5 - 8%</c:v>
                </c:pt>
                <c:pt idx="16">
                  <c:v>8.5 - 9%</c:v>
                </c:pt>
                <c:pt idx="17">
                  <c:v>8 - 8.5%</c:v>
                </c:pt>
                <c:pt idx="18">
                  <c:v>7 - 7.5%</c:v>
                </c:pt>
              </c:strCache>
            </c:strRef>
          </c:cat>
          <c:val>
            <c:numRef>
              <c:f>_Hidden17!$B$2:$B$20</c:f>
              <c:numCache>
                <c:formatCode>General</c:formatCode>
                <c:ptCount val="19"/>
                <c:pt idx="0">
                  <c:v>0.0034532590335626</c:v>
                </c:pt>
                <c:pt idx="1">
                  <c:v>0.0155492226174724</c:v>
                </c:pt>
                <c:pt idx="2">
                  <c:v>0.132462829648353</c:v>
                </c:pt>
                <c:pt idx="3">
                  <c:v>0.513625515789095</c:v>
                </c:pt>
                <c:pt idx="4">
                  <c:v>0.18800530598494</c:v>
                </c:pt>
                <c:pt idx="5">
                  <c:v>0.106710481991433</c:v>
                </c:pt>
                <c:pt idx="6">
                  <c:v>0.0251214831536481</c:v>
                </c:pt>
                <c:pt idx="7">
                  <c:v>0.00936670730941233</c:v>
                </c:pt>
                <c:pt idx="8">
                  <c:v>0.00329206464282344</c:v>
                </c:pt>
                <c:pt idx="9">
                  <c:v>0.00161745766306159</c:v>
                </c:pt>
                <c:pt idx="10">
                  <c:v>0.000571517950411803</c:v>
                </c:pt>
                <c:pt idx="11">
                  <c:v>0.000146698307844212</c:v>
                </c:pt>
                <c:pt idx="12">
                  <c:v>2.87636338167078E-005</c:v>
                </c:pt>
                <c:pt idx="13">
                  <c:v>2.9822529746662E-005</c:v>
                </c:pt>
                <c:pt idx="14">
                  <c:v>5.79488767194941E-006</c:v>
                </c:pt>
                <c:pt idx="15">
                  <c:v>4.17907278564507E-006</c:v>
                </c:pt>
                <c:pt idx="16">
                  <c:v>2.59525647723236E-006</c:v>
                </c:pt>
                <c:pt idx="17">
                  <c:v>6.27738325965893E-006</c:v>
                </c:pt>
                <c:pt idx="18">
                  <c:v>2.31441847443229E-008</c:v>
                </c:pt>
              </c:numCache>
            </c:numRef>
          </c:val>
        </c:ser>
        <c:gapWidth val="80"/>
        <c:overlap val="0"/>
        <c:axId val="69983309"/>
        <c:axId val="9333769"/>
      </c:barChart>
      <c:catAx>
        <c:axId val="6998330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333769"/>
        <c:crossesAt val="0"/>
        <c:auto val="1"/>
        <c:lblAlgn val="ctr"/>
        <c:lblOffset val="100"/>
        <c:noMultiLvlLbl val="0"/>
      </c:catAx>
      <c:valAx>
        <c:axId val="93337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98330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80635266853"/>
          <c:y val="0.0613026819923372"/>
        </c:manualLayout>
      </c:layout>
      <c:overlay val="0"/>
      <c:spPr>
        <a:noFill/>
        <a:ln w="0">
          <a:solidFill>
            <a:srgbClr val="000000"/>
          </a:solidFill>
        </a:ln>
      </c:spPr>
    </c:title>
    <c:autoTitleDeleted val="0"/>
    <c:plotArea>
      <c:layout>
        <c:manualLayout>
          <c:layoutTarget val="inner"/>
          <c:xMode val="edge"/>
          <c:yMode val="edge"/>
          <c:x val="0.445913707313748"/>
          <c:y val="0.450017415534657"/>
          <c:w val="0.12378160997887"/>
          <c:h val="0.301811215604319"/>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869643027.089998</c:v>
                </c:pt>
                <c:pt idx="1">
                  <c:v>5139404.1</c:v>
                </c:pt>
                <c:pt idx="2">
                  <c:v>6098027446.66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9089864398989"/>
          <c:y val="0.069383543977302"/>
        </c:manualLayout>
      </c:layout>
      <c:overlay val="0"/>
      <c:spPr>
        <a:noFill/>
        <a:ln w="0">
          <a:solidFill>
            <a:srgbClr val="000000"/>
          </a:solidFill>
        </a:ln>
      </c:spPr>
    </c:title>
    <c:autoTitleDeleted val="0"/>
    <c:plotArea>
      <c:layout>
        <c:manualLayout>
          <c:xMode val="edge"/>
          <c:yMode val="edge"/>
          <c:x val="0.0279820730866468"/>
          <c:y val="0.191256125870518"/>
          <c:w val="0.958457825787175"/>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126346570483526</c:v>
                </c:pt>
                <c:pt idx="1">
                  <c:v>0.0476820943786461</c:v>
                </c:pt>
                <c:pt idx="2">
                  <c:v>0.00665488736433295</c:v>
                </c:pt>
                <c:pt idx="3">
                  <c:v>0.00799866372051392</c:v>
                </c:pt>
                <c:pt idx="4">
                  <c:v>0.0198054945178832</c:v>
                </c:pt>
                <c:pt idx="5">
                  <c:v>0.00550068253141966</c:v>
                </c:pt>
                <c:pt idx="6">
                  <c:v>0.00101598390521216</c:v>
                </c:pt>
                <c:pt idx="7">
                  <c:v>0.00556972363800845</c:v>
                </c:pt>
                <c:pt idx="8">
                  <c:v>0.00516065046665166</c:v>
                </c:pt>
                <c:pt idx="9">
                  <c:v>0.00362902524137118</c:v>
                </c:pt>
                <c:pt idx="10">
                  <c:v>0.000390171031142307</c:v>
                </c:pt>
                <c:pt idx="11">
                  <c:v>0.00427906194815109</c:v>
                </c:pt>
                <c:pt idx="12">
                  <c:v>0.00304466182957881</c:v>
                </c:pt>
                <c:pt idx="13">
                  <c:v>0.876634242378736</c:v>
                </c:pt>
              </c:numCache>
            </c:numRef>
          </c:val>
        </c:ser>
        <c:gapWidth val="80"/>
        <c:overlap val="0"/>
        <c:axId val="80637761"/>
        <c:axId val="29181545"/>
      </c:barChart>
      <c:catAx>
        <c:axId val="8063776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9181545"/>
        <c:crossesAt val="0"/>
        <c:auto val="1"/>
        <c:lblAlgn val="ctr"/>
        <c:lblOffset val="100"/>
        <c:noMultiLvlLbl val="0"/>
      </c:catAx>
      <c:valAx>
        <c:axId val="291815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63776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9160</xdr:rowOff>
    </xdr:to>
    <xdr:graphicFrame>
      <xdr:nvGraphicFramePr>
        <xdr:cNvPr id="2" name="Chart 5"/>
        <xdr:cNvGraphicFramePr/>
      </xdr:nvGraphicFramePr>
      <xdr:xfrm>
        <a:off x="69840" y="4933800"/>
        <a:ext cx="675576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760</xdr:rowOff>
    </xdr:to>
    <xdr:graphicFrame>
      <xdr:nvGraphicFramePr>
        <xdr:cNvPr id="5" name="Chart 8"/>
        <xdr:cNvGraphicFramePr/>
      </xdr:nvGraphicFramePr>
      <xdr:xfrm>
        <a:off x="0" y="18992880"/>
        <a:ext cx="661500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31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736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452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7848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320</xdr:rowOff>
    </xdr:to>
    <xdr:graphicFrame>
      <xdr:nvGraphicFramePr>
        <xdr:cNvPr id="10" name="Chart 16"/>
        <xdr:cNvGraphicFramePr/>
      </xdr:nvGraphicFramePr>
      <xdr:xfrm>
        <a:off x="139680" y="37595160"/>
        <a:ext cx="668592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920</xdr:rowOff>
    </xdr:to>
    <xdr:graphicFrame>
      <xdr:nvGraphicFramePr>
        <xdr:cNvPr id="11" name="Chart 17"/>
        <xdr:cNvGraphicFramePr/>
      </xdr:nvGraphicFramePr>
      <xdr:xfrm>
        <a:off x="349200" y="40246920"/>
        <a:ext cx="51408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640</xdr:rowOff>
    </xdr:to>
    <xdr:graphicFrame>
      <xdr:nvGraphicFramePr>
        <xdr:cNvPr id="12" name="Chart 20"/>
        <xdr:cNvGraphicFramePr/>
      </xdr:nvGraphicFramePr>
      <xdr:xfrm>
        <a:off x="69840" y="42872040"/>
        <a:ext cx="5700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292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880</xdr:rowOff>
    </xdr:to>
    <xdr:graphicFrame>
      <xdr:nvGraphicFramePr>
        <xdr:cNvPr id="14" name="Chart 22"/>
        <xdr:cNvGraphicFramePr/>
      </xdr:nvGraphicFramePr>
      <xdr:xfrm>
        <a:off x="279360" y="50783400"/>
        <a:ext cx="633564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4</xdr:row>
      <xdr:rowOff>61200</xdr:rowOff>
    </xdr:from>
    <xdr:to>
      <xdr:col>17</xdr:col>
      <xdr:colOff>101880</xdr:colOff>
      <xdr:row>55</xdr:row>
      <xdr:rowOff>5177880</xdr:rowOff>
    </xdr:to>
    <xdr:graphicFrame>
      <xdr:nvGraphicFramePr>
        <xdr:cNvPr id="15" name="Chart 23"/>
        <xdr:cNvGraphicFramePr/>
      </xdr:nvGraphicFramePr>
      <xdr:xfrm>
        <a:off x="209520" y="56376720"/>
        <a:ext cx="6507000" cy="5202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83064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638422511224042</v>
          </cell>
        </row>
        <row r="238">
          <cell r="C238">
            <v>0.543475919603717</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pageBreakPreview" topLeftCell="A10"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1" customFormat="false" ht="15" hidden="false" customHeight="false" outlineLevel="0" collapsed="false"/>
    <row r="2" customFormat="false" ht="14.4" hidden="false" customHeight="false" outlineLevel="0" collapsed="false">
      <c r="B2" s="3"/>
      <c r="C2" s="4"/>
      <c r="D2" s="4"/>
      <c r="E2" s="4"/>
      <c r="F2" s="4"/>
      <c r="G2" s="4"/>
      <c r="H2" s="4"/>
      <c r="I2" s="4"/>
      <c r="J2" s="5"/>
    </row>
    <row r="3" customFormat="false" ht="14.4" hidden="false" customHeight="false" outlineLevel="0" collapsed="false">
      <c r="B3" s="6"/>
      <c r="C3" s="7"/>
      <c r="D3" s="7"/>
      <c r="E3" s="7"/>
      <c r="F3" s="7"/>
      <c r="G3" s="7"/>
      <c r="H3" s="7"/>
      <c r="I3" s="7"/>
      <c r="J3" s="8"/>
    </row>
    <row r="4" customFormat="false" ht="14.4" hidden="false" customHeight="false" outlineLevel="0" collapsed="false">
      <c r="B4" s="6"/>
      <c r="C4" s="7"/>
      <c r="D4" s="7"/>
      <c r="E4" s="7"/>
      <c r="F4" s="7"/>
      <c r="G4" s="7"/>
      <c r="H4" s="7"/>
      <c r="I4" s="7"/>
      <c r="J4" s="8"/>
    </row>
    <row r="5" customFormat="false" ht="31.2" hidden="false" customHeight="false" outlineLevel="0" collapsed="false">
      <c r="B5" s="6"/>
      <c r="C5" s="7"/>
      <c r="D5" s="7"/>
      <c r="E5" s="9"/>
      <c r="F5" s="10" t="s">
        <v>0</v>
      </c>
      <c r="G5" s="7"/>
      <c r="H5" s="7"/>
      <c r="I5" s="7"/>
      <c r="J5" s="8"/>
    </row>
    <row r="6" customFormat="false" ht="41.25" hidden="false" customHeight="true" outlineLevel="0" collapsed="false">
      <c r="B6" s="6"/>
      <c r="C6" s="7"/>
      <c r="D6" s="7"/>
      <c r="E6" s="11" t="s">
        <v>1</v>
      </c>
      <c r="F6" s="11"/>
      <c r="G6" s="11"/>
      <c r="H6" s="7"/>
      <c r="I6" s="7"/>
      <c r="J6" s="8"/>
    </row>
    <row r="7" customFormat="false" ht="25.8" hidden="false" customHeight="false" outlineLevel="0" collapsed="false">
      <c r="B7" s="6"/>
      <c r="C7" s="7"/>
      <c r="D7" s="7"/>
      <c r="E7" s="7"/>
      <c r="F7" s="12" t="s">
        <v>2</v>
      </c>
      <c r="G7" s="7"/>
      <c r="H7" s="7"/>
      <c r="I7" s="7"/>
      <c r="J7" s="8"/>
    </row>
    <row r="8" customFormat="false" ht="25.8"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4.4" hidden="false" customHeight="false" outlineLevel="0" collapsed="false">
      <c r="B12" s="6"/>
      <c r="C12" s="7"/>
      <c r="D12" s="7"/>
      <c r="E12" s="7"/>
      <c r="F12" s="7"/>
      <c r="G12" s="7"/>
      <c r="H12" s="7"/>
      <c r="I12" s="7"/>
      <c r="J12" s="8"/>
    </row>
    <row r="13" customFormat="false" ht="14.4" hidden="false" customHeight="false" outlineLevel="0" collapsed="false">
      <c r="B13" s="6"/>
      <c r="C13" s="7"/>
      <c r="D13" s="7"/>
      <c r="E13" s="7"/>
      <c r="F13" s="7"/>
      <c r="G13" s="7"/>
      <c r="H13" s="7"/>
      <c r="I13" s="7"/>
      <c r="J13" s="8"/>
    </row>
    <row r="14" customFormat="false" ht="14.4" hidden="false" customHeight="false" outlineLevel="0" collapsed="false">
      <c r="B14" s="6"/>
      <c r="C14" s="7"/>
      <c r="D14" s="7"/>
      <c r="E14" s="7"/>
      <c r="F14" s="7"/>
      <c r="G14" s="7"/>
      <c r="H14" s="7"/>
      <c r="I14" s="7"/>
      <c r="J14" s="8"/>
    </row>
    <row r="15" customFormat="false" ht="14.4" hidden="false" customHeight="false" outlineLevel="0" collapsed="false">
      <c r="B15" s="6"/>
      <c r="C15" s="7"/>
      <c r="D15" s="7"/>
      <c r="E15" s="7"/>
      <c r="F15" s="7"/>
      <c r="G15" s="7"/>
      <c r="H15" s="7"/>
      <c r="I15" s="7"/>
      <c r="J15" s="8"/>
    </row>
    <row r="16" customFormat="false" ht="14.4" hidden="false" customHeight="false" outlineLevel="0" collapsed="false">
      <c r="B16" s="6"/>
      <c r="C16" s="7"/>
      <c r="D16" s="7"/>
      <c r="E16" s="7"/>
      <c r="F16" s="7"/>
      <c r="G16" s="7"/>
      <c r="H16" s="7"/>
      <c r="I16" s="7"/>
      <c r="J16" s="8"/>
    </row>
    <row r="17" customFormat="false" ht="14.4" hidden="false" customHeight="false" outlineLevel="0" collapsed="false">
      <c r="B17" s="6"/>
      <c r="C17" s="7"/>
      <c r="D17" s="7"/>
      <c r="E17" s="7"/>
      <c r="F17" s="7"/>
      <c r="G17" s="7"/>
      <c r="H17" s="7"/>
      <c r="I17" s="7"/>
      <c r="J17" s="8"/>
    </row>
    <row r="18" customFormat="false" ht="14.4" hidden="false" customHeight="false" outlineLevel="0" collapsed="false">
      <c r="B18" s="6"/>
      <c r="C18" s="7"/>
      <c r="D18" s="7"/>
      <c r="E18" s="7"/>
      <c r="F18" s="7"/>
      <c r="G18" s="7"/>
      <c r="H18" s="7"/>
      <c r="I18" s="7"/>
      <c r="J18" s="8"/>
    </row>
    <row r="19" customFormat="false" ht="14.4" hidden="false" customHeight="false" outlineLevel="0" collapsed="false">
      <c r="B19" s="6"/>
      <c r="C19" s="7"/>
      <c r="D19" s="7"/>
      <c r="E19" s="7"/>
      <c r="F19" s="7"/>
      <c r="G19" s="7"/>
      <c r="H19" s="7"/>
      <c r="I19" s="7"/>
      <c r="J19" s="8"/>
    </row>
    <row r="20" customFormat="false" ht="14.4" hidden="false" customHeight="false" outlineLevel="0" collapsed="false">
      <c r="B20" s="6"/>
      <c r="C20" s="7"/>
      <c r="D20" s="7"/>
      <c r="E20" s="7"/>
      <c r="F20" s="7"/>
      <c r="G20" s="7"/>
      <c r="H20" s="7"/>
      <c r="I20" s="7"/>
      <c r="J20" s="8"/>
    </row>
    <row r="21" customFormat="false" ht="14.4" hidden="false" customHeight="false" outlineLevel="0" collapsed="false">
      <c r="B21" s="6"/>
      <c r="C21" s="7"/>
      <c r="D21" s="7"/>
      <c r="E21" s="7"/>
      <c r="F21" s="7"/>
      <c r="G21" s="7"/>
      <c r="H21" s="7"/>
      <c r="I21" s="7"/>
      <c r="J21" s="8"/>
    </row>
    <row r="22" customFormat="false" ht="14.4" hidden="false" customHeight="false" outlineLevel="0" collapsed="false">
      <c r="B22" s="6"/>
      <c r="C22" s="7"/>
      <c r="D22" s="7"/>
      <c r="E22" s="7"/>
      <c r="F22" s="14" t="s">
        <v>6</v>
      </c>
      <c r="G22" s="7"/>
      <c r="H22" s="7"/>
      <c r="I22" s="7"/>
      <c r="J22" s="8"/>
    </row>
    <row r="23" customFormat="false" ht="14.4" hidden="false" customHeight="false" outlineLevel="0" collapsed="false">
      <c r="B23" s="6"/>
      <c r="C23" s="7"/>
      <c r="I23" s="7"/>
      <c r="J23" s="8"/>
    </row>
    <row r="24" customFormat="false" ht="14.4" hidden="false" customHeight="false" outlineLevel="0" collapsed="false">
      <c r="B24" s="6"/>
      <c r="C24" s="7"/>
      <c r="D24" s="15" t="s">
        <v>7</v>
      </c>
      <c r="E24" s="15" t="s">
        <v>8</v>
      </c>
      <c r="F24" s="15"/>
      <c r="G24" s="15"/>
      <c r="H24" s="15"/>
      <c r="I24" s="7"/>
      <c r="J24" s="8"/>
    </row>
    <row r="25" customFormat="false" ht="14.4" hidden="false" customHeight="false" outlineLevel="0" collapsed="false">
      <c r="B25" s="6"/>
      <c r="C25" s="7"/>
      <c r="I25" s="7"/>
      <c r="J25" s="8"/>
    </row>
    <row r="26" customFormat="false" ht="14.4" hidden="false" customHeight="false" outlineLevel="0" collapsed="false">
      <c r="B26" s="6"/>
      <c r="C26" s="7"/>
      <c r="D26" s="15" t="s">
        <v>9</v>
      </c>
      <c r="E26" s="15" t="s">
        <v>8</v>
      </c>
      <c r="F26" s="15"/>
      <c r="G26" s="15"/>
      <c r="H26" s="15"/>
      <c r="I26" s="7"/>
      <c r="J26" s="8"/>
    </row>
    <row r="27" customFormat="false" ht="14.4" hidden="false" customHeight="false" outlineLevel="0" collapsed="false">
      <c r="B27" s="6"/>
      <c r="C27" s="7"/>
      <c r="D27" s="16"/>
      <c r="E27" s="16"/>
      <c r="F27" s="16"/>
      <c r="G27" s="16"/>
      <c r="H27" s="16"/>
      <c r="I27" s="7"/>
      <c r="J27" s="8"/>
    </row>
    <row r="28" customFormat="false" ht="14.4" hidden="false" customHeight="false" outlineLevel="0" collapsed="false">
      <c r="B28" s="6"/>
      <c r="C28" s="7"/>
      <c r="D28" s="15" t="s">
        <v>10</v>
      </c>
      <c r="E28" s="15"/>
      <c r="F28" s="15"/>
      <c r="G28" s="15"/>
      <c r="H28" s="15"/>
      <c r="I28" s="7"/>
      <c r="J28" s="8"/>
    </row>
    <row r="29" customFormat="false" ht="14.4" hidden="false" customHeight="false" outlineLevel="0" collapsed="false">
      <c r="B29" s="6"/>
      <c r="C29" s="7"/>
      <c r="D29" s="17"/>
      <c r="E29" s="17"/>
      <c r="F29" s="17"/>
      <c r="G29" s="17"/>
      <c r="H29" s="17"/>
      <c r="I29" s="7"/>
      <c r="J29" s="8"/>
    </row>
    <row r="30" customFormat="false" ht="14.4" hidden="false" customHeight="false" outlineLevel="0" collapsed="false">
      <c r="B30" s="6"/>
      <c r="C30" s="7"/>
      <c r="D30" s="15" t="s">
        <v>11</v>
      </c>
      <c r="E30" s="15" t="s">
        <v>8</v>
      </c>
      <c r="F30" s="15"/>
      <c r="G30" s="15"/>
      <c r="H30" s="15"/>
      <c r="I30" s="7"/>
      <c r="J30" s="8"/>
    </row>
    <row r="31" customFormat="false" ht="14.4" hidden="false" customHeight="false" outlineLevel="0" collapsed="false">
      <c r="B31" s="6"/>
      <c r="C31" s="7"/>
      <c r="D31" s="18"/>
      <c r="E31" s="18"/>
      <c r="F31" s="18"/>
      <c r="G31" s="18"/>
      <c r="H31" s="18"/>
      <c r="I31" s="7"/>
      <c r="J31" s="8"/>
    </row>
    <row r="32" customFormat="false" ht="14.4" hidden="false" customHeight="false" outlineLevel="0" collapsed="false">
      <c r="B32" s="6"/>
      <c r="C32" s="7"/>
      <c r="D32" s="19" t="s">
        <v>12</v>
      </c>
      <c r="E32" s="19"/>
      <c r="F32" s="19"/>
      <c r="G32" s="19"/>
      <c r="H32" s="19"/>
      <c r="I32" s="7"/>
      <c r="J32" s="8"/>
    </row>
    <row r="33" customFormat="false" ht="14.4" hidden="false" customHeight="false" outlineLevel="0" collapsed="false">
      <c r="B33" s="6"/>
      <c r="C33" s="7"/>
      <c r="D33" s="18"/>
      <c r="E33" s="18"/>
      <c r="F33" s="20"/>
      <c r="G33" s="18"/>
      <c r="H33" s="18"/>
      <c r="I33" s="7"/>
      <c r="J33" s="8"/>
    </row>
    <row r="34" customFormat="false" ht="14.4" hidden="false" customHeight="false" outlineLevel="0" collapsed="false">
      <c r="B34" s="6"/>
      <c r="C34" s="7"/>
      <c r="D34" s="19" t="s">
        <v>13</v>
      </c>
      <c r="E34" s="19"/>
      <c r="F34" s="19"/>
      <c r="G34" s="19"/>
      <c r="H34" s="19"/>
      <c r="I34" s="7"/>
      <c r="J34" s="8"/>
    </row>
    <row r="35" customFormat="false" ht="14.4" hidden="false" customHeight="false" outlineLevel="0" collapsed="false">
      <c r="B35" s="6"/>
      <c r="C35" s="7"/>
      <c r="D35" s="18"/>
      <c r="E35" s="18"/>
      <c r="F35" s="18"/>
      <c r="G35" s="18"/>
      <c r="H35" s="18"/>
      <c r="I35" s="7"/>
      <c r="J35" s="8"/>
    </row>
    <row r="36" customFormat="false" ht="14.4" hidden="false" customHeight="false" outlineLevel="0" collapsed="false">
      <c r="B36" s="6"/>
      <c r="C36" s="7"/>
      <c r="D36" s="19" t="s">
        <v>14</v>
      </c>
      <c r="E36" s="19"/>
      <c r="F36" s="19"/>
      <c r="G36" s="19"/>
      <c r="H36" s="19"/>
      <c r="I36" s="7"/>
      <c r="J36" s="8"/>
    </row>
    <row r="37" customFormat="false" ht="14.4" hidden="false" customHeight="false" outlineLevel="0" collapsed="false">
      <c r="B37" s="6"/>
      <c r="C37" s="7"/>
      <c r="D37" s="21"/>
      <c r="E37" s="21"/>
      <c r="F37" s="21"/>
      <c r="G37" s="21"/>
      <c r="H37" s="21"/>
      <c r="I37" s="7"/>
      <c r="J37" s="8"/>
    </row>
    <row r="38" customFormat="false" ht="14.4" hidden="false" customHeight="false" outlineLevel="0" collapsed="false">
      <c r="B38" s="6"/>
      <c r="C38" s="7"/>
      <c r="D38" s="19" t="s">
        <v>15</v>
      </c>
      <c r="E38" s="19"/>
      <c r="F38" s="19"/>
      <c r="G38" s="19"/>
      <c r="H38" s="19"/>
      <c r="I38" s="7"/>
      <c r="J38" s="8"/>
    </row>
    <row r="39" customFormat="false" ht="14.4" hidden="false" customHeight="false" outlineLevel="0" collapsed="false">
      <c r="B39" s="6"/>
      <c r="C39" s="7"/>
      <c r="D39" s="21"/>
      <c r="E39" s="21"/>
      <c r="F39" s="21"/>
      <c r="G39" s="21"/>
      <c r="H39" s="21"/>
      <c r="I39" s="7"/>
      <c r="J39" s="8"/>
    </row>
    <row r="40" customFormat="false" ht="14.4" hidden="false" customHeight="false" outlineLevel="0" collapsed="false">
      <c r="B40" s="6"/>
      <c r="C40" s="7"/>
      <c r="D40" s="19" t="s">
        <v>16</v>
      </c>
      <c r="E40" s="19"/>
      <c r="F40" s="19"/>
      <c r="G40" s="19"/>
      <c r="H40" s="19"/>
      <c r="I40" s="7"/>
      <c r="J40" s="8"/>
    </row>
    <row r="41" customFormat="false" ht="14.4" hidden="false" customHeight="false" outlineLevel="0" collapsed="false">
      <c r="B41" s="22"/>
      <c r="C41" s="23"/>
      <c r="D41" s="21"/>
      <c r="E41" s="21"/>
      <c r="F41" s="21"/>
      <c r="G41" s="21"/>
      <c r="H41" s="21"/>
      <c r="I41" s="23"/>
      <c r="J41" s="24"/>
    </row>
    <row r="42" customFormat="false" ht="14.4" hidden="false" customHeight="false" outlineLevel="0" collapsed="false">
      <c r="B42" s="22"/>
      <c r="C42" s="23"/>
      <c r="D42" s="19" t="s">
        <v>17</v>
      </c>
      <c r="E42" s="19"/>
      <c r="F42" s="19"/>
      <c r="G42" s="19"/>
      <c r="H42" s="19"/>
      <c r="I42" s="23"/>
      <c r="J42" s="24"/>
    </row>
    <row r="43" customFormat="false" ht="14.4" hidden="false" customHeight="false" outlineLevel="0" collapsed="false">
      <c r="B43" s="22"/>
      <c r="C43" s="23"/>
      <c r="D43" s="21"/>
      <c r="E43" s="21"/>
      <c r="F43" s="21"/>
      <c r="G43" s="21"/>
      <c r="H43" s="21"/>
      <c r="I43" s="23"/>
      <c r="J43" s="24"/>
    </row>
    <row r="44" customFormat="false" ht="14.4" hidden="false" customHeight="false" outlineLevel="0" collapsed="false">
      <c r="B44" s="22"/>
      <c r="C44" s="23"/>
      <c r="D44" s="19" t="s">
        <v>18</v>
      </c>
      <c r="E44" s="19"/>
      <c r="F44" s="19"/>
      <c r="G44" s="19"/>
      <c r="H44" s="19"/>
      <c r="I44" s="23"/>
      <c r="J44" s="24"/>
    </row>
    <row r="45" customFormat="false" ht="14.4" hidden="false" customHeight="false" outlineLevel="0" collapsed="false">
      <c r="B45" s="22"/>
      <c r="C45" s="23"/>
      <c r="D45" s="21"/>
      <c r="E45" s="21"/>
      <c r="F45" s="21"/>
      <c r="G45" s="21"/>
      <c r="H45" s="21"/>
      <c r="I45" s="23"/>
      <c r="J45" s="24"/>
    </row>
    <row r="46" customFormat="false" ht="14.4" hidden="false" customHeight="false" outlineLevel="0" collapsed="false">
      <c r="B46" s="22"/>
      <c r="C46" s="23"/>
      <c r="D46" s="19" t="s">
        <v>19</v>
      </c>
      <c r="E46" s="19"/>
      <c r="F46" s="19"/>
      <c r="G46" s="19"/>
      <c r="H46" s="19"/>
      <c r="I46" s="23"/>
      <c r="J46" s="24"/>
    </row>
    <row r="47" customFormat="false" ht="14.4" hidden="false" customHeight="false" outlineLevel="0" collapsed="false">
      <c r="B47" s="22"/>
      <c r="C47" s="23"/>
      <c r="D47" s="21"/>
      <c r="E47" s="21"/>
      <c r="F47" s="21"/>
      <c r="G47" s="21"/>
      <c r="H47" s="21"/>
      <c r="I47" s="23"/>
      <c r="J47" s="24"/>
    </row>
    <row r="48" customFormat="false" ht="14.4" hidden="false" customHeight="false" outlineLevel="0" collapsed="false">
      <c r="B48" s="22"/>
      <c r="C48" s="23"/>
      <c r="D48" s="19" t="s">
        <v>20</v>
      </c>
      <c r="E48" s="19"/>
      <c r="F48" s="19"/>
      <c r="G48" s="19"/>
      <c r="H48" s="19"/>
      <c r="I48" s="23"/>
      <c r="J48" s="24"/>
    </row>
    <row r="49" customFormat="false" ht="14.4" hidden="false" customHeight="false" outlineLevel="0" collapsed="false">
      <c r="B49" s="22"/>
      <c r="C49" s="23"/>
      <c r="D49" s="21"/>
      <c r="E49" s="21"/>
      <c r="F49" s="21"/>
      <c r="G49" s="21"/>
      <c r="H49" s="21"/>
      <c r="I49" s="23"/>
      <c r="J49" s="24"/>
    </row>
    <row r="50" customFormat="false" ht="14.4" hidden="false" customHeight="false" outlineLevel="0" collapsed="false">
      <c r="B50" s="22"/>
      <c r="C50" s="23"/>
      <c r="D50" s="19" t="s">
        <v>21</v>
      </c>
      <c r="E50" s="19"/>
      <c r="F50" s="19"/>
      <c r="G50" s="19"/>
      <c r="H50" s="19"/>
      <c r="I50" s="23"/>
      <c r="J50" s="24"/>
    </row>
    <row r="51" customFormat="false" ht="14.4" hidden="false" customHeight="false" outlineLevel="0" collapsed="false">
      <c r="B51" s="22"/>
      <c r="C51" s="23"/>
      <c r="D51" s="21"/>
      <c r="E51" s="21"/>
      <c r="F51" s="21"/>
      <c r="G51" s="21"/>
      <c r="H51" s="21"/>
      <c r="I51" s="23"/>
      <c r="J51" s="24"/>
    </row>
    <row r="52" customFormat="false" ht="14.4" hidden="false" customHeight="false" outlineLevel="0" collapsed="false">
      <c r="B52" s="22"/>
      <c r="C52" s="23"/>
      <c r="D52" s="19" t="s">
        <v>22</v>
      </c>
      <c r="E52" s="19"/>
      <c r="F52" s="19"/>
      <c r="G52" s="19"/>
      <c r="H52" s="19"/>
      <c r="I52" s="23"/>
      <c r="J52" s="24"/>
    </row>
    <row r="53" customFormat="false" ht="15" hidden="false" customHeight="false" outlineLevel="0" collapsed="false">
      <c r="B53" s="25"/>
      <c r="C53" s="26"/>
      <c r="D53" s="26"/>
      <c r="E53" s="26"/>
      <c r="F53" s="26"/>
      <c r="G53" s="26"/>
      <c r="H53" s="26"/>
      <c r="I53" s="26"/>
      <c r="J53" s="27"/>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3"/>
      <c r="H2" s="144" t="s">
        <v>1242</v>
      </c>
      <c r="I2" s="144"/>
      <c r="J2" s="144"/>
      <c r="K2" s="144"/>
      <c r="L2" s="144"/>
      <c r="M2" s="144"/>
      <c r="N2" s="144"/>
      <c r="O2" s="144"/>
      <c r="P2" s="143"/>
      <c r="Q2" s="143"/>
      <c r="R2" s="143"/>
      <c r="S2" s="143"/>
      <c r="T2" s="143"/>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3.45" hidden="false" customHeight="true" outlineLevel="0" collapsed="false">
      <c r="B4" s="145" t="s">
        <v>1369</v>
      </c>
      <c r="C4" s="145"/>
      <c r="D4" s="145"/>
      <c r="E4" s="145"/>
      <c r="F4" s="145"/>
      <c r="G4" s="145"/>
      <c r="H4" s="145"/>
      <c r="I4" s="145"/>
      <c r="J4" s="145"/>
      <c r="K4" s="145"/>
      <c r="L4" s="145"/>
      <c r="M4" s="145"/>
      <c r="N4" s="145"/>
      <c r="O4" s="145"/>
      <c r="P4" s="145"/>
      <c r="Q4" s="145"/>
      <c r="R4" s="145"/>
      <c r="S4" s="145"/>
      <c r="T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24" hidden="false" customHeight="true" outlineLevel="0" collapsed="false">
      <c r="B6" s="147" t="s">
        <v>1370</v>
      </c>
      <c r="C6" s="147"/>
      <c r="D6" s="147"/>
      <c r="E6" s="143"/>
      <c r="F6" s="148" t="n">
        <v>43769</v>
      </c>
      <c r="G6" s="148"/>
      <c r="H6" s="148"/>
      <c r="I6" s="143"/>
      <c r="J6" s="143"/>
      <c r="K6" s="143"/>
      <c r="L6" s="143"/>
      <c r="M6" s="143"/>
      <c r="N6" s="143"/>
      <c r="O6" s="143"/>
      <c r="P6" s="143"/>
      <c r="Q6" s="143"/>
      <c r="R6" s="143"/>
      <c r="S6" s="143"/>
      <c r="T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18.75" hidden="false" customHeight="true" outlineLevel="0" collapsed="false">
      <c r="B8" s="173" t="s">
        <v>1371</v>
      </c>
      <c r="C8" s="173"/>
      <c r="D8" s="173"/>
      <c r="E8" s="173"/>
      <c r="F8" s="173"/>
      <c r="G8" s="173"/>
      <c r="H8" s="173"/>
      <c r="I8" s="173"/>
      <c r="J8" s="173"/>
      <c r="K8" s="173"/>
      <c r="L8" s="173"/>
      <c r="M8" s="173"/>
      <c r="N8" s="173"/>
      <c r="O8" s="173"/>
      <c r="P8" s="173"/>
      <c r="Q8" s="173"/>
      <c r="R8" s="173"/>
      <c r="S8" s="173"/>
      <c r="T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row>
    <row r="10" customFormat="false" ht="18" hidden="false" customHeight="true" outlineLevel="0" collapsed="false">
      <c r="B10" s="143"/>
      <c r="C10" s="178" t="s">
        <v>1372</v>
      </c>
      <c r="D10" s="178"/>
      <c r="E10" s="178"/>
      <c r="F10" s="178"/>
      <c r="G10" s="178"/>
      <c r="H10" s="178"/>
      <c r="I10" s="178"/>
      <c r="J10" s="178"/>
      <c r="K10" s="178"/>
      <c r="L10" s="178"/>
      <c r="M10" s="178"/>
      <c r="N10" s="178"/>
      <c r="O10" s="178"/>
      <c r="P10" s="178"/>
      <c r="Q10" s="143"/>
      <c r="R10" s="143"/>
      <c r="S10" s="143"/>
      <c r="T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row>
    <row r="12" customFormat="false" ht="15.15" hidden="false" customHeight="true" outlineLevel="0" collapsed="false">
      <c r="B12" s="143"/>
      <c r="C12" s="190" t="s">
        <v>1373</v>
      </c>
      <c r="D12" s="190"/>
      <c r="E12" s="190"/>
      <c r="F12" s="190"/>
      <c r="G12" s="190"/>
      <c r="H12" s="190"/>
      <c r="I12" s="190"/>
      <c r="J12" s="190"/>
      <c r="K12" s="190"/>
      <c r="L12" s="190"/>
      <c r="M12" s="190"/>
      <c r="N12" s="190"/>
      <c r="O12" s="190"/>
      <c r="P12" s="190"/>
      <c r="Q12" s="191" t="n">
        <v>6972809877.84999</v>
      </c>
      <c r="R12" s="191"/>
      <c r="S12" s="191"/>
      <c r="T12" s="143"/>
    </row>
    <row r="13" customFormat="false" ht="15.15" hidden="false" customHeight="true" outlineLevel="0" collapsed="false">
      <c r="B13" s="143"/>
      <c r="C13" s="192" t="s">
        <v>1374</v>
      </c>
      <c r="D13" s="192"/>
      <c r="E13" s="192"/>
      <c r="F13" s="192"/>
      <c r="G13" s="192"/>
      <c r="H13" s="192"/>
      <c r="I13" s="192"/>
      <c r="J13" s="192"/>
      <c r="K13" s="192"/>
      <c r="L13" s="192"/>
      <c r="M13" s="192"/>
      <c r="N13" s="192"/>
      <c r="O13" s="192"/>
      <c r="P13" s="192"/>
      <c r="Q13" s="193" t="n">
        <v>6972809877.84999</v>
      </c>
      <c r="R13" s="193"/>
      <c r="S13" s="193"/>
      <c r="T13" s="143"/>
    </row>
    <row r="14" customFormat="false" ht="26.7" hidden="false" customHeight="true" outlineLevel="0" collapsed="false">
      <c r="B14" s="143"/>
      <c r="C14" s="151" t="s">
        <v>1375</v>
      </c>
      <c r="D14" s="151"/>
      <c r="E14" s="151"/>
      <c r="F14" s="151"/>
      <c r="G14" s="151"/>
      <c r="H14" s="151"/>
      <c r="I14" s="151"/>
      <c r="J14" s="151"/>
      <c r="K14" s="151"/>
      <c r="L14" s="151"/>
      <c r="M14" s="151"/>
      <c r="N14" s="151"/>
      <c r="O14" s="151"/>
      <c r="P14" s="151"/>
      <c r="Q14" s="151"/>
      <c r="R14" s="193" t="n">
        <v>1146988274.74</v>
      </c>
      <c r="S14" s="193"/>
      <c r="T14" s="143"/>
    </row>
    <row r="15" customFormat="false" ht="15.15" hidden="false" customHeight="true" outlineLevel="0" collapsed="false">
      <c r="B15" s="143"/>
      <c r="C15" s="151" t="s">
        <v>1376</v>
      </c>
      <c r="D15" s="151"/>
      <c r="E15" s="151"/>
      <c r="F15" s="151"/>
      <c r="G15" s="151"/>
      <c r="H15" s="151"/>
      <c r="I15" s="151"/>
      <c r="J15" s="151"/>
      <c r="K15" s="151"/>
      <c r="L15" s="151"/>
      <c r="M15" s="151"/>
      <c r="N15" s="151"/>
      <c r="O15" s="151"/>
      <c r="P15" s="151"/>
      <c r="Q15" s="151"/>
      <c r="R15" s="193" t="n">
        <v>63084</v>
      </c>
      <c r="S15" s="193"/>
      <c r="T15" s="143"/>
    </row>
    <row r="16" customFormat="false" ht="15.15" hidden="false" customHeight="true" outlineLevel="0" collapsed="false">
      <c r="B16" s="143"/>
      <c r="C16" s="151" t="s">
        <v>1377</v>
      </c>
      <c r="D16" s="151"/>
      <c r="E16" s="151"/>
      <c r="F16" s="151"/>
      <c r="G16" s="151"/>
      <c r="H16" s="151"/>
      <c r="I16" s="151"/>
      <c r="J16" s="151"/>
      <c r="K16" s="151"/>
      <c r="L16" s="151"/>
      <c r="M16" s="151"/>
      <c r="N16" s="151"/>
      <c r="O16" s="151"/>
      <c r="P16" s="151"/>
      <c r="Q16" s="151"/>
      <c r="R16" s="193" t="n">
        <v>116512</v>
      </c>
      <c r="S16" s="193"/>
      <c r="T16" s="143"/>
    </row>
    <row r="17" customFormat="false" ht="17.85" hidden="false" customHeight="true" outlineLevel="0" collapsed="false">
      <c r="B17" s="143"/>
      <c r="C17" s="154" t="s">
        <v>1378</v>
      </c>
      <c r="D17" s="154"/>
      <c r="E17" s="154"/>
      <c r="F17" s="154"/>
      <c r="G17" s="154"/>
      <c r="H17" s="154"/>
      <c r="I17" s="154"/>
      <c r="J17" s="154"/>
      <c r="K17" s="154"/>
      <c r="L17" s="154"/>
      <c r="M17" s="154"/>
      <c r="N17" s="154"/>
      <c r="O17" s="168" t="n">
        <v>110532.1456764</v>
      </c>
      <c r="P17" s="168"/>
      <c r="Q17" s="168"/>
      <c r="R17" s="168"/>
      <c r="S17" s="168"/>
      <c r="T17" s="143"/>
    </row>
    <row r="18" customFormat="false" ht="17.85" hidden="false" customHeight="true" outlineLevel="0" collapsed="false">
      <c r="B18" s="143"/>
      <c r="C18" s="154" t="s">
        <v>1379</v>
      </c>
      <c r="D18" s="154"/>
      <c r="E18" s="154"/>
      <c r="F18" s="154"/>
      <c r="G18" s="154"/>
      <c r="H18" s="154"/>
      <c r="I18" s="154"/>
      <c r="J18" s="154"/>
      <c r="K18" s="154"/>
      <c r="L18" s="154"/>
      <c r="M18" s="154"/>
      <c r="N18" s="154"/>
      <c r="O18" s="168" t="n">
        <v>59846.2808796517</v>
      </c>
      <c r="P18" s="168"/>
      <c r="Q18" s="168"/>
      <c r="R18" s="168"/>
      <c r="S18" s="168"/>
      <c r="T18" s="143"/>
    </row>
    <row r="19" customFormat="false" ht="17.85" hidden="false" customHeight="true" outlineLevel="0" collapsed="false">
      <c r="B19" s="143"/>
      <c r="C19" s="154" t="s">
        <v>1380</v>
      </c>
      <c r="D19" s="154"/>
      <c r="E19" s="154"/>
      <c r="F19" s="154"/>
      <c r="G19" s="154"/>
      <c r="H19" s="154"/>
      <c r="I19" s="154"/>
      <c r="J19" s="154"/>
      <c r="K19" s="170" t="n">
        <v>0.543475919603718</v>
      </c>
      <c r="L19" s="170"/>
      <c r="M19" s="170"/>
      <c r="N19" s="170"/>
      <c r="O19" s="170"/>
      <c r="P19" s="170"/>
      <c r="Q19" s="170"/>
      <c r="R19" s="170"/>
      <c r="S19" s="170"/>
      <c r="T19" s="143"/>
    </row>
    <row r="20" customFormat="false" ht="17.85" hidden="false" customHeight="true" outlineLevel="0" collapsed="false">
      <c r="B20" s="143"/>
      <c r="C20" s="154" t="s">
        <v>1381</v>
      </c>
      <c r="D20" s="154"/>
      <c r="E20" s="154"/>
      <c r="F20" s="154"/>
      <c r="G20" s="154"/>
      <c r="H20" s="154"/>
      <c r="I20" s="154"/>
      <c r="J20" s="194" t="n">
        <v>3.2179479773541</v>
      </c>
      <c r="K20" s="194"/>
      <c r="L20" s="194"/>
      <c r="M20" s="194"/>
      <c r="N20" s="194"/>
      <c r="O20" s="194"/>
      <c r="P20" s="194"/>
      <c r="Q20" s="194"/>
      <c r="R20" s="194"/>
      <c r="S20" s="194"/>
      <c r="T20" s="143"/>
    </row>
    <row r="21" customFormat="false" ht="17.85" hidden="false" customHeight="true" outlineLevel="0" collapsed="false">
      <c r="B21" s="143"/>
      <c r="C21" s="154" t="s">
        <v>1382</v>
      </c>
      <c r="D21" s="154"/>
      <c r="E21" s="154"/>
      <c r="F21" s="154"/>
      <c r="G21" s="154"/>
      <c r="H21" s="154"/>
      <c r="I21" s="154"/>
      <c r="J21" s="154"/>
      <c r="K21" s="154"/>
      <c r="L21" s="171" t="n">
        <v>15.0513805248492</v>
      </c>
      <c r="M21" s="171"/>
      <c r="N21" s="171"/>
      <c r="O21" s="171"/>
      <c r="P21" s="171"/>
      <c r="Q21" s="171"/>
      <c r="R21" s="171"/>
      <c r="S21" s="171"/>
      <c r="T21" s="143"/>
    </row>
    <row r="22" customFormat="false" ht="17.85" hidden="false" customHeight="true" outlineLevel="0" collapsed="false">
      <c r="B22" s="143"/>
      <c r="C22" s="154" t="s">
        <v>1383</v>
      </c>
      <c r="D22" s="154"/>
      <c r="E22" s="154"/>
      <c r="F22" s="154"/>
      <c r="G22" s="154"/>
      <c r="H22" s="154"/>
      <c r="I22" s="154"/>
      <c r="J22" s="154"/>
      <c r="K22" s="171" t="n">
        <v>18.2693236726489</v>
      </c>
      <c r="L22" s="171"/>
      <c r="M22" s="171"/>
      <c r="N22" s="171"/>
      <c r="O22" s="171"/>
      <c r="P22" s="171"/>
      <c r="Q22" s="171"/>
      <c r="R22" s="171"/>
      <c r="S22" s="171"/>
      <c r="T22" s="143"/>
    </row>
    <row r="23" customFormat="false" ht="16.05" hidden="false" customHeight="true" outlineLevel="0" collapsed="false">
      <c r="B23" s="143"/>
      <c r="C23" s="154" t="s">
        <v>1384</v>
      </c>
      <c r="D23" s="154"/>
      <c r="E23" s="154"/>
      <c r="F23" s="154"/>
      <c r="G23" s="154"/>
      <c r="H23" s="154"/>
      <c r="I23" s="154"/>
      <c r="J23" s="154"/>
      <c r="K23" s="154"/>
      <c r="L23" s="154"/>
      <c r="M23" s="154"/>
      <c r="N23" s="154"/>
      <c r="O23" s="170" t="n">
        <v>0.87454377123219</v>
      </c>
      <c r="P23" s="170"/>
      <c r="Q23" s="170"/>
      <c r="R23" s="170"/>
      <c r="S23" s="170"/>
      <c r="T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row>
    <row r="25" customFormat="false" ht="13.2" hidden="false" customHeight="true" outlineLevel="0" collapsed="false">
      <c r="B25" s="143"/>
      <c r="C25" s="154" t="s">
        <v>1385</v>
      </c>
      <c r="D25" s="154"/>
      <c r="E25" s="154"/>
      <c r="F25" s="154"/>
      <c r="G25" s="154"/>
      <c r="H25" s="154"/>
      <c r="I25" s="154"/>
      <c r="J25" s="154"/>
      <c r="K25" s="154"/>
      <c r="L25" s="154"/>
      <c r="M25" s="154"/>
      <c r="N25" s="154"/>
      <c r="O25" s="170" t="n">
        <v>0.12545622876781</v>
      </c>
      <c r="P25" s="170"/>
      <c r="Q25" s="170"/>
      <c r="R25" s="170"/>
      <c r="S25" s="170"/>
      <c r="T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row>
    <row r="27" customFormat="false" ht="15" hidden="false" customHeight="true" outlineLevel="0" collapsed="false">
      <c r="B27" s="143"/>
      <c r="C27" s="154" t="s">
        <v>1386</v>
      </c>
      <c r="D27" s="154"/>
      <c r="E27" s="154"/>
      <c r="F27" s="154"/>
      <c r="G27" s="154"/>
      <c r="H27" s="154"/>
      <c r="I27" s="154"/>
      <c r="J27" s="154"/>
      <c r="K27" s="154"/>
      <c r="L27" s="154"/>
      <c r="M27" s="154"/>
      <c r="N27" s="154"/>
      <c r="O27" s="170" t="n">
        <v>0.0196455412239032</v>
      </c>
      <c r="P27" s="170"/>
      <c r="Q27" s="170"/>
      <c r="R27" s="170"/>
      <c r="S27" s="170"/>
      <c r="T27" s="143"/>
    </row>
    <row r="28" customFormat="false" ht="17.85" hidden="false" customHeight="true" outlineLevel="0" collapsed="false">
      <c r="B28" s="143"/>
      <c r="C28" s="154" t="s">
        <v>1387</v>
      </c>
      <c r="D28" s="154"/>
      <c r="E28" s="154"/>
      <c r="F28" s="154"/>
      <c r="G28" s="154"/>
      <c r="H28" s="154"/>
      <c r="I28" s="154"/>
      <c r="J28" s="154"/>
      <c r="K28" s="154"/>
      <c r="L28" s="154"/>
      <c r="M28" s="154"/>
      <c r="N28" s="170" t="n">
        <v>0.0202306957592805</v>
      </c>
      <c r="O28" s="170"/>
      <c r="P28" s="170"/>
      <c r="Q28" s="170"/>
      <c r="R28" s="170"/>
      <c r="S28" s="170"/>
      <c r="T28" s="143"/>
    </row>
    <row r="29" customFormat="false" ht="17.85" hidden="false" customHeight="true" outlineLevel="0" collapsed="false">
      <c r="B29" s="143"/>
      <c r="C29" s="154" t="s">
        <v>1388</v>
      </c>
      <c r="D29" s="154"/>
      <c r="E29" s="154"/>
      <c r="F29" s="154"/>
      <c r="G29" s="154"/>
      <c r="H29" s="154"/>
      <c r="I29" s="154"/>
      <c r="J29" s="154"/>
      <c r="K29" s="154"/>
      <c r="L29" s="154"/>
      <c r="M29" s="154"/>
      <c r="N29" s="170" t="n">
        <v>0.0155664830603602</v>
      </c>
      <c r="O29" s="170"/>
      <c r="P29" s="170"/>
      <c r="Q29" s="170"/>
      <c r="R29" s="170"/>
      <c r="S29" s="170"/>
      <c r="T29" s="143"/>
    </row>
    <row r="30" customFormat="false" ht="17.85" hidden="false" customHeight="true" outlineLevel="0" collapsed="false">
      <c r="B30" s="143"/>
      <c r="C30" s="154" t="s">
        <v>1389</v>
      </c>
      <c r="D30" s="154"/>
      <c r="E30" s="154"/>
      <c r="F30" s="154"/>
      <c r="G30" s="154"/>
      <c r="H30" s="154"/>
      <c r="I30" s="154"/>
      <c r="J30" s="154"/>
      <c r="K30" s="154"/>
      <c r="L30" s="154"/>
      <c r="M30" s="154"/>
      <c r="N30" s="154"/>
      <c r="O30" s="194" t="n">
        <v>7.89732537269707</v>
      </c>
      <c r="P30" s="194"/>
      <c r="Q30" s="194"/>
      <c r="R30" s="194"/>
      <c r="S30" s="194"/>
      <c r="T30" s="143"/>
    </row>
    <row r="31" customFormat="false" ht="17.85" hidden="false" customHeight="true" outlineLevel="0" collapsed="false">
      <c r="B31" s="143"/>
      <c r="C31" s="195" t="s">
        <v>1390</v>
      </c>
      <c r="D31" s="195"/>
      <c r="E31" s="195"/>
      <c r="F31" s="195"/>
      <c r="G31" s="195"/>
      <c r="H31" s="195"/>
      <c r="I31" s="195"/>
      <c r="J31" s="195"/>
      <c r="K31" s="195"/>
      <c r="L31" s="195"/>
      <c r="M31" s="195"/>
      <c r="N31" s="195"/>
      <c r="O31" s="196" t="n">
        <v>6.97578931207567</v>
      </c>
      <c r="P31" s="196"/>
      <c r="Q31" s="196"/>
      <c r="R31" s="196"/>
      <c r="S31" s="196"/>
      <c r="T31" s="143"/>
    </row>
    <row r="32" customFormat="false" ht="22.5" hidden="false" customHeight="true" outlineLevel="0" collapsed="false">
      <c r="B32" s="173" t="s">
        <v>1391</v>
      </c>
      <c r="C32" s="173"/>
      <c r="D32" s="173"/>
      <c r="E32" s="173"/>
      <c r="F32" s="173"/>
      <c r="G32" s="173"/>
      <c r="H32" s="173"/>
      <c r="I32" s="173"/>
      <c r="J32" s="173"/>
      <c r="K32" s="173"/>
      <c r="L32" s="173"/>
      <c r="M32" s="173"/>
      <c r="N32" s="173"/>
      <c r="O32" s="173"/>
      <c r="P32" s="173"/>
      <c r="Q32" s="173"/>
      <c r="R32" s="173"/>
      <c r="S32" s="173"/>
      <c r="T32" s="14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row>
    <row r="34" customFormat="false" ht="15" hidden="false" customHeight="true" outlineLevel="0" collapsed="false">
      <c r="B34" s="143"/>
      <c r="C34" s="154" t="s">
        <v>1392</v>
      </c>
      <c r="D34" s="154"/>
      <c r="E34" s="154"/>
      <c r="F34" s="154"/>
      <c r="G34" s="154"/>
      <c r="H34" s="154"/>
      <c r="I34" s="154"/>
      <c r="J34" s="154"/>
      <c r="K34" s="154"/>
      <c r="L34" s="154"/>
      <c r="M34" s="154"/>
      <c r="N34" s="154"/>
      <c r="O34" s="154"/>
      <c r="P34" s="154"/>
      <c r="Q34" s="168" t="n">
        <v>358388824.14</v>
      </c>
      <c r="R34" s="168"/>
      <c r="S34" s="168"/>
      <c r="T34" s="143"/>
    </row>
    <row r="35" customFormat="false" ht="7.65" hidden="false" customHeight="true" outlineLevel="0" collapsed="false">
      <c r="B35" s="143"/>
      <c r="C35" s="143"/>
      <c r="D35" s="143"/>
      <c r="E35" s="143"/>
      <c r="F35" s="143"/>
      <c r="G35" s="143"/>
      <c r="H35" s="143"/>
      <c r="I35" s="143"/>
      <c r="J35" s="143"/>
      <c r="K35" s="143"/>
      <c r="L35" s="143"/>
      <c r="M35" s="143"/>
      <c r="N35" s="143"/>
      <c r="O35" s="143"/>
      <c r="P35" s="143"/>
      <c r="Q35" s="143"/>
      <c r="R35" s="143"/>
      <c r="S35" s="143"/>
      <c r="T35" s="143"/>
    </row>
    <row r="36" customFormat="false" ht="18.75" hidden="false" customHeight="true" outlineLevel="0" collapsed="false">
      <c r="B36" s="173" t="s">
        <v>1393</v>
      </c>
      <c r="C36" s="173"/>
      <c r="D36" s="173"/>
      <c r="E36" s="173"/>
      <c r="F36" s="173"/>
      <c r="G36" s="173"/>
      <c r="H36" s="173"/>
      <c r="I36" s="173"/>
      <c r="J36" s="173"/>
      <c r="K36" s="173"/>
      <c r="L36" s="173"/>
      <c r="M36" s="173"/>
      <c r="N36" s="173"/>
      <c r="O36" s="173"/>
      <c r="P36" s="173"/>
      <c r="Q36" s="173"/>
      <c r="R36" s="173"/>
      <c r="S36" s="173"/>
      <c r="T36" s="14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c r="T37" s="143"/>
    </row>
    <row r="38" customFormat="false" ht="13.2" hidden="false" customHeight="true" outlineLevel="0" collapsed="false">
      <c r="B38" s="197"/>
      <c r="C38" s="197"/>
      <c r="D38" s="198" t="s">
        <v>1394</v>
      </c>
      <c r="E38" s="198"/>
      <c r="F38" s="198"/>
      <c r="G38" s="198" t="s">
        <v>1394</v>
      </c>
      <c r="H38" s="198"/>
      <c r="I38" s="198"/>
      <c r="J38" s="198" t="s">
        <v>1394</v>
      </c>
      <c r="K38" s="198"/>
      <c r="L38" s="198"/>
      <c r="M38" s="198" t="s">
        <v>1394</v>
      </c>
      <c r="N38" s="198"/>
      <c r="O38" s="198"/>
      <c r="P38" s="198"/>
      <c r="Q38" s="198"/>
      <c r="R38" s="198"/>
      <c r="S38" s="198" t="s">
        <v>1394</v>
      </c>
      <c r="T38" s="198"/>
    </row>
    <row r="39" customFormat="false" ht="10.35" hidden="false" customHeight="true" outlineLevel="0" collapsed="false">
      <c r="B39" s="199" t="s">
        <v>1267</v>
      </c>
      <c r="C39" s="199"/>
      <c r="D39" s="200" t="s">
        <v>1395</v>
      </c>
      <c r="E39" s="200"/>
      <c r="F39" s="200"/>
      <c r="G39" s="200" t="s">
        <v>1395</v>
      </c>
      <c r="H39" s="200"/>
      <c r="I39" s="200"/>
      <c r="J39" s="200" t="s">
        <v>1395</v>
      </c>
      <c r="K39" s="200"/>
      <c r="L39" s="200"/>
      <c r="M39" s="200" t="s">
        <v>1395</v>
      </c>
      <c r="N39" s="200"/>
      <c r="O39" s="200"/>
      <c r="P39" s="200"/>
      <c r="Q39" s="200"/>
      <c r="R39" s="200"/>
      <c r="S39" s="200"/>
      <c r="T39" s="200"/>
    </row>
    <row r="40" customFormat="false" ht="13.95" hidden="false" customHeight="true" outlineLevel="0" collapsed="false">
      <c r="B40" s="197" t="s">
        <v>1396</v>
      </c>
      <c r="C40" s="197"/>
      <c r="D40" s="159" t="s">
        <v>1397</v>
      </c>
      <c r="E40" s="159"/>
      <c r="F40" s="159"/>
      <c r="G40" s="159" t="s">
        <v>1397</v>
      </c>
      <c r="H40" s="159"/>
      <c r="I40" s="159"/>
      <c r="J40" s="159" t="s">
        <v>1397</v>
      </c>
      <c r="K40" s="159"/>
      <c r="L40" s="159"/>
      <c r="M40" s="159" t="s">
        <v>1397</v>
      </c>
      <c r="N40" s="159"/>
      <c r="O40" s="159"/>
      <c r="P40" s="159"/>
      <c r="Q40" s="159"/>
      <c r="R40" s="159"/>
      <c r="S40" s="159"/>
      <c r="T40" s="159"/>
    </row>
    <row r="41" customFormat="false" ht="12.45" hidden="false" customHeight="true" outlineLevel="0" collapsed="false">
      <c r="B41" s="201" t="s">
        <v>1398</v>
      </c>
      <c r="C41" s="201"/>
      <c r="D41" s="202" t="s">
        <v>1399</v>
      </c>
      <c r="E41" s="202"/>
      <c r="F41" s="202"/>
      <c r="G41" s="202" t="s">
        <v>1399</v>
      </c>
      <c r="H41" s="202"/>
      <c r="I41" s="202"/>
      <c r="J41" s="202" t="s">
        <v>1399</v>
      </c>
      <c r="K41" s="202"/>
      <c r="L41" s="202"/>
      <c r="M41" s="202" t="s">
        <v>1399</v>
      </c>
      <c r="N41" s="202"/>
      <c r="O41" s="202"/>
      <c r="P41" s="202"/>
      <c r="Q41" s="202"/>
      <c r="R41" s="202"/>
      <c r="S41" s="202"/>
      <c r="T41" s="202"/>
    </row>
    <row r="42" customFormat="false" ht="12.45" hidden="false" customHeight="true" outlineLevel="0" collapsed="false">
      <c r="B42" s="197" t="s">
        <v>1271</v>
      </c>
      <c r="C42" s="197"/>
      <c r="D42" s="159" t="s">
        <v>187</v>
      </c>
      <c r="E42" s="159"/>
      <c r="F42" s="159"/>
      <c r="G42" s="159" t="s">
        <v>187</v>
      </c>
      <c r="H42" s="159"/>
      <c r="I42" s="159"/>
      <c r="J42" s="159" t="s">
        <v>187</v>
      </c>
      <c r="K42" s="159"/>
      <c r="L42" s="159"/>
      <c r="M42" s="159" t="s">
        <v>187</v>
      </c>
      <c r="N42" s="159"/>
      <c r="O42" s="159"/>
      <c r="P42" s="159"/>
      <c r="Q42" s="159"/>
      <c r="R42" s="159"/>
      <c r="S42" s="159"/>
      <c r="T42" s="159"/>
    </row>
    <row r="43" customFormat="false" ht="11.4" hidden="false" customHeight="true" outlineLevel="0" collapsed="false">
      <c r="B43" s="201" t="s">
        <v>1400</v>
      </c>
      <c r="C43" s="201"/>
      <c r="D43" s="160" t="n">
        <v>5000000</v>
      </c>
      <c r="E43" s="160"/>
      <c r="F43" s="160"/>
      <c r="G43" s="160" t="n">
        <v>5000000</v>
      </c>
      <c r="H43" s="160"/>
      <c r="I43" s="160"/>
      <c r="J43" s="160" t="n">
        <v>10000000</v>
      </c>
      <c r="K43" s="160"/>
      <c r="L43" s="160"/>
      <c r="M43" s="160" t="n">
        <v>25000000</v>
      </c>
      <c r="N43" s="160"/>
      <c r="O43" s="160"/>
      <c r="P43" s="160"/>
      <c r="Q43" s="160"/>
      <c r="R43" s="160"/>
      <c r="S43" s="160"/>
      <c r="T43" s="160"/>
    </row>
    <row r="44" customFormat="false" ht="12.45" hidden="false" customHeight="true" outlineLevel="0" collapsed="false">
      <c r="B44" s="201" t="s">
        <v>1269</v>
      </c>
      <c r="C44" s="201"/>
      <c r="D44" s="161" t="n">
        <v>43483</v>
      </c>
      <c r="E44" s="161"/>
      <c r="F44" s="161"/>
      <c r="G44" s="161" t="n">
        <v>43497</v>
      </c>
      <c r="H44" s="161"/>
      <c r="I44" s="161"/>
      <c r="J44" s="161" t="n">
        <v>43489</v>
      </c>
      <c r="K44" s="161"/>
      <c r="L44" s="161"/>
      <c r="M44" s="161" t="n">
        <v>43490</v>
      </c>
      <c r="N44" s="161"/>
      <c r="O44" s="161"/>
      <c r="P44" s="161"/>
      <c r="Q44" s="161"/>
      <c r="R44" s="161"/>
      <c r="S44" s="161"/>
      <c r="T44" s="161"/>
    </row>
    <row r="45" customFormat="false" ht="11.25" hidden="false" customHeight="true" outlineLevel="0" collapsed="false">
      <c r="B45" s="201" t="s">
        <v>1270</v>
      </c>
      <c r="C45" s="201"/>
      <c r="D45" s="161" t="n">
        <v>46560</v>
      </c>
      <c r="E45" s="161"/>
      <c r="F45" s="161"/>
      <c r="G45" s="161" t="n">
        <v>46560</v>
      </c>
      <c r="H45" s="161"/>
      <c r="I45" s="161"/>
      <c r="J45" s="161" t="n">
        <v>46560</v>
      </c>
      <c r="K45" s="161"/>
      <c r="L45" s="161"/>
      <c r="M45" s="161" t="n">
        <v>46560</v>
      </c>
      <c r="N45" s="161"/>
      <c r="O45" s="161"/>
      <c r="P45" s="161"/>
      <c r="Q45" s="161"/>
      <c r="R45" s="161"/>
      <c r="S45" s="161"/>
      <c r="T45" s="161"/>
    </row>
    <row r="46" customFormat="false" ht="10.95" hidden="false" customHeight="true" outlineLevel="0" collapsed="false">
      <c r="B46" s="201" t="s">
        <v>1272</v>
      </c>
      <c r="C46" s="201"/>
      <c r="D46" s="159" t="s">
        <v>1401</v>
      </c>
      <c r="E46" s="159"/>
      <c r="F46" s="159"/>
      <c r="G46" s="159" t="s">
        <v>1401</v>
      </c>
      <c r="H46" s="159"/>
      <c r="I46" s="159"/>
      <c r="J46" s="159" t="s">
        <v>1401</v>
      </c>
      <c r="K46" s="159"/>
      <c r="L46" s="159"/>
      <c r="M46" s="159" t="s">
        <v>1401</v>
      </c>
      <c r="N46" s="159"/>
      <c r="O46" s="159"/>
      <c r="P46" s="159"/>
      <c r="Q46" s="159"/>
      <c r="R46" s="159"/>
      <c r="S46" s="159"/>
      <c r="T46" s="159"/>
    </row>
    <row r="47" customFormat="false" ht="12.45" hidden="false" customHeight="true" outlineLevel="0" collapsed="false">
      <c r="B47" s="197" t="s">
        <v>1273</v>
      </c>
      <c r="C47" s="197"/>
      <c r="D47" s="162" t="n">
        <v>0.008</v>
      </c>
      <c r="E47" s="162"/>
      <c r="F47" s="162"/>
      <c r="G47" s="162" t="n">
        <v>0.008</v>
      </c>
      <c r="H47" s="162"/>
      <c r="I47" s="162"/>
      <c r="J47" s="162" t="n">
        <v>0.008</v>
      </c>
      <c r="K47" s="162"/>
      <c r="L47" s="162"/>
      <c r="M47" s="162" t="n">
        <v>0.008</v>
      </c>
      <c r="N47" s="162"/>
      <c r="O47" s="162"/>
      <c r="P47" s="162"/>
      <c r="Q47" s="162"/>
      <c r="R47" s="162"/>
      <c r="S47" s="162"/>
      <c r="T47" s="162"/>
    </row>
    <row r="48" customFormat="false" ht="12.15" hidden="false" customHeight="true" outlineLevel="0" collapsed="false">
      <c r="B48" s="197" t="s">
        <v>1402</v>
      </c>
      <c r="C48" s="197"/>
      <c r="D48" s="159" t="s">
        <v>1403</v>
      </c>
      <c r="E48" s="159"/>
      <c r="F48" s="159"/>
      <c r="G48" s="159" t="s">
        <v>1403</v>
      </c>
      <c r="H48" s="159"/>
      <c r="I48" s="159"/>
      <c r="J48" s="159" t="s">
        <v>1403</v>
      </c>
      <c r="K48" s="159"/>
      <c r="L48" s="159"/>
      <c r="M48" s="159" t="s">
        <v>1403</v>
      </c>
      <c r="N48" s="159"/>
      <c r="O48" s="159"/>
      <c r="P48" s="159"/>
      <c r="Q48" s="159"/>
      <c r="R48" s="159"/>
      <c r="S48" s="159"/>
      <c r="T48" s="159"/>
    </row>
    <row r="49" customFormat="false" ht="10.5" hidden="false" customHeight="true" outlineLevel="0" collapsed="false">
      <c r="B49" s="197" t="s">
        <v>1404</v>
      </c>
      <c r="C49" s="197"/>
      <c r="D49" s="159" t="s">
        <v>1405</v>
      </c>
      <c r="E49" s="159"/>
      <c r="F49" s="159"/>
      <c r="G49" s="159" t="s">
        <v>1405</v>
      </c>
      <c r="H49" s="159"/>
      <c r="I49" s="159"/>
      <c r="J49" s="159" t="s">
        <v>1405</v>
      </c>
      <c r="K49" s="159"/>
      <c r="L49" s="159"/>
      <c r="M49" s="159" t="s">
        <v>1405</v>
      </c>
      <c r="N49" s="159"/>
      <c r="O49" s="159"/>
      <c r="P49" s="159"/>
      <c r="Q49" s="159"/>
      <c r="R49" s="159"/>
      <c r="S49" s="159"/>
      <c r="T49" s="159"/>
    </row>
    <row r="50" customFormat="false" ht="14.7" hidden="false" customHeight="true" outlineLevel="0" collapsed="false">
      <c r="B50" s="197" t="s">
        <v>1406</v>
      </c>
      <c r="C50" s="197"/>
      <c r="D50" s="159" t="s">
        <v>1407</v>
      </c>
      <c r="E50" s="159"/>
      <c r="F50" s="159"/>
      <c r="G50" s="159" t="s">
        <v>1407</v>
      </c>
      <c r="H50" s="159"/>
      <c r="I50" s="159"/>
      <c r="J50" s="159" t="s">
        <v>1407</v>
      </c>
      <c r="K50" s="159"/>
      <c r="L50" s="159"/>
      <c r="M50" s="159" t="s">
        <v>1407</v>
      </c>
      <c r="N50" s="159"/>
      <c r="O50" s="159"/>
      <c r="P50" s="159"/>
      <c r="Q50" s="159"/>
      <c r="R50" s="159"/>
      <c r="S50" s="159"/>
      <c r="T50" s="159"/>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row>
    <row r="52" customFormat="false" ht="18.75" hidden="false" customHeight="true" outlineLevel="0" collapsed="false">
      <c r="B52" s="173" t="s">
        <v>1408</v>
      </c>
      <c r="C52" s="173"/>
      <c r="D52" s="173"/>
      <c r="E52" s="173"/>
      <c r="F52" s="173"/>
      <c r="G52" s="173"/>
      <c r="H52" s="173"/>
      <c r="I52" s="173"/>
      <c r="J52" s="173"/>
      <c r="K52" s="173"/>
      <c r="L52" s="173"/>
      <c r="M52" s="173"/>
      <c r="N52" s="173"/>
      <c r="O52" s="173"/>
      <c r="P52" s="173"/>
      <c r="Q52" s="173"/>
      <c r="R52" s="173"/>
      <c r="S52" s="173"/>
      <c r="T52" s="143"/>
    </row>
    <row r="53" customFormat="false" ht="5.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row>
    <row r="54" customFormat="false" ht="18.75" hidden="false" customHeight="true" outlineLevel="0" collapsed="false">
      <c r="B54" s="154" t="s">
        <v>1409</v>
      </c>
      <c r="C54"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0:C50"/>
    <mergeCell ref="D50:F50"/>
    <mergeCell ref="G50:I50"/>
    <mergeCell ref="J50:L50"/>
    <mergeCell ref="M50:R50"/>
    <mergeCell ref="S50:T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6"/>
  <sheetViews>
    <sheetView showFormulas="false" showGridLines="false" showRowColHeaders="true" showZeros="true" rightToLeft="false" tabSelected="false" showOutlineSymbols="true" defaultGridColor="true" view="pageBreakPreview" topLeftCell="B26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2</v>
      </c>
      <c r="R3" s="144"/>
      <c r="S3" s="144"/>
      <c r="T3" s="144"/>
      <c r="U3" s="144"/>
      <c r="V3" s="144"/>
      <c r="W3" s="144"/>
      <c r="X3" s="144"/>
      <c r="Y3" s="144"/>
      <c r="Z3" s="144"/>
      <c r="AA3" s="144"/>
      <c r="AB3" s="143"/>
      <c r="AC3" s="143"/>
      <c r="AD3" s="143"/>
      <c r="AE3" s="143"/>
      <c r="AF3" s="143"/>
      <c r="AG3" s="143"/>
      <c r="AH3" s="143"/>
      <c r="AI3" s="143"/>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5" hidden="false" customHeight="true" outlineLevel="0" collapsed="false">
      <c r="B5" s="145" t="s">
        <v>1410</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0</v>
      </c>
      <c r="C7" s="147"/>
      <c r="D7" s="147"/>
      <c r="E7" s="147"/>
      <c r="F7" s="147"/>
      <c r="G7" s="147"/>
      <c r="H7" s="147"/>
      <c r="I7" s="147"/>
      <c r="J7" s="147"/>
      <c r="K7" s="143"/>
      <c r="L7" s="148" t="n">
        <v>43769</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1</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2</v>
      </c>
      <c r="J11" s="156"/>
      <c r="K11" s="156"/>
      <c r="L11" s="156"/>
      <c r="M11" s="156"/>
      <c r="N11" s="156"/>
      <c r="O11" s="156"/>
      <c r="P11" s="156"/>
      <c r="Q11" s="156"/>
      <c r="R11" s="156"/>
      <c r="S11" s="156"/>
      <c r="T11" s="156" t="s">
        <v>1413</v>
      </c>
      <c r="U11" s="156"/>
      <c r="V11" s="156"/>
      <c r="W11" s="156"/>
      <c r="X11" s="156"/>
      <c r="Y11" s="156"/>
      <c r="Z11" s="156"/>
      <c r="AA11" s="156" t="s">
        <v>1414</v>
      </c>
      <c r="AB11" s="156"/>
      <c r="AC11" s="156"/>
      <c r="AD11" s="156"/>
      <c r="AE11" s="156"/>
      <c r="AF11" s="156"/>
      <c r="AG11" s="156"/>
      <c r="AH11" s="156" t="s">
        <v>1413</v>
      </c>
      <c r="AI11" s="156"/>
    </row>
    <row r="12" customFormat="false" ht="12" hidden="false" customHeight="true" outlineLevel="0" collapsed="false">
      <c r="B12" s="172" t="s">
        <v>832</v>
      </c>
      <c r="C12" s="172"/>
      <c r="D12" s="172"/>
      <c r="E12" s="172"/>
      <c r="F12" s="172"/>
      <c r="G12" s="172"/>
      <c r="H12" s="172"/>
      <c r="I12" s="164" t="n">
        <v>1142784973.80999</v>
      </c>
      <c r="J12" s="164"/>
      <c r="K12" s="164"/>
      <c r="L12" s="164"/>
      <c r="M12" s="164"/>
      <c r="N12" s="164"/>
      <c r="O12" s="164"/>
      <c r="P12" s="164"/>
      <c r="Q12" s="164"/>
      <c r="R12" s="164"/>
      <c r="S12" s="164"/>
      <c r="T12" s="162" t="n">
        <v>0.163891600922634</v>
      </c>
      <c r="U12" s="162"/>
      <c r="V12" s="162"/>
      <c r="W12" s="162"/>
      <c r="X12" s="162"/>
      <c r="Y12" s="162"/>
      <c r="Z12" s="162"/>
      <c r="AA12" s="160" t="n">
        <v>19752</v>
      </c>
      <c r="AB12" s="160"/>
      <c r="AC12" s="160"/>
      <c r="AD12" s="160"/>
      <c r="AE12" s="160"/>
      <c r="AF12" s="160"/>
      <c r="AG12" s="160"/>
      <c r="AH12" s="162" t="n">
        <v>0.169527602307059</v>
      </c>
      <c r="AI12" s="162"/>
    </row>
    <row r="13" customFormat="false" ht="12" hidden="false" customHeight="true" outlineLevel="0" collapsed="false">
      <c r="B13" s="172" t="s">
        <v>828</v>
      </c>
      <c r="C13" s="172"/>
      <c r="D13" s="172"/>
      <c r="E13" s="172"/>
      <c r="F13" s="172"/>
      <c r="G13" s="172"/>
      <c r="H13" s="172"/>
      <c r="I13" s="164" t="n">
        <v>1051989804.54</v>
      </c>
      <c r="J13" s="164"/>
      <c r="K13" s="164"/>
      <c r="L13" s="164"/>
      <c r="M13" s="164"/>
      <c r="N13" s="164"/>
      <c r="O13" s="164"/>
      <c r="P13" s="164"/>
      <c r="Q13" s="164"/>
      <c r="R13" s="164"/>
      <c r="S13" s="164"/>
      <c r="T13" s="162" t="n">
        <v>0.150870283711848</v>
      </c>
      <c r="U13" s="162"/>
      <c r="V13" s="162"/>
      <c r="W13" s="162"/>
      <c r="X13" s="162"/>
      <c r="Y13" s="162"/>
      <c r="Z13" s="162"/>
      <c r="AA13" s="160" t="n">
        <v>17350</v>
      </c>
      <c r="AB13" s="160"/>
      <c r="AC13" s="160"/>
      <c r="AD13" s="160"/>
      <c r="AE13" s="160"/>
      <c r="AF13" s="160"/>
      <c r="AG13" s="160"/>
      <c r="AH13" s="162" t="n">
        <v>0.148911700082395</v>
      </c>
      <c r="AI13" s="162"/>
    </row>
    <row r="14" customFormat="false" ht="12" hidden="false" customHeight="true" outlineLevel="0" collapsed="false">
      <c r="B14" s="172" t="s">
        <v>830</v>
      </c>
      <c r="C14" s="172"/>
      <c r="D14" s="172"/>
      <c r="E14" s="172"/>
      <c r="F14" s="172"/>
      <c r="G14" s="172"/>
      <c r="H14" s="172"/>
      <c r="I14" s="164" t="n">
        <v>936889263.3</v>
      </c>
      <c r="J14" s="164"/>
      <c r="K14" s="164"/>
      <c r="L14" s="164"/>
      <c r="M14" s="164"/>
      <c r="N14" s="164"/>
      <c r="O14" s="164"/>
      <c r="P14" s="164"/>
      <c r="Q14" s="164"/>
      <c r="R14" s="164"/>
      <c r="S14" s="164"/>
      <c r="T14" s="162" t="n">
        <v>0.134363230851331</v>
      </c>
      <c r="U14" s="162"/>
      <c r="V14" s="162"/>
      <c r="W14" s="162"/>
      <c r="X14" s="162"/>
      <c r="Y14" s="162"/>
      <c r="Z14" s="162"/>
      <c r="AA14" s="160" t="n">
        <v>15041</v>
      </c>
      <c r="AB14" s="160"/>
      <c r="AC14" s="160"/>
      <c r="AD14" s="160"/>
      <c r="AE14" s="160"/>
      <c r="AF14" s="160"/>
      <c r="AG14" s="160"/>
      <c r="AH14" s="162" t="n">
        <v>0.129093998901401</v>
      </c>
      <c r="AI14" s="162"/>
    </row>
    <row r="15" customFormat="false" ht="12" hidden="false" customHeight="true" outlineLevel="0" collapsed="false">
      <c r="B15" s="172" t="s">
        <v>836</v>
      </c>
      <c r="C15" s="172"/>
      <c r="D15" s="172"/>
      <c r="E15" s="172"/>
      <c r="F15" s="172"/>
      <c r="G15" s="172"/>
      <c r="H15" s="172"/>
      <c r="I15" s="164" t="n">
        <v>782885238.749995</v>
      </c>
      <c r="J15" s="164"/>
      <c r="K15" s="164"/>
      <c r="L15" s="164"/>
      <c r="M15" s="164"/>
      <c r="N15" s="164"/>
      <c r="O15" s="164"/>
      <c r="P15" s="164"/>
      <c r="Q15" s="164"/>
      <c r="R15" s="164"/>
      <c r="S15" s="164"/>
      <c r="T15" s="162" t="n">
        <v>0.112276865777874</v>
      </c>
      <c r="U15" s="162"/>
      <c r="V15" s="162"/>
      <c r="W15" s="162"/>
      <c r="X15" s="162"/>
      <c r="Y15" s="162"/>
      <c r="Z15" s="162"/>
      <c r="AA15" s="160" t="n">
        <v>14622</v>
      </c>
      <c r="AB15" s="160"/>
      <c r="AC15" s="160"/>
      <c r="AD15" s="160"/>
      <c r="AE15" s="160"/>
      <c r="AF15" s="160"/>
      <c r="AG15" s="160"/>
      <c r="AH15" s="162" t="n">
        <v>0.125497802801428</v>
      </c>
      <c r="AI15" s="162"/>
    </row>
    <row r="16" customFormat="false" ht="12" hidden="false" customHeight="true" outlineLevel="0" collapsed="false">
      <c r="B16" s="172" t="s">
        <v>838</v>
      </c>
      <c r="C16" s="172"/>
      <c r="D16" s="172"/>
      <c r="E16" s="172"/>
      <c r="F16" s="172"/>
      <c r="G16" s="172"/>
      <c r="H16" s="172"/>
      <c r="I16" s="164" t="n">
        <v>569542964.890002</v>
      </c>
      <c r="J16" s="164"/>
      <c r="K16" s="164"/>
      <c r="L16" s="164"/>
      <c r="M16" s="164"/>
      <c r="N16" s="164"/>
      <c r="O16" s="164"/>
      <c r="P16" s="164"/>
      <c r="Q16" s="164"/>
      <c r="R16" s="164"/>
      <c r="S16" s="164"/>
      <c r="T16" s="162" t="n">
        <v>0.0816805527279938</v>
      </c>
      <c r="U16" s="162"/>
      <c r="V16" s="162"/>
      <c r="W16" s="162"/>
      <c r="X16" s="162"/>
      <c r="Y16" s="162"/>
      <c r="Z16" s="162"/>
      <c r="AA16" s="160" t="n">
        <v>11437</v>
      </c>
      <c r="AB16" s="160"/>
      <c r="AC16" s="160"/>
      <c r="AD16" s="160"/>
      <c r="AE16" s="160"/>
      <c r="AF16" s="160"/>
      <c r="AG16" s="160"/>
      <c r="AH16" s="162" t="n">
        <v>0.0981615627574842</v>
      </c>
      <c r="AI16" s="162"/>
    </row>
    <row r="17" customFormat="false" ht="12" hidden="false" customHeight="true" outlineLevel="0" collapsed="false">
      <c r="B17" s="172" t="s">
        <v>840</v>
      </c>
      <c r="C17" s="172"/>
      <c r="D17" s="172"/>
      <c r="E17" s="172"/>
      <c r="F17" s="172"/>
      <c r="G17" s="172"/>
      <c r="H17" s="172"/>
      <c r="I17" s="164" t="n">
        <v>558237276.169999</v>
      </c>
      <c r="J17" s="164"/>
      <c r="K17" s="164"/>
      <c r="L17" s="164"/>
      <c r="M17" s="164"/>
      <c r="N17" s="164"/>
      <c r="O17" s="164"/>
      <c r="P17" s="164"/>
      <c r="Q17" s="164"/>
      <c r="R17" s="164"/>
      <c r="S17" s="164"/>
      <c r="T17" s="162" t="n">
        <v>0.0800591563443182</v>
      </c>
      <c r="U17" s="162"/>
      <c r="V17" s="162"/>
      <c r="W17" s="162"/>
      <c r="X17" s="162"/>
      <c r="Y17" s="162"/>
      <c r="Z17" s="162"/>
      <c r="AA17" s="160" t="n">
        <v>9501</v>
      </c>
      <c r="AB17" s="160"/>
      <c r="AC17" s="160"/>
      <c r="AD17" s="160"/>
      <c r="AE17" s="160"/>
      <c r="AF17" s="160"/>
      <c r="AG17" s="160"/>
      <c r="AH17" s="162" t="n">
        <v>0.0815452485580884</v>
      </c>
      <c r="AI17" s="162"/>
    </row>
    <row r="18" customFormat="false" ht="12" hidden="false" customHeight="true" outlineLevel="0" collapsed="false">
      <c r="B18" s="172" t="s">
        <v>834</v>
      </c>
      <c r="C18" s="172"/>
      <c r="D18" s="172"/>
      <c r="E18" s="172"/>
      <c r="F18" s="172"/>
      <c r="G18" s="172"/>
      <c r="H18" s="172"/>
      <c r="I18" s="164" t="n">
        <v>542847659.529998</v>
      </c>
      <c r="J18" s="164"/>
      <c r="K18" s="164"/>
      <c r="L18" s="164"/>
      <c r="M18" s="164"/>
      <c r="N18" s="164"/>
      <c r="O18" s="164"/>
      <c r="P18" s="164"/>
      <c r="Q18" s="164"/>
      <c r="R18" s="164"/>
      <c r="S18" s="164"/>
      <c r="T18" s="162" t="n">
        <v>0.0778520666760787</v>
      </c>
      <c r="U18" s="162"/>
      <c r="V18" s="162"/>
      <c r="W18" s="162"/>
      <c r="X18" s="162"/>
      <c r="Y18" s="162"/>
      <c r="Z18" s="162"/>
      <c r="AA18" s="160" t="n">
        <v>5830</v>
      </c>
      <c r="AB18" s="160"/>
      <c r="AC18" s="160"/>
      <c r="AD18" s="160"/>
      <c r="AE18" s="160"/>
      <c r="AF18" s="160"/>
      <c r="AG18" s="160"/>
      <c r="AH18" s="162" t="n">
        <v>0.0500377643504532</v>
      </c>
      <c r="AI18" s="162"/>
    </row>
    <row r="19" customFormat="false" ht="12" hidden="false" customHeight="true" outlineLevel="0" collapsed="false">
      <c r="B19" s="172" t="s">
        <v>842</v>
      </c>
      <c r="C19" s="172"/>
      <c r="D19" s="172"/>
      <c r="E19" s="172"/>
      <c r="F19" s="172"/>
      <c r="G19" s="172"/>
      <c r="H19" s="172"/>
      <c r="I19" s="164" t="n">
        <v>498398093.640001</v>
      </c>
      <c r="J19" s="164"/>
      <c r="K19" s="164"/>
      <c r="L19" s="164"/>
      <c r="M19" s="164"/>
      <c r="N19" s="164"/>
      <c r="O19" s="164"/>
      <c r="P19" s="164"/>
      <c r="Q19" s="164"/>
      <c r="R19" s="164"/>
      <c r="S19" s="164"/>
      <c r="T19" s="162" t="n">
        <v>0.0714773674273301</v>
      </c>
      <c r="U19" s="162"/>
      <c r="V19" s="162"/>
      <c r="W19" s="162"/>
      <c r="X19" s="162"/>
      <c r="Y19" s="162"/>
      <c r="Z19" s="162"/>
      <c r="AA19" s="160" t="n">
        <v>8931</v>
      </c>
      <c r="AB19" s="160"/>
      <c r="AC19" s="160"/>
      <c r="AD19" s="160"/>
      <c r="AE19" s="160"/>
      <c r="AF19" s="160"/>
      <c r="AG19" s="160"/>
      <c r="AH19" s="162" t="n">
        <v>0.0766530486130184</v>
      </c>
      <c r="AI19" s="162"/>
    </row>
    <row r="20" customFormat="false" ht="12" hidden="false" customHeight="true" outlineLevel="0" collapsed="false">
      <c r="B20" s="172" t="s">
        <v>844</v>
      </c>
      <c r="C20" s="172"/>
      <c r="D20" s="172"/>
      <c r="E20" s="172"/>
      <c r="F20" s="172"/>
      <c r="G20" s="172"/>
      <c r="H20" s="172"/>
      <c r="I20" s="164" t="n">
        <v>327701962.84</v>
      </c>
      <c r="J20" s="164"/>
      <c r="K20" s="164"/>
      <c r="L20" s="164"/>
      <c r="M20" s="164"/>
      <c r="N20" s="164"/>
      <c r="O20" s="164"/>
      <c r="P20" s="164"/>
      <c r="Q20" s="164"/>
      <c r="R20" s="164"/>
      <c r="S20" s="164"/>
      <c r="T20" s="162" t="n">
        <v>0.0469971171709394</v>
      </c>
      <c r="U20" s="162"/>
      <c r="V20" s="162"/>
      <c r="W20" s="162"/>
      <c r="X20" s="162"/>
      <c r="Y20" s="162"/>
      <c r="Z20" s="162"/>
      <c r="AA20" s="160" t="n">
        <v>4458</v>
      </c>
      <c r="AB20" s="160"/>
      <c r="AC20" s="160"/>
      <c r="AD20" s="160"/>
      <c r="AE20" s="160"/>
      <c r="AF20" s="160"/>
      <c r="AG20" s="160"/>
      <c r="AH20" s="162" t="n">
        <v>0.0382621532546004</v>
      </c>
      <c r="AI20" s="162"/>
    </row>
    <row r="21" customFormat="false" ht="12" hidden="false" customHeight="true" outlineLevel="0" collapsed="false">
      <c r="B21" s="172" t="s">
        <v>846</v>
      </c>
      <c r="C21" s="172"/>
      <c r="D21" s="172"/>
      <c r="E21" s="172"/>
      <c r="F21" s="172"/>
      <c r="G21" s="172"/>
      <c r="H21" s="172"/>
      <c r="I21" s="164" t="n">
        <v>308896388.48</v>
      </c>
      <c r="J21" s="164"/>
      <c r="K21" s="164"/>
      <c r="L21" s="164"/>
      <c r="M21" s="164"/>
      <c r="N21" s="164"/>
      <c r="O21" s="164"/>
      <c r="P21" s="164"/>
      <c r="Q21" s="164"/>
      <c r="R21" s="164"/>
      <c r="S21" s="164"/>
      <c r="T21" s="162" t="n">
        <v>0.0443001306347456</v>
      </c>
      <c r="U21" s="162"/>
      <c r="V21" s="162"/>
      <c r="W21" s="162"/>
      <c r="X21" s="162"/>
      <c r="Y21" s="162"/>
      <c r="Z21" s="162"/>
      <c r="AA21" s="160" t="n">
        <v>5428</v>
      </c>
      <c r="AB21" s="160"/>
      <c r="AC21" s="160"/>
      <c r="AD21" s="160"/>
      <c r="AE21" s="160"/>
      <c r="AF21" s="160"/>
      <c r="AG21" s="160"/>
      <c r="AH21" s="162" t="n">
        <v>0.0465874759681406</v>
      </c>
      <c r="AI21" s="162"/>
    </row>
    <row r="22" customFormat="false" ht="12" hidden="false" customHeight="true" outlineLevel="0" collapsed="false">
      <c r="B22" s="172" t="s">
        <v>779</v>
      </c>
      <c r="C22" s="172"/>
      <c r="D22" s="172"/>
      <c r="E22" s="172"/>
      <c r="F22" s="172"/>
      <c r="G22" s="172"/>
      <c r="H22" s="172"/>
      <c r="I22" s="164" t="n">
        <v>195352698.55</v>
      </c>
      <c r="J22" s="164"/>
      <c r="K22" s="164"/>
      <c r="L22" s="164"/>
      <c r="M22" s="164"/>
      <c r="N22" s="164"/>
      <c r="O22" s="164"/>
      <c r="P22" s="164"/>
      <c r="Q22" s="164"/>
      <c r="R22" s="164"/>
      <c r="S22" s="164"/>
      <c r="T22" s="162" t="n">
        <v>0.02801635237045</v>
      </c>
      <c r="U22" s="162"/>
      <c r="V22" s="162"/>
      <c r="W22" s="162"/>
      <c r="X22" s="162"/>
      <c r="Y22" s="162"/>
      <c r="Z22" s="162"/>
      <c r="AA22" s="160" t="n">
        <v>3171</v>
      </c>
      <c r="AB22" s="160"/>
      <c r="AC22" s="160"/>
      <c r="AD22" s="160"/>
      <c r="AE22" s="160"/>
      <c r="AF22" s="160"/>
      <c r="AG22" s="160"/>
      <c r="AH22" s="162" t="n">
        <v>0.0272160807470475</v>
      </c>
      <c r="AI22" s="162"/>
    </row>
    <row r="23" customFormat="false" ht="12" hidden="false" customHeight="true" outlineLevel="0" collapsed="false">
      <c r="B23" s="172" t="s">
        <v>271</v>
      </c>
      <c r="C23" s="172"/>
      <c r="D23" s="172"/>
      <c r="E23" s="172"/>
      <c r="F23" s="172"/>
      <c r="G23" s="172"/>
      <c r="H23" s="172"/>
      <c r="I23" s="164" t="n">
        <v>57283553.3500001</v>
      </c>
      <c r="J23" s="164"/>
      <c r="K23" s="164"/>
      <c r="L23" s="164"/>
      <c r="M23" s="164"/>
      <c r="N23" s="164"/>
      <c r="O23" s="164"/>
      <c r="P23" s="164"/>
      <c r="Q23" s="164"/>
      <c r="R23" s="164"/>
      <c r="S23" s="164"/>
      <c r="T23" s="162" t="n">
        <v>0.00821527538445706</v>
      </c>
      <c r="U23" s="162"/>
      <c r="V23" s="162"/>
      <c r="W23" s="162"/>
      <c r="X23" s="162"/>
      <c r="Y23" s="162"/>
      <c r="Z23" s="162"/>
      <c r="AA23" s="160" t="n">
        <v>991</v>
      </c>
      <c r="AB23" s="160"/>
      <c r="AC23" s="160"/>
      <c r="AD23" s="160"/>
      <c r="AE23" s="160"/>
      <c r="AF23" s="160"/>
      <c r="AG23" s="160"/>
      <c r="AH23" s="162" t="n">
        <v>0.00850556165888492</v>
      </c>
      <c r="AI23" s="162"/>
    </row>
    <row r="24" customFormat="false" ht="13.5" hidden="false" customHeight="true" outlineLevel="0" collapsed="false">
      <c r="B24" s="203"/>
      <c r="C24" s="203"/>
      <c r="D24" s="203"/>
      <c r="E24" s="203"/>
      <c r="F24" s="203"/>
      <c r="G24" s="203"/>
      <c r="H24" s="203"/>
      <c r="I24" s="204" t="n">
        <v>6972809877.85</v>
      </c>
      <c r="J24" s="204"/>
      <c r="K24" s="204"/>
      <c r="L24" s="204"/>
      <c r="M24" s="204"/>
      <c r="N24" s="204"/>
      <c r="O24" s="204"/>
      <c r="P24" s="204"/>
      <c r="Q24" s="204"/>
      <c r="R24" s="204"/>
      <c r="S24" s="204"/>
      <c r="T24" s="205" t="n">
        <v>0.999999999999999</v>
      </c>
      <c r="U24" s="205"/>
      <c r="V24" s="205"/>
      <c r="W24" s="205"/>
      <c r="X24" s="205"/>
      <c r="Y24" s="205"/>
      <c r="Z24" s="205"/>
      <c r="AA24" s="206" t="n">
        <v>116512</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15</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16</v>
      </c>
      <c r="C28" s="156"/>
      <c r="D28" s="156"/>
      <c r="E28" s="156"/>
      <c r="F28" s="156"/>
      <c r="G28" s="156"/>
      <c r="H28" s="156"/>
      <c r="I28" s="156"/>
      <c r="J28" s="156" t="s">
        <v>1412</v>
      </c>
      <c r="K28" s="156"/>
      <c r="L28" s="156"/>
      <c r="M28" s="156"/>
      <c r="N28" s="156"/>
      <c r="O28" s="156"/>
      <c r="P28" s="156"/>
      <c r="Q28" s="156"/>
      <c r="R28" s="156"/>
      <c r="S28" s="156"/>
      <c r="T28" s="156" t="s">
        <v>1413</v>
      </c>
      <c r="U28" s="156"/>
      <c r="V28" s="156"/>
      <c r="W28" s="156"/>
      <c r="X28" s="156"/>
      <c r="Y28" s="156"/>
      <c r="Z28" s="156"/>
      <c r="AA28" s="156" t="s">
        <v>1414</v>
      </c>
      <c r="AB28" s="156"/>
      <c r="AC28" s="156"/>
      <c r="AD28" s="156"/>
      <c r="AE28" s="156"/>
      <c r="AF28" s="156"/>
      <c r="AG28" s="156" t="s">
        <v>1413</v>
      </c>
      <c r="AH28" s="156"/>
      <c r="AI28" s="156"/>
    </row>
    <row r="29" customFormat="false" ht="12.75" hidden="false" customHeight="true" outlineLevel="0" collapsed="false">
      <c r="B29" s="159" t="s">
        <v>1417</v>
      </c>
      <c r="C29" s="159"/>
      <c r="D29" s="159"/>
      <c r="E29" s="159"/>
      <c r="F29" s="159"/>
      <c r="G29" s="159"/>
      <c r="H29" s="159"/>
      <c r="I29" s="159"/>
      <c r="J29" s="164" t="n">
        <v>407934080.95</v>
      </c>
      <c r="K29" s="164"/>
      <c r="L29" s="164"/>
      <c r="M29" s="164"/>
      <c r="N29" s="164"/>
      <c r="O29" s="164"/>
      <c r="P29" s="164"/>
      <c r="Q29" s="164"/>
      <c r="R29" s="164"/>
      <c r="S29" s="164"/>
      <c r="T29" s="162" t="n">
        <v>0.058503542774894</v>
      </c>
      <c r="U29" s="162"/>
      <c r="V29" s="162"/>
      <c r="W29" s="162"/>
      <c r="X29" s="162"/>
      <c r="Y29" s="162"/>
      <c r="Z29" s="162"/>
      <c r="AA29" s="160" t="n">
        <v>5501</v>
      </c>
      <c r="AB29" s="160"/>
      <c r="AC29" s="160"/>
      <c r="AD29" s="160"/>
      <c r="AE29" s="160"/>
      <c r="AF29" s="160"/>
      <c r="AG29" s="162" t="n">
        <v>0.0472140208733864</v>
      </c>
      <c r="AH29" s="162"/>
      <c r="AI29" s="162"/>
    </row>
    <row r="30" customFormat="false" ht="12.75" hidden="false" customHeight="true" outlineLevel="0" collapsed="false">
      <c r="B30" s="159" t="s">
        <v>1418</v>
      </c>
      <c r="C30" s="159"/>
      <c r="D30" s="159"/>
      <c r="E30" s="159"/>
      <c r="F30" s="159"/>
      <c r="G30" s="159"/>
      <c r="H30" s="159"/>
      <c r="I30" s="159"/>
      <c r="J30" s="164" t="n">
        <v>1768249239.53999</v>
      </c>
      <c r="K30" s="164"/>
      <c r="L30" s="164"/>
      <c r="M30" s="164"/>
      <c r="N30" s="164"/>
      <c r="O30" s="164"/>
      <c r="P30" s="164"/>
      <c r="Q30" s="164"/>
      <c r="R30" s="164"/>
      <c r="S30" s="164"/>
      <c r="T30" s="162" t="n">
        <v>0.253592062671472</v>
      </c>
      <c r="U30" s="162"/>
      <c r="V30" s="162"/>
      <c r="W30" s="162"/>
      <c r="X30" s="162"/>
      <c r="Y30" s="162"/>
      <c r="Z30" s="162"/>
      <c r="AA30" s="160" t="n">
        <v>23084</v>
      </c>
      <c r="AB30" s="160"/>
      <c r="AC30" s="160"/>
      <c r="AD30" s="160"/>
      <c r="AE30" s="160"/>
      <c r="AF30" s="160"/>
      <c r="AG30" s="162" t="n">
        <v>0.198125514968415</v>
      </c>
      <c r="AH30" s="162"/>
      <c r="AI30" s="162"/>
    </row>
    <row r="31" customFormat="false" ht="12.75" hidden="false" customHeight="true" outlineLevel="0" collapsed="false">
      <c r="B31" s="159" t="s">
        <v>1419</v>
      </c>
      <c r="C31" s="159"/>
      <c r="D31" s="159"/>
      <c r="E31" s="159"/>
      <c r="F31" s="159"/>
      <c r="G31" s="159"/>
      <c r="H31" s="159"/>
      <c r="I31" s="159"/>
      <c r="J31" s="164" t="n">
        <v>1401177789.25999</v>
      </c>
      <c r="K31" s="164"/>
      <c r="L31" s="164"/>
      <c r="M31" s="164"/>
      <c r="N31" s="164"/>
      <c r="O31" s="164"/>
      <c r="P31" s="164"/>
      <c r="Q31" s="164"/>
      <c r="R31" s="164"/>
      <c r="S31" s="164"/>
      <c r="T31" s="162" t="n">
        <v>0.200948801674776</v>
      </c>
      <c r="U31" s="162"/>
      <c r="V31" s="162"/>
      <c r="W31" s="162"/>
      <c r="X31" s="162"/>
      <c r="Y31" s="162"/>
      <c r="Z31" s="162"/>
      <c r="AA31" s="160" t="n">
        <v>19848</v>
      </c>
      <c r="AB31" s="160"/>
      <c r="AC31" s="160"/>
      <c r="AD31" s="160"/>
      <c r="AE31" s="160"/>
      <c r="AF31" s="160"/>
      <c r="AG31" s="162" t="n">
        <v>0.170351551771491</v>
      </c>
      <c r="AH31" s="162"/>
      <c r="AI31" s="162"/>
    </row>
    <row r="32" customFormat="false" ht="12.75" hidden="false" customHeight="true" outlineLevel="0" collapsed="false">
      <c r="B32" s="159" t="s">
        <v>1420</v>
      </c>
      <c r="C32" s="159"/>
      <c r="D32" s="159"/>
      <c r="E32" s="159"/>
      <c r="F32" s="159"/>
      <c r="G32" s="159"/>
      <c r="H32" s="159"/>
      <c r="I32" s="159"/>
      <c r="J32" s="164" t="n">
        <v>1694781810.35</v>
      </c>
      <c r="K32" s="164"/>
      <c r="L32" s="164"/>
      <c r="M32" s="164"/>
      <c r="N32" s="164"/>
      <c r="O32" s="164"/>
      <c r="P32" s="164"/>
      <c r="Q32" s="164"/>
      <c r="R32" s="164"/>
      <c r="S32" s="164"/>
      <c r="T32" s="162" t="n">
        <v>0.243055789565364</v>
      </c>
      <c r="U32" s="162"/>
      <c r="V32" s="162"/>
      <c r="W32" s="162"/>
      <c r="X32" s="162"/>
      <c r="Y32" s="162"/>
      <c r="Z32" s="162"/>
      <c r="AA32" s="160" t="n">
        <v>27193</v>
      </c>
      <c r="AB32" s="160"/>
      <c r="AC32" s="160"/>
      <c r="AD32" s="160"/>
      <c r="AE32" s="160"/>
      <c r="AF32" s="160"/>
      <c r="AG32" s="162" t="n">
        <v>0.233392268607525</v>
      </c>
      <c r="AH32" s="162"/>
      <c r="AI32" s="162"/>
    </row>
    <row r="33" customFormat="false" ht="12.75" hidden="false" customHeight="true" outlineLevel="0" collapsed="false">
      <c r="B33" s="159" t="s">
        <v>1421</v>
      </c>
      <c r="C33" s="159"/>
      <c r="D33" s="159"/>
      <c r="E33" s="159"/>
      <c r="F33" s="159"/>
      <c r="G33" s="159"/>
      <c r="H33" s="159"/>
      <c r="I33" s="159"/>
      <c r="J33" s="164" t="n">
        <v>1088504207.53</v>
      </c>
      <c r="K33" s="164"/>
      <c r="L33" s="164"/>
      <c r="M33" s="164"/>
      <c r="N33" s="164"/>
      <c r="O33" s="164"/>
      <c r="P33" s="164"/>
      <c r="Q33" s="164"/>
      <c r="R33" s="164"/>
      <c r="S33" s="164"/>
      <c r="T33" s="162" t="n">
        <v>0.15610696786496</v>
      </c>
      <c r="U33" s="162"/>
      <c r="V33" s="162"/>
      <c r="W33" s="162"/>
      <c r="X33" s="162"/>
      <c r="Y33" s="162"/>
      <c r="Z33" s="162"/>
      <c r="AA33" s="160" t="n">
        <v>18594</v>
      </c>
      <c r="AB33" s="160"/>
      <c r="AC33" s="160"/>
      <c r="AD33" s="160"/>
      <c r="AE33" s="160"/>
      <c r="AF33" s="160"/>
      <c r="AG33" s="162" t="n">
        <v>0.159588711892337</v>
      </c>
      <c r="AH33" s="162"/>
      <c r="AI33" s="162"/>
    </row>
    <row r="34" customFormat="false" ht="12.75" hidden="false" customHeight="true" outlineLevel="0" collapsed="false">
      <c r="B34" s="159" t="s">
        <v>1422</v>
      </c>
      <c r="C34" s="159"/>
      <c r="D34" s="159"/>
      <c r="E34" s="159"/>
      <c r="F34" s="159"/>
      <c r="G34" s="159"/>
      <c r="H34" s="159"/>
      <c r="I34" s="159"/>
      <c r="J34" s="164" t="n">
        <v>95882069.6999998</v>
      </c>
      <c r="K34" s="164"/>
      <c r="L34" s="164"/>
      <c r="M34" s="164"/>
      <c r="N34" s="164"/>
      <c r="O34" s="164"/>
      <c r="P34" s="164"/>
      <c r="Q34" s="164"/>
      <c r="R34" s="164"/>
      <c r="S34" s="164"/>
      <c r="T34" s="162" t="n">
        <v>0.0137508510026326</v>
      </c>
      <c r="U34" s="162"/>
      <c r="V34" s="162"/>
      <c r="W34" s="162"/>
      <c r="X34" s="162"/>
      <c r="Y34" s="162"/>
      <c r="Z34" s="162"/>
      <c r="AA34" s="160" t="n">
        <v>1990</v>
      </c>
      <c r="AB34" s="160"/>
      <c r="AC34" s="160"/>
      <c r="AD34" s="160"/>
      <c r="AE34" s="160"/>
      <c r="AF34" s="160"/>
      <c r="AG34" s="162" t="n">
        <v>0.0170797857731392</v>
      </c>
      <c r="AH34" s="162"/>
      <c r="AI34" s="162"/>
    </row>
    <row r="35" customFormat="false" ht="12.75" hidden="false" customHeight="true" outlineLevel="0" collapsed="false">
      <c r="B35" s="159" t="s">
        <v>1423</v>
      </c>
      <c r="C35" s="159"/>
      <c r="D35" s="159"/>
      <c r="E35" s="159"/>
      <c r="F35" s="159"/>
      <c r="G35" s="159"/>
      <c r="H35" s="159"/>
      <c r="I35" s="159"/>
      <c r="J35" s="164" t="n">
        <v>63690641.6</v>
      </c>
      <c r="K35" s="164"/>
      <c r="L35" s="164"/>
      <c r="M35" s="164"/>
      <c r="N35" s="164"/>
      <c r="O35" s="164"/>
      <c r="P35" s="164"/>
      <c r="Q35" s="164"/>
      <c r="R35" s="164"/>
      <c r="S35" s="164"/>
      <c r="T35" s="162" t="n">
        <v>0.00913414286575079</v>
      </c>
      <c r="U35" s="162"/>
      <c r="V35" s="162"/>
      <c r="W35" s="162"/>
      <c r="X35" s="162"/>
      <c r="Y35" s="162"/>
      <c r="Z35" s="162"/>
      <c r="AA35" s="160" t="n">
        <v>1373</v>
      </c>
      <c r="AB35" s="160"/>
      <c r="AC35" s="160"/>
      <c r="AD35" s="160"/>
      <c r="AE35" s="160"/>
      <c r="AF35" s="160"/>
      <c r="AG35" s="162" t="n">
        <v>0.011784193902774</v>
      </c>
      <c r="AH35" s="162"/>
      <c r="AI35" s="162"/>
    </row>
    <row r="36" customFormat="false" ht="12.75" hidden="false" customHeight="true" outlineLevel="0" collapsed="false">
      <c r="B36" s="159" t="s">
        <v>1424</v>
      </c>
      <c r="C36" s="159"/>
      <c r="D36" s="159"/>
      <c r="E36" s="159"/>
      <c r="F36" s="159"/>
      <c r="G36" s="159"/>
      <c r="H36" s="159"/>
      <c r="I36" s="159"/>
      <c r="J36" s="164" t="n">
        <v>56253920.4399999</v>
      </c>
      <c r="K36" s="164"/>
      <c r="L36" s="164"/>
      <c r="M36" s="164"/>
      <c r="N36" s="164"/>
      <c r="O36" s="164"/>
      <c r="P36" s="164"/>
      <c r="Q36" s="164"/>
      <c r="R36" s="164"/>
      <c r="S36" s="164"/>
      <c r="T36" s="162" t="n">
        <v>0.00806761139704922</v>
      </c>
      <c r="U36" s="162"/>
      <c r="V36" s="162"/>
      <c r="W36" s="162"/>
      <c r="X36" s="162"/>
      <c r="Y36" s="162"/>
      <c r="Z36" s="162"/>
      <c r="AA36" s="160" t="n">
        <v>3790</v>
      </c>
      <c r="AB36" s="160"/>
      <c r="AC36" s="160"/>
      <c r="AD36" s="160"/>
      <c r="AE36" s="160"/>
      <c r="AF36" s="160"/>
      <c r="AG36" s="162" t="n">
        <v>0.0325288382312552</v>
      </c>
      <c r="AH36" s="162"/>
      <c r="AI36" s="162"/>
    </row>
    <row r="37" customFormat="false" ht="12.75" hidden="false" customHeight="true" outlineLevel="0" collapsed="false">
      <c r="B37" s="159" t="s">
        <v>1425</v>
      </c>
      <c r="C37" s="159"/>
      <c r="D37" s="159"/>
      <c r="E37" s="159"/>
      <c r="F37" s="159"/>
      <c r="G37" s="159"/>
      <c r="H37" s="159"/>
      <c r="I37" s="159"/>
      <c r="J37" s="164" t="n">
        <v>120270121.630001</v>
      </c>
      <c r="K37" s="164"/>
      <c r="L37" s="164"/>
      <c r="M37" s="164"/>
      <c r="N37" s="164"/>
      <c r="O37" s="164"/>
      <c r="P37" s="164"/>
      <c r="Q37" s="164"/>
      <c r="R37" s="164"/>
      <c r="S37" s="164"/>
      <c r="T37" s="162" t="n">
        <v>0.0172484441332689</v>
      </c>
      <c r="U37" s="162"/>
      <c r="V37" s="162"/>
      <c r="W37" s="162"/>
      <c r="X37" s="162"/>
      <c r="Y37" s="162"/>
      <c r="Z37" s="162"/>
      <c r="AA37" s="160" t="n">
        <v>7414</v>
      </c>
      <c r="AB37" s="160"/>
      <c r="AC37" s="160"/>
      <c r="AD37" s="160"/>
      <c r="AE37" s="160"/>
      <c r="AF37" s="160"/>
      <c r="AG37" s="162" t="n">
        <v>0.0636329305135952</v>
      </c>
      <c r="AH37" s="162"/>
      <c r="AI37" s="162"/>
    </row>
    <row r="38" customFormat="false" ht="12.75" hidden="false" customHeight="true" outlineLevel="0" collapsed="false">
      <c r="B38" s="159" t="s">
        <v>1426</v>
      </c>
      <c r="C38" s="159"/>
      <c r="D38" s="159"/>
      <c r="E38" s="159"/>
      <c r="F38" s="159"/>
      <c r="G38" s="159"/>
      <c r="H38" s="159"/>
      <c r="I38" s="159"/>
      <c r="J38" s="164" t="n">
        <v>144213317.19</v>
      </c>
      <c r="K38" s="164"/>
      <c r="L38" s="164"/>
      <c r="M38" s="164"/>
      <c r="N38" s="164"/>
      <c r="O38" s="164"/>
      <c r="P38" s="164"/>
      <c r="Q38" s="164"/>
      <c r="R38" s="164"/>
      <c r="S38" s="164"/>
      <c r="T38" s="162" t="n">
        <v>0.020682238540321</v>
      </c>
      <c r="U38" s="162"/>
      <c r="V38" s="162"/>
      <c r="W38" s="162"/>
      <c r="X38" s="162"/>
      <c r="Y38" s="162"/>
      <c r="Z38" s="162"/>
      <c r="AA38" s="160" t="n">
        <v>4036</v>
      </c>
      <c r="AB38" s="160"/>
      <c r="AC38" s="160"/>
      <c r="AD38" s="160"/>
      <c r="AE38" s="160"/>
      <c r="AF38" s="160"/>
      <c r="AG38" s="162" t="n">
        <v>0.0346402087338643</v>
      </c>
      <c r="AH38" s="162"/>
      <c r="AI38" s="162"/>
    </row>
    <row r="39" customFormat="false" ht="12.75" hidden="false" customHeight="true" outlineLevel="0" collapsed="false">
      <c r="B39" s="159" t="s">
        <v>1427</v>
      </c>
      <c r="C39" s="159"/>
      <c r="D39" s="159"/>
      <c r="E39" s="159"/>
      <c r="F39" s="159"/>
      <c r="G39" s="159"/>
      <c r="H39" s="159"/>
      <c r="I39" s="159"/>
      <c r="J39" s="164" t="n">
        <v>53567936.16</v>
      </c>
      <c r="K39" s="164"/>
      <c r="L39" s="164"/>
      <c r="M39" s="164"/>
      <c r="N39" s="164"/>
      <c r="O39" s="164"/>
      <c r="P39" s="164"/>
      <c r="Q39" s="164"/>
      <c r="R39" s="164"/>
      <c r="S39" s="164"/>
      <c r="T39" s="162" t="n">
        <v>0.00768240309120795</v>
      </c>
      <c r="U39" s="162"/>
      <c r="V39" s="162"/>
      <c r="W39" s="162"/>
      <c r="X39" s="162"/>
      <c r="Y39" s="162"/>
      <c r="Z39" s="162"/>
      <c r="AA39" s="160" t="n">
        <v>1145</v>
      </c>
      <c r="AB39" s="160"/>
      <c r="AC39" s="160"/>
      <c r="AD39" s="160"/>
      <c r="AE39" s="160"/>
      <c r="AF39" s="160"/>
      <c r="AG39" s="162" t="n">
        <v>0.00982731392474595</v>
      </c>
      <c r="AH39" s="162"/>
      <c r="AI39" s="162"/>
    </row>
    <row r="40" customFormat="false" ht="12.75" hidden="false" customHeight="true" outlineLevel="0" collapsed="false">
      <c r="B40" s="159" t="s">
        <v>1428</v>
      </c>
      <c r="C40" s="159"/>
      <c r="D40" s="159"/>
      <c r="E40" s="159"/>
      <c r="F40" s="159"/>
      <c r="G40" s="159"/>
      <c r="H40" s="159"/>
      <c r="I40" s="159"/>
      <c r="J40" s="164" t="n">
        <v>11872224.49</v>
      </c>
      <c r="K40" s="164"/>
      <c r="L40" s="164"/>
      <c r="M40" s="164"/>
      <c r="N40" s="164"/>
      <c r="O40" s="164"/>
      <c r="P40" s="164"/>
      <c r="Q40" s="164"/>
      <c r="R40" s="164"/>
      <c r="S40" s="164"/>
      <c r="T40" s="162" t="n">
        <v>0.00170264566193231</v>
      </c>
      <c r="U40" s="162"/>
      <c r="V40" s="162"/>
      <c r="W40" s="162"/>
      <c r="X40" s="162"/>
      <c r="Y40" s="162"/>
      <c r="Z40" s="162"/>
      <c r="AA40" s="160" t="n">
        <v>270</v>
      </c>
      <c r="AB40" s="160"/>
      <c r="AC40" s="160"/>
      <c r="AD40" s="160"/>
      <c r="AE40" s="160"/>
      <c r="AF40" s="160"/>
      <c r="AG40" s="162" t="n">
        <v>0.00231735786871739</v>
      </c>
      <c r="AH40" s="162"/>
      <c r="AI40" s="162"/>
    </row>
    <row r="41" customFormat="false" ht="12.75" hidden="false" customHeight="true" outlineLevel="0" collapsed="false">
      <c r="B41" s="159" t="s">
        <v>1429</v>
      </c>
      <c r="C41" s="159"/>
      <c r="D41" s="159"/>
      <c r="E41" s="159"/>
      <c r="F41" s="159"/>
      <c r="G41" s="159"/>
      <c r="H41" s="159"/>
      <c r="I41" s="159"/>
      <c r="J41" s="164" t="n">
        <v>9426320.44</v>
      </c>
      <c r="K41" s="164"/>
      <c r="L41" s="164"/>
      <c r="M41" s="164"/>
      <c r="N41" s="164"/>
      <c r="O41" s="164"/>
      <c r="P41" s="164"/>
      <c r="Q41" s="164"/>
      <c r="R41" s="164"/>
      <c r="S41" s="164"/>
      <c r="T41" s="162" t="n">
        <v>0.00135186827192061</v>
      </c>
      <c r="U41" s="162"/>
      <c r="V41" s="162"/>
      <c r="W41" s="162"/>
      <c r="X41" s="162"/>
      <c r="Y41" s="162"/>
      <c r="Z41" s="162"/>
      <c r="AA41" s="160" t="n">
        <v>261</v>
      </c>
      <c r="AB41" s="160"/>
      <c r="AC41" s="160"/>
      <c r="AD41" s="160"/>
      <c r="AE41" s="160"/>
      <c r="AF41" s="160"/>
      <c r="AG41" s="162" t="n">
        <v>0.00224011260642681</v>
      </c>
      <c r="AH41" s="162"/>
      <c r="AI41" s="162"/>
    </row>
    <row r="42" customFormat="false" ht="12.75" hidden="false" customHeight="true" outlineLevel="0" collapsed="false">
      <c r="B42" s="159" t="s">
        <v>1430</v>
      </c>
      <c r="C42" s="159"/>
      <c r="D42" s="159"/>
      <c r="E42" s="159"/>
      <c r="F42" s="159"/>
      <c r="G42" s="159"/>
      <c r="H42" s="159"/>
      <c r="I42" s="159"/>
      <c r="J42" s="164" t="n">
        <v>16979806.03</v>
      </c>
      <c r="K42" s="164"/>
      <c r="L42" s="164"/>
      <c r="M42" s="164"/>
      <c r="N42" s="164"/>
      <c r="O42" s="164"/>
      <c r="P42" s="164"/>
      <c r="Q42" s="164"/>
      <c r="R42" s="164"/>
      <c r="S42" s="164"/>
      <c r="T42" s="162" t="n">
        <v>0.00243514541876992</v>
      </c>
      <c r="U42" s="162"/>
      <c r="V42" s="162"/>
      <c r="W42" s="162"/>
      <c r="X42" s="162"/>
      <c r="Y42" s="162"/>
      <c r="Z42" s="162"/>
      <c r="AA42" s="160" t="n">
        <v>474</v>
      </c>
      <c r="AB42" s="160"/>
      <c r="AC42" s="160"/>
      <c r="AD42" s="160"/>
      <c r="AE42" s="160"/>
      <c r="AF42" s="160"/>
      <c r="AG42" s="162" t="n">
        <v>0.00406825048063719</v>
      </c>
      <c r="AH42" s="162"/>
      <c r="AI42" s="162"/>
    </row>
    <row r="43" customFormat="false" ht="12.75" hidden="false" customHeight="true" outlineLevel="0" collapsed="false">
      <c r="B43" s="159" t="s">
        <v>1431</v>
      </c>
      <c r="C43" s="159"/>
      <c r="D43" s="159"/>
      <c r="E43" s="159"/>
      <c r="F43" s="159"/>
      <c r="G43" s="159"/>
      <c r="H43" s="159"/>
      <c r="I43" s="159"/>
      <c r="J43" s="164" t="n">
        <v>24117680.68</v>
      </c>
      <c r="K43" s="164"/>
      <c r="L43" s="164"/>
      <c r="M43" s="164"/>
      <c r="N43" s="164"/>
      <c r="O43" s="164"/>
      <c r="P43" s="164"/>
      <c r="Q43" s="164"/>
      <c r="R43" s="164"/>
      <c r="S43" s="164"/>
      <c r="T43" s="162" t="n">
        <v>0.00345881805219054</v>
      </c>
      <c r="U43" s="162"/>
      <c r="V43" s="162"/>
      <c r="W43" s="162"/>
      <c r="X43" s="162"/>
      <c r="Y43" s="162"/>
      <c r="Z43" s="162"/>
      <c r="AA43" s="160" t="n">
        <v>806</v>
      </c>
      <c r="AB43" s="160"/>
      <c r="AC43" s="160"/>
      <c r="AD43" s="160"/>
      <c r="AE43" s="160"/>
      <c r="AF43" s="160"/>
      <c r="AG43" s="162" t="n">
        <v>0.00691774237846745</v>
      </c>
      <c r="AH43" s="162"/>
      <c r="AI43" s="162"/>
    </row>
    <row r="44" customFormat="false" ht="12.75" hidden="false" customHeight="true" outlineLevel="0" collapsed="false">
      <c r="B44" s="159" t="s">
        <v>1432</v>
      </c>
      <c r="C44" s="159"/>
      <c r="D44" s="159"/>
      <c r="E44" s="159"/>
      <c r="F44" s="159"/>
      <c r="G44" s="159"/>
      <c r="H44" s="159"/>
      <c r="I44" s="159"/>
      <c r="J44" s="164" t="n">
        <v>8665920.52999999</v>
      </c>
      <c r="K44" s="164"/>
      <c r="L44" s="164"/>
      <c r="M44" s="164"/>
      <c r="N44" s="164"/>
      <c r="O44" s="164"/>
      <c r="P44" s="164"/>
      <c r="Q44" s="164"/>
      <c r="R44" s="164"/>
      <c r="S44" s="164"/>
      <c r="T44" s="162" t="n">
        <v>0.00124281612173715</v>
      </c>
      <c r="U44" s="162"/>
      <c r="V44" s="162"/>
      <c r="W44" s="162"/>
      <c r="X44" s="162"/>
      <c r="Y44" s="162"/>
      <c r="Z44" s="162"/>
      <c r="AA44" s="160" t="n">
        <v>321</v>
      </c>
      <c r="AB44" s="160"/>
      <c r="AC44" s="160"/>
      <c r="AD44" s="160"/>
      <c r="AE44" s="160"/>
      <c r="AF44" s="160"/>
      <c r="AG44" s="162" t="n">
        <v>0.00275508102169734</v>
      </c>
      <c r="AH44" s="162"/>
      <c r="AI44" s="162"/>
    </row>
    <row r="45" customFormat="false" ht="12.75" hidden="false" customHeight="true" outlineLevel="0" collapsed="false">
      <c r="B45" s="159" t="s">
        <v>1433</v>
      </c>
      <c r="C45" s="159"/>
      <c r="D45" s="159"/>
      <c r="E45" s="159"/>
      <c r="F45" s="159"/>
      <c r="G45" s="159"/>
      <c r="H45" s="159"/>
      <c r="I45" s="159"/>
      <c r="J45" s="164" t="n">
        <v>4013448.17</v>
      </c>
      <c r="K45" s="164"/>
      <c r="L45" s="164"/>
      <c r="M45" s="164"/>
      <c r="N45" s="164"/>
      <c r="O45" s="164"/>
      <c r="P45" s="164"/>
      <c r="Q45" s="164"/>
      <c r="R45" s="164"/>
      <c r="S45" s="164"/>
      <c r="T45" s="162" t="n">
        <v>0.000575585487100291</v>
      </c>
      <c r="U45" s="162"/>
      <c r="V45" s="162"/>
      <c r="W45" s="162"/>
      <c r="X45" s="162"/>
      <c r="Y45" s="162"/>
      <c r="Z45" s="162"/>
      <c r="AA45" s="160" t="n">
        <v>180</v>
      </c>
      <c r="AB45" s="160"/>
      <c r="AC45" s="160"/>
      <c r="AD45" s="160"/>
      <c r="AE45" s="160"/>
      <c r="AF45" s="160"/>
      <c r="AG45" s="162" t="n">
        <v>0.00154490524581159</v>
      </c>
      <c r="AH45" s="162"/>
      <c r="AI45" s="162"/>
    </row>
    <row r="46" customFormat="false" ht="12.75" hidden="false" customHeight="true" outlineLevel="0" collapsed="false">
      <c r="B46" s="159" t="s">
        <v>1434</v>
      </c>
      <c r="C46" s="159"/>
      <c r="D46" s="159"/>
      <c r="E46" s="159"/>
      <c r="F46" s="159"/>
      <c r="G46" s="159"/>
      <c r="H46" s="159"/>
      <c r="I46" s="159"/>
      <c r="J46" s="164" t="n">
        <v>1430707.08</v>
      </c>
      <c r="K46" s="164"/>
      <c r="L46" s="164"/>
      <c r="M46" s="164"/>
      <c r="N46" s="164"/>
      <c r="O46" s="164"/>
      <c r="P46" s="164"/>
      <c r="Q46" s="164"/>
      <c r="R46" s="164"/>
      <c r="S46" s="164"/>
      <c r="T46" s="162" t="n">
        <v>0.000205183721492941</v>
      </c>
      <c r="U46" s="162"/>
      <c r="V46" s="162"/>
      <c r="W46" s="162"/>
      <c r="X46" s="162"/>
      <c r="Y46" s="162"/>
      <c r="Z46" s="162"/>
      <c r="AA46" s="160" t="n">
        <v>66</v>
      </c>
      <c r="AB46" s="160"/>
      <c r="AC46" s="160"/>
      <c r="AD46" s="160"/>
      <c r="AE46" s="160"/>
      <c r="AF46" s="160"/>
      <c r="AG46" s="162" t="n">
        <v>0.000566465256797583</v>
      </c>
      <c r="AH46" s="162"/>
      <c r="AI46" s="162"/>
    </row>
    <row r="47" customFormat="false" ht="12.75" hidden="false" customHeight="true" outlineLevel="0" collapsed="false">
      <c r="B47" s="159" t="s">
        <v>1435</v>
      </c>
      <c r="C47" s="159"/>
      <c r="D47" s="159"/>
      <c r="E47" s="159"/>
      <c r="F47" s="159"/>
      <c r="G47" s="159"/>
      <c r="H47" s="159"/>
      <c r="I47" s="159"/>
      <c r="J47" s="164" t="n">
        <v>408107.49</v>
      </c>
      <c r="K47" s="164"/>
      <c r="L47" s="164"/>
      <c r="M47" s="164"/>
      <c r="N47" s="164"/>
      <c r="O47" s="164"/>
      <c r="P47" s="164"/>
      <c r="Q47" s="164"/>
      <c r="R47" s="164"/>
      <c r="S47" s="164"/>
      <c r="T47" s="162" t="n">
        <v>5.85284120963065E-005</v>
      </c>
      <c r="U47" s="162"/>
      <c r="V47" s="162"/>
      <c r="W47" s="162"/>
      <c r="X47" s="162"/>
      <c r="Y47" s="162"/>
      <c r="Z47" s="162"/>
      <c r="AA47" s="160" t="n">
        <v>34</v>
      </c>
      <c r="AB47" s="160"/>
      <c r="AC47" s="160"/>
      <c r="AD47" s="160"/>
      <c r="AE47" s="160"/>
      <c r="AF47" s="160"/>
      <c r="AG47" s="162" t="n">
        <v>0.000291815435319967</v>
      </c>
      <c r="AH47" s="162"/>
      <c r="AI47" s="162"/>
    </row>
    <row r="48" customFormat="false" ht="12.75" hidden="false" customHeight="true" outlineLevel="0" collapsed="false">
      <c r="B48" s="159" t="s">
        <v>1436</v>
      </c>
      <c r="C48" s="159"/>
      <c r="D48" s="159"/>
      <c r="E48" s="159"/>
      <c r="F48" s="159"/>
      <c r="G48" s="159"/>
      <c r="H48" s="159"/>
      <c r="I48" s="159"/>
      <c r="J48" s="164" t="n">
        <v>366553.37</v>
      </c>
      <c r="K48" s="164"/>
      <c r="L48" s="164"/>
      <c r="M48" s="164"/>
      <c r="N48" s="164"/>
      <c r="O48" s="164"/>
      <c r="P48" s="164"/>
      <c r="Q48" s="164"/>
      <c r="R48" s="164"/>
      <c r="S48" s="164"/>
      <c r="T48" s="162" t="n">
        <v>5.25689609241181E-005</v>
      </c>
      <c r="U48" s="162"/>
      <c r="V48" s="162"/>
      <c r="W48" s="162"/>
      <c r="X48" s="162"/>
      <c r="Y48" s="162"/>
      <c r="Z48" s="162"/>
      <c r="AA48" s="160" t="n">
        <v>41</v>
      </c>
      <c r="AB48" s="160"/>
      <c r="AC48" s="160"/>
      <c r="AD48" s="160"/>
      <c r="AE48" s="160"/>
      <c r="AF48" s="160"/>
      <c r="AG48" s="162" t="n">
        <v>0.000351895083768196</v>
      </c>
      <c r="AH48" s="162"/>
      <c r="AI48" s="162"/>
    </row>
    <row r="49" customFormat="false" ht="12.75" hidden="false" customHeight="true" outlineLevel="0" collapsed="false">
      <c r="B49" s="159" t="s">
        <v>1437</v>
      </c>
      <c r="C49" s="159"/>
      <c r="D49" s="159"/>
      <c r="E49" s="159"/>
      <c r="F49" s="159"/>
      <c r="G49" s="159"/>
      <c r="H49" s="159"/>
      <c r="I49" s="159"/>
      <c r="J49" s="164" t="n">
        <v>385638.89</v>
      </c>
      <c r="K49" s="164"/>
      <c r="L49" s="164"/>
      <c r="M49" s="164"/>
      <c r="N49" s="164"/>
      <c r="O49" s="164"/>
      <c r="P49" s="164"/>
      <c r="Q49" s="164"/>
      <c r="R49" s="164"/>
      <c r="S49" s="164"/>
      <c r="T49" s="162" t="n">
        <v>5.53060956423079E-005</v>
      </c>
      <c r="U49" s="162"/>
      <c r="V49" s="162"/>
      <c r="W49" s="162"/>
      <c r="X49" s="162"/>
      <c r="Y49" s="162"/>
      <c r="Z49" s="162"/>
      <c r="AA49" s="160" t="n">
        <v>24</v>
      </c>
      <c r="AB49" s="160"/>
      <c r="AC49" s="160"/>
      <c r="AD49" s="160"/>
      <c r="AE49" s="160"/>
      <c r="AF49" s="160"/>
      <c r="AG49" s="162" t="n">
        <v>0.000205987366108212</v>
      </c>
      <c r="AH49" s="162"/>
      <c r="AI49" s="162"/>
    </row>
    <row r="50" customFormat="false" ht="12.75" hidden="false" customHeight="true" outlineLevel="0" collapsed="false">
      <c r="B50" s="159" t="s">
        <v>1438</v>
      </c>
      <c r="C50" s="159"/>
      <c r="D50" s="159"/>
      <c r="E50" s="159"/>
      <c r="F50" s="159"/>
      <c r="G50" s="159"/>
      <c r="H50" s="159"/>
      <c r="I50" s="159"/>
      <c r="J50" s="164" t="n">
        <v>135739.28</v>
      </c>
      <c r="K50" s="164"/>
      <c r="L50" s="164"/>
      <c r="M50" s="164"/>
      <c r="N50" s="164"/>
      <c r="O50" s="164"/>
      <c r="P50" s="164"/>
      <c r="Q50" s="164"/>
      <c r="R50" s="164"/>
      <c r="S50" s="164"/>
      <c r="T50" s="162" t="n">
        <v>1.94669412156487E-005</v>
      </c>
      <c r="U50" s="162"/>
      <c r="V50" s="162"/>
      <c r="W50" s="162"/>
      <c r="X50" s="162"/>
      <c r="Y50" s="162"/>
      <c r="Z50" s="162"/>
      <c r="AA50" s="160" t="n">
        <v>24</v>
      </c>
      <c r="AB50" s="160"/>
      <c r="AC50" s="160"/>
      <c r="AD50" s="160"/>
      <c r="AE50" s="160"/>
      <c r="AF50" s="160"/>
      <c r="AG50" s="162" t="n">
        <v>0.000205987366108212</v>
      </c>
      <c r="AH50" s="162"/>
      <c r="AI50" s="162"/>
    </row>
    <row r="51" customFormat="false" ht="12.75" hidden="false" customHeight="true" outlineLevel="0" collapsed="false">
      <c r="B51" s="159" t="s">
        <v>1439</v>
      </c>
      <c r="C51" s="159"/>
      <c r="D51" s="159"/>
      <c r="E51" s="159"/>
      <c r="F51" s="159"/>
      <c r="G51" s="159"/>
      <c r="H51" s="159"/>
      <c r="I51" s="159"/>
      <c r="J51" s="164" t="n">
        <v>76970.12</v>
      </c>
      <c r="K51" s="164"/>
      <c r="L51" s="164"/>
      <c r="M51" s="164"/>
      <c r="N51" s="164"/>
      <c r="O51" s="164"/>
      <c r="P51" s="164"/>
      <c r="Q51" s="164"/>
      <c r="R51" s="164"/>
      <c r="S51" s="164"/>
      <c r="T51" s="162" t="n">
        <v>1.10386087313961E-005</v>
      </c>
      <c r="U51" s="162"/>
      <c r="V51" s="162"/>
      <c r="W51" s="162"/>
      <c r="X51" s="162"/>
      <c r="Y51" s="162"/>
      <c r="Z51" s="162"/>
      <c r="AA51" s="160" t="n">
        <v>9</v>
      </c>
      <c r="AB51" s="160"/>
      <c r="AC51" s="160"/>
      <c r="AD51" s="160"/>
      <c r="AE51" s="160"/>
      <c r="AF51" s="160"/>
      <c r="AG51" s="162" t="n">
        <v>7.72452622905795E-005</v>
      </c>
      <c r="AH51" s="162"/>
      <c r="AI51" s="162"/>
    </row>
    <row r="52" customFormat="false" ht="12.75" hidden="false" customHeight="true" outlineLevel="0" collapsed="false">
      <c r="B52" s="159" t="s">
        <v>1440</v>
      </c>
      <c r="C52" s="159"/>
      <c r="D52" s="159"/>
      <c r="E52" s="159"/>
      <c r="F52" s="159"/>
      <c r="G52" s="159"/>
      <c r="H52" s="159"/>
      <c r="I52" s="159"/>
      <c r="J52" s="164" t="n">
        <v>116717.3</v>
      </c>
      <c r="K52" s="164"/>
      <c r="L52" s="164"/>
      <c r="M52" s="164"/>
      <c r="N52" s="164"/>
      <c r="O52" s="164"/>
      <c r="P52" s="164"/>
      <c r="Q52" s="164"/>
      <c r="R52" s="164"/>
      <c r="S52" s="164"/>
      <c r="T52" s="162" t="n">
        <v>1.6738919036179E-005</v>
      </c>
      <c r="U52" s="162"/>
      <c r="V52" s="162"/>
      <c r="W52" s="162"/>
      <c r="X52" s="162"/>
      <c r="Y52" s="162"/>
      <c r="Z52" s="162"/>
      <c r="AA52" s="160" t="n">
        <v>12</v>
      </c>
      <c r="AB52" s="160"/>
      <c r="AC52" s="160"/>
      <c r="AD52" s="160"/>
      <c r="AE52" s="160"/>
      <c r="AF52" s="160"/>
      <c r="AG52" s="162" t="n">
        <v>0.000102993683054106</v>
      </c>
      <c r="AH52" s="162"/>
      <c r="AI52" s="162"/>
    </row>
    <row r="53" customFormat="false" ht="12.75" hidden="false" customHeight="true" outlineLevel="0" collapsed="false">
      <c r="B53" s="159" t="s">
        <v>1441</v>
      </c>
      <c r="C53" s="159"/>
      <c r="D53" s="159"/>
      <c r="E53" s="159"/>
      <c r="F53" s="159"/>
      <c r="G53" s="159"/>
      <c r="H53" s="159"/>
      <c r="I53" s="159"/>
      <c r="J53" s="164" t="n">
        <v>276.24</v>
      </c>
      <c r="K53" s="164"/>
      <c r="L53" s="164"/>
      <c r="M53" s="164"/>
      <c r="N53" s="164"/>
      <c r="O53" s="164"/>
      <c r="P53" s="164"/>
      <c r="Q53" s="164"/>
      <c r="R53" s="164"/>
      <c r="S53" s="164"/>
      <c r="T53" s="162" t="n">
        <v>3.96167405736261E-008</v>
      </c>
      <c r="U53" s="162"/>
      <c r="V53" s="162"/>
      <c r="W53" s="162"/>
      <c r="X53" s="162"/>
      <c r="Y53" s="162"/>
      <c r="Z53" s="162"/>
      <c r="AA53" s="160" t="n">
        <v>1</v>
      </c>
      <c r="AB53" s="160"/>
      <c r="AC53" s="160"/>
      <c r="AD53" s="160"/>
      <c r="AE53" s="160"/>
      <c r="AF53" s="160"/>
      <c r="AG53" s="162" t="n">
        <v>8.5828069211755E-006</v>
      </c>
      <c r="AH53" s="162"/>
      <c r="AI53" s="162"/>
    </row>
    <row r="54" customFormat="false" ht="12.75" hidden="false" customHeight="true" outlineLevel="0" collapsed="false">
      <c r="B54" s="159" t="s">
        <v>1442</v>
      </c>
      <c r="C54" s="159"/>
      <c r="D54" s="159"/>
      <c r="E54" s="159"/>
      <c r="F54" s="159"/>
      <c r="G54" s="159"/>
      <c r="H54" s="159"/>
      <c r="I54" s="159"/>
      <c r="J54" s="164" t="n">
        <v>179080.74</v>
      </c>
      <c r="K54" s="164"/>
      <c r="L54" s="164"/>
      <c r="M54" s="164"/>
      <c r="N54" s="164"/>
      <c r="O54" s="164"/>
      <c r="P54" s="164"/>
      <c r="Q54" s="164"/>
      <c r="R54" s="164"/>
      <c r="S54" s="164"/>
      <c r="T54" s="162" t="n">
        <v>2.56827223367832E-005</v>
      </c>
      <c r="U54" s="162"/>
      <c r="V54" s="162"/>
      <c r="W54" s="162"/>
      <c r="X54" s="162"/>
      <c r="Y54" s="162"/>
      <c r="Z54" s="162"/>
      <c r="AA54" s="160" t="n">
        <v>10</v>
      </c>
      <c r="AB54" s="160"/>
      <c r="AC54" s="160"/>
      <c r="AD54" s="160"/>
      <c r="AE54" s="160"/>
      <c r="AF54" s="160"/>
      <c r="AG54" s="162" t="n">
        <v>8.5828069211755E-005</v>
      </c>
      <c r="AH54" s="162"/>
      <c r="AI54" s="162"/>
    </row>
    <row r="55" customFormat="false" ht="12.75" hidden="false" customHeight="true" outlineLevel="0" collapsed="false">
      <c r="B55" s="159" t="s">
        <v>1443</v>
      </c>
      <c r="C55" s="159"/>
      <c r="D55" s="159"/>
      <c r="E55" s="159"/>
      <c r="F55" s="159"/>
      <c r="G55" s="159"/>
      <c r="H55" s="159"/>
      <c r="I55" s="159"/>
      <c r="J55" s="164" t="n">
        <v>9345.32</v>
      </c>
      <c r="K55" s="164"/>
      <c r="L55" s="164"/>
      <c r="M55" s="164"/>
      <c r="N55" s="164"/>
      <c r="O55" s="164"/>
      <c r="P55" s="164"/>
      <c r="Q55" s="164"/>
      <c r="R55" s="164"/>
      <c r="S55" s="164"/>
      <c r="T55" s="162" t="n">
        <v>1.34025165804199E-006</v>
      </c>
      <c r="U55" s="162"/>
      <c r="V55" s="162"/>
      <c r="W55" s="162"/>
      <c r="X55" s="162"/>
      <c r="Y55" s="162"/>
      <c r="Z55" s="162"/>
      <c r="AA55" s="160" t="n">
        <v>2</v>
      </c>
      <c r="AB55" s="160"/>
      <c r="AC55" s="160"/>
      <c r="AD55" s="160"/>
      <c r="AE55" s="160"/>
      <c r="AF55" s="160"/>
      <c r="AG55" s="162" t="n">
        <v>1.7165613842351E-005</v>
      </c>
      <c r="AH55" s="162"/>
      <c r="AI55" s="162"/>
    </row>
    <row r="56" customFormat="false" ht="12.75" hidden="false" customHeight="true" outlineLevel="0" collapsed="false">
      <c r="B56" s="159" t="s">
        <v>1444</v>
      </c>
      <c r="C56" s="159"/>
      <c r="D56" s="159"/>
      <c r="E56" s="159"/>
      <c r="F56" s="159"/>
      <c r="G56" s="159"/>
      <c r="H56" s="159"/>
      <c r="I56" s="159"/>
      <c r="J56" s="164" t="n">
        <v>1026.22</v>
      </c>
      <c r="K56" s="164"/>
      <c r="L56" s="164"/>
      <c r="M56" s="164"/>
      <c r="N56" s="164"/>
      <c r="O56" s="164"/>
      <c r="P56" s="164"/>
      <c r="Q56" s="164"/>
      <c r="R56" s="164"/>
      <c r="S56" s="164"/>
      <c r="T56" s="162" t="n">
        <v>1.47174527626218E-007</v>
      </c>
      <c r="U56" s="162"/>
      <c r="V56" s="162"/>
      <c r="W56" s="162"/>
      <c r="X56" s="162"/>
      <c r="Y56" s="162"/>
      <c r="Z56" s="162"/>
      <c r="AA56" s="160" t="n">
        <v>1</v>
      </c>
      <c r="AB56" s="160"/>
      <c r="AC56" s="160"/>
      <c r="AD56" s="160"/>
      <c r="AE56" s="160"/>
      <c r="AF56" s="160"/>
      <c r="AG56" s="162" t="n">
        <v>8.5828069211755E-006</v>
      </c>
      <c r="AH56" s="162"/>
      <c r="AI56" s="162"/>
    </row>
    <row r="57" customFormat="false" ht="12.75" hidden="false" customHeight="true" outlineLevel="0" collapsed="false">
      <c r="B57" s="159" t="s">
        <v>1445</v>
      </c>
      <c r="C57" s="159"/>
      <c r="D57" s="159"/>
      <c r="E57" s="159"/>
      <c r="F57" s="159"/>
      <c r="G57" s="159"/>
      <c r="H57" s="159"/>
      <c r="I57" s="159"/>
      <c r="J57" s="164" t="n">
        <v>40406.65</v>
      </c>
      <c r="K57" s="164"/>
      <c r="L57" s="164"/>
      <c r="M57" s="164"/>
      <c r="N57" s="164"/>
      <c r="O57" s="164"/>
      <c r="P57" s="164"/>
      <c r="Q57" s="164"/>
      <c r="R57" s="164"/>
      <c r="S57" s="164"/>
      <c r="T57" s="162" t="n">
        <v>5.79488767194942E-006</v>
      </c>
      <c r="U57" s="162"/>
      <c r="V57" s="162"/>
      <c r="W57" s="162"/>
      <c r="X57" s="162"/>
      <c r="Y57" s="162"/>
      <c r="Z57" s="162"/>
      <c r="AA57" s="160" t="n">
        <v>2</v>
      </c>
      <c r="AB57" s="160"/>
      <c r="AC57" s="160"/>
      <c r="AD57" s="160"/>
      <c r="AE57" s="160"/>
      <c r="AF57" s="160"/>
      <c r="AG57" s="162" t="n">
        <v>1.7165613842351E-005</v>
      </c>
      <c r="AH57" s="162"/>
      <c r="AI57" s="162"/>
    </row>
    <row r="58" customFormat="false" ht="12.75" hidden="false" customHeight="true" outlineLevel="0" collapsed="false">
      <c r="B58" s="159" t="s">
        <v>1446</v>
      </c>
      <c r="C58" s="159"/>
      <c r="D58" s="159"/>
      <c r="E58" s="159"/>
      <c r="F58" s="159"/>
      <c r="G58" s="159"/>
      <c r="H58" s="159"/>
      <c r="I58" s="159"/>
      <c r="J58" s="164" t="n">
        <v>58774.46</v>
      </c>
      <c r="K58" s="164"/>
      <c r="L58" s="164"/>
      <c r="M58" s="164"/>
      <c r="N58" s="164"/>
      <c r="O58" s="164"/>
      <c r="P58" s="164"/>
      <c r="Q58" s="164"/>
      <c r="R58" s="164"/>
      <c r="S58" s="164"/>
      <c r="T58" s="162" t="n">
        <v>8.42909257955026E-006</v>
      </c>
      <c r="U58" s="162"/>
      <c r="V58" s="162"/>
      <c r="W58" s="162"/>
      <c r="X58" s="162"/>
      <c r="Y58" s="162"/>
      <c r="Z58" s="162"/>
      <c r="AA58" s="160" t="n">
        <v>6</v>
      </c>
      <c r="AB58" s="160"/>
      <c r="AC58" s="160"/>
      <c r="AD58" s="160"/>
      <c r="AE58" s="160"/>
      <c r="AF58" s="160"/>
      <c r="AG58" s="162" t="n">
        <v>5.1496841527053E-005</v>
      </c>
      <c r="AH58" s="162"/>
      <c r="AI58" s="162"/>
    </row>
    <row r="59" customFormat="false" ht="12.75" hidden="false" customHeight="true" outlineLevel="0" collapsed="false">
      <c r="B59" s="156"/>
      <c r="C59" s="156"/>
      <c r="D59" s="156"/>
      <c r="E59" s="156"/>
      <c r="F59" s="156"/>
      <c r="G59" s="156"/>
      <c r="H59" s="156"/>
      <c r="I59" s="156"/>
      <c r="J59" s="204" t="n">
        <v>6972809877.84998</v>
      </c>
      <c r="K59" s="204"/>
      <c r="L59" s="204"/>
      <c r="M59" s="204"/>
      <c r="N59" s="204"/>
      <c r="O59" s="204"/>
      <c r="P59" s="204"/>
      <c r="Q59" s="204"/>
      <c r="R59" s="204"/>
      <c r="S59" s="204"/>
      <c r="T59" s="205" t="n">
        <v>1</v>
      </c>
      <c r="U59" s="205"/>
      <c r="V59" s="205"/>
      <c r="W59" s="205"/>
      <c r="X59" s="205"/>
      <c r="Y59" s="205"/>
      <c r="Z59" s="205"/>
      <c r="AA59" s="206" t="n">
        <v>116512</v>
      </c>
      <c r="AB59" s="206"/>
      <c r="AC59" s="206"/>
      <c r="AD59" s="206"/>
      <c r="AE59" s="206"/>
      <c r="AF59" s="206"/>
      <c r="AG59" s="205" t="n">
        <v>1</v>
      </c>
      <c r="AH59" s="205"/>
      <c r="AI59" s="205"/>
    </row>
    <row r="60" customFormat="false" ht="8.5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47</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16</v>
      </c>
      <c r="C63" s="156"/>
      <c r="D63" s="156"/>
      <c r="E63" s="156"/>
      <c r="F63" s="156"/>
      <c r="G63" s="156"/>
      <c r="H63" s="156"/>
      <c r="I63" s="156"/>
      <c r="J63" s="156" t="s">
        <v>1412</v>
      </c>
      <c r="K63" s="156"/>
      <c r="L63" s="156"/>
      <c r="M63" s="156"/>
      <c r="N63" s="156"/>
      <c r="O63" s="156"/>
      <c r="P63" s="156"/>
      <c r="Q63" s="156"/>
      <c r="R63" s="156"/>
      <c r="S63" s="156"/>
      <c r="T63" s="156" t="s">
        <v>1413</v>
      </c>
      <c r="U63" s="156"/>
      <c r="V63" s="156"/>
      <c r="W63" s="156"/>
      <c r="X63" s="156"/>
      <c r="Y63" s="156"/>
      <c r="Z63" s="156"/>
      <c r="AA63" s="156" t="s">
        <v>1414</v>
      </c>
      <c r="AB63" s="156"/>
      <c r="AC63" s="156"/>
      <c r="AD63" s="156"/>
      <c r="AE63" s="156"/>
      <c r="AF63" s="156" t="s">
        <v>1413</v>
      </c>
      <c r="AG63" s="156"/>
      <c r="AH63" s="156"/>
      <c r="AI63" s="156"/>
    </row>
    <row r="64" customFormat="false" ht="10.5" hidden="false" customHeight="true" outlineLevel="0" collapsed="false">
      <c r="B64" s="159" t="s">
        <v>1448</v>
      </c>
      <c r="C64" s="159"/>
      <c r="D64" s="159"/>
      <c r="E64" s="159"/>
      <c r="F64" s="159"/>
      <c r="G64" s="159"/>
      <c r="H64" s="159"/>
      <c r="I64" s="159"/>
      <c r="J64" s="164" t="n">
        <v>260000</v>
      </c>
      <c r="K64" s="164"/>
      <c r="L64" s="164"/>
      <c r="M64" s="164"/>
      <c r="N64" s="164"/>
      <c r="O64" s="164"/>
      <c r="P64" s="164"/>
      <c r="Q64" s="164"/>
      <c r="R64" s="164"/>
      <c r="S64" s="164"/>
      <c r="T64" s="162" t="n">
        <v>3.72876938500679E-005</v>
      </c>
      <c r="U64" s="162"/>
      <c r="V64" s="162"/>
      <c r="W64" s="162"/>
      <c r="X64" s="162"/>
      <c r="Y64" s="162"/>
      <c r="Z64" s="162"/>
      <c r="AA64" s="160" t="n">
        <v>1489</v>
      </c>
      <c r="AB64" s="160"/>
      <c r="AC64" s="160"/>
      <c r="AD64" s="160"/>
      <c r="AE64" s="160"/>
      <c r="AF64" s="162" t="n">
        <v>0.0127797995056303</v>
      </c>
      <c r="AG64" s="162"/>
      <c r="AH64" s="162"/>
      <c r="AI64" s="162"/>
    </row>
    <row r="65" customFormat="false" ht="10.5" hidden="false" customHeight="true" outlineLevel="0" collapsed="false">
      <c r="B65" s="159" t="s">
        <v>1417</v>
      </c>
      <c r="C65" s="159"/>
      <c r="D65" s="159"/>
      <c r="E65" s="159"/>
      <c r="F65" s="159"/>
      <c r="G65" s="159"/>
      <c r="H65" s="159"/>
      <c r="I65" s="159"/>
      <c r="J65" s="164" t="n">
        <v>27451873.15</v>
      </c>
      <c r="K65" s="164"/>
      <c r="L65" s="164"/>
      <c r="M65" s="164"/>
      <c r="N65" s="164"/>
      <c r="O65" s="164"/>
      <c r="P65" s="164"/>
      <c r="Q65" s="164"/>
      <c r="R65" s="164"/>
      <c r="S65" s="164"/>
      <c r="T65" s="162" t="n">
        <v>0.00393698862164653</v>
      </c>
      <c r="U65" s="162"/>
      <c r="V65" s="162"/>
      <c r="W65" s="162"/>
      <c r="X65" s="162"/>
      <c r="Y65" s="162"/>
      <c r="Z65" s="162"/>
      <c r="AA65" s="160" t="n">
        <v>1549</v>
      </c>
      <c r="AB65" s="160"/>
      <c r="AC65" s="160"/>
      <c r="AD65" s="160"/>
      <c r="AE65" s="160"/>
      <c r="AF65" s="162" t="n">
        <v>0.0132947679209009</v>
      </c>
      <c r="AG65" s="162"/>
      <c r="AH65" s="162"/>
      <c r="AI65" s="162"/>
    </row>
    <row r="66" customFormat="false" ht="10.5" hidden="false" customHeight="true" outlineLevel="0" collapsed="false">
      <c r="B66" s="159" t="s">
        <v>1418</v>
      </c>
      <c r="C66" s="159"/>
      <c r="D66" s="159"/>
      <c r="E66" s="159"/>
      <c r="F66" s="159"/>
      <c r="G66" s="159"/>
      <c r="H66" s="159"/>
      <c r="I66" s="159"/>
      <c r="J66" s="164" t="n">
        <v>44127742.47</v>
      </c>
      <c r="K66" s="164"/>
      <c r="L66" s="164"/>
      <c r="M66" s="164"/>
      <c r="N66" s="164"/>
      <c r="O66" s="164"/>
      <c r="P66" s="164"/>
      <c r="Q66" s="164"/>
      <c r="R66" s="164"/>
      <c r="S66" s="164"/>
      <c r="T66" s="162" t="n">
        <v>0.00632854519813845</v>
      </c>
      <c r="U66" s="162"/>
      <c r="V66" s="162"/>
      <c r="W66" s="162"/>
      <c r="X66" s="162"/>
      <c r="Y66" s="162"/>
      <c r="Z66" s="162"/>
      <c r="AA66" s="160" t="n">
        <v>4570</v>
      </c>
      <c r="AB66" s="160"/>
      <c r="AC66" s="160"/>
      <c r="AD66" s="160"/>
      <c r="AE66" s="160"/>
      <c r="AF66" s="162" t="n">
        <v>0.039223427629772</v>
      </c>
      <c r="AG66" s="162"/>
      <c r="AH66" s="162"/>
      <c r="AI66" s="162"/>
    </row>
    <row r="67" customFormat="false" ht="10.5" hidden="false" customHeight="true" outlineLevel="0" collapsed="false">
      <c r="B67" s="159" t="s">
        <v>1419</v>
      </c>
      <c r="C67" s="159"/>
      <c r="D67" s="159"/>
      <c r="E67" s="159"/>
      <c r="F67" s="159"/>
      <c r="G67" s="159"/>
      <c r="H67" s="159"/>
      <c r="I67" s="159"/>
      <c r="J67" s="164" t="n">
        <v>47016091.77</v>
      </c>
      <c r="K67" s="164"/>
      <c r="L67" s="164"/>
      <c r="M67" s="164"/>
      <c r="N67" s="164"/>
      <c r="O67" s="164"/>
      <c r="P67" s="164"/>
      <c r="Q67" s="164"/>
      <c r="R67" s="164"/>
      <c r="S67" s="164"/>
      <c r="T67" s="162" t="n">
        <v>0.00674277552287099</v>
      </c>
      <c r="U67" s="162"/>
      <c r="V67" s="162"/>
      <c r="W67" s="162"/>
      <c r="X67" s="162"/>
      <c r="Y67" s="162"/>
      <c r="Z67" s="162"/>
      <c r="AA67" s="160" t="n">
        <v>3444</v>
      </c>
      <c r="AB67" s="160"/>
      <c r="AC67" s="160"/>
      <c r="AD67" s="160"/>
      <c r="AE67" s="160"/>
      <c r="AF67" s="162" t="n">
        <v>0.0295591870365284</v>
      </c>
      <c r="AG67" s="162"/>
      <c r="AH67" s="162"/>
      <c r="AI67" s="162"/>
    </row>
    <row r="68" customFormat="false" ht="10.5" hidden="false" customHeight="true" outlineLevel="0" collapsed="false">
      <c r="B68" s="159" t="s">
        <v>1420</v>
      </c>
      <c r="C68" s="159"/>
      <c r="D68" s="159"/>
      <c r="E68" s="159"/>
      <c r="F68" s="159"/>
      <c r="G68" s="159"/>
      <c r="H68" s="159"/>
      <c r="I68" s="159"/>
      <c r="J68" s="164" t="n">
        <v>60750409.84</v>
      </c>
      <c r="K68" s="164"/>
      <c r="L68" s="164"/>
      <c r="M68" s="164"/>
      <c r="N68" s="164"/>
      <c r="O68" s="164"/>
      <c r="P68" s="164"/>
      <c r="Q68" s="164"/>
      <c r="R68" s="164"/>
      <c r="S68" s="164"/>
      <c r="T68" s="162" t="n">
        <v>0.00871247185915411</v>
      </c>
      <c r="U68" s="162"/>
      <c r="V68" s="162"/>
      <c r="W68" s="162"/>
      <c r="X68" s="162"/>
      <c r="Y68" s="162"/>
      <c r="Z68" s="162"/>
      <c r="AA68" s="160" t="n">
        <v>1855</v>
      </c>
      <c r="AB68" s="160"/>
      <c r="AC68" s="160"/>
      <c r="AD68" s="160"/>
      <c r="AE68" s="160"/>
      <c r="AF68" s="162" t="n">
        <v>0.0159211068387806</v>
      </c>
      <c r="AG68" s="162"/>
      <c r="AH68" s="162"/>
      <c r="AI68" s="162"/>
    </row>
    <row r="69" customFormat="false" ht="10.5" hidden="false" customHeight="true" outlineLevel="0" collapsed="false">
      <c r="B69" s="159" t="s">
        <v>1421</v>
      </c>
      <c r="C69" s="159"/>
      <c r="D69" s="159"/>
      <c r="E69" s="159"/>
      <c r="F69" s="159"/>
      <c r="G69" s="159"/>
      <c r="H69" s="159"/>
      <c r="I69" s="159"/>
      <c r="J69" s="164" t="n">
        <v>75778339.43</v>
      </c>
      <c r="K69" s="164"/>
      <c r="L69" s="164"/>
      <c r="M69" s="164"/>
      <c r="N69" s="164"/>
      <c r="O69" s="164"/>
      <c r="P69" s="164"/>
      <c r="Q69" s="164"/>
      <c r="R69" s="164"/>
      <c r="S69" s="164"/>
      <c r="T69" s="162" t="n">
        <v>0.0108676904658937</v>
      </c>
      <c r="U69" s="162"/>
      <c r="V69" s="162"/>
      <c r="W69" s="162"/>
      <c r="X69" s="162"/>
      <c r="Y69" s="162"/>
      <c r="Z69" s="162"/>
      <c r="AA69" s="160" t="n">
        <v>2272</v>
      </c>
      <c r="AB69" s="160"/>
      <c r="AC69" s="160"/>
      <c r="AD69" s="160"/>
      <c r="AE69" s="160"/>
      <c r="AF69" s="162" t="n">
        <v>0.0195001373249107</v>
      </c>
      <c r="AG69" s="162"/>
      <c r="AH69" s="162"/>
      <c r="AI69" s="162"/>
    </row>
    <row r="70" customFormat="false" ht="10.5" hidden="false" customHeight="true" outlineLevel="0" collapsed="false">
      <c r="B70" s="159" t="s">
        <v>1422</v>
      </c>
      <c r="C70" s="159"/>
      <c r="D70" s="159"/>
      <c r="E70" s="159"/>
      <c r="F70" s="159"/>
      <c r="G70" s="159"/>
      <c r="H70" s="159"/>
      <c r="I70" s="159"/>
      <c r="J70" s="164" t="n">
        <v>177321365.180001</v>
      </c>
      <c r="K70" s="164"/>
      <c r="L70" s="164"/>
      <c r="M70" s="164"/>
      <c r="N70" s="164"/>
      <c r="O70" s="164"/>
      <c r="P70" s="164"/>
      <c r="Q70" s="164"/>
      <c r="R70" s="164"/>
      <c r="S70" s="164"/>
      <c r="T70" s="162" t="n">
        <v>0.0254304029919536</v>
      </c>
      <c r="U70" s="162"/>
      <c r="V70" s="162"/>
      <c r="W70" s="162"/>
      <c r="X70" s="162"/>
      <c r="Y70" s="162"/>
      <c r="Z70" s="162"/>
      <c r="AA70" s="160" t="n">
        <v>5345</v>
      </c>
      <c r="AB70" s="160"/>
      <c r="AC70" s="160"/>
      <c r="AD70" s="160"/>
      <c r="AE70" s="160"/>
      <c r="AF70" s="162" t="n">
        <v>0.0458751029936831</v>
      </c>
      <c r="AG70" s="162"/>
      <c r="AH70" s="162"/>
      <c r="AI70" s="162"/>
    </row>
    <row r="71" customFormat="false" ht="10.5" hidden="false" customHeight="true" outlineLevel="0" collapsed="false">
      <c r="B71" s="159" t="s">
        <v>1423</v>
      </c>
      <c r="C71" s="159"/>
      <c r="D71" s="159"/>
      <c r="E71" s="159"/>
      <c r="F71" s="159"/>
      <c r="G71" s="159"/>
      <c r="H71" s="159"/>
      <c r="I71" s="159"/>
      <c r="J71" s="164" t="n">
        <v>263589791.29</v>
      </c>
      <c r="K71" s="164"/>
      <c r="L71" s="164"/>
      <c r="M71" s="164"/>
      <c r="N71" s="164"/>
      <c r="O71" s="164"/>
      <c r="P71" s="164"/>
      <c r="Q71" s="164"/>
      <c r="R71" s="164"/>
      <c r="S71" s="164"/>
      <c r="T71" s="162" t="n">
        <v>0.0378025209216339</v>
      </c>
      <c r="U71" s="162"/>
      <c r="V71" s="162"/>
      <c r="W71" s="162"/>
      <c r="X71" s="162"/>
      <c r="Y71" s="162"/>
      <c r="Z71" s="162"/>
      <c r="AA71" s="160" t="n">
        <v>7370</v>
      </c>
      <c r="AB71" s="160"/>
      <c r="AC71" s="160"/>
      <c r="AD71" s="160"/>
      <c r="AE71" s="160"/>
      <c r="AF71" s="162" t="n">
        <v>0.0632552870090634</v>
      </c>
      <c r="AG71" s="162"/>
      <c r="AH71" s="162"/>
      <c r="AI71" s="162"/>
    </row>
    <row r="72" customFormat="false" ht="10.5" hidden="false" customHeight="true" outlineLevel="0" collapsed="false">
      <c r="B72" s="159" t="s">
        <v>1424</v>
      </c>
      <c r="C72" s="159"/>
      <c r="D72" s="159"/>
      <c r="E72" s="159"/>
      <c r="F72" s="159"/>
      <c r="G72" s="159"/>
      <c r="H72" s="159"/>
      <c r="I72" s="159"/>
      <c r="J72" s="164" t="n">
        <v>226109567.75</v>
      </c>
      <c r="K72" s="164"/>
      <c r="L72" s="164"/>
      <c r="M72" s="164"/>
      <c r="N72" s="164"/>
      <c r="O72" s="164"/>
      <c r="P72" s="164"/>
      <c r="Q72" s="164"/>
      <c r="R72" s="164"/>
      <c r="S72" s="164"/>
      <c r="T72" s="162" t="n">
        <v>0.0324273243801276</v>
      </c>
      <c r="U72" s="162"/>
      <c r="V72" s="162"/>
      <c r="W72" s="162"/>
      <c r="X72" s="162"/>
      <c r="Y72" s="162"/>
      <c r="Z72" s="162"/>
      <c r="AA72" s="160" t="n">
        <v>5554</v>
      </c>
      <c r="AB72" s="160"/>
      <c r="AC72" s="160"/>
      <c r="AD72" s="160"/>
      <c r="AE72" s="160"/>
      <c r="AF72" s="162" t="n">
        <v>0.0476689096402087</v>
      </c>
      <c r="AG72" s="162"/>
      <c r="AH72" s="162"/>
      <c r="AI72" s="162"/>
    </row>
    <row r="73" customFormat="false" ht="10.5" hidden="false" customHeight="true" outlineLevel="0" collapsed="false">
      <c r="B73" s="159" t="s">
        <v>1425</v>
      </c>
      <c r="C73" s="159"/>
      <c r="D73" s="159"/>
      <c r="E73" s="159"/>
      <c r="F73" s="159"/>
      <c r="G73" s="159"/>
      <c r="H73" s="159"/>
      <c r="I73" s="159"/>
      <c r="J73" s="164" t="n">
        <v>336571683.600001</v>
      </c>
      <c r="K73" s="164"/>
      <c r="L73" s="164"/>
      <c r="M73" s="164"/>
      <c r="N73" s="164"/>
      <c r="O73" s="164"/>
      <c r="P73" s="164"/>
      <c r="Q73" s="164"/>
      <c r="R73" s="164"/>
      <c r="S73" s="164"/>
      <c r="T73" s="162" t="n">
        <v>0.0482691611410721</v>
      </c>
      <c r="U73" s="162"/>
      <c r="V73" s="162"/>
      <c r="W73" s="162"/>
      <c r="X73" s="162"/>
      <c r="Y73" s="162"/>
      <c r="Z73" s="162"/>
      <c r="AA73" s="160" t="n">
        <v>7231</v>
      </c>
      <c r="AB73" s="160"/>
      <c r="AC73" s="160"/>
      <c r="AD73" s="160"/>
      <c r="AE73" s="160"/>
      <c r="AF73" s="162" t="n">
        <v>0.0620622768470201</v>
      </c>
      <c r="AG73" s="162"/>
      <c r="AH73" s="162"/>
      <c r="AI73" s="162"/>
    </row>
    <row r="74" customFormat="false" ht="10.5" hidden="false" customHeight="true" outlineLevel="0" collapsed="false">
      <c r="B74" s="159" t="s">
        <v>1426</v>
      </c>
      <c r="C74" s="159"/>
      <c r="D74" s="159"/>
      <c r="E74" s="159"/>
      <c r="F74" s="159"/>
      <c r="G74" s="159"/>
      <c r="H74" s="159"/>
      <c r="I74" s="159"/>
      <c r="J74" s="164" t="n">
        <v>274211699.37</v>
      </c>
      <c r="K74" s="164"/>
      <c r="L74" s="164"/>
      <c r="M74" s="164"/>
      <c r="N74" s="164"/>
      <c r="O74" s="164"/>
      <c r="P74" s="164"/>
      <c r="Q74" s="164"/>
      <c r="R74" s="164"/>
      <c r="S74" s="164"/>
      <c r="T74" s="162" t="n">
        <v>0.0393258534469823</v>
      </c>
      <c r="U74" s="162"/>
      <c r="V74" s="162"/>
      <c r="W74" s="162"/>
      <c r="X74" s="162"/>
      <c r="Y74" s="162"/>
      <c r="Z74" s="162"/>
      <c r="AA74" s="160" t="n">
        <v>5193</v>
      </c>
      <c r="AB74" s="160"/>
      <c r="AC74" s="160"/>
      <c r="AD74" s="160"/>
      <c r="AE74" s="160"/>
      <c r="AF74" s="162" t="n">
        <v>0.0445705163416644</v>
      </c>
      <c r="AG74" s="162"/>
      <c r="AH74" s="162"/>
      <c r="AI74" s="162"/>
    </row>
    <row r="75" customFormat="false" ht="10.5" hidden="false" customHeight="true" outlineLevel="0" collapsed="false">
      <c r="B75" s="159" t="s">
        <v>1427</v>
      </c>
      <c r="C75" s="159"/>
      <c r="D75" s="159"/>
      <c r="E75" s="159"/>
      <c r="F75" s="159"/>
      <c r="G75" s="159"/>
      <c r="H75" s="159"/>
      <c r="I75" s="159"/>
      <c r="J75" s="164" t="n">
        <v>286466158.05</v>
      </c>
      <c r="K75" s="164"/>
      <c r="L75" s="164"/>
      <c r="M75" s="164"/>
      <c r="N75" s="164"/>
      <c r="O75" s="164"/>
      <c r="P75" s="164"/>
      <c r="Q75" s="164"/>
      <c r="R75" s="164"/>
      <c r="S75" s="164"/>
      <c r="T75" s="162" t="n">
        <v>0.041083316922206</v>
      </c>
      <c r="U75" s="162"/>
      <c r="V75" s="162"/>
      <c r="W75" s="162"/>
      <c r="X75" s="162"/>
      <c r="Y75" s="162"/>
      <c r="Z75" s="162"/>
      <c r="AA75" s="160" t="n">
        <v>5378</v>
      </c>
      <c r="AB75" s="160"/>
      <c r="AC75" s="160"/>
      <c r="AD75" s="160"/>
      <c r="AE75" s="160"/>
      <c r="AF75" s="162" t="n">
        <v>0.0461583356220818</v>
      </c>
      <c r="AG75" s="162"/>
      <c r="AH75" s="162"/>
      <c r="AI75" s="162"/>
    </row>
    <row r="76" customFormat="false" ht="10.5" hidden="false" customHeight="true" outlineLevel="0" collapsed="false">
      <c r="B76" s="159" t="s">
        <v>1428</v>
      </c>
      <c r="C76" s="159"/>
      <c r="D76" s="159"/>
      <c r="E76" s="159"/>
      <c r="F76" s="159"/>
      <c r="G76" s="159"/>
      <c r="H76" s="159"/>
      <c r="I76" s="159"/>
      <c r="J76" s="164" t="n">
        <v>377378307.090002</v>
      </c>
      <c r="K76" s="164"/>
      <c r="L76" s="164"/>
      <c r="M76" s="164"/>
      <c r="N76" s="164"/>
      <c r="O76" s="164"/>
      <c r="P76" s="164"/>
      <c r="Q76" s="164"/>
      <c r="R76" s="164"/>
      <c r="S76" s="164"/>
      <c r="T76" s="162" t="n">
        <v>0.0541214106939573</v>
      </c>
      <c r="U76" s="162"/>
      <c r="V76" s="162"/>
      <c r="W76" s="162"/>
      <c r="X76" s="162"/>
      <c r="Y76" s="162"/>
      <c r="Z76" s="162"/>
      <c r="AA76" s="160" t="n">
        <v>6853</v>
      </c>
      <c r="AB76" s="160"/>
      <c r="AC76" s="160"/>
      <c r="AD76" s="160"/>
      <c r="AE76" s="160"/>
      <c r="AF76" s="162" t="n">
        <v>0.0588179758308157</v>
      </c>
      <c r="AG76" s="162"/>
      <c r="AH76" s="162"/>
      <c r="AI76" s="162"/>
    </row>
    <row r="77" customFormat="false" ht="10.5" hidden="false" customHeight="true" outlineLevel="0" collapsed="false">
      <c r="B77" s="159" t="s">
        <v>1429</v>
      </c>
      <c r="C77" s="159"/>
      <c r="D77" s="159"/>
      <c r="E77" s="159"/>
      <c r="F77" s="159"/>
      <c r="G77" s="159"/>
      <c r="H77" s="159"/>
      <c r="I77" s="159"/>
      <c r="J77" s="164" t="n">
        <v>277730244.75</v>
      </c>
      <c r="K77" s="164"/>
      <c r="L77" s="164"/>
      <c r="M77" s="164"/>
      <c r="N77" s="164"/>
      <c r="O77" s="164"/>
      <c r="P77" s="164"/>
      <c r="Q77" s="164"/>
      <c r="R77" s="164"/>
      <c r="S77" s="164"/>
      <c r="T77" s="162" t="n">
        <v>0.0398304628428554</v>
      </c>
      <c r="U77" s="162"/>
      <c r="V77" s="162"/>
      <c r="W77" s="162"/>
      <c r="X77" s="162"/>
      <c r="Y77" s="162"/>
      <c r="Z77" s="162"/>
      <c r="AA77" s="160" t="n">
        <v>4697</v>
      </c>
      <c r="AB77" s="160"/>
      <c r="AC77" s="160"/>
      <c r="AD77" s="160"/>
      <c r="AE77" s="160"/>
      <c r="AF77" s="162" t="n">
        <v>0.0403134441087613</v>
      </c>
      <c r="AG77" s="162"/>
      <c r="AH77" s="162"/>
      <c r="AI77" s="162"/>
    </row>
    <row r="78" customFormat="false" ht="10.5" hidden="false" customHeight="true" outlineLevel="0" collapsed="false">
      <c r="B78" s="159" t="s">
        <v>1430</v>
      </c>
      <c r="C78" s="159"/>
      <c r="D78" s="159"/>
      <c r="E78" s="159"/>
      <c r="F78" s="159"/>
      <c r="G78" s="159"/>
      <c r="H78" s="159"/>
      <c r="I78" s="159"/>
      <c r="J78" s="164" t="n">
        <v>440215713.380001</v>
      </c>
      <c r="K78" s="164"/>
      <c r="L78" s="164"/>
      <c r="M78" s="164"/>
      <c r="N78" s="164"/>
      <c r="O78" s="164"/>
      <c r="P78" s="164"/>
      <c r="Q78" s="164"/>
      <c r="R78" s="164"/>
      <c r="S78" s="164"/>
      <c r="T78" s="162" t="n">
        <v>0.0631331874942412</v>
      </c>
      <c r="U78" s="162"/>
      <c r="V78" s="162"/>
      <c r="W78" s="162"/>
      <c r="X78" s="162"/>
      <c r="Y78" s="162"/>
      <c r="Z78" s="162"/>
      <c r="AA78" s="160" t="n">
        <v>6261</v>
      </c>
      <c r="AB78" s="160"/>
      <c r="AC78" s="160"/>
      <c r="AD78" s="160"/>
      <c r="AE78" s="160"/>
      <c r="AF78" s="162" t="n">
        <v>0.0537369541334798</v>
      </c>
      <c r="AG78" s="162"/>
      <c r="AH78" s="162"/>
      <c r="AI78" s="162"/>
    </row>
    <row r="79" customFormat="false" ht="10.5" hidden="false" customHeight="true" outlineLevel="0" collapsed="false">
      <c r="B79" s="159" t="s">
        <v>1431</v>
      </c>
      <c r="C79" s="159"/>
      <c r="D79" s="159"/>
      <c r="E79" s="159"/>
      <c r="F79" s="159"/>
      <c r="G79" s="159"/>
      <c r="H79" s="159"/>
      <c r="I79" s="159"/>
      <c r="J79" s="164" t="n">
        <v>286066448.580001</v>
      </c>
      <c r="K79" s="164"/>
      <c r="L79" s="164"/>
      <c r="M79" s="164"/>
      <c r="N79" s="164"/>
      <c r="O79" s="164"/>
      <c r="P79" s="164"/>
      <c r="Q79" s="164"/>
      <c r="R79" s="164"/>
      <c r="S79" s="164"/>
      <c r="T79" s="162" t="n">
        <v>0.0410259929054894</v>
      </c>
      <c r="U79" s="162"/>
      <c r="V79" s="162"/>
      <c r="W79" s="162"/>
      <c r="X79" s="162"/>
      <c r="Y79" s="162"/>
      <c r="Z79" s="162"/>
      <c r="AA79" s="160" t="n">
        <v>3922</v>
      </c>
      <c r="AB79" s="160"/>
      <c r="AC79" s="160"/>
      <c r="AD79" s="160"/>
      <c r="AE79" s="160"/>
      <c r="AF79" s="162" t="n">
        <v>0.0336617687448503</v>
      </c>
      <c r="AG79" s="162"/>
      <c r="AH79" s="162"/>
      <c r="AI79" s="162"/>
    </row>
    <row r="80" customFormat="false" ht="10.5" hidden="false" customHeight="true" outlineLevel="0" collapsed="false">
      <c r="B80" s="159" t="s">
        <v>1432</v>
      </c>
      <c r="C80" s="159"/>
      <c r="D80" s="159"/>
      <c r="E80" s="159"/>
      <c r="F80" s="159"/>
      <c r="G80" s="159"/>
      <c r="H80" s="159"/>
      <c r="I80" s="159"/>
      <c r="J80" s="164" t="n">
        <v>394192038.829998</v>
      </c>
      <c r="K80" s="164"/>
      <c r="L80" s="164"/>
      <c r="M80" s="164"/>
      <c r="N80" s="164"/>
      <c r="O80" s="164"/>
      <c r="P80" s="164"/>
      <c r="Q80" s="164"/>
      <c r="R80" s="164"/>
      <c r="S80" s="164"/>
      <c r="T80" s="162" t="n">
        <v>0.0565327387001039</v>
      </c>
      <c r="U80" s="162"/>
      <c r="V80" s="162"/>
      <c r="W80" s="162"/>
      <c r="X80" s="162"/>
      <c r="Y80" s="162"/>
      <c r="Z80" s="162"/>
      <c r="AA80" s="160" t="n">
        <v>5424</v>
      </c>
      <c r="AB80" s="160"/>
      <c r="AC80" s="160"/>
      <c r="AD80" s="160"/>
      <c r="AE80" s="160"/>
      <c r="AF80" s="162" t="n">
        <v>0.0465531447404559</v>
      </c>
      <c r="AG80" s="162"/>
      <c r="AH80" s="162"/>
      <c r="AI80" s="162"/>
    </row>
    <row r="81" customFormat="false" ht="10.5" hidden="false" customHeight="true" outlineLevel="0" collapsed="false">
      <c r="B81" s="159" t="s">
        <v>1433</v>
      </c>
      <c r="C81" s="159"/>
      <c r="D81" s="159"/>
      <c r="E81" s="159"/>
      <c r="F81" s="159"/>
      <c r="G81" s="159"/>
      <c r="H81" s="159"/>
      <c r="I81" s="159"/>
      <c r="J81" s="164" t="n">
        <v>495345800.34</v>
      </c>
      <c r="K81" s="164"/>
      <c r="L81" s="164"/>
      <c r="M81" s="164"/>
      <c r="N81" s="164"/>
      <c r="O81" s="164"/>
      <c r="P81" s="164"/>
      <c r="Q81" s="164"/>
      <c r="R81" s="164"/>
      <c r="S81" s="164"/>
      <c r="T81" s="162" t="n">
        <v>0.071039625203826</v>
      </c>
      <c r="U81" s="162"/>
      <c r="V81" s="162"/>
      <c r="W81" s="162"/>
      <c r="X81" s="162"/>
      <c r="Y81" s="162"/>
      <c r="Z81" s="162"/>
      <c r="AA81" s="160" t="n">
        <v>6223</v>
      </c>
      <c r="AB81" s="160"/>
      <c r="AC81" s="160"/>
      <c r="AD81" s="160"/>
      <c r="AE81" s="160"/>
      <c r="AF81" s="162" t="n">
        <v>0.0534108074704751</v>
      </c>
      <c r="AG81" s="162"/>
      <c r="AH81" s="162"/>
      <c r="AI81" s="162"/>
    </row>
    <row r="82" customFormat="false" ht="10.5" hidden="false" customHeight="true" outlineLevel="0" collapsed="false">
      <c r="B82" s="159" t="s">
        <v>1434</v>
      </c>
      <c r="C82" s="159"/>
      <c r="D82" s="159"/>
      <c r="E82" s="159"/>
      <c r="F82" s="159"/>
      <c r="G82" s="159"/>
      <c r="H82" s="159"/>
      <c r="I82" s="159"/>
      <c r="J82" s="164" t="n">
        <v>399252693.540002</v>
      </c>
      <c r="K82" s="164"/>
      <c r="L82" s="164"/>
      <c r="M82" s="164"/>
      <c r="N82" s="164"/>
      <c r="O82" s="164"/>
      <c r="P82" s="164"/>
      <c r="Q82" s="164"/>
      <c r="R82" s="164"/>
      <c r="S82" s="164"/>
      <c r="T82" s="162" t="n">
        <v>0.0572585084828252</v>
      </c>
      <c r="U82" s="162"/>
      <c r="V82" s="162"/>
      <c r="W82" s="162"/>
      <c r="X82" s="162"/>
      <c r="Y82" s="162"/>
      <c r="Z82" s="162"/>
      <c r="AA82" s="160" t="n">
        <v>4892</v>
      </c>
      <c r="AB82" s="160"/>
      <c r="AC82" s="160"/>
      <c r="AD82" s="160"/>
      <c r="AE82" s="160"/>
      <c r="AF82" s="162" t="n">
        <v>0.0419870914583906</v>
      </c>
      <c r="AG82" s="162"/>
      <c r="AH82" s="162"/>
      <c r="AI82" s="162"/>
    </row>
    <row r="83" customFormat="false" ht="10.5" hidden="false" customHeight="true" outlineLevel="0" collapsed="false">
      <c r="B83" s="159" t="s">
        <v>1435</v>
      </c>
      <c r="C83" s="159"/>
      <c r="D83" s="159"/>
      <c r="E83" s="159"/>
      <c r="F83" s="159"/>
      <c r="G83" s="159"/>
      <c r="H83" s="159"/>
      <c r="I83" s="159"/>
      <c r="J83" s="164" t="n">
        <v>612850529.729998</v>
      </c>
      <c r="K83" s="164"/>
      <c r="L83" s="164"/>
      <c r="M83" s="164"/>
      <c r="N83" s="164"/>
      <c r="O83" s="164"/>
      <c r="P83" s="164"/>
      <c r="Q83" s="164"/>
      <c r="R83" s="164"/>
      <c r="S83" s="164"/>
      <c r="T83" s="162" t="n">
        <v>0.0878914728016311</v>
      </c>
      <c r="U83" s="162"/>
      <c r="V83" s="162"/>
      <c r="W83" s="162"/>
      <c r="X83" s="162"/>
      <c r="Y83" s="162"/>
      <c r="Z83" s="162"/>
      <c r="AA83" s="160" t="n">
        <v>6899</v>
      </c>
      <c r="AB83" s="160"/>
      <c r="AC83" s="160"/>
      <c r="AD83" s="160"/>
      <c r="AE83" s="160"/>
      <c r="AF83" s="162" t="n">
        <v>0.0592127849491898</v>
      </c>
      <c r="AG83" s="162"/>
      <c r="AH83" s="162"/>
      <c r="AI83" s="162"/>
    </row>
    <row r="84" customFormat="false" ht="10.5" hidden="false" customHeight="true" outlineLevel="0" collapsed="false">
      <c r="B84" s="159" t="s">
        <v>1436</v>
      </c>
      <c r="C84" s="159"/>
      <c r="D84" s="159"/>
      <c r="E84" s="159"/>
      <c r="F84" s="159"/>
      <c r="G84" s="159"/>
      <c r="H84" s="159"/>
      <c r="I84" s="159"/>
      <c r="J84" s="164" t="n">
        <v>200427004.61</v>
      </c>
      <c r="K84" s="164"/>
      <c r="L84" s="164"/>
      <c r="M84" s="164"/>
      <c r="N84" s="164"/>
      <c r="O84" s="164"/>
      <c r="P84" s="164"/>
      <c r="Q84" s="164"/>
      <c r="R84" s="164"/>
      <c r="S84" s="164"/>
      <c r="T84" s="162" t="n">
        <v>0.028744079950707</v>
      </c>
      <c r="U84" s="162"/>
      <c r="V84" s="162"/>
      <c r="W84" s="162"/>
      <c r="X84" s="162"/>
      <c r="Y84" s="162"/>
      <c r="Z84" s="162"/>
      <c r="AA84" s="160" t="n">
        <v>2428</v>
      </c>
      <c r="AB84" s="160"/>
      <c r="AC84" s="160"/>
      <c r="AD84" s="160"/>
      <c r="AE84" s="160"/>
      <c r="AF84" s="162" t="n">
        <v>0.0208390552046141</v>
      </c>
      <c r="AG84" s="162"/>
      <c r="AH84" s="162"/>
      <c r="AI84" s="162"/>
    </row>
    <row r="85" customFormat="false" ht="10.5" hidden="false" customHeight="true" outlineLevel="0" collapsed="false">
      <c r="B85" s="159" t="s">
        <v>1437</v>
      </c>
      <c r="C85" s="159"/>
      <c r="D85" s="159"/>
      <c r="E85" s="159"/>
      <c r="F85" s="159"/>
      <c r="G85" s="159"/>
      <c r="H85" s="159"/>
      <c r="I85" s="159"/>
      <c r="J85" s="164" t="n">
        <v>369792178.33</v>
      </c>
      <c r="K85" s="164"/>
      <c r="L85" s="164"/>
      <c r="M85" s="164"/>
      <c r="N85" s="164"/>
      <c r="O85" s="164"/>
      <c r="P85" s="164"/>
      <c r="Q85" s="164"/>
      <c r="R85" s="164"/>
      <c r="S85" s="164"/>
      <c r="T85" s="162" t="n">
        <v>0.0530334520527644</v>
      </c>
      <c r="U85" s="162"/>
      <c r="V85" s="162"/>
      <c r="W85" s="162"/>
      <c r="X85" s="162"/>
      <c r="Y85" s="162"/>
      <c r="Z85" s="162"/>
      <c r="AA85" s="160" t="n">
        <v>4507</v>
      </c>
      <c r="AB85" s="160"/>
      <c r="AC85" s="160"/>
      <c r="AD85" s="160"/>
      <c r="AE85" s="160"/>
      <c r="AF85" s="162" t="n">
        <v>0.038682710793738</v>
      </c>
      <c r="AG85" s="162"/>
      <c r="AH85" s="162"/>
      <c r="AI85" s="162"/>
    </row>
    <row r="86" customFormat="false" ht="10.5" hidden="false" customHeight="true" outlineLevel="0" collapsed="false">
      <c r="B86" s="159" t="s">
        <v>1438</v>
      </c>
      <c r="C86" s="159"/>
      <c r="D86" s="159"/>
      <c r="E86" s="159"/>
      <c r="F86" s="159"/>
      <c r="G86" s="159"/>
      <c r="H86" s="159"/>
      <c r="I86" s="159"/>
      <c r="J86" s="164" t="n">
        <v>406131029.499999</v>
      </c>
      <c r="K86" s="164"/>
      <c r="L86" s="164"/>
      <c r="M86" s="164"/>
      <c r="N86" s="164"/>
      <c r="O86" s="164"/>
      <c r="P86" s="164"/>
      <c r="Q86" s="164"/>
      <c r="R86" s="164"/>
      <c r="S86" s="164"/>
      <c r="T86" s="162" t="n">
        <v>0.0582449595808033</v>
      </c>
      <c r="U86" s="162"/>
      <c r="V86" s="162"/>
      <c r="W86" s="162"/>
      <c r="X86" s="162"/>
      <c r="Y86" s="162"/>
      <c r="Z86" s="162"/>
      <c r="AA86" s="160" t="n">
        <v>4315</v>
      </c>
      <c r="AB86" s="160"/>
      <c r="AC86" s="160"/>
      <c r="AD86" s="160"/>
      <c r="AE86" s="160"/>
      <c r="AF86" s="162" t="n">
        <v>0.0370348118648723</v>
      </c>
      <c r="AG86" s="162"/>
      <c r="AH86" s="162"/>
      <c r="AI86" s="162"/>
    </row>
    <row r="87" customFormat="false" ht="10.5" hidden="false" customHeight="true" outlineLevel="0" collapsed="false">
      <c r="B87" s="159" t="s">
        <v>1439</v>
      </c>
      <c r="C87" s="159"/>
      <c r="D87" s="159"/>
      <c r="E87" s="159"/>
      <c r="F87" s="159"/>
      <c r="G87" s="159"/>
      <c r="H87" s="159"/>
      <c r="I87" s="159"/>
      <c r="J87" s="164" t="n">
        <v>393815470.04</v>
      </c>
      <c r="K87" s="164"/>
      <c r="L87" s="164"/>
      <c r="M87" s="164"/>
      <c r="N87" s="164"/>
      <c r="O87" s="164"/>
      <c r="P87" s="164"/>
      <c r="Q87" s="164"/>
      <c r="R87" s="164"/>
      <c r="S87" s="164"/>
      <c r="T87" s="162" t="n">
        <v>0.0564787333856619</v>
      </c>
      <c r="U87" s="162"/>
      <c r="V87" s="162"/>
      <c r="W87" s="162"/>
      <c r="X87" s="162"/>
      <c r="Y87" s="162"/>
      <c r="Z87" s="162"/>
      <c r="AA87" s="160" t="n">
        <v>4008</v>
      </c>
      <c r="AB87" s="160"/>
      <c r="AC87" s="160"/>
      <c r="AD87" s="160"/>
      <c r="AE87" s="160"/>
      <c r="AF87" s="162" t="n">
        <v>0.0343998901400714</v>
      </c>
      <c r="AG87" s="162"/>
      <c r="AH87" s="162"/>
      <c r="AI87" s="162"/>
    </row>
    <row r="88" customFormat="false" ht="10.5" hidden="false" customHeight="true" outlineLevel="0" collapsed="false">
      <c r="B88" s="159" t="s">
        <v>1440</v>
      </c>
      <c r="C88" s="159"/>
      <c r="D88" s="159"/>
      <c r="E88" s="159"/>
      <c r="F88" s="159"/>
      <c r="G88" s="159"/>
      <c r="H88" s="159"/>
      <c r="I88" s="159"/>
      <c r="J88" s="164" t="n">
        <v>396863881.3</v>
      </c>
      <c r="K88" s="164"/>
      <c r="L88" s="164"/>
      <c r="M88" s="164"/>
      <c r="N88" s="164"/>
      <c r="O88" s="164"/>
      <c r="P88" s="164"/>
      <c r="Q88" s="164"/>
      <c r="R88" s="164"/>
      <c r="S88" s="164"/>
      <c r="T88" s="162" t="n">
        <v>0.0569159188694773</v>
      </c>
      <c r="U88" s="162"/>
      <c r="V88" s="162"/>
      <c r="W88" s="162"/>
      <c r="X88" s="162"/>
      <c r="Y88" s="162"/>
      <c r="Z88" s="162"/>
      <c r="AA88" s="160" t="n">
        <v>3820</v>
      </c>
      <c r="AB88" s="160"/>
      <c r="AC88" s="160"/>
      <c r="AD88" s="160"/>
      <c r="AE88" s="160"/>
      <c r="AF88" s="162" t="n">
        <v>0.0327863224388904</v>
      </c>
      <c r="AG88" s="162"/>
      <c r="AH88" s="162"/>
      <c r="AI88" s="162"/>
    </row>
    <row r="89" customFormat="false" ht="10.5" hidden="false" customHeight="true" outlineLevel="0" collapsed="false">
      <c r="B89" s="159" t="s">
        <v>1441</v>
      </c>
      <c r="C89" s="159"/>
      <c r="D89" s="159"/>
      <c r="E89" s="159"/>
      <c r="F89" s="159"/>
      <c r="G89" s="159"/>
      <c r="H89" s="159"/>
      <c r="I89" s="159"/>
      <c r="J89" s="164" t="n">
        <v>73382549.05</v>
      </c>
      <c r="K89" s="164"/>
      <c r="L89" s="164"/>
      <c r="M89" s="164"/>
      <c r="N89" s="164"/>
      <c r="O89" s="164"/>
      <c r="P89" s="164"/>
      <c r="Q89" s="164"/>
      <c r="R89" s="164"/>
      <c r="S89" s="164"/>
      <c r="T89" s="162" t="n">
        <v>0.0105241000881307</v>
      </c>
      <c r="U89" s="162"/>
      <c r="V89" s="162"/>
      <c r="W89" s="162"/>
      <c r="X89" s="162"/>
      <c r="Y89" s="162"/>
      <c r="Z89" s="162"/>
      <c r="AA89" s="160" t="n">
        <v>706</v>
      </c>
      <c r="AB89" s="160"/>
      <c r="AC89" s="160"/>
      <c r="AD89" s="160"/>
      <c r="AE89" s="160"/>
      <c r="AF89" s="162" t="n">
        <v>0.0060594616863499</v>
      </c>
      <c r="AG89" s="162"/>
      <c r="AH89" s="162"/>
      <c r="AI89" s="162"/>
    </row>
    <row r="90" customFormat="false" ht="10.5" hidden="false" customHeight="true" outlineLevel="0" collapsed="false">
      <c r="B90" s="159" t="s">
        <v>1444</v>
      </c>
      <c r="C90" s="159"/>
      <c r="D90" s="159"/>
      <c r="E90" s="159"/>
      <c r="F90" s="159"/>
      <c r="G90" s="159"/>
      <c r="H90" s="159"/>
      <c r="I90" s="159"/>
      <c r="J90" s="164" t="n">
        <v>7668551.35</v>
      </c>
      <c r="K90" s="164"/>
      <c r="L90" s="164"/>
      <c r="M90" s="164"/>
      <c r="N90" s="164"/>
      <c r="O90" s="164"/>
      <c r="P90" s="164"/>
      <c r="Q90" s="164"/>
      <c r="R90" s="164"/>
      <c r="S90" s="164"/>
      <c r="T90" s="162" t="n">
        <v>0.00109977921158586</v>
      </c>
      <c r="U90" s="162"/>
      <c r="V90" s="162"/>
      <c r="W90" s="162"/>
      <c r="X90" s="162"/>
      <c r="Y90" s="162"/>
      <c r="Z90" s="162"/>
      <c r="AA90" s="160" t="n">
        <v>82</v>
      </c>
      <c r="AB90" s="160"/>
      <c r="AC90" s="160"/>
      <c r="AD90" s="160"/>
      <c r="AE90" s="160"/>
      <c r="AF90" s="162" t="n">
        <v>0.000703790167536391</v>
      </c>
      <c r="AG90" s="162"/>
      <c r="AH90" s="162"/>
      <c r="AI90" s="162"/>
    </row>
    <row r="91" customFormat="false" ht="10.5" hidden="false" customHeight="true" outlineLevel="0" collapsed="false">
      <c r="B91" s="159" t="s">
        <v>1446</v>
      </c>
      <c r="C91" s="159"/>
      <c r="D91" s="159"/>
      <c r="E91" s="159"/>
      <c r="F91" s="159"/>
      <c r="G91" s="159"/>
      <c r="H91" s="159"/>
      <c r="I91" s="159"/>
      <c r="J91" s="164" t="n">
        <v>7979294.63</v>
      </c>
      <c r="K91" s="164"/>
      <c r="L91" s="164"/>
      <c r="M91" s="164"/>
      <c r="N91" s="164"/>
      <c r="O91" s="164"/>
      <c r="P91" s="164"/>
      <c r="Q91" s="164"/>
      <c r="R91" s="164"/>
      <c r="S91" s="164"/>
      <c r="T91" s="162" t="n">
        <v>0.00114434421270358</v>
      </c>
      <c r="U91" s="162"/>
      <c r="V91" s="162"/>
      <c r="W91" s="162"/>
      <c r="X91" s="162"/>
      <c r="Y91" s="162"/>
      <c r="Z91" s="162"/>
      <c r="AA91" s="160" t="n">
        <v>81</v>
      </c>
      <c r="AB91" s="160"/>
      <c r="AC91" s="160"/>
      <c r="AD91" s="160"/>
      <c r="AE91" s="160"/>
      <c r="AF91" s="162" t="n">
        <v>0.000695207360615216</v>
      </c>
      <c r="AG91" s="162"/>
      <c r="AH91" s="162"/>
      <c r="AI91" s="162"/>
    </row>
    <row r="92" customFormat="false" ht="10.5" hidden="false" customHeight="true" outlineLevel="0" collapsed="false">
      <c r="B92" s="159" t="s">
        <v>1443</v>
      </c>
      <c r="C92" s="159"/>
      <c r="D92" s="159"/>
      <c r="E92" s="159"/>
      <c r="F92" s="159"/>
      <c r="G92" s="159"/>
      <c r="H92" s="159"/>
      <c r="I92" s="159"/>
      <c r="J92" s="164" t="n">
        <v>7432333.7</v>
      </c>
      <c r="K92" s="164"/>
      <c r="L92" s="164"/>
      <c r="M92" s="164"/>
      <c r="N92" s="164"/>
      <c r="O92" s="164"/>
      <c r="P92" s="164"/>
      <c r="Q92" s="164"/>
      <c r="R92" s="164"/>
      <c r="S92" s="164"/>
      <c r="T92" s="162" t="n">
        <v>0.00106590224460439</v>
      </c>
      <c r="U92" s="162"/>
      <c r="V92" s="162"/>
      <c r="W92" s="162"/>
      <c r="X92" s="162"/>
      <c r="Y92" s="162"/>
      <c r="Z92" s="162"/>
      <c r="AA92" s="160" t="n">
        <v>83</v>
      </c>
      <c r="AB92" s="160"/>
      <c r="AC92" s="160"/>
      <c r="AD92" s="160"/>
      <c r="AE92" s="160"/>
      <c r="AF92" s="162" t="n">
        <v>0.000712372974457567</v>
      </c>
      <c r="AG92" s="162"/>
      <c r="AH92" s="162"/>
      <c r="AI92" s="162"/>
    </row>
    <row r="93" customFormat="false" ht="10.5" hidden="false" customHeight="true" outlineLevel="0" collapsed="false">
      <c r="B93" s="159" t="s">
        <v>1445</v>
      </c>
      <c r="C93" s="159"/>
      <c r="D93" s="159"/>
      <c r="E93" s="159"/>
      <c r="F93" s="159"/>
      <c r="G93" s="159"/>
      <c r="H93" s="159"/>
      <c r="I93" s="159"/>
      <c r="J93" s="164" t="n">
        <v>4860749.95</v>
      </c>
      <c r="K93" s="164"/>
      <c r="L93" s="164"/>
      <c r="M93" s="164"/>
      <c r="N93" s="164"/>
      <c r="O93" s="164"/>
      <c r="P93" s="164"/>
      <c r="Q93" s="164"/>
      <c r="R93" s="164"/>
      <c r="S93" s="164"/>
      <c r="T93" s="162" t="n">
        <v>0.000697100600066664</v>
      </c>
      <c r="U93" s="162"/>
      <c r="V93" s="162"/>
      <c r="W93" s="162"/>
      <c r="X93" s="162"/>
      <c r="Y93" s="162"/>
      <c r="Z93" s="162"/>
      <c r="AA93" s="160" t="n">
        <v>44</v>
      </c>
      <c r="AB93" s="160"/>
      <c r="AC93" s="160"/>
      <c r="AD93" s="160"/>
      <c r="AE93" s="160"/>
      <c r="AF93" s="162" t="n">
        <v>0.000377643504531722</v>
      </c>
      <c r="AG93" s="162"/>
      <c r="AH93" s="162"/>
      <c r="AI93" s="162"/>
    </row>
    <row r="94" customFormat="false" ht="10.5" hidden="false" customHeight="true" outlineLevel="0" collapsed="false">
      <c r="B94" s="159" t="s">
        <v>1442</v>
      </c>
      <c r="C94" s="159"/>
      <c r="D94" s="159"/>
      <c r="E94" s="159"/>
      <c r="F94" s="159"/>
      <c r="G94" s="159"/>
      <c r="H94" s="159"/>
      <c r="I94" s="159"/>
      <c r="J94" s="164" t="n">
        <v>1316638.82</v>
      </c>
      <c r="K94" s="164"/>
      <c r="L94" s="164"/>
      <c r="M94" s="164"/>
      <c r="N94" s="164"/>
      <c r="O94" s="164"/>
      <c r="P94" s="164"/>
      <c r="Q94" s="164"/>
      <c r="R94" s="164"/>
      <c r="S94" s="164"/>
      <c r="T94" s="162" t="n">
        <v>0.000188824712427979</v>
      </c>
      <c r="U94" s="162"/>
      <c r="V94" s="162"/>
      <c r="W94" s="162"/>
      <c r="X94" s="162"/>
      <c r="Y94" s="162"/>
      <c r="Z94" s="162"/>
      <c r="AA94" s="160" t="n">
        <v>12</v>
      </c>
      <c r="AB94" s="160"/>
      <c r="AC94" s="160"/>
      <c r="AD94" s="160"/>
      <c r="AE94" s="160"/>
      <c r="AF94" s="162" t="n">
        <v>0.000102993683054106</v>
      </c>
      <c r="AG94" s="162"/>
      <c r="AH94" s="162"/>
      <c r="AI94" s="162"/>
    </row>
    <row r="95" customFormat="false" ht="10.5" hidden="false" customHeight="true" outlineLevel="0" collapsed="false">
      <c r="B95" s="159" t="s">
        <v>1449</v>
      </c>
      <c r="C95" s="159"/>
      <c r="D95" s="159"/>
      <c r="E95" s="159"/>
      <c r="F95" s="159"/>
      <c r="G95" s="159"/>
      <c r="H95" s="159"/>
      <c r="I95" s="159"/>
      <c r="J95" s="164" t="n">
        <v>156151.38</v>
      </c>
      <c r="K95" s="164"/>
      <c r="L95" s="164"/>
      <c r="M95" s="164"/>
      <c r="N95" s="164"/>
      <c r="O95" s="164"/>
      <c r="P95" s="164"/>
      <c r="Q95" s="164"/>
      <c r="R95" s="164"/>
      <c r="S95" s="164"/>
      <c r="T95" s="162" t="n">
        <v>2.23943263527139E-005</v>
      </c>
      <c r="U95" s="162"/>
      <c r="V95" s="162"/>
      <c r="W95" s="162"/>
      <c r="X95" s="162"/>
      <c r="Y95" s="162"/>
      <c r="Z95" s="162"/>
      <c r="AA95" s="160" t="n">
        <v>2</v>
      </c>
      <c r="AB95" s="160"/>
      <c r="AC95" s="160"/>
      <c r="AD95" s="160"/>
      <c r="AE95" s="160"/>
      <c r="AF95" s="162" t="n">
        <v>1.7165613842351E-005</v>
      </c>
      <c r="AG95" s="162"/>
      <c r="AH95" s="162"/>
      <c r="AI95" s="162"/>
    </row>
    <row r="96" customFormat="false" ht="10.5" hidden="false" customHeight="true" outlineLevel="0" collapsed="false">
      <c r="B96" s="159" t="s">
        <v>1450</v>
      </c>
      <c r="C96" s="159"/>
      <c r="D96" s="159"/>
      <c r="E96" s="159"/>
      <c r="F96" s="159"/>
      <c r="G96" s="159"/>
      <c r="H96" s="159"/>
      <c r="I96" s="159"/>
      <c r="J96" s="164" t="n">
        <v>297547.05</v>
      </c>
      <c r="K96" s="164"/>
      <c r="L96" s="164"/>
      <c r="M96" s="164"/>
      <c r="N96" s="164"/>
      <c r="O96" s="164"/>
      <c r="P96" s="164"/>
      <c r="Q96" s="164"/>
      <c r="R96" s="164"/>
      <c r="S96" s="164"/>
      <c r="T96" s="162" t="n">
        <v>4.26724742553494E-005</v>
      </c>
      <c r="U96" s="162"/>
      <c r="V96" s="162"/>
      <c r="W96" s="162"/>
      <c r="X96" s="162"/>
      <c r="Y96" s="162"/>
      <c r="Z96" s="162"/>
      <c r="AA96" s="160" t="n">
        <v>3</v>
      </c>
      <c r="AB96" s="160"/>
      <c r="AC96" s="160"/>
      <c r="AD96" s="160"/>
      <c r="AE96" s="160"/>
      <c r="AF96" s="162" t="n">
        <v>2.57484207635265E-005</v>
      </c>
      <c r="AG96" s="162"/>
      <c r="AH96" s="162"/>
      <c r="AI96" s="162"/>
    </row>
    <row r="97" customFormat="false" ht="13.5" hidden="false" customHeight="true" outlineLevel="0" collapsed="false">
      <c r="B97" s="156"/>
      <c r="C97" s="156"/>
      <c r="D97" s="156"/>
      <c r="E97" s="156"/>
      <c r="F97" s="156"/>
      <c r="G97" s="156"/>
      <c r="H97" s="156"/>
      <c r="I97" s="156"/>
      <c r="J97" s="204" t="n">
        <v>6972809877.85</v>
      </c>
      <c r="K97" s="204"/>
      <c r="L97" s="204"/>
      <c r="M97" s="204"/>
      <c r="N97" s="204"/>
      <c r="O97" s="204"/>
      <c r="P97" s="204"/>
      <c r="Q97" s="204"/>
      <c r="R97" s="204"/>
      <c r="S97" s="204"/>
      <c r="T97" s="205" t="n">
        <v>0.999999999999998</v>
      </c>
      <c r="U97" s="205"/>
      <c r="V97" s="205"/>
      <c r="W97" s="205"/>
      <c r="X97" s="205"/>
      <c r="Y97" s="205"/>
      <c r="Z97" s="205"/>
      <c r="AA97" s="206" t="n">
        <v>116512</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51</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15"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16</v>
      </c>
      <c r="C101" s="156"/>
      <c r="D101" s="156"/>
      <c r="E101" s="156"/>
      <c r="F101" s="156"/>
      <c r="G101" s="156"/>
      <c r="H101" s="156"/>
      <c r="I101" s="156" t="s">
        <v>1412</v>
      </c>
      <c r="J101" s="156"/>
      <c r="K101" s="156"/>
      <c r="L101" s="156"/>
      <c r="M101" s="156"/>
      <c r="N101" s="156"/>
      <c r="O101" s="156"/>
      <c r="P101" s="156"/>
      <c r="Q101" s="156"/>
      <c r="R101" s="156"/>
      <c r="S101" s="156"/>
      <c r="T101" s="156" t="s">
        <v>1413</v>
      </c>
      <c r="U101" s="156"/>
      <c r="V101" s="156"/>
      <c r="W101" s="156"/>
      <c r="X101" s="156"/>
      <c r="Y101" s="156"/>
      <c r="Z101" s="156"/>
      <c r="AA101" s="156" t="s">
        <v>1414</v>
      </c>
      <c r="AB101" s="156"/>
      <c r="AC101" s="156"/>
      <c r="AD101" s="156"/>
      <c r="AE101" s="156"/>
      <c r="AF101" s="156" t="s">
        <v>1413</v>
      </c>
      <c r="AG101" s="156"/>
      <c r="AH101" s="156"/>
      <c r="AI101" s="156"/>
    </row>
    <row r="102" customFormat="false" ht="10.5" hidden="false" customHeight="true" outlineLevel="0" collapsed="false">
      <c r="B102" s="159" t="s">
        <v>1417</v>
      </c>
      <c r="C102" s="159"/>
      <c r="D102" s="159"/>
      <c r="E102" s="159"/>
      <c r="F102" s="159"/>
      <c r="G102" s="159"/>
      <c r="H102" s="159"/>
      <c r="I102" s="164" t="n">
        <v>625000</v>
      </c>
      <c r="J102" s="164"/>
      <c r="K102" s="164"/>
      <c r="L102" s="164"/>
      <c r="M102" s="164"/>
      <c r="N102" s="164"/>
      <c r="O102" s="164"/>
      <c r="P102" s="164"/>
      <c r="Q102" s="164"/>
      <c r="R102" s="164"/>
      <c r="S102" s="164"/>
      <c r="T102" s="162" t="n">
        <v>8.96338794472787E-005</v>
      </c>
      <c r="U102" s="162"/>
      <c r="V102" s="162"/>
      <c r="W102" s="162"/>
      <c r="X102" s="162"/>
      <c r="Y102" s="162"/>
      <c r="Z102" s="162"/>
      <c r="AA102" s="160" t="n">
        <v>11</v>
      </c>
      <c r="AB102" s="160"/>
      <c r="AC102" s="160"/>
      <c r="AD102" s="160"/>
      <c r="AE102" s="160"/>
      <c r="AF102" s="162" t="n">
        <v>9.44108761329305E-005</v>
      </c>
      <c r="AG102" s="162"/>
      <c r="AH102" s="162"/>
      <c r="AI102" s="162"/>
    </row>
    <row r="103" customFormat="false" ht="10.5" hidden="false" customHeight="true" outlineLevel="0" collapsed="false">
      <c r="B103" s="159" t="s">
        <v>1418</v>
      </c>
      <c r="C103" s="159"/>
      <c r="D103" s="159"/>
      <c r="E103" s="159"/>
      <c r="F103" s="159"/>
      <c r="G103" s="159"/>
      <c r="H103" s="159"/>
      <c r="I103" s="164" t="n">
        <v>7866968.59</v>
      </c>
      <c r="J103" s="164"/>
      <c r="K103" s="164"/>
      <c r="L103" s="164"/>
      <c r="M103" s="164"/>
      <c r="N103" s="164"/>
      <c r="O103" s="164"/>
      <c r="P103" s="164"/>
      <c r="Q103" s="164"/>
      <c r="R103" s="164"/>
      <c r="S103" s="164"/>
      <c r="T103" s="162" t="n">
        <v>0.00112823506273854</v>
      </c>
      <c r="U103" s="162"/>
      <c r="V103" s="162"/>
      <c r="W103" s="162"/>
      <c r="X103" s="162"/>
      <c r="Y103" s="162"/>
      <c r="Z103" s="162"/>
      <c r="AA103" s="160" t="n">
        <v>188</v>
      </c>
      <c r="AB103" s="160"/>
      <c r="AC103" s="160"/>
      <c r="AD103" s="160"/>
      <c r="AE103" s="160"/>
      <c r="AF103" s="162" t="n">
        <v>0.00161356770118099</v>
      </c>
      <c r="AG103" s="162"/>
      <c r="AH103" s="162"/>
      <c r="AI103" s="162"/>
    </row>
    <row r="104" customFormat="false" ht="10.5" hidden="false" customHeight="true" outlineLevel="0" collapsed="false">
      <c r="B104" s="159" t="s">
        <v>1419</v>
      </c>
      <c r="C104" s="159"/>
      <c r="D104" s="159"/>
      <c r="E104" s="159"/>
      <c r="F104" s="159"/>
      <c r="G104" s="159"/>
      <c r="H104" s="159"/>
      <c r="I104" s="164" t="n">
        <v>11357669.37</v>
      </c>
      <c r="J104" s="164"/>
      <c r="K104" s="164"/>
      <c r="L104" s="164"/>
      <c r="M104" s="164"/>
      <c r="N104" s="164"/>
      <c r="O104" s="164"/>
      <c r="P104" s="164"/>
      <c r="Q104" s="164"/>
      <c r="R104" s="164"/>
      <c r="S104" s="164"/>
      <c r="T104" s="162" t="n">
        <v>0.00162885114738021</v>
      </c>
      <c r="U104" s="162"/>
      <c r="V104" s="162"/>
      <c r="W104" s="162"/>
      <c r="X104" s="162"/>
      <c r="Y104" s="162"/>
      <c r="Z104" s="162"/>
      <c r="AA104" s="160" t="n">
        <v>303</v>
      </c>
      <c r="AB104" s="160"/>
      <c r="AC104" s="160"/>
      <c r="AD104" s="160"/>
      <c r="AE104" s="160"/>
      <c r="AF104" s="162" t="n">
        <v>0.00260059049711618</v>
      </c>
      <c r="AG104" s="162"/>
      <c r="AH104" s="162"/>
      <c r="AI104" s="162"/>
    </row>
    <row r="105" customFormat="false" ht="10.5" hidden="false" customHeight="true" outlineLevel="0" collapsed="false">
      <c r="B105" s="159" t="s">
        <v>1420</v>
      </c>
      <c r="C105" s="159"/>
      <c r="D105" s="159"/>
      <c r="E105" s="159"/>
      <c r="F105" s="159"/>
      <c r="G105" s="159"/>
      <c r="H105" s="159"/>
      <c r="I105" s="164" t="n">
        <v>3347324.05</v>
      </c>
      <c r="J105" s="164"/>
      <c r="K105" s="164"/>
      <c r="L105" s="164"/>
      <c r="M105" s="164"/>
      <c r="N105" s="164"/>
      <c r="O105" s="164"/>
      <c r="P105" s="164"/>
      <c r="Q105" s="164"/>
      <c r="R105" s="164"/>
      <c r="S105" s="164"/>
      <c r="T105" s="162" t="n">
        <v>0.000480053824589882</v>
      </c>
      <c r="U105" s="162"/>
      <c r="V105" s="162"/>
      <c r="W105" s="162"/>
      <c r="X105" s="162"/>
      <c r="Y105" s="162"/>
      <c r="Z105" s="162"/>
      <c r="AA105" s="160" t="n">
        <v>563</v>
      </c>
      <c r="AB105" s="160"/>
      <c r="AC105" s="160"/>
      <c r="AD105" s="160"/>
      <c r="AE105" s="160"/>
      <c r="AF105" s="162" t="n">
        <v>0.00483212029662181</v>
      </c>
      <c r="AG105" s="162"/>
      <c r="AH105" s="162"/>
      <c r="AI105" s="162"/>
    </row>
    <row r="106" customFormat="false" ht="10.5" hidden="false" customHeight="true" outlineLevel="0" collapsed="false">
      <c r="B106" s="159" t="s">
        <v>1421</v>
      </c>
      <c r="C106" s="159"/>
      <c r="D106" s="159"/>
      <c r="E106" s="159"/>
      <c r="F106" s="159"/>
      <c r="G106" s="159"/>
      <c r="H106" s="159"/>
      <c r="I106" s="164" t="n">
        <v>71478420.58</v>
      </c>
      <c r="J106" s="164"/>
      <c r="K106" s="164"/>
      <c r="L106" s="164"/>
      <c r="M106" s="164"/>
      <c r="N106" s="164"/>
      <c r="O106" s="164"/>
      <c r="P106" s="164"/>
      <c r="Q106" s="164"/>
      <c r="R106" s="164"/>
      <c r="S106" s="164"/>
      <c r="T106" s="162" t="n">
        <v>0.0102510210133594</v>
      </c>
      <c r="U106" s="162"/>
      <c r="V106" s="162"/>
      <c r="W106" s="162"/>
      <c r="X106" s="162"/>
      <c r="Y106" s="162"/>
      <c r="Z106" s="162"/>
      <c r="AA106" s="160" t="n">
        <v>1391</v>
      </c>
      <c r="AB106" s="160"/>
      <c r="AC106" s="160"/>
      <c r="AD106" s="160"/>
      <c r="AE106" s="160"/>
      <c r="AF106" s="162" t="n">
        <v>0.0119386844273551</v>
      </c>
      <c r="AG106" s="162"/>
      <c r="AH106" s="162"/>
      <c r="AI106" s="162"/>
    </row>
    <row r="107" customFormat="false" ht="10.5" hidden="false" customHeight="true" outlineLevel="0" collapsed="false">
      <c r="B107" s="159" t="s">
        <v>1422</v>
      </c>
      <c r="C107" s="159"/>
      <c r="D107" s="159"/>
      <c r="E107" s="159"/>
      <c r="F107" s="159"/>
      <c r="G107" s="159"/>
      <c r="H107" s="159"/>
      <c r="I107" s="164" t="n">
        <v>12797404.85</v>
      </c>
      <c r="J107" s="164"/>
      <c r="K107" s="164"/>
      <c r="L107" s="164"/>
      <c r="M107" s="164"/>
      <c r="N107" s="164"/>
      <c r="O107" s="164"/>
      <c r="P107" s="164"/>
      <c r="Q107" s="164"/>
      <c r="R107" s="164"/>
      <c r="S107" s="164"/>
      <c r="T107" s="162" t="n">
        <v>0.00183532966970067</v>
      </c>
      <c r="U107" s="162"/>
      <c r="V107" s="162"/>
      <c r="W107" s="162"/>
      <c r="X107" s="162"/>
      <c r="Y107" s="162"/>
      <c r="Z107" s="162"/>
      <c r="AA107" s="160" t="n">
        <v>560</v>
      </c>
      <c r="AB107" s="160"/>
      <c r="AC107" s="160"/>
      <c r="AD107" s="160"/>
      <c r="AE107" s="160"/>
      <c r="AF107" s="162" t="n">
        <v>0.00480637187585828</v>
      </c>
      <c r="AG107" s="162"/>
      <c r="AH107" s="162"/>
      <c r="AI107" s="162"/>
    </row>
    <row r="108" customFormat="false" ht="10.5" hidden="false" customHeight="true" outlineLevel="0" collapsed="false">
      <c r="B108" s="159" t="s">
        <v>1423</v>
      </c>
      <c r="C108" s="159"/>
      <c r="D108" s="159"/>
      <c r="E108" s="159"/>
      <c r="F108" s="159"/>
      <c r="G108" s="159"/>
      <c r="H108" s="159"/>
      <c r="I108" s="164" t="n">
        <v>29063729.22</v>
      </c>
      <c r="J108" s="164"/>
      <c r="K108" s="164"/>
      <c r="L108" s="164"/>
      <c r="M108" s="164"/>
      <c r="N108" s="164"/>
      <c r="O108" s="164"/>
      <c r="P108" s="164"/>
      <c r="Q108" s="164"/>
      <c r="R108" s="164"/>
      <c r="S108" s="164"/>
      <c r="T108" s="162" t="n">
        <v>0.00416815168191013</v>
      </c>
      <c r="U108" s="162"/>
      <c r="V108" s="162"/>
      <c r="W108" s="162"/>
      <c r="X108" s="162"/>
      <c r="Y108" s="162"/>
      <c r="Z108" s="162"/>
      <c r="AA108" s="160" t="n">
        <v>935</v>
      </c>
      <c r="AB108" s="160"/>
      <c r="AC108" s="160"/>
      <c r="AD108" s="160"/>
      <c r="AE108" s="160"/>
      <c r="AF108" s="162" t="n">
        <v>0.00802492447129909</v>
      </c>
      <c r="AG108" s="162"/>
      <c r="AH108" s="162"/>
      <c r="AI108" s="162"/>
    </row>
    <row r="109" customFormat="false" ht="10.5" hidden="false" customHeight="true" outlineLevel="0" collapsed="false">
      <c r="B109" s="159" t="s">
        <v>1424</v>
      </c>
      <c r="C109" s="159"/>
      <c r="D109" s="159"/>
      <c r="E109" s="159"/>
      <c r="F109" s="159"/>
      <c r="G109" s="159"/>
      <c r="H109" s="159"/>
      <c r="I109" s="164" t="n">
        <v>41987574.25</v>
      </c>
      <c r="J109" s="164"/>
      <c r="K109" s="164"/>
      <c r="L109" s="164"/>
      <c r="M109" s="164"/>
      <c r="N109" s="164"/>
      <c r="O109" s="164"/>
      <c r="P109" s="164"/>
      <c r="Q109" s="164"/>
      <c r="R109" s="164"/>
      <c r="S109" s="164"/>
      <c r="T109" s="162" t="n">
        <v>0.00602161466977306</v>
      </c>
      <c r="U109" s="162"/>
      <c r="V109" s="162"/>
      <c r="W109" s="162"/>
      <c r="X109" s="162"/>
      <c r="Y109" s="162"/>
      <c r="Z109" s="162"/>
      <c r="AA109" s="160" t="n">
        <v>1244</v>
      </c>
      <c r="AB109" s="160"/>
      <c r="AC109" s="160"/>
      <c r="AD109" s="160"/>
      <c r="AE109" s="160"/>
      <c r="AF109" s="162" t="n">
        <v>0.0106770118099423</v>
      </c>
      <c r="AG109" s="162"/>
      <c r="AH109" s="162"/>
      <c r="AI109" s="162"/>
    </row>
    <row r="110" customFormat="false" ht="10.5" hidden="false" customHeight="true" outlineLevel="0" collapsed="false">
      <c r="B110" s="159" t="s">
        <v>1425</v>
      </c>
      <c r="C110" s="159"/>
      <c r="D110" s="159"/>
      <c r="E110" s="159"/>
      <c r="F110" s="159"/>
      <c r="G110" s="159"/>
      <c r="H110" s="159"/>
      <c r="I110" s="164" t="n">
        <v>56558448.53</v>
      </c>
      <c r="J110" s="164"/>
      <c r="K110" s="164"/>
      <c r="L110" s="164"/>
      <c r="M110" s="164"/>
      <c r="N110" s="164"/>
      <c r="O110" s="164"/>
      <c r="P110" s="164"/>
      <c r="Q110" s="164"/>
      <c r="R110" s="164"/>
      <c r="S110" s="164"/>
      <c r="T110" s="162" t="n">
        <v>0.00811128505162101</v>
      </c>
      <c r="U110" s="162"/>
      <c r="V110" s="162"/>
      <c r="W110" s="162"/>
      <c r="X110" s="162"/>
      <c r="Y110" s="162"/>
      <c r="Z110" s="162"/>
      <c r="AA110" s="160" t="n">
        <v>1512</v>
      </c>
      <c r="AB110" s="160"/>
      <c r="AC110" s="160"/>
      <c r="AD110" s="160"/>
      <c r="AE110" s="160"/>
      <c r="AF110" s="162" t="n">
        <v>0.0129772040648174</v>
      </c>
      <c r="AG110" s="162"/>
      <c r="AH110" s="162"/>
      <c r="AI110" s="162"/>
    </row>
    <row r="111" customFormat="false" ht="10.5" hidden="false" customHeight="true" outlineLevel="0" collapsed="false">
      <c r="B111" s="159" t="s">
        <v>1426</v>
      </c>
      <c r="C111" s="159"/>
      <c r="D111" s="159"/>
      <c r="E111" s="159"/>
      <c r="F111" s="159"/>
      <c r="G111" s="159"/>
      <c r="H111" s="159"/>
      <c r="I111" s="164" t="n">
        <v>705143027.109999</v>
      </c>
      <c r="J111" s="164"/>
      <c r="K111" s="164"/>
      <c r="L111" s="164"/>
      <c r="M111" s="164"/>
      <c r="N111" s="164"/>
      <c r="O111" s="164"/>
      <c r="P111" s="164"/>
      <c r="Q111" s="164"/>
      <c r="R111" s="164"/>
      <c r="S111" s="164"/>
      <c r="T111" s="162" t="n">
        <v>0.101127528136107</v>
      </c>
      <c r="U111" s="162"/>
      <c r="V111" s="162"/>
      <c r="W111" s="162"/>
      <c r="X111" s="162"/>
      <c r="Y111" s="162"/>
      <c r="Z111" s="162"/>
      <c r="AA111" s="160" t="n">
        <v>18406</v>
      </c>
      <c r="AB111" s="160"/>
      <c r="AC111" s="160"/>
      <c r="AD111" s="160"/>
      <c r="AE111" s="160"/>
      <c r="AF111" s="162" t="n">
        <v>0.157975144191156</v>
      </c>
      <c r="AG111" s="162"/>
      <c r="AH111" s="162"/>
      <c r="AI111" s="162"/>
    </row>
    <row r="112" customFormat="false" ht="10.5" hidden="false" customHeight="true" outlineLevel="0" collapsed="false">
      <c r="B112" s="159" t="s">
        <v>1427</v>
      </c>
      <c r="C112" s="159"/>
      <c r="D112" s="159"/>
      <c r="E112" s="159"/>
      <c r="F112" s="159"/>
      <c r="G112" s="159"/>
      <c r="H112" s="159"/>
      <c r="I112" s="164" t="n">
        <v>117895352.14</v>
      </c>
      <c r="J112" s="164"/>
      <c r="K112" s="164"/>
      <c r="L112" s="164"/>
      <c r="M112" s="164"/>
      <c r="N112" s="164"/>
      <c r="O112" s="164"/>
      <c r="P112" s="164"/>
      <c r="Q112" s="164"/>
      <c r="R112" s="164"/>
      <c r="S112" s="164"/>
      <c r="T112" s="162" t="n">
        <v>0.0169078684497779</v>
      </c>
      <c r="U112" s="162"/>
      <c r="V112" s="162"/>
      <c r="W112" s="162"/>
      <c r="X112" s="162"/>
      <c r="Y112" s="162"/>
      <c r="Z112" s="162"/>
      <c r="AA112" s="160" t="n">
        <v>8871</v>
      </c>
      <c r="AB112" s="160"/>
      <c r="AC112" s="160"/>
      <c r="AD112" s="160"/>
      <c r="AE112" s="160"/>
      <c r="AF112" s="162" t="n">
        <v>0.0761380801977479</v>
      </c>
      <c r="AG112" s="162"/>
      <c r="AH112" s="162"/>
      <c r="AI112" s="162"/>
    </row>
    <row r="113" customFormat="false" ht="10.5" hidden="false" customHeight="true" outlineLevel="0" collapsed="false">
      <c r="B113" s="159" t="s">
        <v>1428</v>
      </c>
      <c r="C113" s="159"/>
      <c r="D113" s="159"/>
      <c r="E113" s="159"/>
      <c r="F113" s="159"/>
      <c r="G113" s="159"/>
      <c r="H113" s="159"/>
      <c r="I113" s="164" t="n">
        <v>126147903.77</v>
      </c>
      <c r="J113" s="164"/>
      <c r="K113" s="164"/>
      <c r="L113" s="164"/>
      <c r="M113" s="164"/>
      <c r="N113" s="164"/>
      <c r="O113" s="164"/>
      <c r="P113" s="164"/>
      <c r="Q113" s="164"/>
      <c r="R113" s="164"/>
      <c r="S113" s="164"/>
      <c r="T113" s="162" t="n">
        <v>0.0180914015984753</v>
      </c>
      <c r="U113" s="162"/>
      <c r="V113" s="162"/>
      <c r="W113" s="162"/>
      <c r="X113" s="162"/>
      <c r="Y113" s="162"/>
      <c r="Z113" s="162"/>
      <c r="AA113" s="160" t="n">
        <v>2399</v>
      </c>
      <c r="AB113" s="160"/>
      <c r="AC113" s="160"/>
      <c r="AD113" s="160"/>
      <c r="AE113" s="160"/>
      <c r="AF113" s="162" t="n">
        <v>0.0205901538039</v>
      </c>
      <c r="AG113" s="162"/>
      <c r="AH113" s="162"/>
      <c r="AI113" s="162"/>
    </row>
    <row r="114" customFormat="false" ht="10.5" hidden="false" customHeight="true" outlineLevel="0" collapsed="false">
      <c r="B114" s="159" t="s">
        <v>1429</v>
      </c>
      <c r="C114" s="159"/>
      <c r="D114" s="159"/>
      <c r="E114" s="159"/>
      <c r="F114" s="159"/>
      <c r="G114" s="159"/>
      <c r="H114" s="159"/>
      <c r="I114" s="164" t="n">
        <v>421467340.44</v>
      </c>
      <c r="J114" s="164"/>
      <c r="K114" s="164"/>
      <c r="L114" s="164"/>
      <c r="M114" s="164"/>
      <c r="N114" s="164"/>
      <c r="O114" s="164"/>
      <c r="P114" s="164"/>
      <c r="Q114" s="164"/>
      <c r="R114" s="164"/>
      <c r="S114" s="164"/>
      <c r="T114" s="162" t="n">
        <v>0.0604444044543426</v>
      </c>
      <c r="U114" s="162"/>
      <c r="V114" s="162"/>
      <c r="W114" s="162"/>
      <c r="X114" s="162"/>
      <c r="Y114" s="162"/>
      <c r="Z114" s="162"/>
      <c r="AA114" s="160" t="n">
        <v>7618</v>
      </c>
      <c r="AB114" s="160"/>
      <c r="AC114" s="160"/>
      <c r="AD114" s="160"/>
      <c r="AE114" s="160"/>
      <c r="AF114" s="162" t="n">
        <v>0.065383823125515</v>
      </c>
      <c r="AG114" s="162"/>
      <c r="AH114" s="162"/>
      <c r="AI114" s="162"/>
    </row>
    <row r="115" customFormat="false" ht="10.5" hidden="false" customHeight="true" outlineLevel="0" collapsed="false">
      <c r="B115" s="159" t="s">
        <v>1430</v>
      </c>
      <c r="C115" s="159"/>
      <c r="D115" s="159"/>
      <c r="E115" s="159"/>
      <c r="F115" s="159"/>
      <c r="G115" s="159"/>
      <c r="H115" s="159"/>
      <c r="I115" s="164" t="n">
        <v>37976978.39</v>
      </c>
      <c r="J115" s="164"/>
      <c r="K115" s="164"/>
      <c r="L115" s="164"/>
      <c r="M115" s="164"/>
      <c r="N115" s="164"/>
      <c r="O115" s="164"/>
      <c r="P115" s="164"/>
      <c r="Q115" s="164"/>
      <c r="R115" s="164"/>
      <c r="S115" s="164"/>
      <c r="T115" s="162" t="n">
        <v>0.00544643824444986</v>
      </c>
      <c r="U115" s="162"/>
      <c r="V115" s="162"/>
      <c r="W115" s="162"/>
      <c r="X115" s="162"/>
      <c r="Y115" s="162"/>
      <c r="Z115" s="162"/>
      <c r="AA115" s="160" t="n">
        <v>712</v>
      </c>
      <c r="AB115" s="160"/>
      <c r="AC115" s="160"/>
      <c r="AD115" s="160"/>
      <c r="AE115" s="160"/>
      <c r="AF115" s="162" t="n">
        <v>0.00611095852787696</v>
      </c>
      <c r="AG115" s="162"/>
      <c r="AH115" s="162"/>
      <c r="AI115" s="162"/>
    </row>
    <row r="116" customFormat="false" ht="10.5" hidden="false" customHeight="true" outlineLevel="0" collapsed="false">
      <c r="B116" s="159" t="s">
        <v>1431</v>
      </c>
      <c r="C116" s="159"/>
      <c r="D116" s="159"/>
      <c r="E116" s="159"/>
      <c r="F116" s="159"/>
      <c r="G116" s="159"/>
      <c r="H116" s="159"/>
      <c r="I116" s="164" t="n">
        <v>914301677.060002</v>
      </c>
      <c r="J116" s="164"/>
      <c r="K116" s="164"/>
      <c r="L116" s="164"/>
      <c r="M116" s="164"/>
      <c r="N116" s="164"/>
      <c r="O116" s="164"/>
      <c r="P116" s="164"/>
      <c r="Q116" s="164"/>
      <c r="R116" s="164"/>
      <c r="S116" s="164"/>
      <c r="T116" s="162" t="n">
        <v>0.131123850080065</v>
      </c>
      <c r="U116" s="162"/>
      <c r="V116" s="162"/>
      <c r="W116" s="162"/>
      <c r="X116" s="162"/>
      <c r="Y116" s="162"/>
      <c r="Z116" s="162"/>
      <c r="AA116" s="160" t="n">
        <v>15516</v>
      </c>
      <c r="AB116" s="160"/>
      <c r="AC116" s="160"/>
      <c r="AD116" s="160"/>
      <c r="AE116" s="160"/>
      <c r="AF116" s="162" t="n">
        <v>0.133170832188959</v>
      </c>
      <c r="AG116" s="162"/>
      <c r="AH116" s="162"/>
      <c r="AI116" s="162"/>
    </row>
    <row r="117" customFormat="false" ht="10.5" hidden="false" customHeight="true" outlineLevel="0" collapsed="false">
      <c r="B117" s="159" t="s">
        <v>1432</v>
      </c>
      <c r="C117" s="159"/>
      <c r="D117" s="159"/>
      <c r="E117" s="159"/>
      <c r="F117" s="159"/>
      <c r="G117" s="159"/>
      <c r="H117" s="159"/>
      <c r="I117" s="164" t="n">
        <v>39010962.28</v>
      </c>
      <c r="J117" s="164"/>
      <c r="K117" s="164"/>
      <c r="L117" s="164"/>
      <c r="M117" s="164"/>
      <c r="N117" s="164"/>
      <c r="O117" s="164"/>
      <c r="P117" s="164"/>
      <c r="Q117" s="164"/>
      <c r="R117" s="164"/>
      <c r="S117" s="164"/>
      <c r="T117" s="162" t="n">
        <v>0.00559472622420457</v>
      </c>
      <c r="U117" s="162"/>
      <c r="V117" s="162"/>
      <c r="W117" s="162"/>
      <c r="X117" s="162"/>
      <c r="Y117" s="162"/>
      <c r="Z117" s="162"/>
      <c r="AA117" s="160" t="n">
        <v>690</v>
      </c>
      <c r="AB117" s="160"/>
      <c r="AC117" s="160"/>
      <c r="AD117" s="160"/>
      <c r="AE117" s="160"/>
      <c r="AF117" s="162" t="n">
        <v>0.0059221367756111</v>
      </c>
      <c r="AG117" s="162"/>
      <c r="AH117" s="162"/>
      <c r="AI117" s="162"/>
    </row>
    <row r="118" customFormat="false" ht="10.5" hidden="false" customHeight="true" outlineLevel="0" collapsed="false">
      <c r="B118" s="159" t="s">
        <v>1433</v>
      </c>
      <c r="C118" s="159"/>
      <c r="D118" s="159"/>
      <c r="E118" s="159"/>
      <c r="F118" s="159"/>
      <c r="G118" s="159"/>
      <c r="H118" s="159"/>
      <c r="I118" s="164" t="n">
        <v>108302028.01</v>
      </c>
      <c r="J118" s="164"/>
      <c r="K118" s="164"/>
      <c r="L118" s="164"/>
      <c r="M118" s="164"/>
      <c r="N118" s="164"/>
      <c r="O118" s="164"/>
      <c r="P118" s="164"/>
      <c r="Q118" s="164"/>
      <c r="R118" s="164"/>
      <c r="S118" s="164"/>
      <c r="T118" s="162" t="n">
        <v>0.0155320494760706</v>
      </c>
      <c r="U118" s="162"/>
      <c r="V118" s="162"/>
      <c r="W118" s="162"/>
      <c r="X118" s="162"/>
      <c r="Y118" s="162"/>
      <c r="Z118" s="162"/>
      <c r="AA118" s="160" t="n">
        <v>1606</v>
      </c>
      <c r="AB118" s="160"/>
      <c r="AC118" s="160"/>
      <c r="AD118" s="160"/>
      <c r="AE118" s="160"/>
      <c r="AF118" s="162" t="n">
        <v>0.0137839879154079</v>
      </c>
      <c r="AG118" s="162"/>
      <c r="AH118" s="162"/>
      <c r="AI118" s="162"/>
    </row>
    <row r="119" customFormat="false" ht="10.5" hidden="false" customHeight="true" outlineLevel="0" collapsed="false">
      <c r="B119" s="159" t="s">
        <v>1434</v>
      </c>
      <c r="C119" s="159"/>
      <c r="D119" s="159"/>
      <c r="E119" s="159"/>
      <c r="F119" s="159"/>
      <c r="G119" s="159"/>
      <c r="H119" s="159"/>
      <c r="I119" s="164" t="n">
        <v>503652034.569999</v>
      </c>
      <c r="J119" s="164"/>
      <c r="K119" s="164"/>
      <c r="L119" s="164"/>
      <c r="M119" s="164"/>
      <c r="N119" s="164"/>
      <c r="O119" s="164"/>
      <c r="P119" s="164"/>
      <c r="Q119" s="164"/>
      <c r="R119" s="164"/>
      <c r="S119" s="164"/>
      <c r="T119" s="162" t="n">
        <v>0.0722308572000383</v>
      </c>
      <c r="U119" s="162"/>
      <c r="V119" s="162"/>
      <c r="W119" s="162"/>
      <c r="X119" s="162"/>
      <c r="Y119" s="162"/>
      <c r="Z119" s="162"/>
      <c r="AA119" s="160" t="n">
        <v>6993</v>
      </c>
      <c r="AB119" s="160"/>
      <c r="AC119" s="160"/>
      <c r="AD119" s="160"/>
      <c r="AE119" s="160"/>
      <c r="AF119" s="162" t="n">
        <v>0.0600195687997803</v>
      </c>
      <c r="AG119" s="162"/>
      <c r="AH119" s="162"/>
      <c r="AI119" s="162"/>
    </row>
    <row r="120" customFormat="false" ht="10.5" hidden="false" customHeight="true" outlineLevel="0" collapsed="false">
      <c r="B120" s="159" t="s">
        <v>1435</v>
      </c>
      <c r="C120" s="159"/>
      <c r="D120" s="159"/>
      <c r="E120" s="159"/>
      <c r="F120" s="159"/>
      <c r="G120" s="159"/>
      <c r="H120" s="159"/>
      <c r="I120" s="164" t="n">
        <v>62396337.3700001</v>
      </c>
      <c r="J120" s="164"/>
      <c r="K120" s="164"/>
      <c r="L120" s="164"/>
      <c r="M120" s="164"/>
      <c r="N120" s="164"/>
      <c r="O120" s="164"/>
      <c r="P120" s="164"/>
      <c r="Q120" s="164"/>
      <c r="R120" s="164"/>
      <c r="S120" s="164"/>
      <c r="T120" s="162" t="n">
        <v>0.0089485212508389</v>
      </c>
      <c r="U120" s="162"/>
      <c r="V120" s="162"/>
      <c r="W120" s="162"/>
      <c r="X120" s="162"/>
      <c r="Y120" s="162"/>
      <c r="Z120" s="162"/>
      <c r="AA120" s="160" t="n">
        <v>1285</v>
      </c>
      <c r="AB120" s="160"/>
      <c r="AC120" s="160"/>
      <c r="AD120" s="160"/>
      <c r="AE120" s="160"/>
      <c r="AF120" s="162" t="n">
        <v>0.0110289068937105</v>
      </c>
      <c r="AG120" s="162"/>
      <c r="AH120" s="162"/>
      <c r="AI120" s="162"/>
    </row>
    <row r="121" customFormat="false" ht="10.5" hidden="false" customHeight="true" outlineLevel="0" collapsed="false">
      <c r="B121" s="159" t="s">
        <v>1436</v>
      </c>
      <c r="C121" s="159"/>
      <c r="D121" s="159"/>
      <c r="E121" s="159"/>
      <c r="F121" s="159"/>
      <c r="G121" s="159"/>
      <c r="H121" s="159"/>
      <c r="I121" s="164" t="n">
        <v>1620873379.89999</v>
      </c>
      <c r="J121" s="164"/>
      <c r="K121" s="164"/>
      <c r="L121" s="164"/>
      <c r="M121" s="164"/>
      <c r="N121" s="164"/>
      <c r="O121" s="164"/>
      <c r="P121" s="164"/>
      <c r="Q121" s="164"/>
      <c r="R121" s="164"/>
      <c r="S121" s="164"/>
      <c r="T121" s="162" t="n">
        <v>0.232456270613214</v>
      </c>
      <c r="U121" s="162"/>
      <c r="V121" s="162"/>
      <c r="W121" s="162"/>
      <c r="X121" s="162"/>
      <c r="Y121" s="162"/>
      <c r="Z121" s="162"/>
      <c r="AA121" s="160" t="n">
        <v>21964</v>
      </c>
      <c r="AB121" s="160"/>
      <c r="AC121" s="160"/>
      <c r="AD121" s="160"/>
      <c r="AE121" s="160"/>
      <c r="AF121" s="162" t="n">
        <v>0.188512771216699</v>
      </c>
      <c r="AG121" s="162"/>
      <c r="AH121" s="162"/>
      <c r="AI121" s="162"/>
    </row>
    <row r="122" customFormat="false" ht="10.5" hidden="false" customHeight="true" outlineLevel="0" collapsed="false">
      <c r="B122" s="159" t="s">
        <v>1437</v>
      </c>
      <c r="C122" s="159"/>
      <c r="D122" s="159"/>
      <c r="E122" s="159"/>
      <c r="F122" s="159"/>
      <c r="G122" s="159"/>
      <c r="H122" s="159"/>
      <c r="I122" s="164" t="n">
        <v>54717440.5000001</v>
      </c>
      <c r="J122" s="164"/>
      <c r="K122" s="164"/>
      <c r="L122" s="164"/>
      <c r="M122" s="164"/>
      <c r="N122" s="164"/>
      <c r="O122" s="164"/>
      <c r="P122" s="164"/>
      <c r="Q122" s="164"/>
      <c r="R122" s="164"/>
      <c r="S122" s="164"/>
      <c r="T122" s="162" t="n">
        <v>0.00784725834470504</v>
      </c>
      <c r="U122" s="162"/>
      <c r="V122" s="162"/>
      <c r="W122" s="162"/>
      <c r="X122" s="162"/>
      <c r="Y122" s="162"/>
      <c r="Z122" s="162"/>
      <c r="AA122" s="160" t="n">
        <v>811</v>
      </c>
      <c r="AB122" s="160"/>
      <c r="AC122" s="160"/>
      <c r="AD122" s="160"/>
      <c r="AE122" s="160"/>
      <c r="AF122" s="162" t="n">
        <v>0.00696065641307333</v>
      </c>
      <c r="AG122" s="162"/>
      <c r="AH122" s="162"/>
      <c r="AI122" s="162"/>
    </row>
    <row r="123" customFormat="false" ht="10.5" hidden="false" customHeight="true" outlineLevel="0" collapsed="false">
      <c r="B123" s="159" t="s">
        <v>1438</v>
      </c>
      <c r="C123" s="159"/>
      <c r="D123" s="159"/>
      <c r="E123" s="159"/>
      <c r="F123" s="159"/>
      <c r="G123" s="159"/>
      <c r="H123" s="159"/>
      <c r="I123" s="164" t="n">
        <v>66615749.97</v>
      </c>
      <c r="J123" s="164"/>
      <c r="K123" s="164"/>
      <c r="L123" s="164"/>
      <c r="M123" s="164"/>
      <c r="N123" s="164"/>
      <c r="O123" s="164"/>
      <c r="P123" s="164"/>
      <c r="Q123" s="164"/>
      <c r="R123" s="164"/>
      <c r="S123" s="164"/>
      <c r="T123" s="162" t="n">
        <v>0.00955364496336166</v>
      </c>
      <c r="U123" s="162"/>
      <c r="V123" s="162"/>
      <c r="W123" s="162"/>
      <c r="X123" s="162"/>
      <c r="Y123" s="162"/>
      <c r="Z123" s="162"/>
      <c r="AA123" s="160" t="n">
        <v>954</v>
      </c>
      <c r="AB123" s="160"/>
      <c r="AC123" s="160"/>
      <c r="AD123" s="160"/>
      <c r="AE123" s="160"/>
      <c r="AF123" s="162" t="n">
        <v>0.00818799780280143</v>
      </c>
      <c r="AG123" s="162"/>
      <c r="AH123" s="162"/>
      <c r="AI123" s="162"/>
    </row>
    <row r="124" customFormat="false" ht="10.5" hidden="false" customHeight="true" outlineLevel="0" collapsed="false">
      <c r="B124" s="159" t="s">
        <v>1439</v>
      </c>
      <c r="C124" s="159"/>
      <c r="D124" s="159"/>
      <c r="E124" s="159"/>
      <c r="F124" s="159"/>
      <c r="G124" s="159"/>
      <c r="H124" s="159"/>
      <c r="I124" s="164" t="n">
        <v>109356315.57</v>
      </c>
      <c r="J124" s="164"/>
      <c r="K124" s="164"/>
      <c r="L124" s="164"/>
      <c r="M124" s="164"/>
      <c r="N124" s="164"/>
      <c r="O124" s="164"/>
      <c r="P124" s="164"/>
      <c r="Q124" s="164"/>
      <c r="R124" s="164"/>
      <c r="S124" s="164"/>
      <c r="T124" s="162" t="n">
        <v>0.0156832492905599</v>
      </c>
      <c r="U124" s="162"/>
      <c r="V124" s="162"/>
      <c r="W124" s="162"/>
      <c r="X124" s="162"/>
      <c r="Y124" s="162"/>
      <c r="Z124" s="162"/>
      <c r="AA124" s="160" t="n">
        <v>1465</v>
      </c>
      <c r="AB124" s="160"/>
      <c r="AC124" s="160"/>
      <c r="AD124" s="160"/>
      <c r="AE124" s="160"/>
      <c r="AF124" s="162" t="n">
        <v>0.0125738121395221</v>
      </c>
      <c r="AG124" s="162"/>
      <c r="AH124" s="162"/>
      <c r="AI124" s="162"/>
    </row>
    <row r="125" customFormat="false" ht="10.5" hidden="false" customHeight="true" outlineLevel="0" collapsed="false">
      <c r="B125" s="159" t="s">
        <v>1440</v>
      </c>
      <c r="C125" s="159"/>
      <c r="D125" s="159"/>
      <c r="E125" s="159"/>
      <c r="F125" s="159"/>
      <c r="G125" s="159"/>
      <c r="H125" s="159"/>
      <c r="I125" s="164" t="n">
        <v>96645624.6699999</v>
      </c>
      <c r="J125" s="164"/>
      <c r="K125" s="164"/>
      <c r="L125" s="164"/>
      <c r="M125" s="164"/>
      <c r="N125" s="164"/>
      <c r="O125" s="164"/>
      <c r="P125" s="164"/>
      <c r="Q125" s="164"/>
      <c r="R125" s="164"/>
      <c r="S125" s="164"/>
      <c r="T125" s="162" t="n">
        <v>0.0138603556332443</v>
      </c>
      <c r="U125" s="162"/>
      <c r="V125" s="162"/>
      <c r="W125" s="162"/>
      <c r="X125" s="162"/>
      <c r="Y125" s="162"/>
      <c r="Z125" s="162"/>
      <c r="AA125" s="160" t="n">
        <v>1208</v>
      </c>
      <c r="AB125" s="160"/>
      <c r="AC125" s="160"/>
      <c r="AD125" s="160"/>
      <c r="AE125" s="160"/>
      <c r="AF125" s="162" t="n">
        <v>0.01036803076078</v>
      </c>
      <c r="AG125" s="162"/>
      <c r="AH125" s="162"/>
      <c r="AI125" s="162"/>
    </row>
    <row r="126" customFormat="false" ht="10.5" hidden="false" customHeight="true" outlineLevel="0" collapsed="false">
      <c r="B126" s="159" t="s">
        <v>1441</v>
      </c>
      <c r="C126" s="159"/>
      <c r="D126" s="159"/>
      <c r="E126" s="159"/>
      <c r="F126" s="159"/>
      <c r="G126" s="159"/>
      <c r="H126" s="159"/>
      <c r="I126" s="164" t="n">
        <v>1568755316.84</v>
      </c>
      <c r="J126" s="164"/>
      <c r="K126" s="164"/>
      <c r="L126" s="164"/>
      <c r="M126" s="164"/>
      <c r="N126" s="164"/>
      <c r="O126" s="164"/>
      <c r="P126" s="164"/>
      <c r="Q126" s="164"/>
      <c r="R126" s="164"/>
      <c r="S126" s="164"/>
      <c r="T126" s="162" t="n">
        <v>0.224981799923062</v>
      </c>
      <c r="U126" s="162"/>
      <c r="V126" s="162"/>
      <c r="W126" s="162"/>
      <c r="X126" s="162"/>
      <c r="Y126" s="162"/>
      <c r="Z126" s="162"/>
      <c r="AA126" s="160" t="n">
        <v>16927</v>
      </c>
      <c r="AB126" s="160"/>
      <c r="AC126" s="160"/>
      <c r="AD126" s="160"/>
      <c r="AE126" s="160"/>
      <c r="AF126" s="162" t="n">
        <v>0.145281172754738</v>
      </c>
      <c r="AG126" s="162"/>
      <c r="AH126" s="162"/>
      <c r="AI126" s="162"/>
    </row>
    <row r="127" customFormat="false" ht="10.5" hidden="false" customHeight="true" outlineLevel="0" collapsed="false">
      <c r="B127" s="159" t="s">
        <v>1444</v>
      </c>
      <c r="C127" s="159"/>
      <c r="D127" s="159"/>
      <c r="E127" s="159"/>
      <c r="F127" s="159"/>
      <c r="G127" s="159"/>
      <c r="H127" s="159"/>
      <c r="I127" s="164" t="n">
        <v>39003977.5</v>
      </c>
      <c r="J127" s="164"/>
      <c r="K127" s="164"/>
      <c r="L127" s="164"/>
      <c r="M127" s="164"/>
      <c r="N127" s="164"/>
      <c r="O127" s="164"/>
      <c r="P127" s="164"/>
      <c r="Q127" s="164"/>
      <c r="R127" s="164"/>
      <c r="S127" s="164"/>
      <c r="T127" s="162" t="n">
        <v>0.00559372450751899</v>
      </c>
      <c r="U127" s="162"/>
      <c r="V127" s="162"/>
      <c r="W127" s="162"/>
      <c r="X127" s="162"/>
      <c r="Y127" s="162"/>
      <c r="Z127" s="162"/>
      <c r="AA127" s="160" t="n">
        <v>457</v>
      </c>
      <c r="AB127" s="160"/>
      <c r="AC127" s="160"/>
      <c r="AD127" s="160"/>
      <c r="AE127" s="160"/>
      <c r="AF127" s="162" t="n">
        <v>0.0039223427629772</v>
      </c>
      <c r="AG127" s="162"/>
      <c r="AH127" s="162"/>
      <c r="AI127" s="162"/>
    </row>
    <row r="128" customFormat="false" ht="10.5" hidden="false" customHeight="true" outlineLevel="0" collapsed="false">
      <c r="B128" s="159" t="s">
        <v>1446</v>
      </c>
      <c r="C128" s="159"/>
      <c r="D128" s="159"/>
      <c r="E128" s="159"/>
      <c r="F128" s="159"/>
      <c r="G128" s="159"/>
      <c r="H128" s="159"/>
      <c r="I128" s="164" t="n">
        <v>7829664.04</v>
      </c>
      <c r="J128" s="164"/>
      <c r="K128" s="164"/>
      <c r="L128" s="164"/>
      <c r="M128" s="164"/>
      <c r="N128" s="164"/>
      <c r="O128" s="164"/>
      <c r="P128" s="164"/>
      <c r="Q128" s="164"/>
      <c r="R128" s="164"/>
      <c r="S128" s="164"/>
      <c r="T128" s="162" t="n">
        <v>0.00112288506027848</v>
      </c>
      <c r="U128" s="162"/>
      <c r="V128" s="162"/>
      <c r="W128" s="162"/>
      <c r="X128" s="162"/>
      <c r="Y128" s="162"/>
      <c r="Z128" s="162"/>
      <c r="AA128" s="160" t="n">
        <v>94</v>
      </c>
      <c r="AB128" s="160"/>
      <c r="AC128" s="160"/>
      <c r="AD128" s="160"/>
      <c r="AE128" s="160"/>
      <c r="AF128" s="162" t="n">
        <v>0.000806783850590497</v>
      </c>
      <c r="AG128" s="162"/>
      <c r="AH128" s="162"/>
      <c r="AI128" s="162"/>
    </row>
    <row r="129" customFormat="false" ht="10.5" hidden="false" customHeight="true" outlineLevel="0" collapsed="false">
      <c r="B129" s="159" t="s">
        <v>1443</v>
      </c>
      <c r="C129" s="159"/>
      <c r="D129" s="159"/>
      <c r="E129" s="159"/>
      <c r="F129" s="159"/>
      <c r="G129" s="159"/>
      <c r="H129" s="159"/>
      <c r="I129" s="164" t="n">
        <v>6836233.3</v>
      </c>
      <c r="J129" s="164"/>
      <c r="K129" s="164"/>
      <c r="L129" s="164"/>
      <c r="M129" s="164"/>
      <c r="N129" s="164"/>
      <c r="O129" s="164"/>
      <c r="P129" s="164"/>
      <c r="Q129" s="164"/>
      <c r="R129" s="164"/>
      <c r="S129" s="164"/>
      <c r="T129" s="162" t="n">
        <v>0.000980412978377075</v>
      </c>
      <c r="U129" s="162"/>
      <c r="V129" s="162"/>
      <c r="W129" s="162"/>
      <c r="X129" s="162"/>
      <c r="Y129" s="162"/>
      <c r="Z129" s="162"/>
      <c r="AA129" s="160" t="n">
        <v>77</v>
      </c>
      <c r="AB129" s="160"/>
      <c r="AC129" s="160"/>
      <c r="AD129" s="160"/>
      <c r="AE129" s="160"/>
      <c r="AF129" s="162" t="n">
        <v>0.000660876132930514</v>
      </c>
      <c r="AG129" s="162"/>
      <c r="AH129" s="162"/>
      <c r="AI129" s="162"/>
    </row>
    <row r="130" customFormat="false" ht="10.5" hidden="false" customHeight="true" outlineLevel="0" collapsed="false">
      <c r="B130" s="159" t="s">
        <v>1445</v>
      </c>
      <c r="C130" s="159"/>
      <c r="D130" s="159"/>
      <c r="E130" s="159"/>
      <c r="F130" s="159"/>
      <c r="G130" s="159"/>
      <c r="H130" s="159"/>
      <c r="I130" s="164" t="n">
        <v>4448570.25</v>
      </c>
      <c r="J130" s="164"/>
      <c r="K130" s="164"/>
      <c r="L130" s="164"/>
      <c r="M130" s="164"/>
      <c r="N130" s="164"/>
      <c r="O130" s="164"/>
      <c r="P130" s="164"/>
      <c r="Q130" s="164"/>
      <c r="R130" s="164"/>
      <c r="S130" s="164"/>
      <c r="T130" s="162" t="n">
        <v>0.000637988175202001</v>
      </c>
      <c r="U130" s="162"/>
      <c r="V130" s="162"/>
      <c r="W130" s="162"/>
      <c r="X130" s="162"/>
      <c r="Y130" s="162"/>
      <c r="Z130" s="162"/>
      <c r="AA130" s="160" t="n">
        <v>54</v>
      </c>
      <c r="AB130" s="160"/>
      <c r="AC130" s="160"/>
      <c r="AD130" s="160"/>
      <c r="AE130" s="160"/>
      <c r="AF130" s="162" t="n">
        <v>0.000463471573743477</v>
      </c>
      <c r="AG130" s="162"/>
      <c r="AH130" s="162"/>
      <c r="AI130" s="162"/>
    </row>
    <row r="131" customFormat="false" ht="10.5" hidden="false" customHeight="true" outlineLevel="0" collapsed="false">
      <c r="B131" s="159" t="s">
        <v>1442</v>
      </c>
      <c r="C131" s="159"/>
      <c r="D131" s="159"/>
      <c r="E131" s="159"/>
      <c r="F131" s="159"/>
      <c r="G131" s="159"/>
      <c r="H131" s="159"/>
      <c r="I131" s="164" t="n">
        <v>119702317.57</v>
      </c>
      <c r="J131" s="164"/>
      <c r="K131" s="164"/>
      <c r="L131" s="164"/>
      <c r="M131" s="164"/>
      <c r="N131" s="164"/>
      <c r="O131" s="164"/>
      <c r="P131" s="164"/>
      <c r="Q131" s="164"/>
      <c r="R131" s="164"/>
      <c r="S131" s="164"/>
      <c r="T131" s="162" t="n">
        <v>0.0171670129642068</v>
      </c>
      <c r="U131" s="162"/>
      <c r="V131" s="162"/>
      <c r="W131" s="162"/>
      <c r="X131" s="162"/>
      <c r="Y131" s="162"/>
      <c r="Z131" s="162"/>
      <c r="AA131" s="160" t="n">
        <v>1604</v>
      </c>
      <c r="AB131" s="160"/>
      <c r="AC131" s="160"/>
      <c r="AD131" s="160"/>
      <c r="AE131" s="160"/>
      <c r="AF131" s="162" t="n">
        <v>0.0137668223015655</v>
      </c>
      <c r="AG131" s="162"/>
      <c r="AH131" s="162"/>
      <c r="AI131" s="162"/>
    </row>
    <row r="132" customFormat="false" ht="10.5" hidden="false" customHeight="true" outlineLevel="0" collapsed="false">
      <c r="B132" s="159" t="s">
        <v>1452</v>
      </c>
      <c r="C132" s="159"/>
      <c r="D132" s="159"/>
      <c r="E132" s="159"/>
      <c r="F132" s="159"/>
      <c r="G132" s="159"/>
      <c r="H132" s="159"/>
      <c r="I132" s="164" t="n">
        <v>4984658.41</v>
      </c>
      <c r="J132" s="164"/>
      <c r="K132" s="164"/>
      <c r="L132" s="164"/>
      <c r="M132" s="164"/>
      <c r="N132" s="164"/>
      <c r="O132" s="164"/>
      <c r="P132" s="164"/>
      <c r="Q132" s="164"/>
      <c r="R132" s="164"/>
      <c r="S132" s="164"/>
      <c r="T132" s="162" t="n">
        <v>0.000714870833612486</v>
      </c>
      <c r="U132" s="162"/>
      <c r="V132" s="162"/>
      <c r="W132" s="162"/>
      <c r="X132" s="162"/>
      <c r="Y132" s="162"/>
      <c r="Z132" s="162"/>
      <c r="AA132" s="160" t="n">
        <v>67</v>
      </c>
      <c r="AB132" s="160"/>
      <c r="AC132" s="160"/>
      <c r="AD132" s="160"/>
      <c r="AE132" s="160"/>
      <c r="AF132" s="162" t="n">
        <v>0.000575048063718759</v>
      </c>
      <c r="AG132" s="162"/>
      <c r="AH132" s="162"/>
      <c r="AI132" s="162"/>
    </row>
    <row r="133" customFormat="false" ht="10.5" hidden="false" customHeight="true" outlineLevel="0" collapsed="false">
      <c r="B133" s="159" t="s">
        <v>1453</v>
      </c>
      <c r="C133" s="159"/>
      <c r="D133" s="159"/>
      <c r="E133" s="159"/>
      <c r="F133" s="159"/>
      <c r="G133" s="159"/>
      <c r="H133" s="159"/>
      <c r="I133" s="164" t="n">
        <v>25086.82</v>
      </c>
      <c r="J133" s="164"/>
      <c r="K133" s="164"/>
      <c r="L133" s="164"/>
      <c r="M133" s="164"/>
      <c r="N133" s="164"/>
      <c r="O133" s="164"/>
      <c r="P133" s="164"/>
      <c r="Q133" s="164"/>
      <c r="R133" s="164"/>
      <c r="S133" s="164"/>
      <c r="T133" s="162" t="n">
        <v>3.59780639935293E-006</v>
      </c>
      <c r="U133" s="162"/>
      <c r="V133" s="162"/>
      <c r="W133" s="162"/>
      <c r="X133" s="162"/>
      <c r="Y133" s="162"/>
      <c r="Z133" s="162"/>
      <c r="AA133" s="160" t="n">
        <v>1</v>
      </c>
      <c r="AB133" s="160"/>
      <c r="AC133" s="160"/>
      <c r="AD133" s="160"/>
      <c r="AE133" s="160"/>
      <c r="AF133" s="162" t="n">
        <v>8.5828069211755E-006</v>
      </c>
      <c r="AG133" s="162"/>
      <c r="AH133" s="162"/>
      <c r="AI133" s="162"/>
    </row>
    <row r="134" customFormat="false" ht="10.5" hidden="false" customHeight="true" outlineLevel="0" collapsed="false">
      <c r="B134" s="159" t="s">
        <v>1454</v>
      </c>
      <c r="C134" s="159"/>
      <c r="D134" s="159"/>
      <c r="E134" s="159"/>
      <c r="F134" s="159"/>
      <c r="G134" s="159"/>
      <c r="H134" s="159"/>
      <c r="I134" s="164" t="n">
        <v>177295.43</v>
      </c>
      <c r="J134" s="164"/>
      <c r="K134" s="164"/>
      <c r="L134" s="164"/>
      <c r="M134" s="164"/>
      <c r="N134" s="164"/>
      <c r="O134" s="164"/>
      <c r="P134" s="164"/>
      <c r="Q134" s="164"/>
      <c r="R134" s="164"/>
      <c r="S134" s="164"/>
      <c r="T134" s="162" t="n">
        <v>2.54266835186775E-005</v>
      </c>
      <c r="U134" s="162"/>
      <c r="V134" s="162"/>
      <c r="W134" s="162"/>
      <c r="X134" s="162"/>
      <c r="Y134" s="162"/>
      <c r="Z134" s="162"/>
      <c r="AA134" s="160" t="n">
        <v>2</v>
      </c>
      <c r="AB134" s="160"/>
      <c r="AC134" s="160"/>
      <c r="AD134" s="160"/>
      <c r="AE134" s="160"/>
      <c r="AF134" s="162" t="n">
        <v>1.7165613842351E-005</v>
      </c>
      <c r="AG134" s="162"/>
      <c r="AH134" s="162"/>
      <c r="AI134" s="162"/>
    </row>
    <row r="135" customFormat="false" ht="10.5" hidden="false" customHeight="true" outlineLevel="0" collapsed="false">
      <c r="B135" s="159" t="s">
        <v>1455</v>
      </c>
      <c r="C135" s="159"/>
      <c r="D135" s="159"/>
      <c r="E135" s="159"/>
      <c r="F135" s="159"/>
      <c r="G135" s="159"/>
      <c r="H135" s="159"/>
      <c r="I135" s="164" t="n">
        <v>14873.61</v>
      </c>
      <c r="J135" s="164"/>
      <c r="K135" s="164"/>
      <c r="L135" s="164"/>
      <c r="M135" s="164"/>
      <c r="N135" s="164"/>
      <c r="O135" s="164"/>
      <c r="P135" s="164"/>
      <c r="Q135" s="164"/>
      <c r="R135" s="164"/>
      <c r="S135" s="164"/>
      <c r="T135" s="162" t="n">
        <v>2.13308698509734E-006</v>
      </c>
      <c r="U135" s="162"/>
      <c r="V135" s="162"/>
      <c r="W135" s="162"/>
      <c r="X135" s="162"/>
      <c r="Y135" s="162"/>
      <c r="Z135" s="162"/>
      <c r="AA135" s="160" t="n">
        <v>1</v>
      </c>
      <c r="AB135" s="160"/>
      <c r="AC135" s="160"/>
      <c r="AD135" s="160"/>
      <c r="AE135" s="160"/>
      <c r="AF135" s="162" t="n">
        <v>8.5828069211755E-006</v>
      </c>
      <c r="AG135" s="162"/>
      <c r="AH135" s="162"/>
      <c r="AI135" s="162"/>
    </row>
    <row r="136" customFormat="false" ht="10.5" hidden="false" customHeight="true" outlineLevel="0" collapsed="false">
      <c r="B136" s="159" t="s">
        <v>1456</v>
      </c>
      <c r="C136" s="159"/>
      <c r="D136" s="159"/>
      <c r="E136" s="159"/>
      <c r="F136" s="159"/>
      <c r="G136" s="159"/>
      <c r="H136" s="159"/>
      <c r="I136" s="164" t="n">
        <v>120108.77</v>
      </c>
      <c r="J136" s="164"/>
      <c r="K136" s="164"/>
      <c r="L136" s="164"/>
      <c r="M136" s="164"/>
      <c r="N136" s="164"/>
      <c r="O136" s="164"/>
      <c r="P136" s="164"/>
      <c r="Q136" s="164"/>
      <c r="R136" s="164"/>
      <c r="S136" s="164"/>
      <c r="T136" s="162" t="n">
        <v>1.72253040171855E-005</v>
      </c>
      <c r="U136" s="162"/>
      <c r="V136" s="162"/>
      <c r="W136" s="162"/>
      <c r="X136" s="162"/>
      <c r="Y136" s="162"/>
      <c r="Z136" s="162"/>
      <c r="AA136" s="160" t="n">
        <v>1</v>
      </c>
      <c r="AB136" s="160"/>
      <c r="AC136" s="160"/>
      <c r="AD136" s="160"/>
      <c r="AE136" s="160"/>
      <c r="AF136" s="162" t="n">
        <v>8.5828069211755E-006</v>
      </c>
      <c r="AG136" s="162"/>
      <c r="AH136" s="162"/>
      <c r="AI136" s="162"/>
    </row>
    <row r="137" customFormat="false" ht="10.5" hidden="false" customHeight="true" outlineLevel="0" collapsed="false">
      <c r="B137" s="159" t="s">
        <v>1457</v>
      </c>
      <c r="C137" s="159"/>
      <c r="D137" s="159"/>
      <c r="E137" s="159"/>
      <c r="F137" s="159"/>
      <c r="G137" s="159"/>
      <c r="H137" s="159"/>
      <c r="I137" s="164" t="n">
        <v>704799.87</v>
      </c>
      <c r="J137" s="164"/>
      <c r="K137" s="164"/>
      <c r="L137" s="164"/>
      <c r="M137" s="164"/>
      <c r="N137" s="164"/>
      <c r="O137" s="164"/>
      <c r="P137" s="164"/>
      <c r="Q137" s="164"/>
      <c r="R137" s="164"/>
      <c r="S137" s="164"/>
      <c r="T137" s="162" t="n">
        <v>0.00010107831453126</v>
      </c>
      <c r="U137" s="162"/>
      <c r="V137" s="162"/>
      <c r="W137" s="162"/>
      <c r="X137" s="162"/>
      <c r="Y137" s="162"/>
      <c r="Z137" s="162"/>
      <c r="AA137" s="160" t="n">
        <v>11</v>
      </c>
      <c r="AB137" s="160"/>
      <c r="AC137" s="160"/>
      <c r="AD137" s="160"/>
      <c r="AE137" s="160"/>
      <c r="AF137" s="162" t="n">
        <v>9.44108761329305E-005</v>
      </c>
      <c r="AG137" s="162"/>
      <c r="AH137" s="162"/>
      <c r="AI137" s="162"/>
    </row>
    <row r="138" customFormat="false" ht="10.5" hidden="false" customHeight="true" outlineLevel="0" collapsed="false">
      <c r="B138" s="159" t="s">
        <v>1450</v>
      </c>
      <c r="C138" s="159"/>
      <c r="D138" s="159"/>
      <c r="E138" s="159"/>
      <c r="F138" s="159"/>
      <c r="G138" s="159"/>
      <c r="H138" s="159"/>
      <c r="I138" s="164" t="n">
        <v>310918.39</v>
      </c>
      <c r="J138" s="164"/>
      <c r="K138" s="164"/>
      <c r="L138" s="164"/>
      <c r="M138" s="164"/>
      <c r="N138" s="164"/>
      <c r="O138" s="164"/>
      <c r="P138" s="164"/>
      <c r="Q138" s="164"/>
      <c r="R138" s="164"/>
      <c r="S138" s="164"/>
      <c r="T138" s="162" t="n">
        <v>4.45901143795232E-005</v>
      </c>
      <c r="U138" s="162"/>
      <c r="V138" s="162"/>
      <c r="W138" s="162"/>
      <c r="X138" s="162"/>
      <c r="Y138" s="162"/>
      <c r="Z138" s="162"/>
      <c r="AA138" s="160" t="n">
        <v>4</v>
      </c>
      <c r="AB138" s="160"/>
      <c r="AC138" s="160"/>
      <c r="AD138" s="160"/>
      <c r="AE138" s="160"/>
      <c r="AF138" s="162" t="n">
        <v>3.4331227684702E-005</v>
      </c>
      <c r="AG138" s="162"/>
      <c r="AH138" s="162"/>
      <c r="AI138" s="162"/>
    </row>
    <row r="139" customFormat="false" ht="10.5" hidden="false" customHeight="true" outlineLevel="0" collapsed="false">
      <c r="B139" s="159" t="s">
        <v>1449</v>
      </c>
      <c r="C139" s="159"/>
      <c r="D139" s="159"/>
      <c r="E139" s="159"/>
      <c r="F139" s="159"/>
      <c r="G139" s="159"/>
      <c r="H139" s="159"/>
      <c r="I139" s="164" t="n">
        <v>307591.43</v>
      </c>
      <c r="J139" s="164"/>
      <c r="K139" s="164"/>
      <c r="L139" s="164"/>
      <c r="M139" s="164"/>
      <c r="N139" s="164"/>
      <c r="O139" s="164"/>
      <c r="P139" s="164"/>
      <c r="Q139" s="164"/>
      <c r="R139" s="164"/>
      <c r="S139" s="164"/>
      <c r="T139" s="162" t="n">
        <v>4.41129810490177E-005</v>
      </c>
      <c r="U139" s="162"/>
      <c r="V139" s="162"/>
      <c r="W139" s="162"/>
      <c r="X139" s="162"/>
      <c r="Y139" s="162"/>
      <c r="Z139" s="162"/>
      <c r="AA139" s="160" t="n">
        <v>6</v>
      </c>
      <c r="AB139" s="160"/>
      <c r="AC139" s="160"/>
      <c r="AD139" s="160"/>
      <c r="AE139" s="160"/>
      <c r="AF139" s="162" t="n">
        <v>5.1496841527053E-005</v>
      </c>
      <c r="AG139" s="162"/>
      <c r="AH139" s="162"/>
      <c r="AI139" s="162"/>
    </row>
    <row r="140" customFormat="false" ht="10.5" hidden="false" customHeight="true" outlineLevel="0" collapsed="false">
      <c r="B140" s="159" t="s">
        <v>1458</v>
      </c>
      <c r="C140" s="159"/>
      <c r="D140" s="159"/>
      <c r="E140" s="159"/>
      <c r="F140" s="159"/>
      <c r="G140" s="159"/>
      <c r="H140" s="159"/>
      <c r="I140" s="164" t="n">
        <v>3774.43</v>
      </c>
      <c r="J140" s="164"/>
      <c r="K140" s="164"/>
      <c r="L140" s="164"/>
      <c r="M140" s="164"/>
      <c r="N140" s="164"/>
      <c r="O140" s="164"/>
      <c r="P140" s="164"/>
      <c r="Q140" s="164"/>
      <c r="R140" s="164"/>
      <c r="S140" s="164"/>
      <c r="T140" s="162" t="n">
        <v>5.41306885763507E-007</v>
      </c>
      <c r="U140" s="162"/>
      <c r="V140" s="162"/>
      <c r="W140" s="162"/>
      <c r="X140" s="162"/>
      <c r="Y140" s="162"/>
      <c r="Z140" s="162"/>
      <c r="AA140" s="160" t="n">
        <v>1</v>
      </c>
      <c r="AB140" s="160"/>
      <c r="AC140" s="160"/>
      <c r="AD140" s="160"/>
      <c r="AE140" s="160"/>
      <c r="AF140" s="162" t="n">
        <v>8.5828069211755E-006</v>
      </c>
      <c r="AG140" s="162"/>
      <c r="AH140" s="162"/>
      <c r="AI140" s="162"/>
    </row>
    <row r="141" customFormat="false" ht="12.75" hidden="false" customHeight="true" outlineLevel="0" collapsed="false">
      <c r="B141" s="156"/>
      <c r="C141" s="156"/>
      <c r="D141" s="156"/>
      <c r="E141" s="156"/>
      <c r="F141" s="156"/>
      <c r="G141" s="156"/>
      <c r="H141" s="156"/>
      <c r="I141" s="204" t="n">
        <v>6972809877.84999</v>
      </c>
      <c r="J141" s="204"/>
      <c r="K141" s="204"/>
      <c r="L141" s="204"/>
      <c r="M141" s="204"/>
      <c r="N141" s="204"/>
      <c r="O141" s="204"/>
      <c r="P141" s="204"/>
      <c r="Q141" s="204"/>
      <c r="R141" s="204"/>
      <c r="S141" s="204"/>
      <c r="T141" s="205" t="n">
        <v>0.999999999999999</v>
      </c>
      <c r="U141" s="205"/>
      <c r="V141" s="205"/>
      <c r="W141" s="205"/>
      <c r="X141" s="205"/>
      <c r="Y141" s="205"/>
      <c r="Z141" s="205"/>
      <c r="AA141" s="206" t="n">
        <v>116512</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59</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60</v>
      </c>
      <c r="C145" s="156"/>
      <c r="D145" s="156"/>
      <c r="E145" s="156"/>
      <c r="F145" s="156"/>
      <c r="G145" s="156"/>
      <c r="H145" s="156"/>
      <c r="I145" s="156" t="s">
        <v>1412</v>
      </c>
      <c r="J145" s="156"/>
      <c r="K145" s="156"/>
      <c r="L145" s="156"/>
      <c r="M145" s="156"/>
      <c r="N145" s="156"/>
      <c r="O145" s="156"/>
      <c r="P145" s="156"/>
      <c r="Q145" s="156"/>
      <c r="R145" s="156" t="s">
        <v>1413</v>
      </c>
      <c r="S145" s="156"/>
      <c r="T145" s="156"/>
      <c r="U145" s="156"/>
      <c r="V145" s="156"/>
      <c r="W145" s="156"/>
      <c r="X145" s="156"/>
      <c r="Y145" s="156"/>
      <c r="Z145" s="156" t="s">
        <v>1414</v>
      </c>
      <c r="AA145" s="156"/>
      <c r="AB145" s="156"/>
      <c r="AC145" s="156"/>
      <c r="AD145" s="156"/>
      <c r="AE145" s="156" t="s">
        <v>1413</v>
      </c>
      <c r="AF145" s="156"/>
      <c r="AG145" s="156"/>
      <c r="AH145" s="156"/>
      <c r="AI145" s="156"/>
    </row>
    <row r="146" customFormat="false" ht="12" hidden="false" customHeight="true" outlineLevel="0" collapsed="false">
      <c r="B146" s="207" t="n">
        <v>1990</v>
      </c>
      <c r="C146" s="207"/>
      <c r="D146" s="207"/>
      <c r="E146" s="207"/>
      <c r="F146" s="207"/>
      <c r="G146" s="207"/>
      <c r="H146" s="207"/>
      <c r="I146" s="164" t="n">
        <v>197176.97</v>
      </c>
      <c r="J146" s="164"/>
      <c r="K146" s="164"/>
      <c r="L146" s="164"/>
      <c r="M146" s="164"/>
      <c r="N146" s="164"/>
      <c r="O146" s="164"/>
      <c r="P146" s="164"/>
      <c r="Q146" s="164"/>
      <c r="R146" s="162" t="n">
        <v>2.82779788140156E-005</v>
      </c>
      <c r="S146" s="162"/>
      <c r="T146" s="162"/>
      <c r="U146" s="162"/>
      <c r="V146" s="162"/>
      <c r="W146" s="162"/>
      <c r="X146" s="162"/>
      <c r="Y146" s="162"/>
      <c r="Z146" s="160" t="n">
        <v>11</v>
      </c>
      <c r="AA146" s="160"/>
      <c r="AB146" s="160"/>
      <c r="AC146" s="160"/>
      <c r="AD146" s="160"/>
      <c r="AE146" s="162" t="n">
        <v>9.44108761329305E-005</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3.19963119471706E-006</v>
      </c>
      <c r="S147" s="162"/>
      <c r="T147" s="162"/>
      <c r="U147" s="162"/>
      <c r="V147" s="162"/>
      <c r="W147" s="162"/>
      <c r="X147" s="162"/>
      <c r="Y147" s="162"/>
      <c r="Z147" s="160" t="n">
        <v>1</v>
      </c>
      <c r="AA147" s="160"/>
      <c r="AB147" s="160"/>
      <c r="AC147" s="160"/>
      <c r="AD147" s="160"/>
      <c r="AE147" s="162" t="n">
        <v>8.5828069211755E-006</v>
      </c>
      <c r="AF147" s="162"/>
      <c r="AG147" s="162"/>
      <c r="AH147" s="162"/>
      <c r="AI147" s="162"/>
    </row>
    <row r="148" customFormat="false" ht="12" hidden="false" customHeight="true" outlineLevel="0" collapsed="false">
      <c r="B148" s="207" t="n">
        <v>1992</v>
      </c>
      <c r="C148" s="207"/>
      <c r="D148" s="207"/>
      <c r="E148" s="207"/>
      <c r="F148" s="207"/>
      <c r="G148" s="207"/>
      <c r="H148" s="207"/>
      <c r="I148" s="164" t="n">
        <v>20894.03</v>
      </c>
      <c r="J148" s="164"/>
      <c r="K148" s="164"/>
      <c r="L148" s="164"/>
      <c r="M148" s="164"/>
      <c r="N148" s="164"/>
      <c r="O148" s="164"/>
      <c r="P148" s="164"/>
      <c r="Q148" s="164"/>
      <c r="R148" s="162" t="n">
        <v>2.99650074590053E-006</v>
      </c>
      <c r="S148" s="162"/>
      <c r="T148" s="162"/>
      <c r="U148" s="162"/>
      <c r="V148" s="162"/>
      <c r="W148" s="162"/>
      <c r="X148" s="162"/>
      <c r="Y148" s="162"/>
      <c r="Z148" s="160" t="n">
        <v>3</v>
      </c>
      <c r="AA148" s="160"/>
      <c r="AB148" s="160"/>
      <c r="AC148" s="160"/>
      <c r="AD148" s="160"/>
      <c r="AE148" s="162" t="n">
        <v>2.57484207635265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225.75</v>
      </c>
      <c r="J149" s="164"/>
      <c r="K149" s="164"/>
      <c r="L149" s="164"/>
      <c r="M149" s="164"/>
      <c r="N149" s="164"/>
      <c r="O149" s="164"/>
      <c r="P149" s="164"/>
      <c r="Q149" s="164"/>
      <c r="R149" s="162" t="n">
        <v>6.77284349169173E-006</v>
      </c>
      <c r="S149" s="162"/>
      <c r="T149" s="162"/>
      <c r="U149" s="162"/>
      <c r="V149" s="162"/>
      <c r="W149" s="162"/>
      <c r="X149" s="162"/>
      <c r="Y149" s="162"/>
      <c r="Z149" s="160" t="n">
        <v>5</v>
      </c>
      <c r="AA149" s="160"/>
      <c r="AB149" s="160"/>
      <c r="AC149" s="160"/>
      <c r="AD149" s="160"/>
      <c r="AE149" s="162" t="n">
        <v>4.29140346058775E-005</v>
      </c>
      <c r="AF149" s="162"/>
      <c r="AG149" s="162"/>
      <c r="AH149" s="162"/>
      <c r="AI149" s="162"/>
    </row>
    <row r="150" customFormat="false" ht="12" hidden="false" customHeight="true" outlineLevel="0" collapsed="false">
      <c r="B150" s="207" t="n">
        <v>1994</v>
      </c>
      <c r="C150" s="207"/>
      <c r="D150" s="207"/>
      <c r="E150" s="207"/>
      <c r="F150" s="207"/>
      <c r="G150" s="207"/>
      <c r="H150" s="207"/>
      <c r="I150" s="164" t="n">
        <v>1026.22</v>
      </c>
      <c r="J150" s="164"/>
      <c r="K150" s="164"/>
      <c r="L150" s="164"/>
      <c r="M150" s="164"/>
      <c r="N150" s="164"/>
      <c r="O150" s="164"/>
      <c r="P150" s="164"/>
      <c r="Q150" s="164"/>
      <c r="R150" s="162" t="n">
        <v>1.47174527626219E-007</v>
      </c>
      <c r="S150" s="162"/>
      <c r="T150" s="162"/>
      <c r="U150" s="162"/>
      <c r="V150" s="162"/>
      <c r="W150" s="162"/>
      <c r="X150" s="162"/>
      <c r="Y150" s="162"/>
      <c r="Z150" s="160" t="n">
        <v>1</v>
      </c>
      <c r="AA150" s="160"/>
      <c r="AB150" s="160"/>
      <c r="AC150" s="160"/>
      <c r="AD150" s="160"/>
      <c r="AE150" s="162" t="n">
        <v>8.5828069211755E-006</v>
      </c>
      <c r="AF150" s="162"/>
      <c r="AG150" s="162"/>
      <c r="AH150" s="162"/>
      <c r="AI150" s="162"/>
    </row>
    <row r="151" customFormat="false" ht="12" hidden="false" customHeight="true" outlineLevel="0" collapsed="false">
      <c r="B151" s="207" t="n">
        <v>1995</v>
      </c>
      <c r="C151" s="207"/>
      <c r="D151" s="207"/>
      <c r="E151" s="207"/>
      <c r="F151" s="207"/>
      <c r="G151" s="207"/>
      <c r="H151" s="207"/>
      <c r="I151" s="164" t="n">
        <v>10378.28</v>
      </c>
      <c r="J151" s="164"/>
      <c r="K151" s="164"/>
      <c r="L151" s="164"/>
      <c r="M151" s="164"/>
      <c r="N151" s="164"/>
      <c r="O151" s="164"/>
      <c r="P151" s="164"/>
      <c r="Q151" s="164"/>
      <c r="R151" s="162" t="n">
        <v>1.48839279742417E-006</v>
      </c>
      <c r="S151" s="162"/>
      <c r="T151" s="162"/>
      <c r="U151" s="162"/>
      <c r="V151" s="162"/>
      <c r="W151" s="162"/>
      <c r="X151" s="162"/>
      <c r="Y151" s="162"/>
      <c r="Z151" s="160" t="n">
        <v>3</v>
      </c>
      <c r="AA151" s="160"/>
      <c r="AB151" s="160"/>
      <c r="AC151" s="160"/>
      <c r="AD151" s="160"/>
      <c r="AE151" s="162" t="n">
        <v>2.57484207635265E-005</v>
      </c>
      <c r="AF151" s="162"/>
      <c r="AG151" s="162"/>
      <c r="AH151" s="162"/>
      <c r="AI151" s="162"/>
    </row>
    <row r="152" customFormat="false" ht="12" hidden="false" customHeight="true" outlineLevel="0" collapsed="false">
      <c r="B152" s="207" t="n">
        <v>1996</v>
      </c>
      <c r="C152" s="207"/>
      <c r="D152" s="207"/>
      <c r="E152" s="207"/>
      <c r="F152" s="207"/>
      <c r="G152" s="207"/>
      <c r="H152" s="207"/>
      <c r="I152" s="164" t="n">
        <v>106615.26</v>
      </c>
      <c r="J152" s="164"/>
      <c r="K152" s="164"/>
      <c r="L152" s="164"/>
      <c r="M152" s="164"/>
      <c r="N152" s="164"/>
      <c r="O152" s="164"/>
      <c r="P152" s="164"/>
      <c r="Q152" s="164"/>
      <c r="R152" s="162" t="n">
        <v>1.52901429793285E-005</v>
      </c>
      <c r="S152" s="162"/>
      <c r="T152" s="162"/>
      <c r="U152" s="162"/>
      <c r="V152" s="162"/>
      <c r="W152" s="162"/>
      <c r="X152" s="162"/>
      <c r="Y152" s="162"/>
      <c r="Z152" s="160" t="n">
        <v>10</v>
      </c>
      <c r="AA152" s="160"/>
      <c r="AB152" s="160"/>
      <c r="AC152" s="160"/>
      <c r="AD152" s="160"/>
      <c r="AE152" s="162" t="n">
        <v>8.5828069211755E-005</v>
      </c>
      <c r="AF152" s="162"/>
      <c r="AG152" s="162"/>
      <c r="AH152" s="162"/>
      <c r="AI152" s="162"/>
    </row>
    <row r="153" customFormat="false" ht="12" hidden="false" customHeight="true" outlineLevel="0" collapsed="false">
      <c r="B153" s="207" t="n">
        <v>1997</v>
      </c>
      <c r="C153" s="207"/>
      <c r="D153" s="207"/>
      <c r="E153" s="207"/>
      <c r="F153" s="207"/>
      <c r="G153" s="207"/>
      <c r="H153" s="207"/>
      <c r="I153" s="164" t="n">
        <v>95270.01</v>
      </c>
      <c r="J153" s="164"/>
      <c r="K153" s="164"/>
      <c r="L153" s="164"/>
      <c r="M153" s="164"/>
      <c r="N153" s="164"/>
      <c r="O153" s="164"/>
      <c r="P153" s="164"/>
      <c r="Q153" s="164"/>
      <c r="R153" s="162" t="n">
        <v>1.36630729460497E-005</v>
      </c>
      <c r="S153" s="162"/>
      <c r="T153" s="162"/>
      <c r="U153" s="162"/>
      <c r="V153" s="162"/>
      <c r="W153" s="162"/>
      <c r="X153" s="162"/>
      <c r="Y153" s="162"/>
      <c r="Z153" s="160" t="n">
        <v>15</v>
      </c>
      <c r="AA153" s="160"/>
      <c r="AB153" s="160"/>
      <c r="AC153" s="160"/>
      <c r="AD153" s="160"/>
      <c r="AE153" s="162" t="n">
        <v>0.000128742103817633</v>
      </c>
      <c r="AF153" s="162"/>
      <c r="AG153" s="162"/>
      <c r="AH153" s="162"/>
      <c r="AI153" s="162"/>
    </row>
    <row r="154" customFormat="false" ht="12" hidden="false" customHeight="true" outlineLevel="0" collapsed="false">
      <c r="B154" s="207" t="n">
        <v>1998</v>
      </c>
      <c r="C154" s="207"/>
      <c r="D154" s="207"/>
      <c r="E154" s="207"/>
      <c r="F154" s="207"/>
      <c r="G154" s="207"/>
      <c r="H154" s="207"/>
      <c r="I154" s="164" t="n">
        <v>118905.72</v>
      </c>
      <c r="J154" s="164"/>
      <c r="K154" s="164"/>
      <c r="L154" s="164"/>
      <c r="M154" s="164"/>
      <c r="N154" s="164"/>
      <c r="O154" s="164"/>
      <c r="P154" s="164"/>
      <c r="Q154" s="164"/>
      <c r="R154" s="162" t="n">
        <v>1.7052769555315E-005</v>
      </c>
      <c r="S154" s="162"/>
      <c r="T154" s="162"/>
      <c r="U154" s="162"/>
      <c r="V154" s="162"/>
      <c r="W154" s="162"/>
      <c r="X154" s="162"/>
      <c r="Y154" s="162"/>
      <c r="Z154" s="160" t="n">
        <v>19</v>
      </c>
      <c r="AA154" s="160"/>
      <c r="AB154" s="160"/>
      <c r="AC154" s="160"/>
      <c r="AD154" s="160"/>
      <c r="AE154" s="162" t="n">
        <v>0.000163073331502335</v>
      </c>
      <c r="AF154" s="162"/>
      <c r="AG154" s="162"/>
      <c r="AH154" s="162"/>
      <c r="AI154" s="162"/>
    </row>
    <row r="155" customFormat="false" ht="12" hidden="false" customHeight="true" outlineLevel="0" collapsed="false">
      <c r="B155" s="207" t="n">
        <v>1999</v>
      </c>
      <c r="C155" s="207"/>
      <c r="D155" s="207"/>
      <c r="E155" s="207"/>
      <c r="F155" s="207"/>
      <c r="G155" s="207"/>
      <c r="H155" s="207"/>
      <c r="I155" s="164" t="n">
        <v>396816.17</v>
      </c>
      <c r="J155" s="164"/>
      <c r="K155" s="164"/>
      <c r="L155" s="164"/>
      <c r="M155" s="164"/>
      <c r="N155" s="164"/>
      <c r="O155" s="164"/>
      <c r="P155" s="164"/>
      <c r="Q155" s="164"/>
      <c r="R155" s="162" t="n">
        <v>5.69090763912175E-005</v>
      </c>
      <c r="S155" s="162"/>
      <c r="T155" s="162"/>
      <c r="U155" s="162"/>
      <c r="V155" s="162"/>
      <c r="W155" s="162"/>
      <c r="X155" s="162"/>
      <c r="Y155" s="162"/>
      <c r="Z155" s="160" t="n">
        <v>29</v>
      </c>
      <c r="AA155" s="160"/>
      <c r="AB155" s="160"/>
      <c r="AC155" s="160"/>
      <c r="AD155" s="160"/>
      <c r="AE155" s="162" t="n">
        <v>0.00024890140071409</v>
      </c>
      <c r="AF155" s="162"/>
      <c r="AG155" s="162"/>
      <c r="AH155" s="162"/>
      <c r="AI155" s="162"/>
    </row>
    <row r="156" customFormat="false" ht="12" hidden="false" customHeight="true" outlineLevel="0" collapsed="false">
      <c r="B156" s="207" t="n">
        <v>2000</v>
      </c>
      <c r="C156" s="207"/>
      <c r="D156" s="207"/>
      <c r="E156" s="207"/>
      <c r="F156" s="207"/>
      <c r="G156" s="207"/>
      <c r="H156" s="207"/>
      <c r="I156" s="164" t="n">
        <v>408510.39</v>
      </c>
      <c r="J156" s="164"/>
      <c r="K156" s="164"/>
      <c r="L156" s="164"/>
      <c r="M156" s="164"/>
      <c r="N156" s="164"/>
      <c r="O156" s="164"/>
      <c r="P156" s="164"/>
      <c r="Q156" s="164"/>
      <c r="R156" s="162" t="n">
        <v>5.85861936803534E-005</v>
      </c>
      <c r="S156" s="162"/>
      <c r="T156" s="162"/>
      <c r="U156" s="162"/>
      <c r="V156" s="162"/>
      <c r="W156" s="162"/>
      <c r="X156" s="162"/>
      <c r="Y156" s="162"/>
      <c r="Z156" s="160" t="n">
        <v>45</v>
      </c>
      <c r="AA156" s="160"/>
      <c r="AB156" s="160"/>
      <c r="AC156" s="160"/>
      <c r="AD156" s="160"/>
      <c r="AE156" s="162" t="n">
        <v>0.000386226311452898</v>
      </c>
      <c r="AF156" s="162"/>
      <c r="AG156" s="162"/>
      <c r="AH156" s="162"/>
      <c r="AI156" s="162"/>
    </row>
    <row r="157" customFormat="false" ht="12" hidden="false" customHeight="true" outlineLevel="0" collapsed="false">
      <c r="B157" s="207" t="n">
        <v>2001</v>
      </c>
      <c r="C157" s="207"/>
      <c r="D157" s="207"/>
      <c r="E157" s="207"/>
      <c r="F157" s="207"/>
      <c r="G157" s="207"/>
      <c r="H157" s="207"/>
      <c r="I157" s="164" t="n">
        <v>465790.14</v>
      </c>
      <c r="J157" s="164"/>
      <c r="K157" s="164"/>
      <c r="L157" s="164"/>
      <c r="M157" s="164"/>
      <c r="N157" s="164"/>
      <c r="O157" s="164"/>
      <c r="P157" s="164"/>
      <c r="Q157" s="164"/>
      <c r="R157" s="162" t="n">
        <v>6.68009236103858E-005</v>
      </c>
      <c r="S157" s="162"/>
      <c r="T157" s="162"/>
      <c r="U157" s="162"/>
      <c r="V157" s="162"/>
      <c r="W157" s="162"/>
      <c r="X157" s="162"/>
      <c r="Y157" s="162"/>
      <c r="Z157" s="160" t="n">
        <v>35</v>
      </c>
      <c r="AA157" s="160"/>
      <c r="AB157" s="160"/>
      <c r="AC157" s="160"/>
      <c r="AD157" s="160"/>
      <c r="AE157" s="162" t="n">
        <v>0.000300398242241143</v>
      </c>
      <c r="AF157" s="162"/>
      <c r="AG157" s="162"/>
      <c r="AH157" s="162"/>
      <c r="AI157" s="162"/>
    </row>
    <row r="158" customFormat="false" ht="12" hidden="false" customHeight="true" outlineLevel="0" collapsed="false">
      <c r="B158" s="207" t="n">
        <v>2002</v>
      </c>
      <c r="C158" s="207"/>
      <c r="D158" s="207"/>
      <c r="E158" s="207"/>
      <c r="F158" s="207"/>
      <c r="G158" s="207"/>
      <c r="H158" s="207"/>
      <c r="I158" s="164" t="n">
        <v>1613087.28</v>
      </c>
      <c r="J158" s="164"/>
      <c r="K158" s="164"/>
      <c r="L158" s="164"/>
      <c r="M158" s="164"/>
      <c r="N158" s="164"/>
      <c r="O158" s="164"/>
      <c r="P158" s="164"/>
      <c r="Q158" s="164"/>
      <c r="R158" s="162" t="n">
        <v>0.000231339633269534</v>
      </c>
      <c r="S158" s="162"/>
      <c r="T158" s="162"/>
      <c r="U158" s="162"/>
      <c r="V158" s="162"/>
      <c r="W158" s="162"/>
      <c r="X158" s="162"/>
      <c r="Y158" s="162"/>
      <c r="Z158" s="160" t="n">
        <v>78</v>
      </c>
      <c r="AA158" s="160"/>
      <c r="AB158" s="160"/>
      <c r="AC158" s="160"/>
      <c r="AD158" s="160"/>
      <c r="AE158" s="162" t="n">
        <v>0.000669458939851689</v>
      </c>
      <c r="AF158" s="162"/>
      <c r="AG158" s="162"/>
      <c r="AH158" s="162"/>
      <c r="AI158" s="162"/>
    </row>
    <row r="159" customFormat="false" ht="12" hidden="false" customHeight="true" outlineLevel="0" collapsed="false">
      <c r="B159" s="207" t="n">
        <v>2003</v>
      </c>
      <c r="C159" s="207"/>
      <c r="D159" s="207"/>
      <c r="E159" s="207"/>
      <c r="F159" s="207"/>
      <c r="G159" s="207"/>
      <c r="H159" s="207"/>
      <c r="I159" s="164" t="n">
        <v>4583583.81</v>
      </c>
      <c r="J159" s="164"/>
      <c r="K159" s="164"/>
      <c r="L159" s="164"/>
      <c r="M159" s="164"/>
      <c r="N159" s="164"/>
      <c r="O159" s="164"/>
      <c r="P159" s="164"/>
      <c r="Q159" s="164"/>
      <c r="R159" s="162" t="n">
        <v>0.000657351037859263</v>
      </c>
      <c r="S159" s="162"/>
      <c r="T159" s="162"/>
      <c r="U159" s="162"/>
      <c r="V159" s="162"/>
      <c r="W159" s="162"/>
      <c r="X159" s="162"/>
      <c r="Y159" s="162"/>
      <c r="Z159" s="160" t="n">
        <v>197</v>
      </c>
      <c r="AA159" s="160"/>
      <c r="AB159" s="160"/>
      <c r="AC159" s="160"/>
      <c r="AD159" s="160"/>
      <c r="AE159" s="162" t="n">
        <v>0.00169081296347157</v>
      </c>
      <c r="AF159" s="162"/>
      <c r="AG159" s="162"/>
      <c r="AH159" s="162"/>
      <c r="AI159" s="162"/>
    </row>
    <row r="160" customFormat="false" ht="12" hidden="false" customHeight="true" outlineLevel="0" collapsed="false">
      <c r="B160" s="207" t="n">
        <v>2004</v>
      </c>
      <c r="C160" s="207"/>
      <c r="D160" s="207"/>
      <c r="E160" s="207"/>
      <c r="F160" s="207"/>
      <c r="G160" s="207"/>
      <c r="H160" s="207"/>
      <c r="I160" s="164" t="n">
        <v>10565791.45</v>
      </c>
      <c r="J160" s="164"/>
      <c r="K160" s="164"/>
      <c r="L160" s="164"/>
      <c r="M160" s="164"/>
      <c r="N160" s="164"/>
      <c r="O160" s="164"/>
      <c r="P160" s="164"/>
      <c r="Q160" s="164"/>
      <c r="R160" s="162" t="n">
        <v>0.00151528460335102</v>
      </c>
      <c r="S160" s="162"/>
      <c r="T160" s="162"/>
      <c r="U160" s="162"/>
      <c r="V160" s="162"/>
      <c r="W160" s="162"/>
      <c r="X160" s="162"/>
      <c r="Y160" s="162"/>
      <c r="Z160" s="160" t="n">
        <v>388</v>
      </c>
      <c r="AA160" s="160"/>
      <c r="AB160" s="160"/>
      <c r="AC160" s="160"/>
      <c r="AD160" s="160"/>
      <c r="AE160" s="162" t="n">
        <v>0.00333012908541609</v>
      </c>
      <c r="AF160" s="162"/>
      <c r="AG160" s="162"/>
      <c r="AH160" s="162"/>
      <c r="AI160" s="162"/>
    </row>
    <row r="161" customFormat="false" ht="12" hidden="false" customHeight="true" outlineLevel="0" collapsed="false">
      <c r="B161" s="207" t="n">
        <v>2005</v>
      </c>
      <c r="C161" s="207"/>
      <c r="D161" s="207"/>
      <c r="E161" s="207"/>
      <c r="F161" s="207"/>
      <c r="G161" s="207"/>
      <c r="H161" s="207"/>
      <c r="I161" s="164" t="n">
        <v>26388218.2</v>
      </c>
      <c r="J161" s="164"/>
      <c r="K161" s="164"/>
      <c r="L161" s="164"/>
      <c r="M161" s="164"/>
      <c r="N161" s="164"/>
      <c r="O161" s="164"/>
      <c r="P161" s="164"/>
      <c r="Q161" s="164"/>
      <c r="R161" s="162" t="n">
        <v>0.00378444539034767</v>
      </c>
      <c r="S161" s="162"/>
      <c r="T161" s="162"/>
      <c r="U161" s="162"/>
      <c r="V161" s="162"/>
      <c r="W161" s="162"/>
      <c r="X161" s="162"/>
      <c r="Y161" s="162"/>
      <c r="Z161" s="160" t="n">
        <v>844</v>
      </c>
      <c r="AA161" s="160"/>
      <c r="AB161" s="160"/>
      <c r="AC161" s="160"/>
      <c r="AD161" s="160"/>
      <c r="AE161" s="162" t="n">
        <v>0.00724388904147212</v>
      </c>
      <c r="AF161" s="162"/>
      <c r="AG161" s="162"/>
      <c r="AH161" s="162"/>
      <c r="AI161" s="162"/>
    </row>
    <row r="162" customFormat="false" ht="12" hidden="false" customHeight="true" outlineLevel="0" collapsed="false">
      <c r="B162" s="207" t="n">
        <v>2006</v>
      </c>
      <c r="C162" s="207"/>
      <c r="D162" s="207"/>
      <c r="E162" s="207"/>
      <c r="F162" s="207"/>
      <c r="G162" s="207"/>
      <c r="H162" s="207"/>
      <c r="I162" s="164" t="n">
        <v>13722580.71</v>
      </c>
      <c r="J162" s="164"/>
      <c r="K162" s="164"/>
      <c r="L162" s="164"/>
      <c r="M162" s="164"/>
      <c r="N162" s="164"/>
      <c r="O162" s="164"/>
      <c r="P162" s="164"/>
      <c r="Q162" s="164"/>
      <c r="R162" s="162" t="n">
        <v>0.00196801303210511</v>
      </c>
      <c r="S162" s="162"/>
      <c r="T162" s="162"/>
      <c r="U162" s="162"/>
      <c r="V162" s="162"/>
      <c r="W162" s="162"/>
      <c r="X162" s="162"/>
      <c r="Y162" s="162"/>
      <c r="Z162" s="160" t="n">
        <v>380</v>
      </c>
      <c r="AA162" s="160"/>
      <c r="AB162" s="160"/>
      <c r="AC162" s="160"/>
      <c r="AD162" s="160"/>
      <c r="AE162" s="162" t="n">
        <v>0.00326146663004669</v>
      </c>
      <c r="AF162" s="162"/>
      <c r="AG162" s="162"/>
      <c r="AH162" s="162"/>
      <c r="AI162" s="162"/>
    </row>
    <row r="163" customFormat="false" ht="12" hidden="false" customHeight="true" outlineLevel="0" collapsed="false">
      <c r="B163" s="207" t="n">
        <v>2007</v>
      </c>
      <c r="C163" s="207"/>
      <c r="D163" s="207"/>
      <c r="E163" s="207"/>
      <c r="F163" s="207"/>
      <c r="G163" s="207"/>
      <c r="H163" s="207"/>
      <c r="I163" s="164" t="n">
        <v>9248135.89</v>
      </c>
      <c r="J163" s="164"/>
      <c r="K163" s="164"/>
      <c r="L163" s="164"/>
      <c r="M163" s="164"/>
      <c r="N163" s="164"/>
      <c r="O163" s="164"/>
      <c r="P163" s="164"/>
      <c r="Q163" s="164"/>
      <c r="R163" s="162" t="n">
        <v>0.0013263140759621</v>
      </c>
      <c r="S163" s="162"/>
      <c r="T163" s="162"/>
      <c r="U163" s="162"/>
      <c r="V163" s="162"/>
      <c r="W163" s="162"/>
      <c r="X163" s="162"/>
      <c r="Y163" s="162"/>
      <c r="Z163" s="160" t="n">
        <v>243</v>
      </c>
      <c r="AA163" s="160"/>
      <c r="AB163" s="160"/>
      <c r="AC163" s="160"/>
      <c r="AD163" s="160"/>
      <c r="AE163" s="162" t="n">
        <v>0.00208562208184565</v>
      </c>
      <c r="AF163" s="162"/>
      <c r="AG163" s="162"/>
      <c r="AH163" s="162"/>
      <c r="AI163" s="162"/>
    </row>
    <row r="164" customFormat="false" ht="12" hidden="false" customHeight="true" outlineLevel="0" collapsed="false">
      <c r="B164" s="207" t="n">
        <v>2008</v>
      </c>
      <c r="C164" s="207"/>
      <c r="D164" s="207"/>
      <c r="E164" s="207"/>
      <c r="F164" s="207"/>
      <c r="G164" s="207"/>
      <c r="H164" s="207"/>
      <c r="I164" s="164" t="n">
        <v>14216824.72</v>
      </c>
      <c r="J164" s="164"/>
      <c r="K164" s="164"/>
      <c r="L164" s="164"/>
      <c r="M164" s="164"/>
      <c r="N164" s="164"/>
      <c r="O164" s="164"/>
      <c r="P164" s="164"/>
      <c r="Q164" s="164"/>
      <c r="R164" s="162" t="n">
        <v>0.00203889464492092</v>
      </c>
      <c r="S164" s="162"/>
      <c r="T164" s="162"/>
      <c r="U164" s="162"/>
      <c r="V164" s="162"/>
      <c r="W164" s="162"/>
      <c r="X164" s="162"/>
      <c r="Y164" s="162"/>
      <c r="Z164" s="160" t="n">
        <v>328</v>
      </c>
      <c r="AA164" s="160"/>
      <c r="AB164" s="160"/>
      <c r="AC164" s="160"/>
      <c r="AD164" s="160"/>
      <c r="AE164" s="162" t="n">
        <v>0.00281516067014556</v>
      </c>
      <c r="AF164" s="162"/>
      <c r="AG164" s="162"/>
      <c r="AH164" s="162"/>
      <c r="AI164" s="162"/>
    </row>
    <row r="165" customFormat="false" ht="12" hidden="false" customHeight="true" outlineLevel="0" collapsed="false">
      <c r="B165" s="207" t="n">
        <v>2009</v>
      </c>
      <c r="C165" s="207"/>
      <c r="D165" s="207"/>
      <c r="E165" s="207"/>
      <c r="F165" s="207"/>
      <c r="G165" s="207"/>
      <c r="H165" s="207"/>
      <c r="I165" s="164" t="n">
        <v>76360700.65</v>
      </c>
      <c r="J165" s="164"/>
      <c r="K165" s="164"/>
      <c r="L165" s="164"/>
      <c r="M165" s="164"/>
      <c r="N165" s="164"/>
      <c r="O165" s="164"/>
      <c r="P165" s="164"/>
      <c r="Q165" s="164"/>
      <c r="R165" s="162" t="n">
        <v>0.010951209338515</v>
      </c>
      <c r="S165" s="162"/>
      <c r="T165" s="162"/>
      <c r="U165" s="162"/>
      <c r="V165" s="162"/>
      <c r="W165" s="162"/>
      <c r="X165" s="162"/>
      <c r="Y165" s="162"/>
      <c r="Z165" s="160" t="n">
        <v>1523</v>
      </c>
      <c r="AA165" s="160"/>
      <c r="AB165" s="160"/>
      <c r="AC165" s="160"/>
      <c r="AD165" s="160"/>
      <c r="AE165" s="162" t="n">
        <v>0.0130716149409503</v>
      </c>
      <c r="AF165" s="162"/>
      <c r="AG165" s="162"/>
      <c r="AH165" s="162"/>
      <c r="AI165" s="162"/>
    </row>
    <row r="166" customFormat="false" ht="12" hidden="false" customHeight="true" outlineLevel="0" collapsed="false">
      <c r="B166" s="207" t="n">
        <v>2010</v>
      </c>
      <c r="C166" s="207"/>
      <c r="D166" s="207"/>
      <c r="E166" s="207"/>
      <c r="F166" s="207"/>
      <c r="G166" s="207"/>
      <c r="H166" s="207"/>
      <c r="I166" s="164" t="n">
        <v>142890391.95</v>
      </c>
      <c r="J166" s="164"/>
      <c r="K166" s="164"/>
      <c r="L166" s="164"/>
      <c r="M166" s="164"/>
      <c r="N166" s="164"/>
      <c r="O166" s="164"/>
      <c r="P166" s="164"/>
      <c r="Q166" s="164"/>
      <c r="R166" s="162" t="n">
        <v>0.0204925122659531</v>
      </c>
      <c r="S166" s="162"/>
      <c r="T166" s="162"/>
      <c r="U166" s="162"/>
      <c r="V166" s="162"/>
      <c r="W166" s="162"/>
      <c r="X166" s="162"/>
      <c r="Y166" s="162"/>
      <c r="Z166" s="160" t="n">
        <v>4917</v>
      </c>
      <c r="AA166" s="160"/>
      <c r="AB166" s="160"/>
      <c r="AC166" s="160"/>
      <c r="AD166" s="160"/>
      <c r="AE166" s="162" t="n">
        <v>0.0422016616314199</v>
      </c>
      <c r="AF166" s="162"/>
      <c r="AG166" s="162"/>
      <c r="AH166" s="162"/>
      <c r="AI166" s="162"/>
    </row>
    <row r="167" customFormat="false" ht="12" hidden="false" customHeight="true" outlineLevel="0" collapsed="false">
      <c r="B167" s="207" t="n">
        <v>2011</v>
      </c>
      <c r="C167" s="207"/>
      <c r="D167" s="207"/>
      <c r="E167" s="207"/>
      <c r="F167" s="207"/>
      <c r="G167" s="207"/>
      <c r="H167" s="207"/>
      <c r="I167" s="164" t="n">
        <v>122335361.3</v>
      </c>
      <c r="J167" s="164"/>
      <c r="K167" s="164"/>
      <c r="L167" s="164"/>
      <c r="M167" s="164"/>
      <c r="N167" s="164"/>
      <c r="O167" s="164"/>
      <c r="P167" s="164"/>
      <c r="Q167" s="164"/>
      <c r="R167" s="162" t="n">
        <v>0.0175446288430456</v>
      </c>
      <c r="S167" s="162"/>
      <c r="T167" s="162"/>
      <c r="U167" s="162"/>
      <c r="V167" s="162"/>
      <c r="W167" s="162"/>
      <c r="X167" s="162"/>
      <c r="Y167" s="162"/>
      <c r="Z167" s="160" t="n">
        <v>8999</v>
      </c>
      <c r="AA167" s="160"/>
      <c r="AB167" s="160"/>
      <c r="AC167" s="160"/>
      <c r="AD167" s="160"/>
      <c r="AE167" s="162" t="n">
        <v>0.0772366794836583</v>
      </c>
      <c r="AF167" s="162"/>
      <c r="AG167" s="162"/>
      <c r="AH167" s="162"/>
      <c r="AI167" s="162"/>
    </row>
    <row r="168" customFormat="false" ht="12" hidden="false" customHeight="true" outlineLevel="0" collapsed="false">
      <c r="B168" s="207" t="n">
        <v>2012</v>
      </c>
      <c r="C168" s="207"/>
      <c r="D168" s="207"/>
      <c r="E168" s="207"/>
      <c r="F168" s="207"/>
      <c r="G168" s="207"/>
      <c r="H168" s="207"/>
      <c r="I168" s="164" t="n">
        <v>37621341.28</v>
      </c>
      <c r="J168" s="164"/>
      <c r="K168" s="164"/>
      <c r="L168" s="164"/>
      <c r="M168" s="164"/>
      <c r="N168" s="164"/>
      <c r="O168" s="164"/>
      <c r="P168" s="164"/>
      <c r="Q168" s="164"/>
      <c r="R168" s="162" t="n">
        <v>0.00539543483029833</v>
      </c>
      <c r="S168" s="162"/>
      <c r="T168" s="162"/>
      <c r="U168" s="162"/>
      <c r="V168" s="162"/>
      <c r="W168" s="162"/>
      <c r="X168" s="162"/>
      <c r="Y168" s="162"/>
      <c r="Z168" s="160" t="n">
        <v>1053</v>
      </c>
      <c r="AA168" s="160"/>
      <c r="AB168" s="160"/>
      <c r="AC168" s="160"/>
      <c r="AD168" s="160"/>
      <c r="AE168" s="162" t="n">
        <v>0.0090376956879978</v>
      </c>
      <c r="AF168" s="162"/>
      <c r="AG168" s="162"/>
      <c r="AH168" s="162"/>
      <c r="AI168" s="162"/>
    </row>
    <row r="169" customFormat="false" ht="12" hidden="false" customHeight="true" outlineLevel="0" collapsed="false">
      <c r="B169" s="207" t="n">
        <v>2013</v>
      </c>
      <c r="C169" s="207"/>
      <c r="D169" s="207"/>
      <c r="E169" s="207"/>
      <c r="F169" s="207"/>
      <c r="G169" s="207"/>
      <c r="H169" s="207"/>
      <c r="I169" s="164" t="n">
        <v>60709553.36</v>
      </c>
      <c r="J169" s="164"/>
      <c r="K169" s="164"/>
      <c r="L169" s="164"/>
      <c r="M169" s="164"/>
      <c r="N169" s="164"/>
      <c r="O169" s="164"/>
      <c r="P169" s="164"/>
      <c r="Q169" s="164"/>
      <c r="R169" s="162" t="n">
        <v>0.00870661245946942</v>
      </c>
      <c r="S169" s="162"/>
      <c r="T169" s="162"/>
      <c r="U169" s="162"/>
      <c r="V169" s="162"/>
      <c r="W169" s="162"/>
      <c r="X169" s="162"/>
      <c r="Y169" s="162"/>
      <c r="Z169" s="160" t="n">
        <v>1323</v>
      </c>
      <c r="AA169" s="160"/>
      <c r="AB169" s="160"/>
      <c r="AC169" s="160"/>
      <c r="AD169" s="160"/>
      <c r="AE169" s="162" t="n">
        <v>0.0113550535567152</v>
      </c>
      <c r="AF169" s="162"/>
      <c r="AG169" s="162"/>
      <c r="AH169" s="162"/>
      <c r="AI169" s="162"/>
    </row>
    <row r="170" customFormat="false" ht="12" hidden="false" customHeight="true" outlineLevel="0" collapsed="false">
      <c r="B170" s="207" t="n">
        <v>2014</v>
      </c>
      <c r="C170" s="207"/>
      <c r="D170" s="207"/>
      <c r="E170" s="207"/>
      <c r="F170" s="207"/>
      <c r="G170" s="207"/>
      <c r="H170" s="207"/>
      <c r="I170" s="164" t="n">
        <v>215948382.96</v>
      </c>
      <c r="J170" s="164"/>
      <c r="K170" s="164"/>
      <c r="L170" s="164"/>
      <c r="M170" s="164"/>
      <c r="N170" s="164"/>
      <c r="O170" s="164"/>
      <c r="P170" s="164"/>
      <c r="Q170" s="164"/>
      <c r="R170" s="162" t="n">
        <v>0.0309700661201143</v>
      </c>
      <c r="S170" s="162"/>
      <c r="T170" s="162"/>
      <c r="U170" s="162"/>
      <c r="V170" s="162"/>
      <c r="W170" s="162"/>
      <c r="X170" s="162"/>
      <c r="Y170" s="162"/>
      <c r="Z170" s="160" t="n">
        <v>4094</v>
      </c>
      <c r="AA170" s="160"/>
      <c r="AB170" s="160"/>
      <c r="AC170" s="160"/>
      <c r="AD170" s="160"/>
      <c r="AE170" s="162" t="n">
        <v>0.0351380115352925</v>
      </c>
      <c r="AF170" s="162"/>
      <c r="AG170" s="162"/>
      <c r="AH170" s="162"/>
      <c r="AI170" s="162"/>
    </row>
    <row r="171" customFormat="false" ht="12" hidden="false" customHeight="true" outlineLevel="0" collapsed="false">
      <c r="B171" s="207" t="n">
        <v>2015</v>
      </c>
      <c r="C171" s="207"/>
      <c r="D171" s="207"/>
      <c r="E171" s="207"/>
      <c r="F171" s="207"/>
      <c r="G171" s="207"/>
      <c r="H171" s="207"/>
      <c r="I171" s="164" t="n">
        <v>1060851894.87</v>
      </c>
      <c r="J171" s="164"/>
      <c r="K171" s="164"/>
      <c r="L171" s="164"/>
      <c r="M171" s="164"/>
      <c r="N171" s="164"/>
      <c r="O171" s="164"/>
      <c r="P171" s="164"/>
      <c r="Q171" s="164"/>
      <c r="R171" s="162" t="n">
        <v>0.152141233369912</v>
      </c>
      <c r="S171" s="162"/>
      <c r="T171" s="162"/>
      <c r="U171" s="162"/>
      <c r="V171" s="162"/>
      <c r="W171" s="162"/>
      <c r="X171" s="162"/>
      <c r="Y171" s="162"/>
      <c r="Z171" s="160" t="n">
        <v>17951</v>
      </c>
      <c r="AA171" s="160"/>
      <c r="AB171" s="160"/>
      <c r="AC171" s="160"/>
      <c r="AD171" s="160"/>
      <c r="AE171" s="162" t="n">
        <v>0.154069967042021</v>
      </c>
      <c r="AF171" s="162"/>
      <c r="AG171" s="162"/>
      <c r="AH171" s="162"/>
      <c r="AI171" s="162"/>
    </row>
    <row r="172" customFormat="false" ht="12" hidden="false" customHeight="true" outlineLevel="0" collapsed="false">
      <c r="B172" s="207" t="n">
        <v>2016</v>
      </c>
      <c r="C172" s="207"/>
      <c r="D172" s="207"/>
      <c r="E172" s="207"/>
      <c r="F172" s="207"/>
      <c r="G172" s="207"/>
      <c r="H172" s="207"/>
      <c r="I172" s="164" t="n">
        <v>1994303042.08998</v>
      </c>
      <c r="J172" s="164"/>
      <c r="K172" s="164"/>
      <c r="L172" s="164"/>
      <c r="M172" s="164"/>
      <c r="N172" s="164"/>
      <c r="O172" s="164"/>
      <c r="P172" s="164"/>
      <c r="Q172" s="164"/>
      <c r="R172" s="162" t="n">
        <v>0.286011389529656</v>
      </c>
      <c r="S172" s="162"/>
      <c r="T172" s="162"/>
      <c r="U172" s="162"/>
      <c r="V172" s="162"/>
      <c r="W172" s="162"/>
      <c r="X172" s="162"/>
      <c r="Y172" s="162"/>
      <c r="Z172" s="160" t="n">
        <v>31262</v>
      </c>
      <c r="AA172" s="160"/>
      <c r="AB172" s="160"/>
      <c r="AC172" s="160"/>
      <c r="AD172" s="160"/>
      <c r="AE172" s="162" t="n">
        <v>0.268315709969789</v>
      </c>
      <c r="AF172" s="162"/>
      <c r="AG172" s="162"/>
      <c r="AH172" s="162"/>
      <c r="AI172" s="162"/>
    </row>
    <row r="173" customFormat="false" ht="12" hidden="false" customHeight="true" outlineLevel="0" collapsed="false">
      <c r="B173" s="207" t="n">
        <v>2017</v>
      </c>
      <c r="C173" s="207"/>
      <c r="D173" s="207"/>
      <c r="E173" s="207"/>
      <c r="F173" s="207"/>
      <c r="G173" s="207"/>
      <c r="H173" s="207"/>
      <c r="I173" s="164" t="n">
        <v>1214051611.81</v>
      </c>
      <c r="J173" s="164"/>
      <c r="K173" s="164"/>
      <c r="L173" s="164"/>
      <c r="M173" s="164"/>
      <c r="N173" s="164"/>
      <c r="O173" s="164"/>
      <c r="P173" s="164"/>
      <c r="Q173" s="164"/>
      <c r="R173" s="162" t="n">
        <v>0.174112249305203</v>
      </c>
      <c r="S173" s="162"/>
      <c r="T173" s="162"/>
      <c r="U173" s="162"/>
      <c r="V173" s="162"/>
      <c r="W173" s="162"/>
      <c r="X173" s="162"/>
      <c r="Y173" s="162"/>
      <c r="Z173" s="160" t="n">
        <v>17052</v>
      </c>
      <c r="AA173" s="160"/>
      <c r="AB173" s="160"/>
      <c r="AC173" s="160"/>
      <c r="AD173" s="160"/>
      <c r="AE173" s="162" t="n">
        <v>0.146354023619885</v>
      </c>
      <c r="AF173" s="162"/>
      <c r="AG173" s="162"/>
      <c r="AH173" s="162"/>
      <c r="AI173" s="162"/>
    </row>
    <row r="174" customFormat="false" ht="12" hidden="false" customHeight="true" outlineLevel="0" collapsed="false">
      <c r="B174" s="207" t="n">
        <v>2018</v>
      </c>
      <c r="C174" s="207"/>
      <c r="D174" s="207"/>
      <c r="E174" s="207"/>
      <c r="F174" s="207"/>
      <c r="G174" s="207"/>
      <c r="H174" s="207"/>
      <c r="I174" s="164" t="n">
        <v>1831987923.35999</v>
      </c>
      <c r="J174" s="164"/>
      <c r="K174" s="164"/>
      <c r="L174" s="164"/>
      <c r="M174" s="164"/>
      <c r="N174" s="164"/>
      <c r="O174" s="164"/>
      <c r="P174" s="164"/>
      <c r="Q174" s="164"/>
      <c r="R174" s="162" t="n">
        <v>0.262733095474113</v>
      </c>
      <c r="S174" s="162"/>
      <c r="T174" s="162"/>
      <c r="U174" s="162"/>
      <c r="V174" s="162"/>
      <c r="W174" s="162"/>
      <c r="X174" s="162"/>
      <c r="Y174" s="162"/>
      <c r="Z174" s="160" t="n">
        <v>23913</v>
      </c>
      <c r="AA174" s="160"/>
      <c r="AB174" s="160"/>
      <c r="AC174" s="160"/>
      <c r="AD174" s="160"/>
      <c r="AE174" s="162" t="n">
        <v>0.20524066190607</v>
      </c>
      <c r="AF174" s="162"/>
      <c r="AG174" s="162"/>
      <c r="AH174" s="162"/>
      <c r="AI174" s="162"/>
    </row>
    <row r="175" customFormat="false" ht="12" hidden="false" customHeight="true" outlineLevel="0" collapsed="false">
      <c r="B175" s="207" t="n">
        <v>2019</v>
      </c>
      <c r="C175" s="207"/>
      <c r="D175" s="207"/>
      <c r="E175" s="207"/>
      <c r="F175" s="207"/>
      <c r="G175" s="207"/>
      <c r="H175" s="207"/>
      <c r="I175" s="164" t="n">
        <v>133520532.8</v>
      </c>
      <c r="J175" s="164"/>
      <c r="K175" s="164"/>
      <c r="L175" s="164"/>
      <c r="M175" s="164"/>
      <c r="N175" s="164"/>
      <c r="O175" s="164"/>
      <c r="P175" s="164"/>
      <c r="Q175" s="164"/>
      <c r="R175" s="162" t="n">
        <v>0.0191487413451706</v>
      </c>
      <c r="S175" s="162"/>
      <c r="T175" s="162"/>
      <c r="U175" s="162"/>
      <c r="V175" s="162"/>
      <c r="W175" s="162"/>
      <c r="X175" s="162"/>
      <c r="Y175" s="162"/>
      <c r="Z175" s="160" t="n">
        <v>1790</v>
      </c>
      <c r="AA175" s="160"/>
      <c r="AB175" s="160"/>
      <c r="AC175" s="160"/>
      <c r="AD175" s="160"/>
      <c r="AE175" s="162" t="n">
        <v>0.0153632243889041</v>
      </c>
      <c r="AF175" s="162"/>
      <c r="AG175" s="162"/>
      <c r="AH175" s="162"/>
      <c r="AI175" s="162"/>
    </row>
    <row r="176" customFormat="false" ht="12" hidden="false" customHeight="true" outlineLevel="0" collapsed="false">
      <c r="B176" s="156"/>
      <c r="C176" s="156"/>
      <c r="D176" s="156"/>
      <c r="E176" s="156"/>
      <c r="F176" s="156"/>
      <c r="G176" s="156"/>
      <c r="H176" s="156"/>
      <c r="I176" s="204" t="n">
        <v>6972809877.84997</v>
      </c>
      <c r="J176" s="204"/>
      <c r="K176" s="204"/>
      <c r="L176" s="204"/>
      <c r="M176" s="204"/>
      <c r="N176" s="204"/>
      <c r="O176" s="204"/>
      <c r="P176" s="204"/>
      <c r="Q176" s="204"/>
      <c r="R176" s="205" t="n">
        <v>1</v>
      </c>
      <c r="S176" s="205"/>
      <c r="T176" s="205"/>
      <c r="U176" s="205"/>
      <c r="V176" s="205"/>
      <c r="W176" s="205"/>
      <c r="X176" s="205"/>
      <c r="Y176" s="205"/>
      <c r="Z176" s="206" t="n">
        <v>116512</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61</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62</v>
      </c>
      <c r="C180" s="156"/>
      <c r="D180" s="156"/>
      <c r="E180" s="156"/>
      <c r="F180" s="156"/>
      <c r="G180" s="156"/>
      <c r="H180" s="156" t="s">
        <v>1412</v>
      </c>
      <c r="I180" s="156"/>
      <c r="J180" s="156"/>
      <c r="K180" s="156"/>
      <c r="L180" s="156"/>
      <c r="M180" s="156"/>
      <c r="N180" s="156"/>
      <c r="O180" s="156"/>
      <c r="P180" s="156"/>
      <c r="Q180" s="156"/>
      <c r="R180" s="156"/>
      <c r="S180" s="156" t="s">
        <v>1413</v>
      </c>
      <c r="T180" s="156"/>
      <c r="U180" s="156"/>
      <c r="V180" s="156"/>
      <c r="W180" s="156"/>
      <c r="X180" s="156"/>
      <c r="Y180" s="156"/>
      <c r="Z180" s="156" t="s">
        <v>1463</v>
      </c>
      <c r="AA180" s="156"/>
      <c r="AB180" s="156"/>
      <c r="AC180" s="156"/>
      <c r="AD180" s="156"/>
      <c r="AE180" s="156"/>
      <c r="AF180" s="156" t="s">
        <v>1413</v>
      </c>
      <c r="AG180" s="156"/>
      <c r="AH180" s="156"/>
      <c r="AI180" s="156"/>
    </row>
    <row r="181" customFormat="false" ht="10.5" hidden="false" customHeight="true" outlineLevel="0" collapsed="false">
      <c r="B181" s="159" t="s">
        <v>1464</v>
      </c>
      <c r="C181" s="159"/>
      <c r="D181" s="159"/>
      <c r="E181" s="159"/>
      <c r="F181" s="159"/>
      <c r="G181" s="159"/>
      <c r="H181" s="164" t="n">
        <v>1333008013.68999</v>
      </c>
      <c r="I181" s="164"/>
      <c r="J181" s="164"/>
      <c r="K181" s="164"/>
      <c r="L181" s="164"/>
      <c r="M181" s="164"/>
      <c r="N181" s="164"/>
      <c r="O181" s="164"/>
      <c r="P181" s="164"/>
      <c r="Q181" s="164"/>
      <c r="R181" s="164"/>
      <c r="S181" s="162" t="n">
        <v>0.191172287362151</v>
      </c>
      <c r="T181" s="162"/>
      <c r="U181" s="162"/>
      <c r="V181" s="162"/>
      <c r="W181" s="162"/>
      <c r="X181" s="162"/>
      <c r="Y181" s="162"/>
      <c r="Z181" s="160" t="n">
        <v>34400</v>
      </c>
      <c r="AA181" s="160"/>
      <c r="AB181" s="160"/>
      <c r="AC181" s="160"/>
      <c r="AD181" s="160"/>
      <c r="AE181" s="160"/>
      <c r="AF181" s="162" t="n">
        <v>0.545304673134234</v>
      </c>
      <c r="AG181" s="162"/>
      <c r="AH181" s="162"/>
      <c r="AI181" s="162"/>
    </row>
    <row r="182" customFormat="false" ht="10.5" hidden="false" customHeight="true" outlineLevel="0" collapsed="false">
      <c r="B182" s="159" t="s">
        <v>1465</v>
      </c>
      <c r="C182" s="159"/>
      <c r="D182" s="159"/>
      <c r="E182" s="159"/>
      <c r="F182" s="159"/>
      <c r="G182" s="159"/>
      <c r="H182" s="164" t="n">
        <v>2666255536.21003</v>
      </c>
      <c r="I182" s="164"/>
      <c r="J182" s="164"/>
      <c r="K182" s="164"/>
      <c r="L182" s="164"/>
      <c r="M182" s="164"/>
      <c r="N182" s="164"/>
      <c r="O182" s="164"/>
      <c r="P182" s="164"/>
      <c r="Q182" s="164"/>
      <c r="R182" s="164"/>
      <c r="S182" s="162" t="n">
        <v>0.382378923693261</v>
      </c>
      <c r="T182" s="162"/>
      <c r="U182" s="162"/>
      <c r="V182" s="162"/>
      <c r="W182" s="162"/>
      <c r="X182" s="162"/>
      <c r="Y182" s="162"/>
      <c r="Z182" s="160" t="n">
        <v>18262</v>
      </c>
      <c r="AA182" s="160"/>
      <c r="AB182" s="160"/>
      <c r="AC182" s="160"/>
      <c r="AD182" s="160"/>
      <c r="AE182" s="160"/>
      <c r="AF182" s="162" t="n">
        <v>0.289487033162133</v>
      </c>
      <c r="AG182" s="162"/>
      <c r="AH182" s="162"/>
      <c r="AI182" s="162"/>
    </row>
    <row r="183" customFormat="false" ht="10.5" hidden="false" customHeight="true" outlineLevel="0" collapsed="false">
      <c r="B183" s="159" t="s">
        <v>1466</v>
      </c>
      <c r="C183" s="159"/>
      <c r="D183" s="159"/>
      <c r="E183" s="159"/>
      <c r="F183" s="159"/>
      <c r="G183" s="159"/>
      <c r="H183" s="164" t="n">
        <v>1874052873.3</v>
      </c>
      <c r="I183" s="164"/>
      <c r="J183" s="164"/>
      <c r="K183" s="164"/>
      <c r="L183" s="164"/>
      <c r="M183" s="164"/>
      <c r="N183" s="164"/>
      <c r="O183" s="164"/>
      <c r="P183" s="164"/>
      <c r="Q183" s="164"/>
      <c r="R183" s="164"/>
      <c r="S183" s="162" t="n">
        <v>0.268765806917117</v>
      </c>
      <c r="T183" s="162"/>
      <c r="U183" s="162"/>
      <c r="V183" s="162"/>
      <c r="W183" s="162"/>
      <c r="X183" s="162"/>
      <c r="Y183" s="162"/>
      <c r="Z183" s="160" t="n">
        <v>7814</v>
      </c>
      <c r="AA183" s="160"/>
      <c r="AB183" s="160"/>
      <c r="AC183" s="160"/>
      <c r="AD183" s="160"/>
      <c r="AE183" s="160"/>
      <c r="AF183" s="162" t="n">
        <v>0.123866590577643</v>
      </c>
      <c r="AG183" s="162"/>
      <c r="AH183" s="162"/>
      <c r="AI183" s="162"/>
    </row>
    <row r="184" customFormat="false" ht="10.5" hidden="false" customHeight="true" outlineLevel="0" collapsed="false">
      <c r="B184" s="159" t="s">
        <v>1467</v>
      </c>
      <c r="C184" s="159"/>
      <c r="D184" s="159"/>
      <c r="E184" s="159"/>
      <c r="F184" s="159"/>
      <c r="G184" s="159"/>
      <c r="H184" s="164" t="n">
        <v>590973113.069999</v>
      </c>
      <c r="I184" s="164"/>
      <c r="J184" s="164"/>
      <c r="K184" s="164"/>
      <c r="L184" s="164"/>
      <c r="M184" s="164"/>
      <c r="N184" s="164"/>
      <c r="O184" s="164"/>
      <c r="P184" s="164"/>
      <c r="Q184" s="164"/>
      <c r="R184" s="164"/>
      <c r="S184" s="162" t="n">
        <v>0.0847539404375985</v>
      </c>
      <c r="T184" s="162"/>
      <c r="U184" s="162"/>
      <c r="V184" s="162"/>
      <c r="W184" s="162"/>
      <c r="X184" s="162"/>
      <c r="Y184" s="162"/>
      <c r="Z184" s="160" t="n">
        <v>1751</v>
      </c>
      <c r="AA184" s="160"/>
      <c r="AB184" s="160"/>
      <c r="AC184" s="160"/>
      <c r="AD184" s="160"/>
      <c r="AE184" s="160"/>
      <c r="AF184" s="162" t="n">
        <v>0.0277566419377338</v>
      </c>
      <c r="AG184" s="162"/>
      <c r="AH184" s="162"/>
      <c r="AI184" s="162"/>
    </row>
    <row r="185" customFormat="false" ht="10.5" hidden="false" customHeight="true" outlineLevel="0" collapsed="false">
      <c r="B185" s="159" t="s">
        <v>1468</v>
      </c>
      <c r="C185" s="159"/>
      <c r="D185" s="159"/>
      <c r="E185" s="159"/>
      <c r="F185" s="159"/>
      <c r="G185" s="159"/>
      <c r="H185" s="164" t="n">
        <v>508520341.58</v>
      </c>
      <c r="I185" s="164"/>
      <c r="J185" s="164"/>
      <c r="K185" s="164"/>
      <c r="L185" s="164"/>
      <c r="M185" s="164"/>
      <c r="N185" s="164"/>
      <c r="O185" s="164"/>
      <c r="P185" s="164"/>
      <c r="Q185" s="164"/>
      <c r="R185" s="164"/>
      <c r="S185" s="162" t="n">
        <v>0.0729290415898728</v>
      </c>
      <c r="T185" s="162"/>
      <c r="U185" s="162"/>
      <c r="V185" s="162"/>
      <c r="W185" s="162"/>
      <c r="X185" s="162"/>
      <c r="Y185" s="162"/>
      <c r="Z185" s="160" t="n">
        <v>857</v>
      </c>
      <c r="AA185" s="160"/>
      <c r="AB185" s="160"/>
      <c r="AC185" s="160"/>
      <c r="AD185" s="160"/>
      <c r="AE185" s="160"/>
      <c r="AF185" s="162" t="n">
        <v>0.0135850611882569</v>
      </c>
      <c r="AG185" s="162"/>
      <c r="AH185" s="162"/>
      <c r="AI185" s="162"/>
    </row>
    <row r="186" customFormat="false" ht="12" hidden="false" customHeight="true" outlineLevel="0" collapsed="false">
      <c r="B186" s="156"/>
      <c r="C186" s="156"/>
      <c r="D186" s="156"/>
      <c r="E186" s="156"/>
      <c r="F186" s="156"/>
      <c r="G186" s="156"/>
      <c r="H186" s="204" t="n">
        <v>6972809877.85002</v>
      </c>
      <c r="I186" s="204"/>
      <c r="J186" s="204"/>
      <c r="K186" s="204"/>
      <c r="L186" s="204"/>
      <c r="M186" s="204"/>
      <c r="N186" s="204"/>
      <c r="O186" s="204"/>
      <c r="P186" s="204"/>
      <c r="Q186" s="204"/>
      <c r="R186" s="204"/>
      <c r="S186" s="205" t="n">
        <v>1</v>
      </c>
      <c r="T186" s="205"/>
      <c r="U186" s="205"/>
      <c r="V186" s="205"/>
      <c r="W186" s="205"/>
      <c r="X186" s="205"/>
      <c r="Y186" s="205"/>
      <c r="Z186" s="206" t="n">
        <v>63084</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69</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12</v>
      </c>
      <c r="H190" s="156"/>
      <c r="I190" s="156"/>
      <c r="J190" s="156"/>
      <c r="K190" s="156"/>
      <c r="L190" s="156"/>
      <c r="M190" s="156"/>
      <c r="N190" s="156"/>
      <c r="O190" s="156"/>
      <c r="P190" s="156"/>
      <c r="Q190" s="156"/>
      <c r="R190" s="156" t="s">
        <v>1413</v>
      </c>
      <c r="S190" s="156"/>
      <c r="T190" s="156"/>
      <c r="U190" s="156"/>
      <c r="V190" s="156"/>
      <c r="W190" s="156"/>
      <c r="X190" s="156"/>
      <c r="Y190" s="156" t="s">
        <v>1414</v>
      </c>
      <c r="Z190" s="156"/>
      <c r="AA190" s="156"/>
      <c r="AB190" s="156"/>
      <c r="AC190" s="156"/>
      <c r="AD190" s="156"/>
      <c r="AE190" s="156"/>
      <c r="AF190" s="156" t="s">
        <v>1413</v>
      </c>
      <c r="AG190" s="156"/>
      <c r="AH190" s="156"/>
      <c r="AI190" s="143"/>
    </row>
    <row r="191" customFormat="false" ht="11.25" hidden="false" customHeight="true" outlineLevel="0" collapsed="false">
      <c r="B191" s="159" t="s">
        <v>1470</v>
      </c>
      <c r="C191" s="159"/>
      <c r="D191" s="159"/>
      <c r="E191" s="159"/>
      <c r="F191" s="159"/>
      <c r="G191" s="164" t="n">
        <v>24078918.7</v>
      </c>
      <c r="H191" s="164"/>
      <c r="I191" s="164"/>
      <c r="J191" s="164"/>
      <c r="K191" s="164"/>
      <c r="L191" s="164"/>
      <c r="M191" s="164"/>
      <c r="N191" s="164"/>
      <c r="O191" s="164"/>
      <c r="P191" s="164"/>
      <c r="Q191" s="164"/>
      <c r="R191" s="162" t="n">
        <v>0.00345325903356259</v>
      </c>
      <c r="S191" s="162"/>
      <c r="T191" s="162"/>
      <c r="U191" s="162"/>
      <c r="V191" s="162"/>
      <c r="W191" s="162"/>
      <c r="X191" s="162"/>
      <c r="Y191" s="160" t="n">
        <v>474</v>
      </c>
      <c r="Z191" s="160"/>
      <c r="AA191" s="160"/>
      <c r="AB191" s="160"/>
      <c r="AC191" s="160"/>
      <c r="AD191" s="160"/>
      <c r="AE191" s="160"/>
      <c r="AF191" s="162" t="n">
        <v>0.00406825048063719</v>
      </c>
      <c r="AG191" s="162"/>
      <c r="AH191" s="162"/>
      <c r="AI191" s="143"/>
    </row>
    <row r="192" customFormat="false" ht="11.25" hidden="false" customHeight="true" outlineLevel="0" collapsed="false">
      <c r="B192" s="159" t="s">
        <v>1471</v>
      </c>
      <c r="C192" s="159"/>
      <c r="D192" s="159"/>
      <c r="E192" s="159"/>
      <c r="F192" s="159"/>
      <c r="G192" s="164" t="n">
        <v>108421773.06</v>
      </c>
      <c r="H192" s="164"/>
      <c r="I192" s="164"/>
      <c r="J192" s="164"/>
      <c r="K192" s="164"/>
      <c r="L192" s="164"/>
      <c r="M192" s="164"/>
      <c r="N192" s="164"/>
      <c r="O192" s="164"/>
      <c r="P192" s="164"/>
      <c r="Q192" s="164"/>
      <c r="R192" s="162" t="n">
        <v>0.0155492226174723</v>
      </c>
      <c r="S192" s="162"/>
      <c r="T192" s="162"/>
      <c r="U192" s="162"/>
      <c r="V192" s="162"/>
      <c r="W192" s="162"/>
      <c r="X192" s="162"/>
      <c r="Y192" s="160" t="n">
        <v>1983</v>
      </c>
      <c r="Z192" s="160"/>
      <c r="AA192" s="160"/>
      <c r="AB192" s="160"/>
      <c r="AC192" s="160"/>
      <c r="AD192" s="160"/>
      <c r="AE192" s="160"/>
      <c r="AF192" s="162" t="n">
        <v>0.017019706124691</v>
      </c>
      <c r="AG192" s="162"/>
      <c r="AH192" s="162"/>
      <c r="AI192" s="143"/>
    </row>
    <row r="193" customFormat="false" ht="11.25" hidden="false" customHeight="true" outlineLevel="0" collapsed="false">
      <c r="B193" s="159" t="s">
        <v>1472</v>
      </c>
      <c r="C193" s="159"/>
      <c r="D193" s="159"/>
      <c r="E193" s="159"/>
      <c r="F193" s="159"/>
      <c r="G193" s="164" t="n">
        <v>923638127.020001</v>
      </c>
      <c r="H193" s="164"/>
      <c r="I193" s="164"/>
      <c r="J193" s="164"/>
      <c r="K193" s="164"/>
      <c r="L193" s="164"/>
      <c r="M193" s="164"/>
      <c r="N193" s="164"/>
      <c r="O193" s="164"/>
      <c r="P193" s="164"/>
      <c r="Q193" s="164"/>
      <c r="R193" s="162" t="n">
        <v>0.132462829648353</v>
      </c>
      <c r="S193" s="162"/>
      <c r="T193" s="162"/>
      <c r="U193" s="162"/>
      <c r="V193" s="162"/>
      <c r="W193" s="162"/>
      <c r="X193" s="162"/>
      <c r="Y193" s="160" t="n">
        <v>14274</v>
      </c>
      <c r="Z193" s="160"/>
      <c r="AA193" s="160"/>
      <c r="AB193" s="160"/>
      <c r="AC193" s="160"/>
      <c r="AD193" s="160"/>
      <c r="AE193" s="160"/>
      <c r="AF193" s="162" t="n">
        <v>0.122510985992859</v>
      </c>
      <c r="AG193" s="162"/>
      <c r="AH193" s="162"/>
      <c r="AI193" s="143"/>
    </row>
    <row r="194" customFormat="false" ht="11.25" hidden="false" customHeight="true" outlineLevel="0" collapsed="false">
      <c r="B194" s="159" t="s">
        <v>1473</v>
      </c>
      <c r="C194" s="159"/>
      <c r="D194" s="159"/>
      <c r="E194" s="159"/>
      <c r="F194" s="159"/>
      <c r="G194" s="164" t="n">
        <v>3581413070.01002</v>
      </c>
      <c r="H194" s="164"/>
      <c r="I194" s="164"/>
      <c r="J194" s="164"/>
      <c r="K194" s="164"/>
      <c r="L194" s="164"/>
      <c r="M194" s="164"/>
      <c r="N194" s="164"/>
      <c r="O194" s="164"/>
      <c r="P194" s="164"/>
      <c r="Q194" s="164"/>
      <c r="R194" s="162" t="n">
        <v>0.513625515789096</v>
      </c>
      <c r="S194" s="162"/>
      <c r="T194" s="162"/>
      <c r="U194" s="162"/>
      <c r="V194" s="162"/>
      <c r="W194" s="162"/>
      <c r="X194" s="162"/>
      <c r="Y194" s="160" t="n">
        <v>51834</v>
      </c>
      <c r="Z194" s="160"/>
      <c r="AA194" s="160"/>
      <c r="AB194" s="160"/>
      <c r="AC194" s="160"/>
      <c r="AD194" s="160"/>
      <c r="AE194" s="160"/>
      <c r="AF194" s="162" t="n">
        <v>0.444881213952211</v>
      </c>
      <c r="AG194" s="162"/>
      <c r="AH194" s="162"/>
      <c r="AI194" s="143"/>
    </row>
    <row r="195" customFormat="false" ht="11.25" hidden="false" customHeight="true" outlineLevel="0" collapsed="false">
      <c r="B195" s="159" t="s">
        <v>1474</v>
      </c>
      <c r="C195" s="159"/>
      <c r="D195" s="159"/>
      <c r="E195" s="159"/>
      <c r="F195" s="159"/>
      <c r="G195" s="164" t="n">
        <v>1310925254.66</v>
      </c>
      <c r="H195" s="164"/>
      <c r="I195" s="164"/>
      <c r="J195" s="164"/>
      <c r="K195" s="164"/>
      <c r="L195" s="164"/>
      <c r="M195" s="164"/>
      <c r="N195" s="164"/>
      <c r="O195" s="164"/>
      <c r="P195" s="164"/>
      <c r="Q195" s="164"/>
      <c r="R195" s="162" t="n">
        <v>0.188005305984939</v>
      </c>
      <c r="S195" s="162"/>
      <c r="T195" s="162"/>
      <c r="U195" s="162"/>
      <c r="V195" s="162"/>
      <c r="W195" s="162"/>
      <c r="X195" s="162"/>
      <c r="Y195" s="160" t="n">
        <v>22836</v>
      </c>
      <c r="Z195" s="160"/>
      <c r="AA195" s="160"/>
      <c r="AB195" s="160"/>
      <c r="AC195" s="160"/>
      <c r="AD195" s="160"/>
      <c r="AE195" s="160"/>
      <c r="AF195" s="162" t="n">
        <v>0.195996978851964</v>
      </c>
      <c r="AG195" s="162"/>
      <c r="AH195" s="162"/>
      <c r="AI195" s="143"/>
    </row>
    <row r="196" customFormat="false" ht="11.25" hidden="false" customHeight="true" outlineLevel="0" collapsed="false">
      <c r="B196" s="159" t="s">
        <v>1475</v>
      </c>
      <c r="C196" s="159"/>
      <c r="D196" s="159"/>
      <c r="E196" s="159"/>
      <c r="F196" s="159"/>
      <c r="G196" s="164" t="n">
        <v>744071902.899998</v>
      </c>
      <c r="H196" s="164"/>
      <c r="I196" s="164"/>
      <c r="J196" s="164"/>
      <c r="K196" s="164"/>
      <c r="L196" s="164"/>
      <c r="M196" s="164"/>
      <c r="N196" s="164"/>
      <c r="O196" s="164"/>
      <c r="P196" s="164"/>
      <c r="Q196" s="164"/>
      <c r="R196" s="162" t="n">
        <v>0.106710481991433</v>
      </c>
      <c r="S196" s="162"/>
      <c r="T196" s="162"/>
      <c r="U196" s="162"/>
      <c r="V196" s="162"/>
      <c r="W196" s="162"/>
      <c r="X196" s="162"/>
      <c r="Y196" s="160" t="n">
        <v>16063</v>
      </c>
      <c r="Z196" s="160"/>
      <c r="AA196" s="160"/>
      <c r="AB196" s="160"/>
      <c r="AC196" s="160"/>
      <c r="AD196" s="160"/>
      <c r="AE196" s="160"/>
      <c r="AF196" s="162" t="n">
        <v>0.137865627574842</v>
      </c>
      <c r="AG196" s="162"/>
      <c r="AH196" s="162"/>
      <c r="AI196" s="143"/>
    </row>
    <row r="197" customFormat="false" ht="11.25" hidden="false" customHeight="true" outlineLevel="0" collapsed="false">
      <c r="B197" s="159" t="s">
        <v>1476</v>
      </c>
      <c r="C197" s="159"/>
      <c r="D197" s="159"/>
      <c r="E197" s="159"/>
      <c r="F197" s="159"/>
      <c r="G197" s="164" t="n">
        <v>175167325.88</v>
      </c>
      <c r="H197" s="164"/>
      <c r="I197" s="164"/>
      <c r="J197" s="164"/>
      <c r="K197" s="164"/>
      <c r="L197" s="164"/>
      <c r="M197" s="164"/>
      <c r="N197" s="164"/>
      <c r="O197" s="164"/>
      <c r="P197" s="164"/>
      <c r="Q197" s="164"/>
      <c r="R197" s="162" t="n">
        <v>0.0251214831536481</v>
      </c>
      <c r="S197" s="162"/>
      <c r="T197" s="162"/>
      <c r="U197" s="162"/>
      <c r="V197" s="162"/>
      <c r="W197" s="162"/>
      <c r="X197" s="162"/>
      <c r="Y197" s="160" t="n">
        <v>5330</v>
      </c>
      <c r="Z197" s="160"/>
      <c r="AA197" s="160"/>
      <c r="AB197" s="160"/>
      <c r="AC197" s="160"/>
      <c r="AD197" s="160"/>
      <c r="AE197" s="160"/>
      <c r="AF197" s="162" t="n">
        <v>0.0457463608898654</v>
      </c>
      <c r="AG197" s="162"/>
      <c r="AH197" s="162"/>
      <c r="AI197" s="143"/>
    </row>
    <row r="198" customFormat="false" ht="11.25" hidden="false" customHeight="true" outlineLevel="0" collapsed="false">
      <c r="B198" s="159" t="s">
        <v>1477</v>
      </c>
      <c r="C198" s="159"/>
      <c r="D198" s="159"/>
      <c r="E198" s="159"/>
      <c r="F198" s="159"/>
      <c r="G198" s="164" t="n">
        <v>65312269.2500001</v>
      </c>
      <c r="H198" s="164"/>
      <c r="I198" s="164"/>
      <c r="J198" s="164"/>
      <c r="K198" s="164"/>
      <c r="L198" s="164"/>
      <c r="M198" s="164"/>
      <c r="N198" s="164"/>
      <c r="O198" s="164"/>
      <c r="P198" s="164"/>
      <c r="Q198" s="164"/>
      <c r="R198" s="162" t="n">
        <v>0.0093667073094123</v>
      </c>
      <c r="S198" s="162"/>
      <c r="T198" s="162"/>
      <c r="U198" s="162"/>
      <c r="V198" s="162"/>
      <c r="W198" s="162"/>
      <c r="X198" s="162"/>
      <c r="Y198" s="160" t="n">
        <v>2155</v>
      </c>
      <c r="Z198" s="160"/>
      <c r="AA198" s="160"/>
      <c r="AB198" s="160"/>
      <c r="AC198" s="160"/>
      <c r="AD198" s="160"/>
      <c r="AE198" s="160"/>
      <c r="AF198" s="162" t="n">
        <v>0.0184959489151332</v>
      </c>
      <c r="AG198" s="162"/>
      <c r="AH198" s="162"/>
      <c r="AI198" s="143"/>
    </row>
    <row r="199" customFormat="false" ht="11.25" hidden="false" customHeight="true" outlineLevel="0" collapsed="false">
      <c r="B199" s="159" t="s">
        <v>1478</v>
      </c>
      <c r="C199" s="159"/>
      <c r="D199" s="159"/>
      <c r="E199" s="159"/>
      <c r="F199" s="159"/>
      <c r="G199" s="164" t="n">
        <v>22954940.86</v>
      </c>
      <c r="H199" s="164"/>
      <c r="I199" s="164"/>
      <c r="J199" s="164"/>
      <c r="K199" s="164"/>
      <c r="L199" s="164"/>
      <c r="M199" s="164"/>
      <c r="N199" s="164"/>
      <c r="O199" s="164"/>
      <c r="P199" s="164"/>
      <c r="Q199" s="164"/>
      <c r="R199" s="162" t="n">
        <v>0.00329206464282344</v>
      </c>
      <c r="S199" s="162"/>
      <c r="T199" s="162"/>
      <c r="U199" s="162"/>
      <c r="V199" s="162"/>
      <c r="W199" s="162"/>
      <c r="X199" s="162"/>
      <c r="Y199" s="160" t="n">
        <v>872</v>
      </c>
      <c r="Z199" s="160"/>
      <c r="AA199" s="160"/>
      <c r="AB199" s="160"/>
      <c r="AC199" s="160"/>
      <c r="AD199" s="160"/>
      <c r="AE199" s="160"/>
      <c r="AF199" s="162" t="n">
        <v>0.00748420763526504</v>
      </c>
      <c r="AG199" s="162"/>
      <c r="AH199" s="162"/>
      <c r="AI199" s="143"/>
    </row>
    <row r="200" customFormat="false" ht="11.25" hidden="false" customHeight="true" outlineLevel="0" collapsed="false">
      <c r="B200" s="159" t="s">
        <v>1479</v>
      </c>
      <c r="C200" s="159"/>
      <c r="D200" s="159"/>
      <c r="E200" s="159"/>
      <c r="F200" s="159"/>
      <c r="G200" s="164" t="n">
        <v>11278224.77</v>
      </c>
      <c r="H200" s="164"/>
      <c r="I200" s="164"/>
      <c r="J200" s="164"/>
      <c r="K200" s="164"/>
      <c r="L200" s="164"/>
      <c r="M200" s="164"/>
      <c r="N200" s="164"/>
      <c r="O200" s="164"/>
      <c r="P200" s="164"/>
      <c r="Q200" s="164"/>
      <c r="R200" s="162" t="n">
        <v>0.00161745766306158</v>
      </c>
      <c r="S200" s="162"/>
      <c r="T200" s="162"/>
      <c r="U200" s="162"/>
      <c r="V200" s="162"/>
      <c r="W200" s="162"/>
      <c r="X200" s="162"/>
      <c r="Y200" s="160" t="n">
        <v>436</v>
      </c>
      <c r="Z200" s="160"/>
      <c r="AA200" s="160"/>
      <c r="AB200" s="160"/>
      <c r="AC200" s="160"/>
      <c r="AD200" s="160"/>
      <c r="AE200" s="160"/>
      <c r="AF200" s="162" t="n">
        <v>0.00374210381763252</v>
      </c>
      <c r="AG200" s="162"/>
      <c r="AH200" s="162"/>
      <c r="AI200" s="143"/>
    </row>
    <row r="201" customFormat="false" ht="11.25" hidden="false" customHeight="true" outlineLevel="0" collapsed="false">
      <c r="B201" s="159" t="s">
        <v>1480</v>
      </c>
      <c r="C201" s="159"/>
      <c r="D201" s="159"/>
      <c r="E201" s="159"/>
      <c r="F201" s="159"/>
      <c r="G201" s="164" t="n">
        <v>3985086.01</v>
      </c>
      <c r="H201" s="164"/>
      <c r="I201" s="164"/>
      <c r="J201" s="164"/>
      <c r="K201" s="164"/>
      <c r="L201" s="164"/>
      <c r="M201" s="164"/>
      <c r="N201" s="164"/>
      <c r="O201" s="164"/>
      <c r="P201" s="164"/>
      <c r="Q201" s="164"/>
      <c r="R201" s="162" t="n">
        <v>0.000571517950411801</v>
      </c>
      <c r="S201" s="162"/>
      <c r="T201" s="162"/>
      <c r="U201" s="162"/>
      <c r="V201" s="162"/>
      <c r="W201" s="162"/>
      <c r="X201" s="162"/>
      <c r="Y201" s="160" t="n">
        <v>158</v>
      </c>
      <c r="Z201" s="160"/>
      <c r="AA201" s="160"/>
      <c r="AB201" s="160"/>
      <c r="AC201" s="160"/>
      <c r="AD201" s="160"/>
      <c r="AE201" s="160"/>
      <c r="AF201" s="162" t="n">
        <v>0.00135608349354573</v>
      </c>
      <c r="AG201" s="162"/>
      <c r="AH201" s="162"/>
      <c r="AI201" s="143"/>
    </row>
    <row r="202" customFormat="false" ht="11.25" hidden="false" customHeight="true" outlineLevel="0" collapsed="false">
      <c r="B202" s="159" t="s">
        <v>1481</v>
      </c>
      <c r="C202" s="159"/>
      <c r="D202" s="159"/>
      <c r="E202" s="159"/>
      <c r="F202" s="159"/>
      <c r="G202" s="164" t="n">
        <v>1022899.41</v>
      </c>
      <c r="H202" s="164"/>
      <c r="I202" s="164"/>
      <c r="J202" s="164"/>
      <c r="K202" s="164"/>
      <c r="L202" s="164"/>
      <c r="M202" s="164"/>
      <c r="N202" s="164"/>
      <c r="O202" s="164"/>
      <c r="P202" s="164"/>
      <c r="Q202" s="164"/>
      <c r="R202" s="162" t="n">
        <v>0.000146698307844211</v>
      </c>
      <c r="S202" s="162"/>
      <c r="T202" s="162"/>
      <c r="U202" s="162"/>
      <c r="V202" s="162"/>
      <c r="W202" s="162"/>
      <c r="X202" s="162"/>
      <c r="Y202" s="160" t="n">
        <v>48</v>
      </c>
      <c r="Z202" s="160"/>
      <c r="AA202" s="160"/>
      <c r="AB202" s="160"/>
      <c r="AC202" s="160"/>
      <c r="AD202" s="160"/>
      <c r="AE202" s="160"/>
      <c r="AF202" s="162" t="n">
        <v>0.000411974732216424</v>
      </c>
      <c r="AG202" s="162"/>
      <c r="AH202" s="162"/>
      <c r="AI202" s="143"/>
    </row>
    <row r="203" customFormat="false" ht="11.25" hidden="false" customHeight="true" outlineLevel="0" collapsed="false">
      <c r="B203" s="159" t="s">
        <v>1482</v>
      </c>
      <c r="C203" s="159"/>
      <c r="D203" s="159"/>
      <c r="E203" s="159"/>
      <c r="F203" s="159"/>
      <c r="G203" s="164" t="n">
        <v>200563.35</v>
      </c>
      <c r="H203" s="164"/>
      <c r="I203" s="164"/>
      <c r="J203" s="164"/>
      <c r="K203" s="164"/>
      <c r="L203" s="164"/>
      <c r="M203" s="164"/>
      <c r="N203" s="164"/>
      <c r="O203" s="164"/>
      <c r="P203" s="164"/>
      <c r="Q203" s="164"/>
      <c r="R203" s="162" t="n">
        <v>2.87636338167077E-005</v>
      </c>
      <c r="S203" s="162"/>
      <c r="T203" s="162"/>
      <c r="U203" s="162"/>
      <c r="V203" s="162"/>
      <c r="W203" s="162"/>
      <c r="X203" s="162"/>
      <c r="Y203" s="160" t="n">
        <v>26</v>
      </c>
      <c r="Z203" s="160"/>
      <c r="AA203" s="160"/>
      <c r="AB203" s="160"/>
      <c r="AC203" s="160"/>
      <c r="AD203" s="160"/>
      <c r="AE203" s="160"/>
      <c r="AF203" s="162" t="n">
        <v>0.000223152979950563</v>
      </c>
      <c r="AG203" s="162"/>
      <c r="AH203" s="162"/>
      <c r="AI203" s="143"/>
    </row>
    <row r="204" customFormat="false" ht="11.25" hidden="false" customHeight="true" outlineLevel="0" collapsed="false">
      <c r="B204" s="159" t="s">
        <v>1483</v>
      </c>
      <c r="C204" s="159"/>
      <c r="D204" s="159"/>
      <c r="E204" s="159"/>
      <c r="F204" s="159"/>
      <c r="G204" s="164" t="n">
        <v>207946.83</v>
      </c>
      <c r="H204" s="164"/>
      <c r="I204" s="164"/>
      <c r="J204" s="164"/>
      <c r="K204" s="164"/>
      <c r="L204" s="164"/>
      <c r="M204" s="164"/>
      <c r="N204" s="164"/>
      <c r="O204" s="164"/>
      <c r="P204" s="164"/>
      <c r="Q204" s="164"/>
      <c r="R204" s="162" t="n">
        <v>2.98225297466619E-005</v>
      </c>
      <c r="S204" s="162"/>
      <c r="T204" s="162"/>
      <c r="U204" s="162"/>
      <c r="V204" s="162"/>
      <c r="W204" s="162"/>
      <c r="X204" s="162"/>
      <c r="Y204" s="160" t="n">
        <v>14</v>
      </c>
      <c r="Z204" s="160"/>
      <c r="AA204" s="160"/>
      <c r="AB204" s="160"/>
      <c r="AC204" s="160"/>
      <c r="AD204" s="160"/>
      <c r="AE204" s="160"/>
      <c r="AF204" s="162" t="n">
        <v>0.000120159296896457</v>
      </c>
      <c r="AG204" s="162"/>
      <c r="AH204" s="162"/>
      <c r="AI204" s="143"/>
    </row>
    <row r="205" customFormat="false" ht="11.25" hidden="false" customHeight="true" outlineLevel="0" collapsed="false">
      <c r="B205" s="159" t="s">
        <v>1484</v>
      </c>
      <c r="C205" s="159"/>
      <c r="D205" s="159"/>
      <c r="E205" s="159"/>
      <c r="F205" s="159"/>
      <c r="G205" s="164" t="n">
        <v>40406.65</v>
      </c>
      <c r="H205" s="164"/>
      <c r="I205" s="164"/>
      <c r="J205" s="164"/>
      <c r="K205" s="164"/>
      <c r="L205" s="164"/>
      <c r="M205" s="164"/>
      <c r="N205" s="164"/>
      <c r="O205" s="164"/>
      <c r="P205" s="164"/>
      <c r="Q205" s="164"/>
      <c r="R205" s="162" t="n">
        <v>5.79488767194939E-006</v>
      </c>
      <c r="S205" s="162"/>
      <c r="T205" s="162"/>
      <c r="U205" s="162"/>
      <c r="V205" s="162"/>
      <c r="W205" s="162"/>
      <c r="X205" s="162"/>
      <c r="Y205" s="160" t="n">
        <v>2</v>
      </c>
      <c r="Z205" s="160"/>
      <c r="AA205" s="160"/>
      <c r="AB205" s="160"/>
      <c r="AC205" s="160"/>
      <c r="AD205" s="160"/>
      <c r="AE205" s="160"/>
      <c r="AF205" s="162" t="n">
        <v>1.7165613842351E-005</v>
      </c>
      <c r="AG205" s="162"/>
      <c r="AH205" s="162"/>
      <c r="AI205" s="143"/>
    </row>
    <row r="206" customFormat="false" ht="11.25" hidden="false" customHeight="true" outlineLevel="0" collapsed="false">
      <c r="B206" s="159" t="s">
        <v>1485</v>
      </c>
      <c r="C206" s="159"/>
      <c r="D206" s="159"/>
      <c r="E206" s="159"/>
      <c r="F206" s="159"/>
      <c r="G206" s="164" t="n">
        <v>29139.88</v>
      </c>
      <c r="H206" s="164"/>
      <c r="I206" s="164"/>
      <c r="J206" s="164"/>
      <c r="K206" s="164"/>
      <c r="L206" s="164"/>
      <c r="M206" s="164"/>
      <c r="N206" s="164"/>
      <c r="O206" s="164"/>
      <c r="P206" s="164"/>
      <c r="Q206" s="164"/>
      <c r="R206" s="162" t="n">
        <v>4.17907278564505E-006</v>
      </c>
      <c r="S206" s="162"/>
      <c r="T206" s="162"/>
      <c r="U206" s="162"/>
      <c r="V206" s="162"/>
      <c r="W206" s="162"/>
      <c r="X206" s="162"/>
      <c r="Y206" s="160" t="n">
        <v>2</v>
      </c>
      <c r="Z206" s="160"/>
      <c r="AA206" s="160"/>
      <c r="AB206" s="160"/>
      <c r="AC206" s="160"/>
      <c r="AD206" s="160"/>
      <c r="AE206" s="160"/>
      <c r="AF206" s="162" t="n">
        <v>1.7165613842351E-005</v>
      </c>
      <c r="AG206" s="162"/>
      <c r="AH206" s="162"/>
      <c r="AI206" s="143"/>
    </row>
    <row r="207" customFormat="false" ht="11.25" hidden="false" customHeight="true" outlineLevel="0" collapsed="false">
      <c r="B207" s="159" t="s">
        <v>1486</v>
      </c>
      <c r="C207" s="159"/>
      <c r="D207" s="159"/>
      <c r="E207" s="159"/>
      <c r="F207" s="159"/>
      <c r="G207" s="164" t="n">
        <v>18096.23</v>
      </c>
      <c r="H207" s="164"/>
      <c r="I207" s="164"/>
      <c r="J207" s="164"/>
      <c r="K207" s="164"/>
      <c r="L207" s="164"/>
      <c r="M207" s="164"/>
      <c r="N207" s="164"/>
      <c r="O207" s="164"/>
      <c r="P207" s="164"/>
      <c r="Q207" s="164"/>
      <c r="R207" s="162" t="n">
        <v>2.59525647723235E-006</v>
      </c>
      <c r="S207" s="162"/>
      <c r="T207" s="162"/>
      <c r="U207" s="162"/>
      <c r="V207" s="162"/>
      <c r="W207" s="162"/>
      <c r="X207" s="162"/>
      <c r="Y207" s="160" t="n">
        <v>1</v>
      </c>
      <c r="Z207" s="160"/>
      <c r="AA207" s="160"/>
      <c r="AB207" s="160"/>
      <c r="AC207" s="160"/>
      <c r="AD207" s="160"/>
      <c r="AE207" s="160"/>
      <c r="AF207" s="162" t="n">
        <v>8.5828069211755E-006</v>
      </c>
      <c r="AG207" s="162"/>
      <c r="AH207" s="162"/>
      <c r="AI207" s="143"/>
    </row>
    <row r="208" customFormat="false" ht="11.25" hidden="false" customHeight="true" outlineLevel="0" collapsed="false">
      <c r="B208" s="159" t="s">
        <v>1487</v>
      </c>
      <c r="C208" s="159"/>
      <c r="D208" s="159"/>
      <c r="E208" s="159"/>
      <c r="F208" s="159"/>
      <c r="G208" s="164" t="n">
        <v>43771</v>
      </c>
      <c r="H208" s="164"/>
      <c r="I208" s="164"/>
      <c r="J208" s="164"/>
      <c r="K208" s="164"/>
      <c r="L208" s="164"/>
      <c r="M208" s="164"/>
      <c r="N208" s="164"/>
      <c r="O208" s="164"/>
      <c r="P208" s="164"/>
      <c r="Q208" s="164"/>
      <c r="R208" s="162" t="n">
        <v>6.27738325965891E-006</v>
      </c>
      <c r="S208" s="162"/>
      <c r="T208" s="162"/>
      <c r="U208" s="162"/>
      <c r="V208" s="162"/>
      <c r="W208" s="162"/>
      <c r="X208" s="162"/>
      <c r="Y208" s="160" t="n">
        <v>3</v>
      </c>
      <c r="Z208" s="160"/>
      <c r="AA208" s="160"/>
      <c r="AB208" s="160"/>
      <c r="AC208" s="160"/>
      <c r="AD208" s="160"/>
      <c r="AE208" s="160"/>
      <c r="AF208" s="162" t="n">
        <v>2.57484207635265E-005</v>
      </c>
      <c r="AG208" s="162"/>
      <c r="AH208" s="162"/>
      <c r="AI208" s="143"/>
    </row>
    <row r="209" customFormat="false" ht="11.25" hidden="false" customHeight="true" outlineLevel="0" collapsed="false">
      <c r="B209" s="159" t="s">
        <v>1488</v>
      </c>
      <c r="C209" s="159"/>
      <c r="D209" s="159"/>
      <c r="E209" s="159"/>
      <c r="F209" s="159"/>
      <c r="G209" s="164" t="n">
        <v>161.38</v>
      </c>
      <c r="H209" s="164"/>
      <c r="I209" s="164"/>
      <c r="J209" s="164"/>
      <c r="K209" s="164"/>
      <c r="L209" s="164"/>
      <c r="M209" s="164"/>
      <c r="N209" s="164"/>
      <c r="O209" s="164"/>
      <c r="P209" s="164"/>
      <c r="Q209" s="164"/>
      <c r="R209" s="162" t="n">
        <v>2.31441847443228E-008</v>
      </c>
      <c r="S209" s="162"/>
      <c r="T209" s="162"/>
      <c r="U209" s="162"/>
      <c r="V209" s="162"/>
      <c r="W209" s="162"/>
      <c r="X209" s="162"/>
      <c r="Y209" s="160" t="n">
        <v>1</v>
      </c>
      <c r="Z209" s="160"/>
      <c r="AA209" s="160"/>
      <c r="AB209" s="160"/>
      <c r="AC209" s="160"/>
      <c r="AD209" s="160"/>
      <c r="AE209" s="160"/>
      <c r="AF209" s="162" t="n">
        <v>8.5828069211755E-006</v>
      </c>
      <c r="AG209" s="162"/>
      <c r="AH209" s="162"/>
      <c r="AI209" s="143"/>
    </row>
    <row r="210" customFormat="false" ht="11.25" hidden="false" customHeight="true" outlineLevel="0" collapsed="false">
      <c r="B210" s="156"/>
      <c r="C210" s="156"/>
      <c r="D210" s="156"/>
      <c r="E210" s="156"/>
      <c r="F210" s="156"/>
      <c r="G210" s="204" t="n">
        <v>6972809877.85002</v>
      </c>
      <c r="H210" s="204"/>
      <c r="I210" s="204"/>
      <c r="J210" s="204"/>
      <c r="K210" s="204"/>
      <c r="L210" s="204"/>
      <c r="M210" s="204"/>
      <c r="N210" s="204"/>
      <c r="O210" s="204"/>
      <c r="P210" s="204"/>
      <c r="Q210" s="204"/>
      <c r="R210" s="205" t="n">
        <v>0.999999999999995</v>
      </c>
      <c r="S210" s="205"/>
      <c r="T210" s="205"/>
      <c r="U210" s="205"/>
      <c r="V210" s="205"/>
      <c r="W210" s="205"/>
      <c r="X210" s="205"/>
      <c r="Y210" s="206" t="n">
        <v>116512</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89</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2</v>
      </c>
      <c r="G214" s="156"/>
      <c r="H214" s="156"/>
      <c r="I214" s="156"/>
      <c r="J214" s="156"/>
      <c r="K214" s="156"/>
      <c r="L214" s="156"/>
      <c r="M214" s="156"/>
      <c r="N214" s="156"/>
      <c r="O214" s="156"/>
      <c r="P214" s="156"/>
      <c r="Q214" s="156" t="s">
        <v>1413</v>
      </c>
      <c r="R214" s="156"/>
      <c r="S214" s="156"/>
      <c r="T214" s="156"/>
      <c r="U214" s="156"/>
      <c r="V214" s="156"/>
      <c r="W214" s="156"/>
      <c r="X214" s="156" t="s">
        <v>1414</v>
      </c>
      <c r="Y214" s="156"/>
      <c r="Z214" s="156"/>
      <c r="AA214" s="156"/>
      <c r="AB214" s="156"/>
      <c r="AC214" s="156"/>
      <c r="AD214" s="156"/>
      <c r="AE214" s="156"/>
      <c r="AF214" s="156" t="s">
        <v>1413</v>
      </c>
      <c r="AG214" s="156"/>
      <c r="AH214" s="156"/>
      <c r="AI214" s="156"/>
    </row>
    <row r="215" customFormat="false" ht="11.25" hidden="false" customHeight="true" outlineLevel="0" collapsed="false">
      <c r="B215" s="159" t="s">
        <v>1280</v>
      </c>
      <c r="C215" s="159"/>
      <c r="D215" s="159"/>
      <c r="E215" s="159"/>
      <c r="F215" s="164" t="n">
        <v>6098027446.66001</v>
      </c>
      <c r="G215" s="164"/>
      <c r="H215" s="164"/>
      <c r="I215" s="164"/>
      <c r="J215" s="164"/>
      <c r="K215" s="164"/>
      <c r="L215" s="164"/>
      <c r="M215" s="164"/>
      <c r="N215" s="164"/>
      <c r="O215" s="164"/>
      <c r="P215" s="164"/>
      <c r="Q215" s="162" t="n">
        <v>0.87454377123219</v>
      </c>
      <c r="R215" s="162"/>
      <c r="S215" s="162"/>
      <c r="T215" s="162"/>
      <c r="U215" s="162"/>
      <c r="V215" s="162"/>
      <c r="W215" s="162"/>
      <c r="X215" s="160" t="n">
        <v>103496</v>
      </c>
      <c r="Y215" s="160"/>
      <c r="Z215" s="160"/>
      <c r="AA215" s="160"/>
      <c r="AB215" s="160"/>
      <c r="AC215" s="160"/>
      <c r="AD215" s="160"/>
      <c r="AE215" s="160"/>
      <c r="AF215" s="162" t="n">
        <v>0.88828618511398</v>
      </c>
      <c r="AG215" s="162"/>
      <c r="AH215" s="162"/>
      <c r="AI215" s="162"/>
    </row>
    <row r="216" customFormat="false" ht="11.25" hidden="false" customHeight="true" outlineLevel="0" collapsed="false">
      <c r="B216" s="159" t="s">
        <v>1490</v>
      </c>
      <c r="C216" s="159"/>
      <c r="D216" s="159"/>
      <c r="E216" s="159"/>
      <c r="F216" s="164" t="n">
        <v>5139404.1</v>
      </c>
      <c r="G216" s="164"/>
      <c r="H216" s="164"/>
      <c r="I216" s="164"/>
      <c r="J216" s="164"/>
      <c r="K216" s="164"/>
      <c r="L216" s="164"/>
      <c r="M216" s="164"/>
      <c r="N216" s="164"/>
      <c r="O216" s="164"/>
      <c r="P216" s="164"/>
      <c r="Q216" s="162" t="n">
        <v>0.000737063564048397</v>
      </c>
      <c r="R216" s="162"/>
      <c r="S216" s="162"/>
      <c r="T216" s="162"/>
      <c r="U216" s="162"/>
      <c r="V216" s="162"/>
      <c r="W216" s="162"/>
      <c r="X216" s="160" t="n">
        <v>282</v>
      </c>
      <c r="Y216" s="160"/>
      <c r="Z216" s="160"/>
      <c r="AA216" s="160"/>
      <c r="AB216" s="160"/>
      <c r="AC216" s="160"/>
      <c r="AD216" s="160"/>
      <c r="AE216" s="160"/>
      <c r="AF216" s="162" t="n">
        <v>0.00242035155177149</v>
      </c>
      <c r="AG216" s="162"/>
      <c r="AH216" s="162"/>
      <c r="AI216" s="162"/>
    </row>
    <row r="217" customFormat="false" ht="11.25" hidden="false" customHeight="true" outlineLevel="0" collapsed="false">
      <c r="B217" s="159" t="s">
        <v>1491</v>
      </c>
      <c r="C217" s="159"/>
      <c r="D217" s="159"/>
      <c r="E217" s="159"/>
      <c r="F217" s="164" t="n">
        <v>869643027.089998</v>
      </c>
      <c r="G217" s="164"/>
      <c r="H217" s="164"/>
      <c r="I217" s="164"/>
      <c r="J217" s="164"/>
      <c r="K217" s="164"/>
      <c r="L217" s="164"/>
      <c r="M217" s="164"/>
      <c r="N217" s="164"/>
      <c r="O217" s="164"/>
      <c r="P217" s="164"/>
      <c r="Q217" s="162" t="n">
        <v>0.124719165203762</v>
      </c>
      <c r="R217" s="162"/>
      <c r="S217" s="162"/>
      <c r="T217" s="162"/>
      <c r="U217" s="162"/>
      <c r="V217" s="162"/>
      <c r="W217" s="162"/>
      <c r="X217" s="160" t="n">
        <v>12734</v>
      </c>
      <c r="Y217" s="160"/>
      <c r="Z217" s="160"/>
      <c r="AA217" s="160"/>
      <c r="AB217" s="160"/>
      <c r="AC217" s="160"/>
      <c r="AD217" s="160"/>
      <c r="AE217" s="160"/>
      <c r="AF217" s="162" t="n">
        <v>0.109293463334249</v>
      </c>
      <c r="AG217" s="162"/>
      <c r="AH217" s="162"/>
      <c r="AI217" s="162"/>
    </row>
    <row r="218" customFormat="false" ht="12.75" hidden="false" customHeight="true" outlineLevel="0" collapsed="false">
      <c r="B218" s="156"/>
      <c r="C218" s="156"/>
      <c r="D218" s="156"/>
      <c r="E218" s="156"/>
      <c r="F218" s="204" t="n">
        <v>6972809877.85001</v>
      </c>
      <c r="G218" s="204"/>
      <c r="H218" s="204"/>
      <c r="I218" s="204"/>
      <c r="J218" s="204"/>
      <c r="K218" s="204"/>
      <c r="L218" s="204"/>
      <c r="M218" s="204"/>
      <c r="N218" s="204"/>
      <c r="O218" s="204"/>
      <c r="P218" s="204"/>
      <c r="Q218" s="205" t="n">
        <v>0.999999999999996</v>
      </c>
      <c r="R218" s="205"/>
      <c r="S218" s="205"/>
      <c r="T218" s="205"/>
      <c r="U218" s="205"/>
      <c r="V218" s="205"/>
      <c r="W218" s="205"/>
      <c r="X218" s="206" t="n">
        <v>116512</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2</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2</v>
      </c>
      <c r="G222" s="156"/>
      <c r="H222" s="156"/>
      <c r="I222" s="156"/>
      <c r="J222" s="156"/>
      <c r="K222" s="156"/>
      <c r="L222" s="156"/>
      <c r="M222" s="156"/>
      <c r="N222" s="156"/>
      <c r="O222" s="156"/>
      <c r="P222" s="156"/>
      <c r="Q222" s="156" t="s">
        <v>1413</v>
      </c>
      <c r="R222" s="156"/>
      <c r="S222" s="156"/>
      <c r="T222" s="156"/>
      <c r="U222" s="156"/>
      <c r="V222" s="156"/>
      <c r="W222" s="156"/>
      <c r="X222" s="156" t="s">
        <v>1414</v>
      </c>
      <c r="Y222" s="156"/>
      <c r="Z222" s="156"/>
      <c r="AA222" s="156"/>
      <c r="AB222" s="156"/>
      <c r="AC222" s="156"/>
      <c r="AD222" s="156"/>
      <c r="AE222" s="156"/>
      <c r="AF222" s="156" t="s">
        <v>1413</v>
      </c>
      <c r="AG222" s="156"/>
      <c r="AH222" s="156"/>
      <c r="AI222" s="156"/>
    </row>
    <row r="223" customFormat="false" ht="12" hidden="false" customHeight="true" outlineLevel="0" collapsed="false">
      <c r="B223" s="159" t="s">
        <v>1493</v>
      </c>
      <c r="C223" s="159"/>
      <c r="D223" s="159"/>
      <c r="E223" s="159"/>
      <c r="F223" s="164" t="n">
        <v>88099061.4699999</v>
      </c>
      <c r="G223" s="164"/>
      <c r="H223" s="164"/>
      <c r="I223" s="164"/>
      <c r="J223" s="164"/>
      <c r="K223" s="164"/>
      <c r="L223" s="164"/>
      <c r="M223" s="164"/>
      <c r="N223" s="164"/>
      <c r="O223" s="164"/>
      <c r="P223" s="164"/>
      <c r="Q223" s="162" t="n">
        <v>0.0126346570483526</v>
      </c>
      <c r="R223" s="162"/>
      <c r="S223" s="162"/>
      <c r="T223" s="162"/>
      <c r="U223" s="162"/>
      <c r="V223" s="162"/>
      <c r="W223" s="162"/>
      <c r="X223" s="160" t="n">
        <v>1419</v>
      </c>
      <c r="Y223" s="160"/>
      <c r="Z223" s="160"/>
      <c r="AA223" s="160"/>
      <c r="AB223" s="160"/>
      <c r="AC223" s="160"/>
      <c r="AD223" s="160"/>
      <c r="AE223" s="160"/>
      <c r="AF223" s="162" t="n">
        <v>0.012179003021148</v>
      </c>
      <c r="AG223" s="162"/>
      <c r="AH223" s="162"/>
      <c r="AI223" s="162"/>
    </row>
    <row r="224" customFormat="false" ht="12" hidden="false" customHeight="true" outlineLevel="0" collapsed="false">
      <c r="B224" s="159" t="s">
        <v>1494</v>
      </c>
      <c r="C224" s="159"/>
      <c r="D224" s="159"/>
      <c r="E224" s="159"/>
      <c r="F224" s="164" t="n">
        <v>332478178.68</v>
      </c>
      <c r="G224" s="164"/>
      <c r="H224" s="164"/>
      <c r="I224" s="164"/>
      <c r="J224" s="164"/>
      <c r="K224" s="164"/>
      <c r="L224" s="164"/>
      <c r="M224" s="164"/>
      <c r="N224" s="164"/>
      <c r="O224" s="164"/>
      <c r="P224" s="164"/>
      <c r="Q224" s="162" t="n">
        <v>0.0476820943786461</v>
      </c>
      <c r="R224" s="162"/>
      <c r="S224" s="162"/>
      <c r="T224" s="162"/>
      <c r="U224" s="162"/>
      <c r="V224" s="162"/>
      <c r="W224" s="162"/>
      <c r="X224" s="160" t="n">
        <v>5834</v>
      </c>
      <c r="Y224" s="160"/>
      <c r="Z224" s="160"/>
      <c r="AA224" s="160"/>
      <c r="AB224" s="160"/>
      <c r="AC224" s="160"/>
      <c r="AD224" s="160"/>
      <c r="AE224" s="160"/>
      <c r="AF224" s="162" t="n">
        <v>0.0500720955781379</v>
      </c>
      <c r="AG224" s="162"/>
      <c r="AH224" s="162"/>
      <c r="AI224" s="162"/>
    </row>
    <row r="225" customFormat="false" ht="12" hidden="false" customHeight="true" outlineLevel="0" collapsed="false">
      <c r="B225" s="159" t="s">
        <v>1495</v>
      </c>
      <c r="C225" s="159"/>
      <c r="D225" s="159"/>
      <c r="E225" s="159"/>
      <c r="F225" s="164" t="n">
        <v>46403264.35</v>
      </c>
      <c r="G225" s="164"/>
      <c r="H225" s="164"/>
      <c r="I225" s="164"/>
      <c r="J225" s="164"/>
      <c r="K225" s="164"/>
      <c r="L225" s="164"/>
      <c r="M225" s="164"/>
      <c r="N225" s="164"/>
      <c r="O225" s="164"/>
      <c r="P225" s="164"/>
      <c r="Q225" s="162" t="n">
        <v>0.00665488736433295</v>
      </c>
      <c r="R225" s="162"/>
      <c r="S225" s="162"/>
      <c r="T225" s="162"/>
      <c r="U225" s="162"/>
      <c r="V225" s="162"/>
      <c r="W225" s="162"/>
      <c r="X225" s="160" t="n">
        <v>592</v>
      </c>
      <c r="Y225" s="160"/>
      <c r="Z225" s="160"/>
      <c r="AA225" s="160"/>
      <c r="AB225" s="160"/>
      <c r="AC225" s="160"/>
      <c r="AD225" s="160"/>
      <c r="AE225" s="160"/>
      <c r="AF225" s="162" t="n">
        <v>0.0050810216973359</v>
      </c>
      <c r="AG225" s="162"/>
      <c r="AH225" s="162"/>
      <c r="AI225" s="162"/>
    </row>
    <row r="226" customFormat="false" ht="12" hidden="false" customHeight="true" outlineLevel="0" collapsed="false">
      <c r="B226" s="159" t="s">
        <v>1496</v>
      </c>
      <c r="C226" s="159"/>
      <c r="D226" s="159"/>
      <c r="E226" s="159"/>
      <c r="F226" s="164" t="n">
        <v>55773161.4</v>
      </c>
      <c r="G226" s="164"/>
      <c r="H226" s="164"/>
      <c r="I226" s="164"/>
      <c r="J226" s="164"/>
      <c r="K226" s="164"/>
      <c r="L226" s="164"/>
      <c r="M226" s="164"/>
      <c r="N226" s="164"/>
      <c r="O226" s="164"/>
      <c r="P226" s="164"/>
      <c r="Q226" s="162" t="n">
        <v>0.00799866372051392</v>
      </c>
      <c r="R226" s="162"/>
      <c r="S226" s="162"/>
      <c r="T226" s="162"/>
      <c r="U226" s="162"/>
      <c r="V226" s="162"/>
      <c r="W226" s="162"/>
      <c r="X226" s="160" t="n">
        <v>702</v>
      </c>
      <c r="Y226" s="160"/>
      <c r="Z226" s="160"/>
      <c r="AA226" s="160"/>
      <c r="AB226" s="160"/>
      <c r="AC226" s="160"/>
      <c r="AD226" s="160"/>
      <c r="AE226" s="160"/>
      <c r="AF226" s="162" t="n">
        <v>0.0060251304586652</v>
      </c>
      <c r="AG226" s="162"/>
      <c r="AH226" s="162"/>
      <c r="AI226" s="162"/>
    </row>
    <row r="227" customFormat="false" ht="12" hidden="false" customHeight="true" outlineLevel="0" collapsed="false">
      <c r="B227" s="159" t="s">
        <v>1497</v>
      </c>
      <c r="C227" s="159"/>
      <c r="D227" s="159"/>
      <c r="E227" s="159"/>
      <c r="F227" s="164" t="n">
        <v>138099947.81</v>
      </c>
      <c r="G227" s="164"/>
      <c r="H227" s="164"/>
      <c r="I227" s="164"/>
      <c r="J227" s="164"/>
      <c r="K227" s="164"/>
      <c r="L227" s="164"/>
      <c r="M227" s="164"/>
      <c r="N227" s="164"/>
      <c r="O227" s="164"/>
      <c r="P227" s="164"/>
      <c r="Q227" s="162" t="n">
        <v>0.0198054945178832</v>
      </c>
      <c r="R227" s="162"/>
      <c r="S227" s="162"/>
      <c r="T227" s="162"/>
      <c r="U227" s="162"/>
      <c r="V227" s="162"/>
      <c r="W227" s="162"/>
      <c r="X227" s="160" t="n">
        <v>1522</v>
      </c>
      <c r="Y227" s="160"/>
      <c r="Z227" s="160"/>
      <c r="AA227" s="160"/>
      <c r="AB227" s="160"/>
      <c r="AC227" s="160"/>
      <c r="AD227" s="160"/>
      <c r="AE227" s="160"/>
      <c r="AF227" s="162" t="n">
        <v>0.0130630321340291</v>
      </c>
      <c r="AG227" s="162"/>
      <c r="AH227" s="162"/>
      <c r="AI227" s="162"/>
    </row>
    <row r="228" customFormat="false" ht="12" hidden="false" customHeight="true" outlineLevel="0" collapsed="false">
      <c r="B228" s="159" t="s">
        <v>1498</v>
      </c>
      <c r="C228" s="159"/>
      <c r="D228" s="159"/>
      <c r="E228" s="159"/>
      <c r="F228" s="164" t="n">
        <v>38355213.49</v>
      </c>
      <c r="G228" s="164"/>
      <c r="H228" s="164"/>
      <c r="I228" s="164"/>
      <c r="J228" s="164"/>
      <c r="K228" s="164"/>
      <c r="L228" s="164"/>
      <c r="M228" s="164"/>
      <c r="N228" s="164"/>
      <c r="O228" s="164"/>
      <c r="P228" s="164"/>
      <c r="Q228" s="162" t="n">
        <v>0.00550068253141966</v>
      </c>
      <c r="R228" s="162"/>
      <c r="S228" s="162"/>
      <c r="T228" s="162"/>
      <c r="U228" s="162"/>
      <c r="V228" s="162"/>
      <c r="W228" s="162"/>
      <c r="X228" s="160" t="n">
        <v>464</v>
      </c>
      <c r="Y228" s="160"/>
      <c r="Z228" s="160"/>
      <c r="AA228" s="160"/>
      <c r="AB228" s="160"/>
      <c r="AC228" s="160"/>
      <c r="AD228" s="160"/>
      <c r="AE228" s="160"/>
      <c r="AF228" s="162" t="n">
        <v>0.00398242241142543</v>
      </c>
      <c r="AG228" s="162"/>
      <c r="AH228" s="162"/>
      <c r="AI228" s="162"/>
    </row>
    <row r="229" customFormat="false" ht="12" hidden="false" customHeight="true" outlineLevel="0" collapsed="false">
      <c r="B229" s="159" t="s">
        <v>1499</v>
      </c>
      <c r="C229" s="159"/>
      <c r="D229" s="159"/>
      <c r="E229" s="159"/>
      <c r="F229" s="164" t="n">
        <v>7084262.61</v>
      </c>
      <c r="G229" s="164"/>
      <c r="H229" s="164"/>
      <c r="I229" s="164"/>
      <c r="J229" s="164"/>
      <c r="K229" s="164"/>
      <c r="L229" s="164"/>
      <c r="M229" s="164"/>
      <c r="N229" s="164"/>
      <c r="O229" s="164"/>
      <c r="P229" s="164"/>
      <c r="Q229" s="162" t="n">
        <v>0.00101598390521216</v>
      </c>
      <c r="R229" s="162"/>
      <c r="S229" s="162"/>
      <c r="T229" s="162"/>
      <c r="U229" s="162"/>
      <c r="V229" s="162"/>
      <c r="W229" s="162"/>
      <c r="X229" s="160" t="n">
        <v>105</v>
      </c>
      <c r="Y229" s="160"/>
      <c r="Z229" s="160"/>
      <c r="AA229" s="160"/>
      <c r="AB229" s="160"/>
      <c r="AC229" s="160"/>
      <c r="AD229" s="160"/>
      <c r="AE229" s="160"/>
      <c r="AF229" s="162" t="n">
        <v>0.000901194726723428</v>
      </c>
      <c r="AG229" s="162"/>
      <c r="AH229" s="162"/>
      <c r="AI229" s="162"/>
    </row>
    <row r="230" customFormat="false" ht="12" hidden="false" customHeight="true" outlineLevel="0" collapsed="false">
      <c r="B230" s="159" t="s">
        <v>1500</v>
      </c>
      <c r="C230" s="159"/>
      <c r="D230" s="159"/>
      <c r="E230" s="159"/>
      <c r="F230" s="164" t="n">
        <v>38836624</v>
      </c>
      <c r="G230" s="164"/>
      <c r="H230" s="164"/>
      <c r="I230" s="164"/>
      <c r="J230" s="164"/>
      <c r="K230" s="164"/>
      <c r="L230" s="164"/>
      <c r="M230" s="164"/>
      <c r="N230" s="164"/>
      <c r="O230" s="164"/>
      <c r="P230" s="164"/>
      <c r="Q230" s="162" t="n">
        <v>0.00556972363800845</v>
      </c>
      <c r="R230" s="162"/>
      <c r="S230" s="162"/>
      <c r="T230" s="162"/>
      <c r="U230" s="162"/>
      <c r="V230" s="162"/>
      <c r="W230" s="162"/>
      <c r="X230" s="160" t="n">
        <v>462</v>
      </c>
      <c r="Y230" s="160"/>
      <c r="Z230" s="160"/>
      <c r="AA230" s="160"/>
      <c r="AB230" s="160"/>
      <c r="AC230" s="160"/>
      <c r="AD230" s="160"/>
      <c r="AE230" s="160"/>
      <c r="AF230" s="162" t="n">
        <v>0.00396525679758308</v>
      </c>
      <c r="AG230" s="162"/>
      <c r="AH230" s="162"/>
      <c r="AI230" s="162"/>
    </row>
    <row r="231" customFormat="false" ht="12" hidden="false" customHeight="true" outlineLevel="0" collapsed="false">
      <c r="B231" s="159" t="s">
        <v>1501</v>
      </c>
      <c r="C231" s="159"/>
      <c r="D231" s="159"/>
      <c r="E231" s="159"/>
      <c r="F231" s="164" t="n">
        <v>35984234.55</v>
      </c>
      <c r="G231" s="164"/>
      <c r="H231" s="164"/>
      <c r="I231" s="164"/>
      <c r="J231" s="164"/>
      <c r="K231" s="164"/>
      <c r="L231" s="164"/>
      <c r="M231" s="164"/>
      <c r="N231" s="164"/>
      <c r="O231" s="164"/>
      <c r="P231" s="164"/>
      <c r="Q231" s="162" t="n">
        <v>0.00516065046665166</v>
      </c>
      <c r="R231" s="162"/>
      <c r="S231" s="162"/>
      <c r="T231" s="162"/>
      <c r="U231" s="162"/>
      <c r="V231" s="162"/>
      <c r="W231" s="162"/>
      <c r="X231" s="160" t="n">
        <v>418</v>
      </c>
      <c r="Y231" s="160"/>
      <c r="Z231" s="160"/>
      <c r="AA231" s="160"/>
      <c r="AB231" s="160"/>
      <c r="AC231" s="160"/>
      <c r="AD231" s="160"/>
      <c r="AE231" s="160"/>
      <c r="AF231" s="162" t="n">
        <v>0.00358761329305136</v>
      </c>
      <c r="AG231" s="162"/>
      <c r="AH231" s="162"/>
      <c r="AI231" s="162"/>
    </row>
    <row r="232" customFormat="false" ht="12" hidden="false" customHeight="true" outlineLevel="0" collapsed="false">
      <c r="B232" s="159" t="s">
        <v>1502</v>
      </c>
      <c r="C232" s="159"/>
      <c r="D232" s="159"/>
      <c r="E232" s="159"/>
      <c r="F232" s="164" t="n">
        <v>25304503.05</v>
      </c>
      <c r="G232" s="164"/>
      <c r="H232" s="164"/>
      <c r="I232" s="164"/>
      <c r="J232" s="164"/>
      <c r="K232" s="164"/>
      <c r="L232" s="164"/>
      <c r="M232" s="164"/>
      <c r="N232" s="164"/>
      <c r="O232" s="164"/>
      <c r="P232" s="164"/>
      <c r="Q232" s="162" t="n">
        <v>0.00362902524137118</v>
      </c>
      <c r="R232" s="162"/>
      <c r="S232" s="162"/>
      <c r="T232" s="162"/>
      <c r="U232" s="162"/>
      <c r="V232" s="162"/>
      <c r="W232" s="162"/>
      <c r="X232" s="160" t="n">
        <v>296</v>
      </c>
      <c r="Y232" s="160"/>
      <c r="Z232" s="160"/>
      <c r="AA232" s="160"/>
      <c r="AB232" s="160"/>
      <c r="AC232" s="160"/>
      <c r="AD232" s="160"/>
      <c r="AE232" s="160"/>
      <c r="AF232" s="162" t="n">
        <v>0.00254051084866795</v>
      </c>
      <c r="AG232" s="162"/>
      <c r="AH232" s="162"/>
      <c r="AI232" s="162"/>
    </row>
    <row r="233" customFormat="false" ht="12" hidden="false" customHeight="true" outlineLevel="0" collapsed="false">
      <c r="B233" s="159" t="s">
        <v>1503</v>
      </c>
      <c r="C233" s="159"/>
      <c r="D233" s="159"/>
      <c r="E233" s="159"/>
      <c r="F233" s="164" t="n">
        <v>2720588.42</v>
      </c>
      <c r="G233" s="164"/>
      <c r="H233" s="164"/>
      <c r="I233" s="164"/>
      <c r="J233" s="164"/>
      <c r="K233" s="164"/>
      <c r="L233" s="164"/>
      <c r="M233" s="164"/>
      <c r="N233" s="164"/>
      <c r="O233" s="164"/>
      <c r="P233" s="164"/>
      <c r="Q233" s="162" t="n">
        <v>0.000390171031142307</v>
      </c>
      <c r="R233" s="162"/>
      <c r="S233" s="162"/>
      <c r="T233" s="162"/>
      <c r="U233" s="162"/>
      <c r="V233" s="162"/>
      <c r="W233" s="162"/>
      <c r="X233" s="160" t="n">
        <v>26</v>
      </c>
      <c r="Y233" s="160"/>
      <c r="Z233" s="160"/>
      <c r="AA233" s="160"/>
      <c r="AB233" s="160"/>
      <c r="AC233" s="160"/>
      <c r="AD233" s="160"/>
      <c r="AE233" s="160"/>
      <c r="AF233" s="162" t="n">
        <v>0.000223152979950563</v>
      </c>
      <c r="AG233" s="162"/>
      <c r="AH233" s="162"/>
      <c r="AI233" s="162"/>
    </row>
    <row r="234" customFormat="false" ht="12" hidden="false" customHeight="true" outlineLevel="0" collapsed="false">
      <c r="B234" s="159" t="s">
        <v>1504</v>
      </c>
      <c r="C234" s="159"/>
      <c r="D234" s="159"/>
      <c r="E234" s="159"/>
      <c r="F234" s="164" t="n">
        <v>29837085.42</v>
      </c>
      <c r="G234" s="164"/>
      <c r="H234" s="164"/>
      <c r="I234" s="164"/>
      <c r="J234" s="164"/>
      <c r="K234" s="164"/>
      <c r="L234" s="164"/>
      <c r="M234" s="164"/>
      <c r="N234" s="164"/>
      <c r="O234" s="164"/>
      <c r="P234" s="164"/>
      <c r="Q234" s="162" t="n">
        <v>0.00427906194815109</v>
      </c>
      <c r="R234" s="162"/>
      <c r="S234" s="162"/>
      <c r="T234" s="162"/>
      <c r="U234" s="162"/>
      <c r="V234" s="162"/>
      <c r="W234" s="162"/>
      <c r="X234" s="160" t="n">
        <v>403</v>
      </c>
      <c r="Y234" s="160"/>
      <c r="Z234" s="160"/>
      <c r="AA234" s="160"/>
      <c r="AB234" s="160"/>
      <c r="AC234" s="160"/>
      <c r="AD234" s="160"/>
      <c r="AE234" s="160"/>
      <c r="AF234" s="162" t="n">
        <v>0.00345887118923373</v>
      </c>
      <c r="AG234" s="162"/>
      <c r="AH234" s="162"/>
      <c r="AI234" s="162"/>
    </row>
    <row r="235" customFormat="false" ht="12" hidden="false" customHeight="true" outlineLevel="0" collapsed="false">
      <c r="B235" s="159" t="s">
        <v>1505</v>
      </c>
      <c r="C235" s="159"/>
      <c r="D235" s="159"/>
      <c r="E235" s="159"/>
      <c r="F235" s="164" t="n">
        <v>21229848.08</v>
      </c>
      <c r="G235" s="164"/>
      <c r="H235" s="164"/>
      <c r="I235" s="164"/>
      <c r="J235" s="164"/>
      <c r="K235" s="164"/>
      <c r="L235" s="164"/>
      <c r="M235" s="164"/>
      <c r="N235" s="164"/>
      <c r="O235" s="164"/>
      <c r="P235" s="164"/>
      <c r="Q235" s="162" t="n">
        <v>0.00304466182957881</v>
      </c>
      <c r="R235" s="162"/>
      <c r="S235" s="162"/>
      <c r="T235" s="162"/>
      <c r="U235" s="162"/>
      <c r="V235" s="162"/>
      <c r="W235" s="162"/>
      <c r="X235" s="160" t="n">
        <v>224</v>
      </c>
      <c r="Y235" s="160"/>
      <c r="Z235" s="160"/>
      <c r="AA235" s="160"/>
      <c r="AB235" s="160"/>
      <c r="AC235" s="160"/>
      <c r="AD235" s="160"/>
      <c r="AE235" s="160"/>
      <c r="AF235" s="162" t="n">
        <v>0.00192254875034331</v>
      </c>
      <c r="AG235" s="162"/>
      <c r="AH235" s="162"/>
      <c r="AI235" s="162"/>
    </row>
    <row r="236" customFormat="false" ht="12" hidden="false" customHeight="true" outlineLevel="0" collapsed="false">
      <c r="B236" s="159" t="s">
        <v>1506</v>
      </c>
      <c r="C236" s="159"/>
      <c r="D236" s="159"/>
      <c r="E236" s="159"/>
      <c r="F236" s="164" t="n">
        <v>6112603904.52001</v>
      </c>
      <c r="G236" s="164"/>
      <c r="H236" s="164"/>
      <c r="I236" s="164"/>
      <c r="J236" s="164"/>
      <c r="K236" s="164"/>
      <c r="L236" s="164"/>
      <c r="M236" s="164"/>
      <c r="N236" s="164"/>
      <c r="O236" s="164"/>
      <c r="P236" s="164"/>
      <c r="Q236" s="162" t="n">
        <v>0.876634242378736</v>
      </c>
      <c r="R236" s="162"/>
      <c r="S236" s="162"/>
      <c r="T236" s="162"/>
      <c r="U236" s="162"/>
      <c r="V236" s="162"/>
      <c r="W236" s="162"/>
      <c r="X236" s="160" t="n">
        <v>104045</v>
      </c>
      <c r="Y236" s="160"/>
      <c r="Z236" s="160"/>
      <c r="AA236" s="160"/>
      <c r="AB236" s="160"/>
      <c r="AC236" s="160"/>
      <c r="AD236" s="160"/>
      <c r="AE236" s="160"/>
      <c r="AF236" s="162" t="n">
        <v>0.892998146113705</v>
      </c>
      <c r="AG236" s="162"/>
      <c r="AH236" s="162"/>
      <c r="AI236" s="162"/>
    </row>
    <row r="237" customFormat="false" ht="12.75" hidden="false" customHeight="true" outlineLevel="0" collapsed="false">
      <c r="B237" s="156"/>
      <c r="C237" s="156"/>
      <c r="D237" s="156"/>
      <c r="E237" s="156"/>
      <c r="F237" s="204" t="n">
        <v>6972809877.85001</v>
      </c>
      <c r="G237" s="204"/>
      <c r="H237" s="204"/>
      <c r="I237" s="204"/>
      <c r="J237" s="204"/>
      <c r="K237" s="204"/>
      <c r="L237" s="204"/>
      <c r="M237" s="204"/>
      <c r="N237" s="204"/>
      <c r="O237" s="204"/>
      <c r="P237" s="204"/>
      <c r="Q237" s="205" t="n">
        <v>0.999999999999997</v>
      </c>
      <c r="R237" s="205"/>
      <c r="S237" s="205"/>
      <c r="T237" s="205"/>
      <c r="U237" s="205"/>
      <c r="V237" s="205"/>
      <c r="W237" s="205"/>
      <c r="X237" s="206" t="n">
        <v>116512</v>
      </c>
      <c r="Y237" s="206"/>
      <c r="Z237" s="206"/>
      <c r="AA237" s="206"/>
      <c r="AB237" s="206"/>
      <c r="AC237" s="206"/>
      <c r="AD237" s="206"/>
      <c r="AE237" s="206"/>
      <c r="AF237" s="205" t="n">
        <v>1</v>
      </c>
      <c r="AG237" s="205"/>
      <c r="AH237" s="205"/>
      <c r="AI237" s="205"/>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8.75" hidden="false" customHeight="true" outlineLevel="0" collapsed="false">
      <c r="B239" s="173" t="s">
        <v>1507</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row>
    <row r="241" customFormat="false" ht="12" hidden="false" customHeight="true" outlineLevel="0" collapsed="false">
      <c r="B241" s="156"/>
      <c r="C241" s="156"/>
      <c r="D241" s="156"/>
      <c r="E241" s="156" t="s">
        <v>1412</v>
      </c>
      <c r="F241" s="156"/>
      <c r="G241" s="156"/>
      <c r="H241" s="156"/>
      <c r="I241" s="156"/>
      <c r="J241" s="156"/>
      <c r="K241" s="156"/>
      <c r="L241" s="156"/>
      <c r="M241" s="156"/>
      <c r="N241" s="156"/>
      <c r="O241" s="156"/>
      <c r="P241" s="156" t="s">
        <v>1413</v>
      </c>
      <c r="Q241" s="156"/>
      <c r="R241" s="156"/>
      <c r="S241" s="156"/>
      <c r="T241" s="156"/>
      <c r="U241" s="156"/>
      <c r="V241" s="156"/>
      <c r="W241" s="156" t="s">
        <v>1414</v>
      </c>
      <c r="X241" s="156"/>
      <c r="Y241" s="156"/>
      <c r="Z241" s="156"/>
      <c r="AA241" s="156"/>
      <c r="AB241" s="156"/>
      <c r="AC241" s="156"/>
      <c r="AD241" s="156"/>
      <c r="AE241" s="156" t="s">
        <v>1413</v>
      </c>
      <c r="AF241" s="156"/>
      <c r="AG241" s="156"/>
      <c r="AH241" s="156"/>
      <c r="AI241" s="143"/>
    </row>
    <row r="242" customFormat="false" ht="12" hidden="false" customHeight="true" outlineLevel="0" collapsed="false">
      <c r="B242" s="159" t="s">
        <v>1508</v>
      </c>
      <c r="C242" s="159"/>
      <c r="D242" s="159"/>
      <c r="E242" s="164" t="n">
        <v>6972544469.55998</v>
      </c>
      <c r="F242" s="164"/>
      <c r="G242" s="164"/>
      <c r="H242" s="164"/>
      <c r="I242" s="164"/>
      <c r="J242" s="164"/>
      <c r="K242" s="164"/>
      <c r="L242" s="164"/>
      <c r="M242" s="164"/>
      <c r="N242" s="164"/>
      <c r="O242" s="164"/>
      <c r="P242" s="162" t="n">
        <v>0.999961936680528</v>
      </c>
      <c r="Q242" s="162"/>
      <c r="R242" s="162"/>
      <c r="S242" s="162"/>
      <c r="T242" s="162"/>
      <c r="U242" s="162"/>
      <c r="V242" s="162"/>
      <c r="W242" s="160" t="n">
        <v>116493</v>
      </c>
      <c r="X242" s="160"/>
      <c r="Y242" s="160"/>
      <c r="Z242" s="160"/>
      <c r="AA242" s="160"/>
      <c r="AB242" s="160"/>
      <c r="AC242" s="160"/>
      <c r="AD242" s="160"/>
      <c r="AE242" s="162" t="n">
        <v>0.999836926668498</v>
      </c>
      <c r="AF242" s="162"/>
      <c r="AG242" s="162"/>
      <c r="AH242" s="162"/>
      <c r="AI242" s="143"/>
    </row>
    <row r="243" customFormat="false" ht="12" hidden="false" customHeight="true" outlineLevel="0" collapsed="false">
      <c r="B243" s="159" t="s">
        <v>1509</v>
      </c>
      <c r="C243" s="159"/>
      <c r="D243" s="159"/>
      <c r="E243" s="164" t="n">
        <v>265408.29</v>
      </c>
      <c r="F243" s="164"/>
      <c r="G243" s="164"/>
      <c r="H243" s="164"/>
      <c r="I243" s="164"/>
      <c r="J243" s="164"/>
      <c r="K243" s="164"/>
      <c r="L243" s="164"/>
      <c r="M243" s="164"/>
      <c r="N243" s="164"/>
      <c r="O243" s="164"/>
      <c r="P243" s="162" t="n">
        <v>3.80633194722695E-005</v>
      </c>
      <c r="Q243" s="162"/>
      <c r="R243" s="162"/>
      <c r="S243" s="162"/>
      <c r="T243" s="162"/>
      <c r="U243" s="162"/>
      <c r="V243" s="162"/>
      <c r="W243" s="160" t="n">
        <v>19</v>
      </c>
      <c r="X243" s="160"/>
      <c r="Y243" s="160"/>
      <c r="Z243" s="160"/>
      <c r="AA243" s="160"/>
      <c r="AB243" s="160"/>
      <c r="AC243" s="160"/>
      <c r="AD243" s="160"/>
      <c r="AE243" s="162" t="n">
        <v>0.000163073331502335</v>
      </c>
      <c r="AF243" s="162"/>
      <c r="AG243" s="162"/>
      <c r="AH243" s="162"/>
      <c r="AI243" s="143"/>
    </row>
    <row r="244" customFormat="false" ht="12" hidden="false" customHeight="true" outlineLevel="0" collapsed="false">
      <c r="B244" s="156"/>
      <c r="C244" s="156"/>
      <c r="D244" s="156"/>
      <c r="E244" s="204" t="n">
        <v>6972809877.84998</v>
      </c>
      <c r="F244" s="204"/>
      <c r="G244" s="204"/>
      <c r="H244" s="204"/>
      <c r="I244" s="204"/>
      <c r="J244" s="204"/>
      <c r="K244" s="204"/>
      <c r="L244" s="204"/>
      <c r="M244" s="204"/>
      <c r="N244" s="204"/>
      <c r="O244" s="204"/>
      <c r="P244" s="205" t="n">
        <v>1</v>
      </c>
      <c r="Q244" s="205"/>
      <c r="R244" s="205"/>
      <c r="S244" s="205"/>
      <c r="T244" s="205"/>
      <c r="U244" s="205"/>
      <c r="V244" s="205"/>
      <c r="W244" s="206" t="n">
        <v>116512</v>
      </c>
      <c r="X244" s="206"/>
      <c r="Y244" s="206"/>
      <c r="Z244" s="206"/>
      <c r="AA244" s="206"/>
      <c r="AB244" s="206"/>
      <c r="AC244" s="206"/>
      <c r="AD244" s="206"/>
      <c r="AE244" s="205" t="n">
        <v>1</v>
      </c>
      <c r="AF244" s="205"/>
      <c r="AG244" s="205"/>
      <c r="AH244" s="205"/>
      <c r="AI244" s="143"/>
    </row>
    <row r="245" customFormat="false" ht="16.9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8.75" hidden="false" customHeight="true" outlineLevel="0" collapsed="false">
      <c r="B246" s="173" t="s">
        <v>1510</v>
      </c>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row>
    <row r="247" customFormat="false" ht="6.75"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3.5" hidden="false" customHeight="true" outlineLevel="0" collapsed="false">
      <c r="B248" s="156"/>
      <c r="C248" s="156"/>
      <c r="D248" s="156" t="s">
        <v>1412</v>
      </c>
      <c r="E248" s="156"/>
      <c r="F248" s="156"/>
      <c r="G248" s="156"/>
      <c r="H248" s="156"/>
      <c r="I248" s="156"/>
      <c r="J248" s="156"/>
      <c r="K248" s="156"/>
      <c r="L248" s="156"/>
      <c r="M248" s="156"/>
      <c r="N248" s="156"/>
      <c r="O248" s="156" t="s">
        <v>1413</v>
      </c>
      <c r="P248" s="156"/>
      <c r="Q248" s="156"/>
      <c r="R248" s="156"/>
      <c r="S248" s="156"/>
      <c r="T248" s="156"/>
      <c r="U248" s="156"/>
      <c r="V248" s="156" t="s">
        <v>1414</v>
      </c>
      <c r="W248" s="156"/>
      <c r="X248" s="156"/>
      <c r="Y248" s="156"/>
      <c r="Z248" s="156"/>
      <c r="AA248" s="156"/>
      <c r="AB248" s="156"/>
      <c r="AC248" s="156"/>
      <c r="AD248" s="156" t="s">
        <v>1413</v>
      </c>
      <c r="AE248" s="156"/>
      <c r="AF248" s="156"/>
      <c r="AG248" s="156"/>
      <c r="AH248" s="156"/>
      <c r="AI248" s="143"/>
    </row>
    <row r="249" customFormat="false" ht="12" hidden="false" customHeight="true" outlineLevel="0" collapsed="false">
      <c r="B249" s="159" t="s">
        <v>1511</v>
      </c>
      <c r="C249" s="159"/>
      <c r="D249" s="164" t="n">
        <v>6692489632.58</v>
      </c>
      <c r="E249" s="164"/>
      <c r="F249" s="164"/>
      <c r="G249" s="164"/>
      <c r="H249" s="164"/>
      <c r="I249" s="164"/>
      <c r="J249" s="164"/>
      <c r="K249" s="164"/>
      <c r="L249" s="164"/>
      <c r="M249" s="164"/>
      <c r="N249" s="164"/>
      <c r="O249" s="162" t="n">
        <v>0.95979809428614</v>
      </c>
      <c r="P249" s="162"/>
      <c r="Q249" s="162"/>
      <c r="R249" s="162"/>
      <c r="S249" s="162"/>
      <c r="T249" s="162"/>
      <c r="U249" s="162"/>
      <c r="V249" s="160" t="n">
        <v>112584</v>
      </c>
      <c r="W249" s="160"/>
      <c r="X249" s="160"/>
      <c r="Y249" s="160"/>
      <c r="Z249" s="160"/>
      <c r="AA249" s="160"/>
      <c r="AB249" s="160"/>
      <c r="AC249" s="160"/>
      <c r="AD249" s="162" t="n">
        <v>0.966286734413623</v>
      </c>
      <c r="AE249" s="162"/>
      <c r="AF249" s="162"/>
      <c r="AG249" s="162"/>
      <c r="AH249" s="162"/>
      <c r="AI249" s="143"/>
    </row>
    <row r="250" customFormat="false" ht="12" hidden="false" customHeight="true" outlineLevel="0" collapsed="false">
      <c r="B250" s="159" t="s">
        <v>1512</v>
      </c>
      <c r="C250" s="159"/>
      <c r="D250" s="164" t="n">
        <v>185749017.34</v>
      </c>
      <c r="E250" s="164"/>
      <c r="F250" s="164"/>
      <c r="G250" s="164"/>
      <c r="H250" s="164"/>
      <c r="I250" s="164"/>
      <c r="J250" s="164"/>
      <c r="K250" s="164"/>
      <c r="L250" s="164"/>
      <c r="M250" s="164"/>
      <c r="N250" s="164"/>
      <c r="O250" s="162" t="n">
        <v>0.0266390480443264</v>
      </c>
      <c r="P250" s="162"/>
      <c r="Q250" s="162"/>
      <c r="R250" s="162"/>
      <c r="S250" s="162"/>
      <c r="T250" s="162"/>
      <c r="U250" s="162"/>
      <c r="V250" s="160" t="n">
        <v>1592</v>
      </c>
      <c r="W250" s="160"/>
      <c r="X250" s="160"/>
      <c r="Y250" s="160"/>
      <c r="Z250" s="160"/>
      <c r="AA250" s="160"/>
      <c r="AB250" s="160"/>
      <c r="AC250" s="160"/>
      <c r="AD250" s="162" t="n">
        <v>0.0136638286185114</v>
      </c>
      <c r="AE250" s="162"/>
      <c r="AF250" s="162"/>
      <c r="AG250" s="162"/>
      <c r="AH250" s="162"/>
      <c r="AI250" s="143"/>
    </row>
    <row r="251" customFormat="false" ht="12" hidden="false" customHeight="true" outlineLevel="0" collapsed="false">
      <c r="B251" s="159" t="s">
        <v>1513</v>
      </c>
      <c r="C251" s="159"/>
      <c r="D251" s="164" t="n">
        <v>94571227.9299998</v>
      </c>
      <c r="E251" s="164"/>
      <c r="F251" s="164"/>
      <c r="G251" s="164"/>
      <c r="H251" s="164"/>
      <c r="I251" s="164"/>
      <c r="J251" s="164"/>
      <c r="K251" s="164"/>
      <c r="L251" s="164"/>
      <c r="M251" s="164"/>
      <c r="N251" s="164"/>
      <c r="O251" s="162" t="n">
        <v>0.0135628576695339</v>
      </c>
      <c r="P251" s="162"/>
      <c r="Q251" s="162"/>
      <c r="R251" s="162"/>
      <c r="S251" s="162"/>
      <c r="T251" s="162"/>
      <c r="U251" s="162"/>
      <c r="V251" s="160" t="n">
        <v>2336</v>
      </c>
      <c r="W251" s="160"/>
      <c r="X251" s="160"/>
      <c r="Y251" s="160"/>
      <c r="Z251" s="160"/>
      <c r="AA251" s="160"/>
      <c r="AB251" s="160"/>
      <c r="AC251" s="160"/>
      <c r="AD251" s="162" t="n">
        <v>0.020049436967866</v>
      </c>
      <c r="AE251" s="162"/>
      <c r="AF251" s="162"/>
      <c r="AG251" s="162"/>
      <c r="AH251" s="162"/>
      <c r="AI251" s="143"/>
    </row>
    <row r="252" customFormat="false" ht="12" hidden="false" customHeight="true" outlineLevel="0" collapsed="false">
      <c r="B252" s="156"/>
      <c r="C252" s="156"/>
      <c r="D252" s="204" t="n">
        <v>6972809877.85</v>
      </c>
      <c r="E252" s="204"/>
      <c r="F252" s="204"/>
      <c r="G252" s="204"/>
      <c r="H252" s="204"/>
      <c r="I252" s="204"/>
      <c r="J252" s="204"/>
      <c r="K252" s="204"/>
      <c r="L252" s="204"/>
      <c r="M252" s="204"/>
      <c r="N252" s="204"/>
      <c r="O252" s="205" t="n">
        <v>0.999999999999998</v>
      </c>
      <c r="P252" s="205"/>
      <c r="Q252" s="205"/>
      <c r="R252" s="205"/>
      <c r="S252" s="205"/>
      <c r="T252" s="205"/>
      <c r="U252" s="205"/>
      <c r="V252" s="206" t="n">
        <v>116512</v>
      </c>
      <c r="W252" s="206"/>
      <c r="X252" s="206"/>
      <c r="Y252" s="206"/>
      <c r="Z252" s="206"/>
      <c r="AA252" s="206"/>
      <c r="AB252" s="206"/>
      <c r="AC252" s="206"/>
      <c r="AD252" s="205" t="n">
        <v>1</v>
      </c>
      <c r="AE252" s="205"/>
      <c r="AF252" s="205"/>
      <c r="AG252" s="205"/>
      <c r="AH252" s="205"/>
      <c r="AI252" s="143"/>
    </row>
    <row r="253" customFormat="false" ht="9"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8.75" hidden="false" customHeight="true" outlineLevel="0" collapsed="false">
      <c r="B254" s="173" t="s">
        <v>1514</v>
      </c>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row>
    <row r="255" customFormat="false" ht="8.25"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2.75" hidden="false" customHeight="true" outlineLevel="0" collapsed="false">
      <c r="B256" s="156"/>
      <c r="C256" s="156" t="s">
        <v>1412</v>
      </c>
      <c r="D256" s="156"/>
      <c r="E256" s="156"/>
      <c r="F256" s="156"/>
      <c r="G256" s="156"/>
      <c r="H256" s="156"/>
      <c r="I256" s="156"/>
      <c r="J256" s="156"/>
      <c r="K256" s="156"/>
      <c r="L256" s="156"/>
      <c r="M256" s="156"/>
      <c r="N256" s="156" t="s">
        <v>1413</v>
      </c>
      <c r="O256" s="156"/>
      <c r="P256" s="156"/>
      <c r="Q256" s="156"/>
      <c r="R256" s="156"/>
      <c r="S256" s="156"/>
      <c r="T256" s="156"/>
      <c r="U256" s="156" t="s">
        <v>1414</v>
      </c>
      <c r="V256" s="156"/>
      <c r="W256" s="156"/>
      <c r="X256" s="156"/>
      <c r="Y256" s="156"/>
      <c r="Z256" s="156"/>
      <c r="AA256" s="156"/>
      <c r="AB256" s="156"/>
      <c r="AC256" s="156" t="s">
        <v>1413</v>
      </c>
      <c r="AD256" s="156"/>
      <c r="AE256" s="156"/>
      <c r="AF256" s="156"/>
      <c r="AG256" s="156"/>
      <c r="AH256" s="156"/>
      <c r="AI256" s="143"/>
    </row>
    <row r="257" customFormat="false" ht="12" hidden="false" customHeight="true" outlineLevel="0" collapsed="false">
      <c r="B257" s="159" t="s">
        <v>718</v>
      </c>
      <c r="C257" s="164" t="n">
        <v>93833666.2799999</v>
      </c>
      <c r="D257" s="164"/>
      <c r="E257" s="164"/>
      <c r="F257" s="164"/>
      <c r="G257" s="164"/>
      <c r="H257" s="164"/>
      <c r="I257" s="164"/>
      <c r="J257" s="164"/>
      <c r="K257" s="164"/>
      <c r="L257" s="164"/>
      <c r="M257" s="164"/>
      <c r="N257" s="162" t="n">
        <v>0.0134570808503003</v>
      </c>
      <c r="O257" s="162"/>
      <c r="P257" s="162"/>
      <c r="Q257" s="162"/>
      <c r="R257" s="162"/>
      <c r="S257" s="162"/>
      <c r="T257" s="162"/>
      <c r="U257" s="160" t="n">
        <v>2314</v>
      </c>
      <c r="V257" s="160"/>
      <c r="W257" s="160"/>
      <c r="X257" s="160"/>
      <c r="Y257" s="160"/>
      <c r="Z257" s="160"/>
      <c r="AA257" s="160"/>
      <c r="AB257" s="160"/>
      <c r="AC257" s="162" t="n">
        <v>0.0198606152156001</v>
      </c>
      <c r="AD257" s="162"/>
      <c r="AE257" s="162"/>
      <c r="AF257" s="162"/>
      <c r="AG257" s="162"/>
      <c r="AH257" s="162"/>
      <c r="AI257" s="143"/>
    </row>
    <row r="258" customFormat="false" ht="12" hidden="false" customHeight="true" outlineLevel="0" collapsed="false">
      <c r="B258" s="159" t="s">
        <v>1515</v>
      </c>
      <c r="C258" s="164" t="n">
        <v>217780277.7</v>
      </c>
      <c r="D258" s="164"/>
      <c r="E258" s="164"/>
      <c r="F258" s="164"/>
      <c r="G258" s="164"/>
      <c r="H258" s="164"/>
      <c r="I258" s="164"/>
      <c r="J258" s="164"/>
      <c r="K258" s="164"/>
      <c r="L258" s="164"/>
      <c r="M258" s="164"/>
      <c r="N258" s="162" t="n">
        <v>0.0312327858517707</v>
      </c>
      <c r="O258" s="162"/>
      <c r="P258" s="162"/>
      <c r="Q258" s="162"/>
      <c r="R258" s="162"/>
      <c r="S258" s="162"/>
      <c r="T258" s="162"/>
      <c r="U258" s="160" t="n">
        <v>8922</v>
      </c>
      <c r="V258" s="160"/>
      <c r="W258" s="160"/>
      <c r="X258" s="160"/>
      <c r="Y258" s="160"/>
      <c r="Z258" s="160"/>
      <c r="AA258" s="160"/>
      <c r="AB258" s="160"/>
      <c r="AC258" s="162" t="n">
        <v>0.0765758033507278</v>
      </c>
      <c r="AD258" s="162"/>
      <c r="AE258" s="162"/>
      <c r="AF258" s="162"/>
      <c r="AG258" s="162"/>
      <c r="AH258" s="162"/>
      <c r="AI258" s="143"/>
    </row>
    <row r="259" customFormat="false" ht="12" hidden="false" customHeight="true" outlineLevel="0" collapsed="false">
      <c r="B259" s="159" t="s">
        <v>1516</v>
      </c>
      <c r="C259" s="164" t="n">
        <v>309677399.68</v>
      </c>
      <c r="D259" s="164"/>
      <c r="E259" s="164"/>
      <c r="F259" s="164"/>
      <c r="G259" s="164"/>
      <c r="H259" s="164"/>
      <c r="I259" s="164"/>
      <c r="J259" s="164"/>
      <c r="K259" s="164"/>
      <c r="L259" s="164"/>
      <c r="M259" s="164"/>
      <c r="N259" s="162" t="n">
        <v>0.0444121387367422</v>
      </c>
      <c r="O259" s="162"/>
      <c r="P259" s="162"/>
      <c r="Q259" s="162"/>
      <c r="R259" s="162"/>
      <c r="S259" s="162"/>
      <c r="T259" s="162"/>
      <c r="U259" s="160" t="n">
        <v>8427</v>
      </c>
      <c r="V259" s="160"/>
      <c r="W259" s="160"/>
      <c r="X259" s="160"/>
      <c r="Y259" s="160"/>
      <c r="Z259" s="160"/>
      <c r="AA259" s="160"/>
      <c r="AB259" s="160"/>
      <c r="AC259" s="162" t="n">
        <v>0.072327313924746</v>
      </c>
      <c r="AD259" s="162"/>
      <c r="AE259" s="162"/>
      <c r="AF259" s="162"/>
      <c r="AG259" s="162"/>
      <c r="AH259" s="162"/>
      <c r="AI259" s="143"/>
    </row>
    <row r="260" customFormat="false" ht="12" hidden="false" customHeight="true" outlineLevel="0" collapsed="false">
      <c r="B260" s="159" t="s">
        <v>1517</v>
      </c>
      <c r="C260" s="164" t="n">
        <v>460147103.079999</v>
      </c>
      <c r="D260" s="164"/>
      <c r="E260" s="164"/>
      <c r="F260" s="164"/>
      <c r="G260" s="164"/>
      <c r="H260" s="164"/>
      <c r="I260" s="164"/>
      <c r="J260" s="164"/>
      <c r="K260" s="164"/>
      <c r="L260" s="164"/>
      <c r="M260" s="164"/>
      <c r="N260" s="162" t="n">
        <v>0.0659916319447794</v>
      </c>
      <c r="O260" s="162"/>
      <c r="P260" s="162"/>
      <c r="Q260" s="162"/>
      <c r="R260" s="162"/>
      <c r="S260" s="162"/>
      <c r="T260" s="162"/>
      <c r="U260" s="160" t="n">
        <v>10236</v>
      </c>
      <c r="V260" s="160"/>
      <c r="W260" s="160"/>
      <c r="X260" s="160"/>
      <c r="Y260" s="160"/>
      <c r="Z260" s="160"/>
      <c r="AA260" s="160"/>
      <c r="AB260" s="160"/>
      <c r="AC260" s="162" t="n">
        <v>0.0878536116451524</v>
      </c>
      <c r="AD260" s="162"/>
      <c r="AE260" s="162"/>
      <c r="AF260" s="162"/>
      <c r="AG260" s="162"/>
      <c r="AH260" s="162"/>
      <c r="AI260" s="143"/>
    </row>
    <row r="261" customFormat="false" ht="12" hidden="false" customHeight="true" outlineLevel="0" collapsed="false">
      <c r="B261" s="159" t="s">
        <v>1518</v>
      </c>
      <c r="C261" s="164" t="n">
        <v>608211583.890001</v>
      </c>
      <c r="D261" s="164"/>
      <c r="E261" s="164"/>
      <c r="F261" s="164"/>
      <c r="G261" s="164"/>
      <c r="H261" s="164"/>
      <c r="I261" s="164"/>
      <c r="J261" s="164"/>
      <c r="K261" s="164"/>
      <c r="L261" s="164"/>
      <c r="M261" s="164"/>
      <c r="N261" s="162" t="n">
        <v>0.0872261820621355</v>
      </c>
      <c r="O261" s="162"/>
      <c r="P261" s="162"/>
      <c r="Q261" s="162"/>
      <c r="R261" s="162"/>
      <c r="S261" s="162"/>
      <c r="T261" s="162"/>
      <c r="U261" s="160" t="n">
        <v>11349</v>
      </c>
      <c r="V261" s="160"/>
      <c r="W261" s="160"/>
      <c r="X261" s="160"/>
      <c r="Y261" s="160"/>
      <c r="Z261" s="160"/>
      <c r="AA261" s="160"/>
      <c r="AB261" s="160"/>
      <c r="AC261" s="162" t="n">
        <v>0.0974062757484208</v>
      </c>
      <c r="AD261" s="162"/>
      <c r="AE261" s="162"/>
      <c r="AF261" s="162"/>
      <c r="AG261" s="162"/>
      <c r="AH261" s="162"/>
      <c r="AI261" s="143"/>
    </row>
    <row r="262" customFormat="false" ht="12" hidden="false" customHeight="true" outlineLevel="0" collapsed="false">
      <c r="B262" s="159" t="s">
        <v>1519</v>
      </c>
      <c r="C262" s="164" t="n">
        <v>711925829.580003</v>
      </c>
      <c r="D262" s="164"/>
      <c r="E262" s="164"/>
      <c r="F262" s="164"/>
      <c r="G262" s="164"/>
      <c r="H262" s="164"/>
      <c r="I262" s="164"/>
      <c r="J262" s="164"/>
      <c r="K262" s="164"/>
      <c r="L262" s="164"/>
      <c r="M262" s="164"/>
      <c r="N262" s="162" t="n">
        <v>0.102100278374364</v>
      </c>
      <c r="O262" s="162"/>
      <c r="P262" s="162"/>
      <c r="Q262" s="162"/>
      <c r="R262" s="162"/>
      <c r="S262" s="162"/>
      <c r="T262" s="162"/>
      <c r="U262" s="160" t="n">
        <v>11985</v>
      </c>
      <c r="V262" s="160"/>
      <c r="W262" s="160"/>
      <c r="X262" s="160"/>
      <c r="Y262" s="160"/>
      <c r="Z262" s="160"/>
      <c r="AA262" s="160"/>
      <c r="AB262" s="160"/>
      <c r="AC262" s="162" t="n">
        <v>0.102864940950288</v>
      </c>
      <c r="AD262" s="162"/>
      <c r="AE262" s="162"/>
      <c r="AF262" s="162"/>
      <c r="AG262" s="162"/>
      <c r="AH262" s="162"/>
      <c r="AI262" s="143"/>
    </row>
    <row r="263" customFormat="false" ht="12" hidden="false" customHeight="true" outlineLevel="0" collapsed="false">
      <c r="B263" s="159" t="s">
        <v>1520</v>
      </c>
      <c r="C263" s="164" t="n">
        <v>775537555.710001</v>
      </c>
      <c r="D263" s="164"/>
      <c r="E263" s="164"/>
      <c r="F263" s="164"/>
      <c r="G263" s="164"/>
      <c r="H263" s="164"/>
      <c r="I263" s="164"/>
      <c r="J263" s="164"/>
      <c r="K263" s="164"/>
      <c r="L263" s="164"/>
      <c r="M263" s="164"/>
      <c r="N263" s="162" t="n">
        <v>0.111223103640556</v>
      </c>
      <c r="O263" s="162"/>
      <c r="P263" s="162"/>
      <c r="Q263" s="162"/>
      <c r="R263" s="162"/>
      <c r="S263" s="162"/>
      <c r="T263" s="162"/>
      <c r="U263" s="160" t="n">
        <v>12266</v>
      </c>
      <c r="V263" s="160"/>
      <c r="W263" s="160"/>
      <c r="X263" s="160"/>
      <c r="Y263" s="160"/>
      <c r="Z263" s="160"/>
      <c r="AA263" s="160"/>
      <c r="AB263" s="160"/>
      <c r="AC263" s="162" t="n">
        <v>0.105276709695139</v>
      </c>
      <c r="AD263" s="162"/>
      <c r="AE263" s="162"/>
      <c r="AF263" s="162"/>
      <c r="AG263" s="162"/>
      <c r="AH263" s="162"/>
      <c r="AI263" s="143"/>
    </row>
    <row r="264" customFormat="false" ht="12" hidden="false" customHeight="true" outlineLevel="0" collapsed="false">
      <c r="B264" s="159" t="s">
        <v>1521</v>
      </c>
      <c r="C264" s="164" t="n">
        <v>843238996.050003</v>
      </c>
      <c r="D264" s="164"/>
      <c r="E264" s="164"/>
      <c r="F264" s="164"/>
      <c r="G264" s="164"/>
      <c r="H264" s="164"/>
      <c r="I264" s="164"/>
      <c r="J264" s="164"/>
      <c r="K264" s="164"/>
      <c r="L264" s="164"/>
      <c r="M264" s="164"/>
      <c r="N264" s="162" t="n">
        <v>0.120932452027504</v>
      </c>
      <c r="O264" s="162"/>
      <c r="P264" s="162"/>
      <c r="Q264" s="162"/>
      <c r="R264" s="162"/>
      <c r="S264" s="162"/>
      <c r="T264" s="162"/>
      <c r="U264" s="160" t="n">
        <v>12396</v>
      </c>
      <c r="V264" s="160"/>
      <c r="W264" s="160"/>
      <c r="X264" s="160"/>
      <c r="Y264" s="160"/>
      <c r="Z264" s="160"/>
      <c r="AA264" s="160"/>
      <c r="AB264" s="160"/>
      <c r="AC264" s="162" t="n">
        <v>0.106392474594892</v>
      </c>
      <c r="AD264" s="162"/>
      <c r="AE264" s="162"/>
      <c r="AF264" s="162"/>
      <c r="AG264" s="162"/>
      <c r="AH264" s="162"/>
      <c r="AI264" s="143"/>
    </row>
    <row r="265" customFormat="false" ht="12" hidden="false" customHeight="true" outlineLevel="0" collapsed="false">
      <c r="B265" s="159" t="s">
        <v>1522</v>
      </c>
      <c r="C265" s="164" t="n">
        <v>902234419.969995</v>
      </c>
      <c r="D265" s="164"/>
      <c r="E265" s="164"/>
      <c r="F265" s="164"/>
      <c r="G265" s="164"/>
      <c r="H265" s="164"/>
      <c r="I265" s="164"/>
      <c r="J265" s="164"/>
      <c r="K265" s="164"/>
      <c r="L265" s="164"/>
      <c r="M265" s="164"/>
      <c r="N265" s="162" t="n">
        <v>0.129393233972441</v>
      </c>
      <c r="O265" s="162"/>
      <c r="P265" s="162"/>
      <c r="Q265" s="162"/>
      <c r="R265" s="162"/>
      <c r="S265" s="162"/>
      <c r="T265" s="162"/>
      <c r="U265" s="160" t="n">
        <v>12306</v>
      </c>
      <c r="V265" s="160"/>
      <c r="W265" s="160"/>
      <c r="X265" s="160"/>
      <c r="Y265" s="160"/>
      <c r="Z265" s="160"/>
      <c r="AA265" s="160"/>
      <c r="AB265" s="160"/>
      <c r="AC265" s="162" t="n">
        <v>0.105620021971986</v>
      </c>
      <c r="AD265" s="162"/>
      <c r="AE265" s="162"/>
      <c r="AF265" s="162"/>
      <c r="AG265" s="162"/>
      <c r="AH265" s="162"/>
      <c r="AI265" s="143"/>
    </row>
    <row r="266" customFormat="false" ht="12" hidden="false" customHeight="true" outlineLevel="0" collapsed="false">
      <c r="B266" s="159" t="s">
        <v>1523</v>
      </c>
      <c r="C266" s="164" t="n">
        <v>915277947.359998</v>
      </c>
      <c r="D266" s="164"/>
      <c r="E266" s="164"/>
      <c r="F266" s="164"/>
      <c r="G266" s="164"/>
      <c r="H266" s="164"/>
      <c r="I266" s="164"/>
      <c r="J266" s="164"/>
      <c r="K266" s="164"/>
      <c r="L266" s="164"/>
      <c r="M266" s="164"/>
      <c r="N266" s="162" t="n">
        <v>0.13126386111107</v>
      </c>
      <c r="O266" s="162"/>
      <c r="P266" s="162"/>
      <c r="Q266" s="162"/>
      <c r="R266" s="162"/>
      <c r="S266" s="162"/>
      <c r="T266" s="162"/>
      <c r="U266" s="160" t="n">
        <v>11284</v>
      </c>
      <c r="V266" s="160"/>
      <c r="W266" s="160"/>
      <c r="X266" s="160"/>
      <c r="Y266" s="160"/>
      <c r="Z266" s="160"/>
      <c r="AA266" s="160"/>
      <c r="AB266" s="160"/>
      <c r="AC266" s="162" t="n">
        <v>0.0968483932985444</v>
      </c>
      <c r="AD266" s="162"/>
      <c r="AE266" s="162"/>
      <c r="AF266" s="162"/>
      <c r="AG266" s="162"/>
      <c r="AH266" s="162"/>
      <c r="AI266" s="143"/>
    </row>
    <row r="267" customFormat="false" ht="12" hidden="false" customHeight="true" outlineLevel="0" collapsed="false">
      <c r="B267" s="159" t="s">
        <v>1524</v>
      </c>
      <c r="C267" s="164" t="n">
        <v>628895808.15</v>
      </c>
      <c r="D267" s="164"/>
      <c r="E267" s="164"/>
      <c r="F267" s="164"/>
      <c r="G267" s="164"/>
      <c r="H267" s="164"/>
      <c r="I267" s="164"/>
      <c r="J267" s="164"/>
      <c r="K267" s="164"/>
      <c r="L267" s="164"/>
      <c r="M267" s="164"/>
      <c r="N267" s="162" t="n">
        <v>0.0901925936841855</v>
      </c>
      <c r="O267" s="162"/>
      <c r="P267" s="162"/>
      <c r="Q267" s="162"/>
      <c r="R267" s="162"/>
      <c r="S267" s="162"/>
      <c r="T267" s="162"/>
      <c r="U267" s="160" t="n">
        <v>7076</v>
      </c>
      <c r="V267" s="160"/>
      <c r="W267" s="160"/>
      <c r="X267" s="160"/>
      <c r="Y267" s="160"/>
      <c r="Z267" s="160"/>
      <c r="AA267" s="160"/>
      <c r="AB267" s="160"/>
      <c r="AC267" s="162" t="n">
        <v>0.0607319417742378</v>
      </c>
      <c r="AD267" s="162"/>
      <c r="AE267" s="162"/>
      <c r="AF267" s="162"/>
      <c r="AG267" s="162"/>
      <c r="AH267" s="162"/>
      <c r="AI267" s="143"/>
    </row>
    <row r="268" customFormat="false" ht="12" hidden="false" customHeight="true" outlineLevel="0" collapsed="false">
      <c r="B268" s="159" t="s">
        <v>1525</v>
      </c>
      <c r="C268" s="164" t="n">
        <v>157229034.88</v>
      </c>
      <c r="D268" s="164"/>
      <c r="E268" s="164"/>
      <c r="F268" s="164"/>
      <c r="G268" s="164"/>
      <c r="H268" s="164"/>
      <c r="I268" s="164"/>
      <c r="J268" s="164"/>
      <c r="K268" s="164"/>
      <c r="L268" s="164"/>
      <c r="M268" s="164"/>
      <c r="N268" s="162" t="n">
        <v>0.0225488773728734</v>
      </c>
      <c r="O268" s="162"/>
      <c r="P268" s="162"/>
      <c r="Q268" s="162"/>
      <c r="R268" s="162"/>
      <c r="S268" s="162"/>
      <c r="T268" s="162"/>
      <c r="U268" s="160" t="n">
        <v>2602</v>
      </c>
      <c r="V268" s="160"/>
      <c r="W268" s="160"/>
      <c r="X268" s="160"/>
      <c r="Y268" s="160"/>
      <c r="Z268" s="160"/>
      <c r="AA268" s="160"/>
      <c r="AB268" s="160"/>
      <c r="AC268" s="162" t="n">
        <v>0.0223324636088987</v>
      </c>
      <c r="AD268" s="162"/>
      <c r="AE268" s="162"/>
      <c r="AF268" s="162"/>
      <c r="AG268" s="162"/>
      <c r="AH268" s="162"/>
      <c r="AI268" s="143"/>
    </row>
    <row r="269" customFormat="false" ht="12" hidden="false" customHeight="true" outlineLevel="0" collapsed="false">
      <c r="B269" s="159" t="s">
        <v>1526</v>
      </c>
      <c r="C269" s="164" t="n">
        <v>95436028.1999999</v>
      </c>
      <c r="D269" s="164"/>
      <c r="E269" s="164"/>
      <c r="F269" s="164"/>
      <c r="G269" s="164"/>
      <c r="H269" s="164"/>
      <c r="I269" s="164"/>
      <c r="J269" s="164"/>
      <c r="K269" s="164"/>
      <c r="L269" s="164"/>
      <c r="M269" s="164"/>
      <c r="N269" s="162" t="n">
        <v>0.0136868823145694</v>
      </c>
      <c r="O269" s="162"/>
      <c r="P269" s="162"/>
      <c r="Q269" s="162"/>
      <c r="R269" s="162"/>
      <c r="S269" s="162"/>
      <c r="T269" s="162"/>
      <c r="U269" s="160" t="n">
        <v>1468</v>
      </c>
      <c r="V269" s="160"/>
      <c r="W269" s="160"/>
      <c r="X269" s="160"/>
      <c r="Y269" s="160"/>
      <c r="Z269" s="160"/>
      <c r="AA269" s="160"/>
      <c r="AB269" s="160"/>
      <c r="AC269" s="162" t="n">
        <v>0.0125995605602856</v>
      </c>
      <c r="AD269" s="162"/>
      <c r="AE269" s="162"/>
      <c r="AF269" s="162"/>
      <c r="AG269" s="162"/>
      <c r="AH269" s="162"/>
      <c r="AI269" s="143"/>
    </row>
    <row r="270" customFormat="false" ht="12" hidden="false" customHeight="true" outlineLevel="0" collapsed="false">
      <c r="B270" s="159" t="s">
        <v>1527</v>
      </c>
      <c r="C270" s="164" t="n">
        <v>253384227.32</v>
      </c>
      <c r="D270" s="164"/>
      <c r="E270" s="164"/>
      <c r="F270" s="164"/>
      <c r="G270" s="164"/>
      <c r="H270" s="164"/>
      <c r="I270" s="164"/>
      <c r="J270" s="164"/>
      <c r="K270" s="164"/>
      <c r="L270" s="164"/>
      <c r="M270" s="164"/>
      <c r="N270" s="162" t="n">
        <v>0.0363388980567084</v>
      </c>
      <c r="O270" s="162"/>
      <c r="P270" s="162"/>
      <c r="Q270" s="162"/>
      <c r="R270" s="162"/>
      <c r="S270" s="162"/>
      <c r="T270" s="162"/>
      <c r="U270" s="160" t="n">
        <v>3881</v>
      </c>
      <c r="V270" s="160"/>
      <c r="W270" s="160"/>
      <c r="X270" s="160"/>
      <c r="Y270" s="160"/>
      <c r="Z270" s="160"/>
      <c r="AA270" s="160"/>
      <c r="AB270" s="160"/>
      <c r="AC270" s="162" t="n">
        <v>0.0333098736610821</v>
      </c>
      <c r="AD270" s="162"/>
      <c r="AE270" s="162"/>
      <c r="AF270" s="162"/>
      <c r="AG270" s="162"/>
      <c r="AH270" s="162"/>
      <c r="AI270" s="143"/>
    </row>
    <row r="271" customFormat="false" ht="12.75" hidden="false" customHeight="true" outlineLevel="0" collapsed="false">
      <c r="B271" s="208"/>
      <c r="C271" s="204" t="n">
        <v>6972809877.85</v>
      </c>
      <c r="D271" s="204"/>
      <c r="E271" s="204"/>
      <c r="F271" s="204"/>
      <c r="G271" s="204"/>
      <c r="H271" s="204"/>
      <c r="I271" s="204"/>
      <c r="J271" s="204"/>
      <c r="K271" s="204"/>
      <c r="L271" s="204"/>
      <c r="M271" s="204"/>
      <c r="N271" s="205" t="n">
        <v>0.999999999999998</v>
      </c>
      <c r="O271" s="205"/>
      <c r="P271" s="205"/>
      <c r="Q271" s="205"/>
      <c r="R271" s="205"/>
      <c r="S271" s="205"/>
      <c r="T271" s="205"/>
      <c r="U271" s="206" t="n">
        <v>116512</v>
      </c>
      <c r="V271" s="206"/>
      <c r="W271" s="206"/>
      <c r="X271" s="206"/>
      <c r="Y271" s="206"/>
      <c r="Z271" s="206"/>
      <c r="AA271" s="206"/>
      <c r="AB271" s="206"/>
      <c r="AC271" s="205" t="n">
        <v>1</v>
      </c>
      <c r="AD271" s="205"/>
      <c r="AE271" s="205"/>
      <c r="AF271" s="205"/>
      <c r="AG271" s="205"/>
      <c r="AH271" s="205"/>
      <c r="AI271" s="143"/>
    </row>
    <row r="272" customFormat="false" ht="9"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8.75" hidden="false" customHeight="true" outlineLevel="0" collapsed="false">
      <c r="B273" s="173" t="s">
        <v>1528</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row>
    <row r="274" customFormat="false" ht="8.25"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3.5" hidden="false" customHeight="true" outlineLevel="0" collapsed="false">
      <c r="B275" s="156"/>
      <c r="C275" s="156"/>
      <c r="D275" s="156" t="s">
        <v>1412</v>
      </c>
      <c r="E275" s="156"/>
      <c r="F275" s="156"/>
      <c r="G275" s="156"/>
      <c r="H275" s="156"/>
      <c r="I275" s="156"/>
      <c r="J275" s="156"/>
      <c r="K275" s="156"/>
      <c r="L275" s="156"/>
      <c r="M275" s="156"/>
      <c r="N275" s="156"/>
      <c r="O275" s="156" t="s">
        <v>1413</v>
      </c>
      <c r="P275" s="156"/>
      <c r="Q275" s="156"/>
      <c r="R275" s="156"/>
      <c r="S275" s="156"/>
      <c r="T275" s="156"/>
      <c r="U275" s="156"/>
      <c r="V275" s="156" t="s">
        <v>1414</v>
      </c>
      <c r="W275" s="156"/>
      <c r="X275" s="156"/>
      <c r="Y275" s="156"/>
      <c r="Z275" s="156"/>
      <c r="AA275" s="156"/>
      <c r="AB275" s="156"/>
      <c r="AC275" s="156"/>
      <c r="AD275" s="156" t="s">
        <v>1413</v>
      </c>
      <c r="AE275" s="156"/>
      <c r="AF275" s="156"/>
      <c r="AG275" s="156"/>
      <c r="AH275" s="156"/>
      <c r="AI275" s="143"/>
    </row>
    <row r="276" customFormat="false" ht="11.25" hidden="false" customHeight="true" outlineLevel="0" collapsed="false">
      <c r="B276" s="159" t="s">
        <v>1529</v>
      </c>
      <c r="C276" s="159"/>
      <c r="D276" s="164" t="n">
        <v>117873895.25</v>
      </c>
      <c r="E276" s="164"/>
      <c r="F276" s="164"/>
      <c r="G276" s="164"/>
      <c r="H276" s="164"/>
      <c r="I276" s="164"/>
      <c r="J276" s="164"/>
      <c r="K276" s="164"/>
      <c r="L276" s="164"/>
      <c r="M276" s="164"/>
      <c r="N276" s="164"/>
      <c r="O276" s="162" t="n">
        <v>0.0169047912269114</v>
      </c>
      <c r="P276" s="162"/>
      <c r="Q276" s="162"/>
      <c r="R276" s="162"/>
      <c r="S276" s="162"/>
      <c r="T276" s="162"/>
      <c r="U276" s="162"/>
      <c r="V276" s="160" t="n">
        <v>14279</v>
      </c>
      <c r="W276" s="160"/>
      <c r="X276" s="160"/>
      <c r="Y276" s="160"/>
      <c r="Z276" s="160"/>
      <c r="AA276" s="160"/>
      <c r="AB276" s="160"/>
      <c r="AC276" s="160"/>
      <c r="AD276" s="162" t="n">
        <v>0.122553900027465</v>
      </c>
      <c r="AE276" s="162"/>
      <c r="AF276" s="162"/>
      <c r="AG276" s="162"/>
      <c r="AH276" s="162"/>
      <c r="AI276" s="143"/>
    </row>
    <row r="277" customFormat="false" ht="11.25" hidden="false" customHeight="true" outlineLevel="0" collapsed="false">
      <c r="B277" s="159" t="s">
        <v>1530</v>
      </c>
      <c r="C277" s="159"/>
      <c r="D277" s="164" t="n">
        <v>187895589.73</v>
      </c>
      <c r="E277" s="164"/>
      <c r="F277" s="164"/>
      <c r="G277" s="164"/>
      <c r="H277" s="164"/>
      <c r="I277" s="164"/>
      <c r="J277" s="164"/>
      <c r="K277" s="164"/>
      <c r="L277" s="164"/>
      <c r="M277" s="164"/>
      <c r="N277" s="164"/>
      <c r="O277" s="162" t="n">
        <v>0.0269468970216546</v>
      </c>
      <c r="P277" s="162"/>
      <c r="Q277" s="162"/>
      <c r="R277" s="162"/>
      <c r="S277" s="162"/>
      <c r="T277" s="162"/>
      <c r="U277" s="162"/>
      <c r="V277" s="160" t="n">
        <v>6579</v>
      </c>
      <c r="W277" s="160"/>
      <c r="X277" s="160"/>
      <c r="Y277" s="160"/>
      <c r="Z277" s="160"/>
      <c r="AA277" s="160"/>
      <c r="AB277" s="160"/>
      <c r="AC277" s="160"/>
      <c r="AD277" s="162" t="n">
        <v>0.0564662867344136</v>
      </c>
      <c r="AE277" s="162"/>
      <c r="AF277" s="162"/>
      <c r="AG277" s="162"/>
      <c r="AH277" s="162"/>
      <c r="AI277" s="143"/>
    </row>
    <row r="278" customFormat="false" ht="11.25" hidden="false" customHeight="true" outlineLevel="0" collapsed="false">
      <c r="B278" s="159" t="s">
        <v>1531</v>
      </c>
      <c r="C278" s="159"/>
      <c r="D278" s="164" t="n">
        <v>294614666.77</v>
      </c>
      <c r="E278" s="164"/>
      <c r="F278" s="164"/>
      <c r="G278" s="164"/>
      <c r="H278" s="164"/>
      <c r="I278" s="164"/>
      <c r="J278" s="164"/>
      <c r="K278" s="164"/>
      <c r="L278" s="164"/>
      <c r="M278" s="164"/>
      <c r="N278" s="164"/>
      <c r="O278" s="162" t="n">
        <v>0.0422519288394597</v>
      </c>
      <c r="P278" s="162"/>
      <c r="Q278" s="162"/>
      <c r="R278" s="162"/>
      <c r="S278" s="162"/>
      <c r="T278" s="162"/>
      <c r="U278" s="162"/>
      <c r="V278" s="160" t="n">
        <v>6602</v>
      </c>
      <c r="W278" s="160"/>
      <c r="X278" s="160"/>
      <c r="Y278" s="160"/>
      <c r="Z278" s="160"/>
      <c r="AA278" s="160"/>
      <c r="AB278" s="160"/>
      <c r="AC278" s="160"/>
      <c r="AD278" s="162" t="n">
        <v>0.0566636912936007</v>
      </c>
      <c r="AE278" s="162"/>
      <c r="AF278" s="162"/>
      <c r="AG278" s="162"/>
      <c r="AH278" s="162"/>
      <c r="AI278" s="143"/>
    </row>
    <row r="279" customFormat="false" ht="11.25" hidden="false" customHeight="true" outlineLevel="0" collapsed="false">
      <c r="B279" s="159" t="s">
        <v>1532</v>
      </c>
      <c r="C279" s="159"/>
      <c r="D279" s="164" t="n">
        <v>544892068.26</v>
      </c>
      <c r="E279" s="164"/>
      <c r="F279" s="164"/>
      <c r="G279" s="164"/>
      <c r="H279" s="164"/>
      <c r="I279" s="164"/>
      <c r="J279" s="164"/>
      <c r="K279" s="164"/>
      <c r="L279" s="164"/>
      <c r="M279" s="164"/>
      <c r="N279" s="164"/>
      <c r="O279" s="162" t="n">
        <v>0.0781452639331122</v>
      </c>
      <c r="P279" s="162"/>
      <c r="Q279" s="162"/>
      <c r="R279" s="162"/>
      <c r="S279" s="162"/>
      <c r="T279" s="162"/>
      <c r="U279" s="162"/>
      <c r="V279" s="160" t="n">
        <v>9588</v>
      </c>
      <c r="W279" s="160"/>
      <c r="X279" s="160"/>
      <c r="Y279" s="160"/>
      <c r="Z279" s="160"/>
      <c r="AA279" s="160"/>
      <c r="AB279" s="160"/>
      <c r="AC279" s="160"/>
      <c r="AD279" s="162" t="n">
        <v>0.0822919527602307</v>
      </c>
      <c r="AE279" s="162"/>
      <c r="AF279" s="162"/>
      <c r="AG279" s="162"/>
      <c r="AH279" s="162"/>
      <c r="AI279" s="143"/>
    </row>
    <row r="280" customFormat="false" ht="11.25" hidden="false" customHeight="true" outlineLevel="0" collapsed="false">
      <c r="B280" s="159" t="s">
        <v>1533</v>
      </c>
      <c r="C280" s="159"/>
      <c r="D280" s="164" t="n">
        <v>1384773518.6</v>
      </c>
      <c r="E280" s="164"/>
      <c r="F280" s="164"/>
      <c r="G280" s="164"/>
      <c r="H280" s="164"/>
      <c r="I280" s="164"/>
      <c r="J280" s="164"/>
      <c r="K280" s="164"/>
      <c r="L280" s="164"/>
      <c r="M280" s="164"/>
      <c r="N280" s="164"/>
      <c r="O280" s="162" t="n">
        <v>0.198596196204762</v>
      </c>
      <c r="P280" s="162"/>
      <c r="Q280" s="162"/>
      <c r="R280" s="162"/>
      <c r="S280" s="162"/>
      <c r="T280" s="162"/>
      <c r="U280" s="162"/>
      <c r="V280" s="160" t="n">
        <v>17520</v>
      </c>
      <c r="W280" s="160"/>
      <c r="X280" s="160"/>
      <c r="Y280" s="160"/>
      <c r="Z280" s="160"/>
      <c r="AA280" s="160"/>
      <c r="AB280" s="160"/>
      <c r="AC280" s="160"/>
      <c r="AD280" s="162" t="n">
        <v>0.150370777258995</v>
      </c>
      <c r="AE280" s="162"/>
      <c r="AF280" s="162"/>
      <c r="AG280" s="162"/>
      <c r="AH280" s="162"/>
      <c r="AI280" s="143"/>
    </row>
    <row r="281" customFormat="false" ht="11.25" hidden="false" customHeight="true" outlineLevel="0" collapsed="false">
      <c r="B281" s="159" t="s">
        <v>1534</v>
      </c>
      <c r="C281" s="159"/>
      <c r="D281" s="164" t="n">
        <v>534209054.12</v>
      </c>
      <c r="E281" s="164"/>
      <c r="F281" s="164"/>
      <c r="G281" s="164"/>
      <c r="H281" s="164"/>
      <c r="I281" s="164"/>
      <c r="J281" s="164"/>
      <c r="K281" s="164"/>
      <c r="L281" s="164"/>
      <c r="M281" s="164"/>
      <c r="N281" s="164"/>
      <c r="O281" s="162" t="n">
        <v>0.076613167930619</v>
      </c>
      <c r="P281" s="162"/>
      <c r="Q281" s="162"/>
      <c r="R281" s="162"/>
      <c r="S281" s="162"/>
      <c r="T281" s="162"/>
      <c r="U281" s="162"/>
      <c r="V281" s="160" t="n">
        <v>10395</v>
      </c>
      <c r="W281" s="160"/>
      <c r="X281" s="160"/>
      <c r="Y281" s="160"/>
      <c r="Z281" s="160"/>
      <c r="AA281" s="160"/>
      <c r="AB281" s="160"/>
      <c r="AC281" s="160"/>
      <c r="AD281" s="162" t="n">
        <v>0.0892182779456193</v>
      </c>
      <c r="AE281" s="162"/>
      <c r="AF281" s="162"/>
      <c r="AG281" s="162"/>
      <c r="AH281" s="162"/>
      <c r="AI281" s="143"/>
    </row>
    <row r="282" customFormat="false" ht="11.25" hidden="false" customHeight="true" outlineLevel="0" collapsed="false">
      <c r="B282" s="159" t="s">
        <v>1535</v>
      </c>
      <c r="C282" s="159"/>
      <c r="D282" s="164" t="n">
        <v>486111558.490001</v>
      </c>
      <c r="E282" s="164"/>
      <c r="F282" s="164"/>
      <c r="G282" s="164"/>
      <c r="H282" s="164"/>
      <c r="I282" s="164"/>
      <c r="J282" s="164"/>
      <c r="K282" s="164"/>
      <c r="L282" s="164"/>
      <c r="M282" s="164"/>
      <c r="N282" s="164"/>
      <c r="O282" s="162" t="n">
        <v>0.0697153037305943</v>
      </c>
      <c r="P282" s="162"/>
      <c r="Q282" s="162"/>
      <c r="R282" s="162"/>
      <c r="S282" s="162"/>
      <c r="T282" s="162"/>
      <c r="U282" s="162"/>
      <c r="V282" s="160" t="n">
        <v>8501</v>
      </c>
      <c r="W282" s="160"/>
      <c r="X282" s="160"/>
      <c r="Y282" s="160"/>
      <c r="Z282" s="160"/>
      <c r="AA282" s="160"/>
      <c r="AB282" s="160"/>
      <c r="AC282" s="160"/>
      <c r="AD282" s="162" t="n">
        <v>0.0729624416369129</v>
      </c>
      <c r="AE282" s="162"/>
      <c r="AF282" s="162"/>
      <c r="AG282" s="162"/>
      <c r="AH282" s="162"/>
      <c r="AI282" s="143"/>
    </row>
    <row r="283" customFormat="false" ht="11.25" hidden="false" customHeight="true" outlineLevel="0" collapsed="false">
      <c r="B283" s="159" t="s">
        <v>1536</v>
      </c>
      <c r="C283" s="159"/>
      <c r="D283" s="164" t="n">
        <v>543608199.009999</v>
      </c>
      <c r="E283" s="164"/>
      <c r="F283" s="164"/>
      <c r="G283" s="164"/>
      <c r="H283" s="164"/>
      <c r="I283" s="164"/>
      <c r="J283" s="164"/>
      <c r="K283" s="164"/>
      <c r="L283" s="164"/>
      <c r="M283" s="164"/>
      <c r="N283" s="164"/>
      <c r="O283" s="162" t="n">
        <v>0.0779611388425833</v>
      </c>
      <c r="P283" s="162"/>
      <c r="Q283" s="162"/>
      <c r="R283" s="162"/>
      <c r="S283" s="162"/>
      <c r="T283" s="162"/>
      <c r="U283" s="162"/>
      <c r="V283" s="160" t="n">
        <v>8547</v>
      </c>
      <c r="W283" s="160"/>
      <c r="X283" s="160"/>
      <c r="Y283" s="160"/>
      <c r="Z283" s="160"/>
      <c r="AA283" s="160"/>
      <c r="AB283" s="160"/>
      <c r="AC283" s="160"/>
      <c r="AD283" s="162" t="n">
        <v>0.073357250755287</v>
      </c>
      <c r="AE283" s="162"/>
      <c r="AF283" s="162"/>
      <c r="AG283" s="162"/>
      <c r="AH283" s="162"/>
      <c r="AI283" s="143"/>
    </row>
    <row r="284" customFormat="false" ht="11.25" hidden="false" customHeight="true" outlineLevel="0" collapsed="false">
      <c r="B284" s="159" t="s">
        <v>1537</v>
      </c>
      <c r="C284" s="159"/>
      <c r="D284" s="164" t="n">
        <v>626844310.45</v>
      </c>
      <c r="E284" s="164"/>
      <c r="F284" s="164"/>
      <c r="G284" s="164"/>
      <c r="H284" s="164"/>
      <c r="I284" s="164"/>
      <c r="J284" s="164"/>
      <c r="K284" s="164"/>
      <c r="L284" s="164"/>
      <c r="M284" s="164"/>
      <c r="N284" s="164"/>
      <c r="O284" s="162" t="n">
        <v>0.0898983797681405</v>
      </c>
      <c r="P284" s="162"/>
      <c r="Q284" s="162"/>
      <c r="R284" s="162"/>
      <c r="S284" s="162"/>
      <c r="T284" s="162"/>
      <c r="U284" s="162"/>
      <c r="V284" s="160" t="n">
        <v>8750</v>
      </c>
      <c r="W284" s="160"/>
      <c r="X284" s="160"/>
      <c r="Y284" s="160"/>
      <c r="Z284" s="160"/>
      <c r="AA284" s="160"/>
      <c r="AB284" s="160"/>
      <c r="AC284" s="160"/>
      <c r="AD284" s="162" t="n">
        <v>0.0750995605602856</v>
      </c>
      <c r="AE284" s="162"/>
      <c r="AF284" s="162"/>
      <c r="AG284" s="162"/>
      <c r="AH284" s="162"/>
      <c r="AI284" s="143"/>
    </row>
    <row r="285" customFormat="false" ht="11.25" hidden="false" customHeight="true" outlineLevel="0" collapsed="false">
      <c r="B285" s="159" t="s">
        <v>1538</v>
      </c>
      <c r="C285" s="159"/>
      <c r="D285" s="164" t="n">
        <v>642736449.279998</v>
      </c>
      <c r="E285" s="164"/>
      <c r="F285" s="164"/>
      <c r="G285" s="164"/>
      <c r="H285" s="164"/>
      <c r="I285" s="164"/>
      <c r="J285" s="164"/>
      <c r="K285" s="164"/>
      <c r="L285" s="164"/>
      <c r="M285" s="164"/>
      <c r="N285" s="164"/>
      <c r="O285" s="162" t="n">
        <v>0.0921775382578164</v>
      </c>
      <c r="P285" s="162"/>
      <c r="Q285" s="162"/>
      <c r="R285" s="162"/>
      <c r="S285" s="162"/>
      <c r="T285" s="162"/>
      <c r="U285" s="162"/>
      <c r="V285" s="160" t="n">
        <v>8027</v>
      </c>
      <c r="W285" s="160"/>
      <c r="X285" s="160"/>
      <c r="Y285" s="160"/>
      <c r="Z285" s="160"/>
      <c r="AA285" s="160"/>
      <c r="AB285" s="160"/>
      <c r="AC285" s="160"/>
      <c r="AD285" s="162" t="n">
        <v>0.0688941911562758</v>
      </c>
      <c r="AE285" s="162"/>
      <c r="AF285" s="162"/>
      <c r="AG285" s="162"/>
      <c r="AH285" s="162"/>
      <c r="AI285" s="143"/>
    </row>
    <row r="286" customFormat="false" ht="11.25" hidden="false" customHeight="true" outlineLevel="0" collapsed="false">
      <c r="B286" s="159" t="s">
        <v>1539</v>
      </c>
      <c r="C286" s="159"/>
      <c r="D286" s="164" t="n">
        <v>1069373572.24</v>
      </c>
      <c r="E286" s="164"/>
      <c r="F286" s="164"/>
      <c r="G286" s="164"/>
      <c r="H286" s="164"/>
      <c r="I286" s="164"/>
      <c r="J286" s="164"/>
      <c r="K286" s="164"/>
      <c r="L286" s="164"/>
      <c r="M286" s="164"/>
      <c r="N286" s="164"/>
      <c r="O286" s="162" t="n">
        <v>0.153363362973225</v>
      </c>
      <c r="P286" s="162"/>
      <c r="Q286" s="162"/>
      <c r="R286" s="162"/>
      <c r="S286" s="162"/>
      <c r="T286" s="162"/>
      <c r="U286" s="162"/>
      <c r="V286" s="160" t="n">
        <v>12616</v>
      </c>
      <c r="W286" s="160"/>
      <c r="X286" s="160"/>
      <c r="Y286" s="160"/>
      <c r="Z286" s="160"/>
      <c r="AA286" s="160"/>
      <c r="AB286" s="160"/>
      <c r="AC286" s="160"/>
      <c r="AD286" s="162" t="n">
        <v>0.10828069211755</v>
      </c>
      <c r="AE286" s="162"/>
      <c r="AF286" s="162"/>
      <c r="AG286" s="162"/>
      <c r="AH286" s="162"/>
      <c r="AI286" s="143"/>
    </row>
    <row r="287" customFormat="false" ht="11.25" hidden="false" customHeight="true" outlineLevel="0" collapsed="false">
      <c r="B287" s="159" t="s">
        <v>1540</v>
      </c>
      <c r="C287" s="159"/>
      <c r="D287" s="164" t="n">
        <v>296911130.78</v>
      </c>
      <c r="E287" s="164"/>
      <c r="F287" s="164"/>
      <c r="G287" s="164"/>
      <c r="H287" s="164"/>
      <c r="I287" s="164"/>
      <c r="J287" s="164"/>
      <c r="K287" s="164"/>
      <c r="L287" s="164"/>
      <c r="M287" s="164"/>
      <c r="N287" s="164"/>
      <c r="O287" s="162" t="n">
        <v>0.0425812744046235</v>
      </c>
      <c r="P287" s="162"/>
      <c r="Q287" s="162"/>
      <c r="R287" s="162"/>
      <c r="S287" s="162"/>
      <c r="T287" s="162"/>
      <c r="U287" s="162"/>
      <c r="V287" s="160" t="n">
        <v>3052</v>
      </c>
      <c r="W287" s="160"/>
      <c r="X287" s="160"/>
      <c r="Y287" s="160"/>
      <c r="Z287" s="160"/>
      <c r="AA287" s="160"/>
      <c r="AB287" s="160"/>
      <c r="AC287" s="160"/>
      <c r="AD287" s="162" t="n">
        <v>0.0261947267234276</v>
      </c>
      <c r="AE287" s="162"/>
      <c r="AF287" s="162"/>
      <c r="AG287" s="162"/>
      <c r="AH287" s="162"/>
      <c r="AI287" s="143"/>
    </row>
    <row r="288" customFormat="false" ht="11.25" hidden="false" customHeight="true" outlineLevel="0" collapsed="false">
      <c r="B288" s="159" t="s">
        <v>1541</v>
      </c>
      <c r="C288" s="159"/>
      <c r="D288" s="164" t="n">
        <v>74411396.2099999</v>
      </c>
      <c r="E288" s="164"/>
      <c r="F288" s="164"/>
      <c r="G288" s="164"/>
      <c r="H288" s="164"/>
      <c r="I288" s="164"/>
      <c r="J288" s="164"/>
      <c r="K288" s="164"/>
      <c r="L288" s="164"/>
      <c r="M288" s="164"/>
      <c r="N288" s="164"/>
      <c r="O288" s="162" t="n">
        <v>0.0106716513878253</v>
      </c>
      <c r="P288" s="162"/>
      <c r="Q288" s="162"/>
      <c r="R288" s="162"/>
      <c r="S288" s="162"/>
      <c r="T288" s="162"/>
      <c r="U288" s="162"/>
      <c r="V288" s="160" t="n">
        <v>752</v>
      </c>
      <c r="W288" s="160"/>
      <c r="X288" s="160"/>
      <c r="Y288" s="160"/>
      <c r="Z288" s="160"/>
      <c r="AA288" s="160"/>
      <c r="AB288" s="160"/>
      <c r="AC288" s="160"/>
      <c r="AD288" s="162" t="n">
        <v>0.00645427080472398</v>
      </c>
      <c r="AE288" s="162"/>
      <c r="AF288" s="162"/>
      <c r="AG288" s="162"/>
      <c r="AH288" s="162"/>
      <c r="AI288" s="143"/>
    </row>
    <row r="289" customFormat="false" ht="11.25" hidden="false" customHeight="true" outlineLevel="0" collapsed="false">
      <c r="B289" s="159" t="s">
        <v>1542</v>
      </c>
      <c r="C289" s="159"/>
      <c r="D289" s="164" t="n">
        <v>168554468.66</v>
      </c>
      <c r="E289" s="164"/>
      <c r="F289" s="164"/>
      <c r="G289" s="164"/>
      <c r="H289" s="164"/>
      <c r="I289" s="164"/>
      <c r="J289" s="164"/>
      <c r="K289" s="164"/>
      <c r="L289" s="164"/>
      <c r="M289" s="164"/>
      <c r="N289" s="164"/>
      <c r="O289" s="162" t="n">
        <v>0.0241731054786729</v>
      </c>
      <c r="P289" s="162"/>
      <c r="Q289" s="162"/>
      <c r="R289" s="162"/>
      <c r="S289" s="162"/>
      <c r="T289" s="162"/>
      <c r="U289" s="162"/>
      <c r="V289" s="160" t="n">
        <v>1304</v>
      </c>
      <c r="W289" s="160"/>
      <c r="X289" s="160"/>
      <c r="Y289" s="160"/>
      <c r="Z289" s="160"/>
      <c r="AA289" s="160"/>
      <c r="AB289" s="160"/>
      <c r="AC289" s="160"/>
      <c r="AD289" s="162" t="n">
        <v>0.0111919802252129</v>
      </c>
      <c r="AE289" s="162"/>
      <c r="AF289" s="162"/>
      <c r="AG289" s="162"/>
      <c r="AH289" s="162"/>
      <c r="AI289" s="143"/>
    </row>
    <row r="290" customFormat="false" ht="11.25" hidden="false" customHeight="true" outlineLevel="0" collapsed="false">
      <c r="B290" s="156"/>
      <c r="C290" s="156"/>
      <c r="D290" s="204" t="n">
        <v>6972809877.84999</v>
      </c>
      <c r="E290" s="204"/>
      <c r="F290" s="204"/>
      <c r="G290" s="204"/>
      <c r="H290" s="204"/>
      <c r="I290" s="204"/>
      <c r="J290" s="204"/>
      <c r="K290" s="204"/>
      <c r="L290" s="204"/>
      <c r="M290" s="204"/>
      <c r="N290" s="204"/>
      <c r="O290" s="205" t="n">
        <v>1</v>
      </c>
      <c r="P290" s="205"/>
      <c r="Q290" s="205"/>
      <c r="R290" s="205"/>
      <c r="S290" s="205"/>
      <c r="T290" s="205"/>
      <c r="U290" s="205"/>
      <c r="V290" s="206" t="n">
        <v>116512</v>
      </c>
      <c r="W290" s="206"/>
      <c r="X290" s="206"/>
      <c r="Y290" s="206"/>
      <c r="Z290" s="206"/>
      <c r="AA290" s="206"/>
      <c r="AB290" s="206"/>
      <c r="AC290" s="206"/>
      <c r="AD290" s="205" t="n">
        <v>1</v>
      </c>
      <c r="AE290" s="205"/>
      <c r="AF290" s="205"/>
      <c r="AG290" s="205"/>
      <c r="AH290" s="205"/>
      <c r="AI290" s="143"/>
    </row>
    <row r="291" customFormat="false" ht="9"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8.75" hidden="false" customHeight="true" outlineLevel="0" collapsed="false">
      <c r="B292" s="173" t="s">
        <v>1543</v>
      </c>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row>
    <row r="293" customFormat="false" ht="8.25"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0.5" hidden="false" customHeight="true" outlineLevel="0" collapsed="false">
      <c r="B294" s="156" t="s">
        <v>1416</v>
      </c>
      <c r="C294" s="156"/>
      <c r="D294" s="156" t="s">
        <v>1412</v>
      </c>
      <c r="E294" s="156"/>
      <c r="F294" s="156"/>
      <c r="G294" s="156"/>
      <c r="H294" s="156"/>
      <c r="I294" s="156"/>
      <c r="J294" s="156"/>
      <c r="K294" s="156"/>
      <c r="L294" s="156"/>
      <c r="M294" s="156"/>
      <c r="N294" s="156"/>
      <c r="O294" s="156" t="s">
        <v>1413</v>
      </c>
      <c r="P294" s="156"/>
      <c r="Q294" s="156"/>
      <c r="R294" s="156"/>
      <c r="S294" s="156"/>
      <c r="T294" s="156"/>
      <c r="U294" s="156"/>
      <c r="V294" s="156" t="s">
        <v>1414</v>
      </c>
      <c r="W294" s="156"/>
      <c r="X294" s="156"/>
      <c r="Y294" s="156"/>
      <c r="Z294" s="156"/>
      <c r="AA294" s="156"/>
      <c r="AB294" s="156"/>
      <c r="AC294" s="156"/>
      <c r="AD294" s="156" t="s">
        <v>1413</v>
      </c>
      <c r="AE294" s="156"/>
      <c r="AF294" s="156"/>
      <c r="AG294" s="156"/>
      <c r="AH294" s="156"/>
      <c r="AI294" s="143"/>
    </row>
    <row r="295" customFormat="false" ht="10.5" hidden="false" customHeight="true" outlineLevel="0" collapsed="false">
      <c r="B295" s="159" t="s">
        <v>1544</v>
      </c>
      <c r="C295" s="159"/>
      <c r="D295" s="164" t="n">
        <v>96042315.8499999</v>
      </c>
      <c r="E295" s="164"/>
      <c r="F295" s="164"/>
      <c r="G295" s="164"/>
      <c r="H295" s="164"/>
      <c r="I295" s="164"/>
      <c r="J295" s="164"/>
      <c r="K295" s="164"/>
      <c r="L295" s="164"/>
      <c r="M295" s="164"/>
      <c r="N295" s="164"/>
      <c r="O295" s="162" t="n">
        <v>0.0137738325771781</v>
      </c>
      <c r="P295" s="162"/>
      <c r="Q295" s="162"/>
      <c r="R295" s="162"/>
      <c r="S295" s="162"/>
      <c r="T295" s="162"/>
      <c r="U295" s="162"/>
      <c r="V295" s="160" t="n">
        <v>8180</v>
      </c>
      <c r="W295" s="160"/>
      <c r="X295" s="160"/>
      <c r="Y295" s="160"/>
      <c r="Z295" s="160"/>
      <c r="AA295" s="160"/>
      <c r="AB295" s="160"/>
      <c r="AC295" s="160"/>
      <c r="AD295" s="162" t="n">
        <v>0.0702073606152156</v>
      </c>
      <c r="AE295" s="162"/>
      <c r="AF295" s="162"/>
      <c r="AG295" s="162"/>
      <c r="AH295" s="162"/>
      <c r="AI295" s="143"/>
    </row>
    <row r="296" customFormat="false" ht="10.5" hidden="false" customHeight="true" outlineLevel="0" collapsed="false">
      <c r="B296" s="159" t="s">
        <v>1418</v>
      </c>
      <c r="C296" s="159"/>
      <c r="D296" s="164" t="n">
        <v>100977443.74</v>
      </c>
      <c r="E296" s="164"/>
      <c r="F296" s="164"/>
      <c r="G296" s="164"/>
      <c r="H296" s="164"/>
      <c r="I296" s="164"/>
      <c r="J296" s="164"/>
      <c r="K296" s="164"/>
      <c r="L296" s="164"/>
      <c r="M296" s="164"/>
      <c r="N296" s="164"/>
      <c r="O296" s="162" t="n">
        <v>0.0144816000305368</v>
      </c>
      <c r="P296" s="162"/>
      <c r="Q296" s="162"/>
      <c r="R296" s="162"/>
      <c r="S296" s="162"/>
      <c r="T296" s="162"/>
      <c r="U296" s="162"/>
      <c r="V296" s="160" t="n">
        <v>5081</v>
      </c>
      <c r="W296" s="160"/>
      <c r="X296" s="160"/>
      <c r="Y296" s="160"/>
      <c r="Z296" s="160"/>
      <c r="AA296" s="160"/>
      <c r="AB296" s="160"/>
      <c r="AC296" s="160"/>
      <c r="AD296" s="162" t="n">
        <v>0.0436092419664927</v>
      </c>
      <c r="AE296" s="162"/>
      <c r="AF296" s="162"/>
      <c r="AG296" s="162"/>
      <c r="AH296" s="162"/>
      <c r="AI296" s="143"/>
    </row>
    <row r="297" customFormat="false" ht="10.5" hidden="false" customHeight="true" outlineLevel="0" collapsed="false">
      <c r="B297" s="159" t="s">
        <v>1419</v>
      </c>
      <c r="C297" s="159"/>
      <c r="D297" s="164" t="n">
        <v>242949561.08</v>
      </c>
      <c r="E297" s="164"/>
      <c r="F297" s="164"/>
      <c r="G297" s="164"/>
      <c r="H297" s="164"/>
      <c r="I297" s="164"/>
      <c r="J297" s="164"/>
      <c r="K297" s="164"/>
      <c r="L297" s="164"/>
      <c r="M297" s="164"/>
      <c r="N297" s="164"/>
      <c r="O297" s="162" t="n">
        <v>0.0348424186713823</v>
      </c>
      <c r="P297" s="162"/>
      <c r="Q297" s="162"/>
      <c r="R297" s="162"/>
      <c r="S297" s="162"/>
      <c r="T297" s="162"/>
      <c r="U297" s="162"/>
      <c r="V297" s="160" t="n">
        <v>7303</v>
      </c>
      <c r="W297" s="160"/>
      <c r="X297" s="160"/>
      <c r="Y297" s="160"/>
      <c r="Z297" s="160"/>
      <c r="AA297" s="160"/>
      <c r="AB297" s="160"/>
      <c r="AC297" s="160"/>
      <c r="AD297" s="162" t="n">
        <v>0.0626802389453447</v>
      </c>
      <c r="AE297" s="162"/>
      <c r="AF297" s="162"/>
      <c r="AG297" s="162"/>
      <c r="AH297" s="162"/>
      <c r="AI297" s="143"/>
    </row>
    <row r="298" customFormat="false" ht="10.5" hidden="false" customHeight="true" outlineLevel="0" collapsed="false">
      <c r="B298" s="159" t="s">
        <v>1420</v>
      </c>
      <c r="C298" s="159"/>
      <c r="D298" s="164" t="n">
        <v>462609934.939999</v>
      </c>
      <c r="E298" s="164"/>
      <c r="F298" s="164"/>
      <c r="G298" s="164"/>
      <c r="H298" s="164"/>
      <c r="I298" s="164"/>
      <c r="J298" s="164"/>
      <c r="K298" s="164"/>
      <c r="L298" s="164"/>
      <c r="M298" s="164"/>
      <c r="N298" s="164"/>
      <c r="O298" s="162" t="n">
        <v>0.0663448370232403</v>
      </c>
      <c r="P298" s="162"/>
      <c r="Q298" s="162"/>
      <c r="R298" s="162"/>
      <c r="S298" s="162"/>
      <c r="T298" s="162"/>
      <c r="U298" s="162"/>
      <c r="V298" s="160" t="n">
        <v>12403</v>
      </c>
      <c r="W298" s="160"/>
      <c r="X298" s="160"/>
      <c r="Y298" s="160"/>
      <c r="Z298" s="160"/>
      <c r="AA298" s="160"/>
      <c r="AB298" s="160"/>
      <c r="AC298" s="160"/>
      <c r="AD298" s="162" t="n">
        <v>0.10645255424334</v>
      </c>
      <c r="AE298" s="162"/>
      <c r="AF298" s="162"/>
      <c r="AG298" s="162"/>
      <c r="AH298" s="162"/>
      <c r="AI298" s="143"/>
    </row>
    <row r="299" customFormat="false" ht="10.5" hidden="false" customHeight="true" outlineLevel="0" collapsed="false">
      <c r="B299" s="159" t="s">
        <v>1421</v>
      </c>
      <c r="C299" s="159"/>
      <c r="D299" s="164" t="n">
        <v>591273077.750003</v>
      </c>
      <c r="E299" s="164"/>
      <c r="F299" s="164"/>
      <c r="G299" s="164"/>
      <c r="H299" s="164"/>
      <c r="I299" s="164"/>
      <c r="J299" s="164"/>
      <c r="K299" s="164"/>
      <c r="L299" s="164"/>
      <c r="M299" s="164"/>
      <c r="N299" s="164"/>
      <c r="O299" s="162" t="n">
        <v>0.0847969596343442</v>
      </c>
      <c r="P299" s="162"/>
      <c r="Q299" s="162"/>
      <c r="R299" s="162"/>
      <c r="S299" s="162"/>
      <c r="T299" s="162"/>
      <c r="U299" s="162"/>
      <c r="V299" s="160" t="n">
        <v>12184</v>
      </c>
      <c r="W299" s="160"/>
      <c r="X299" s="160"/>
      <c r="Y299" s="160"/>
      <c r="Z299" s="160"/>
      <c r="AA299" s="160"/>
      <c r="AB299" s="160"/>
      <c r="AC299" s="160"/>
      <c r="AD299" s="162" t="n">
        <v>0.104572919527602</v>
      </c>
      <c r="AE299" s="162"/>
      <c r="AF299" s="162"/>
      <c r="AG299" s="162"/>
      <c r="AH299" s="162"/>
      <c r="AI299" s="143"/>
    </row>
    <row r="300" customFormat="false" ht="10.5" hidden="false" customHeight="true" outlineLevel="0" collapsed="false">
      <c r="B300" s="159" t="s">
        <v>1422</v>
      </c>
      <c r="C300" s="159"/>
      <c r="D300" s="164" t="n">
        <v>565584383.020002</v>
      </c>
      <c r="E300" s="164"/>
      <c r="F300" s="164"/>
      <c r="G300" s="164"/>
      <c r="H300" s="164"/>
      <c r="I300" s="164"/>
      <c r="J300" s="164"/>
      <c r="K300" s="164"/>
      <c r="L300" s="164"/>
      <c r="M300" s="164"/>
      <c r="N300" s="164"/>
      <c r="O300" s="162" t="n">
        <v>0.0811128358478052</v>
      </c>
      <c r="P300" s="162"/>
      <c r="Q300" s="162"/>
      <c r="R300" s="162"/>
      <c r="S300" s="162"/>
      <c r="T300" s="162"/>
      <c r="U300" s="162"/>
      <c r="V300" s="160" t="n">
        <v>10440</v>
      </c>
      <c r="W300" s="160"/>
      <c r="X300" s="160"/>
      <c r="Y300" s="160"/>
      <c r="Z300" s="160"/>
      <c r="AA300" s="160"/>
      <c r="AB300" s="160"/>
      <c r="AC300" s="160"/>
      <c r="AD300" s="162" t="n">
        <v>0.0896045042570722</v>
      </c>
      <c r="AE300" s="162"/>
      <c r="AF300" s="162"/>
      <c r="AG300" s="162"/>
      <c r="AH300" s="162"/>
      <c r="AI300" s="143"/>
    </row>
    <row r="301" customFormat="false" ht="10.5" hidden="false" customHeight="true" outlineLevel="0" collapsed="false">
      <c r="B301" s="159" t="s">
        <v>1423</v>
      </c>
      <c r="C301" s="159"/>
      <c r="D301" s="164" t="n">
        <v>620930874.739999</v>
      </c>
      <c r="E301" s="164"/>
      <c r="F301" s="164"/>
      <c r="G301" s="164"/>
      <c r="H301" s="164"/>
      <c r="I301" s="164"/>
      <c r="J301" s="164"/>
      <c r="K301" s="164"/>
      <c r="L301" s="164"/>
      <c r="M301" s="164"/>
      <c r="N301" s="164"/>
      <c r="O301" s="162" t="n">
        <v>0.0890503090744613</v>
      </c>
      <c r="P301" s="162"/>
      <c r="Q301" s="162"/>
      <c r="R301" s="162"/>
      <c r="S301" s="162"/>
      <c r="T301" s="162"/>
      <c r="U301" s="162"/>
      <c r="V301" s="160" t="n">
        <v>10154</v>
      </c>
      <c r="W301" s="160"/>
      <c r="X301" s="160"/>
      <c r="Y301" s="160"/>
      <c r="Z301" s="160"/>
      <c r="AA301" s="160"/>
      <c r="AB301" s="160"/>
      <c r="AC301" s="160"/>
      <c r="AD301" s="162" t="n">
        <v>0.0871498214776161</v>
      </c>
      <c r="AE301" s="162"/>
      <c r="AF301" s="162"/>
      <c r="AG301" s="162"/>
      <c r="AH301" s="162"/>
      <c r="AI301" s="143"/>
    </row>
    <row r="302" customFormat="false" ht="10.5" hidden="false" customHeight="true" outlineLevel="0" collapsed="false">
      <c r="B302" s="159" t="s">
        <v>1424</v>
      </c>
      <c r="C302" s="159"/>
      <c r="D302" s="164" t="n">
        <v>652287605.64</v>
      </c>
      <c r="E302" s="164"/>
      <c r="F302" s="164"/>
      <c r="G302" s="164"/>
      <c r="H302" s="164"/>
      <c r="I302" s="164"/>
      <c r="J302" s="164"/>
      <c r="K302" s="164"/>
      <c r="L302" s="164"/>
      <c r="M302" s="164"/>
      <c r="N302" s="164"/>
      <c r="O302" s="162" t="n">
        <v>0.0935473097742236</v>
      </c>
      <c r="P302" s="162"/>
      <c r="Q302" s="162"/>
      <c r="R302" s="162"/>
      <c r="S302" s="162"/>
      <c r="T302" s="162"/>
      <c r="U302" s="162"/>
      <c r="V302" s="160" t="n">
        <v>9017</v>
      </c>
      <c r="W302" s="160"/>
      <c r="X302" s="160"/>
      <c r="Y302" s="160"/>
      <c r="Z302" s="160"/>
      <c r="AA302" s="160"/>
      <c r="AB302" s="160"/>
      <c r="AC302" s="160"/>
      <c r="AD302" s="162" t="n">
        <v>0.0773911700082395</v>
      </c>
      <c r="AE302" s="162"/>
      <c r="AF302" s="162"/>
      <c r="AG302" s="162"/>
      <c r="AH302" s="162"/>
      <c r="AI302" s="143"/>
    </row>
    <row r="303" customFormat="false" ht="10.5" hidden="false" customHeight="true" outlineLevel="0" collapsed="false">
      <c r="B303" s="159" t="s">
        <v>1425</v>
      </c>
      <c r="C303" s="159"/>
      <c r="D303" s="164" t="n">
        <v>886733891.880002</v>
      </c>
      <c r="E303" s="164"/>
      <c r="F303" s="164"/>
      <c r="G303" s="164"/>
      <c r="H303" s="164"/>
      <c r="I303" s="164"/>
      <c r="J303" s="164"/>
      <c r="K303" s="164"/>
      <c r="L303" s="164"/>
      <c r="M303" s="164"/>
      <c r="N303" s="164"/>
      <c r="O303" s="162" t="n">
        <v>0.127170238026541</v>
      </c>
      <c r="P303" s="162"/>
      <c r="Q303" s="162"/>
      <c r="R303" s="162"/>
      <c r="S303" s="162"/>
      <c r="T303" s="162"/>
      <c r="U303" s="162"/>
      <c r="V303" s="160" t="n">
        <v>11205</v>
      </c>
      <c r="W303" s="160"/>
      <c r="X303" s="160"/>
      <c r="Y303" s="160"/>
      <c r="Z303" s="160"/>
      <c r="AA303" s="160"/>
      <c r="AB303" s="160"/>
      <c r="AC303" s="160"/>
      <c r="AD303" s="162" t="n">
        <v>0.0961703515517715</v>
      </c>
      <c r="AE303" s="162"/>
      <c r="AF303" s="162"/>
      <c r="AG303" s="162"/>
      <c r="AH303" s="162"/>
      <c r="AI303" s="143"/>
    </row>
    <row r="304" customFormat="false" ht="10.5" hidden="false" customHeight="true" outlineLevel="0" collapsed="false">
      <c r="B304" s="159" t="s">
        <v>1426</v>
      </c>
      <c r="C304" s="159"/>
      <c r="D304" s="164" t="n">
        <v>877981498.270001</v>
      </c>
      <c r="E304" s="164"/>
      <c r="F304" s="164"/>
      <c r="G304" s="164"/>
      <c r="H304" s="164"/>
      <c r="I304" s="164"/>
      <c r="J304" s="164"/>
      <c r="K304" s="164"/>
      <c r="L304" s="164"/>
      <c r="M304" s="164"/>
      <c r="N304" s="164"/>
      <c r="O304" s="162" t="n">
        <v>0.125915020436599</v>
      </c>
      <c r="P304" s="162"/>
      <c r="Q304" s="162"/>
      <c r="R304" s="162"/>
      <c r="S304" s="162"/>
      <c r="T304" s="162"/>
      <c r="U304" s="162"/>
      <c r="V304" s="160" t="n">
        <v>10246</v>
      </c>
      <c r="W304" s="160"/>
      <c r="X304" s="160"/>
      <c r="Y304" s="160"/>
      <c r="Z304" s="160"/>
      <c r="AA304" s="160"/>
      <c r="AB304" s="160"/>
      <c r="AC304" s="160"/>
      <c r="AD304" s="162" t="n">
        <v>0.0879394397143642</v>
      </c>
      <c r="AE304" s="162"/>
      <c r="AF304" s="162"/>
      <c r="AG304" s="162"/>
      <c r="AH304" s="162"/>
      <c r="AI304" s="143"/>
    </row>
    <row r="305" customFormat="false" ht="10.5" hidden="false" customHeight="true" outlineLevel="0" collapsed="false">
      <c r="B305" s="159" t="s">
        <v>1427</v>
      </c>
      <c r="C305" s="159"/>
      <c r="D305" s="164" t="n">
        <v>412058912.080001</v>
      </c>
      <c r="E305" s="164"/>
      <c r="F305" s="164"/>
      <c r="G305" s="164"/>
      <c r="H305" s="164"/>
      <c r="I305" s="164"/>
      <c r="J305" s="164"/>
      <c r="K305" s="164"/>
      <c r="L305" s="164"/>
      <c r="M305" s="164"/>
      <c r="N305" s="164"/>
      <c r="O305" s="162" t="n">
        <v>0.0590951021608888</v>
      </c>
      <c r="P305" s="162"/>
      <c r="Q305" s="162"/>
      <c r="R305" s="162"/>
      <c r="S305" s="162"/>
      <c r="T305" s="162"/>
      <c r="U305" s="162"/>
      <c r="V305" s="160" t="n">
        <v>5109</v>
      </c>
      <c r="W305" s="160"/>
      <c r="X305" s="160"/>
      <c r="Y305" s="160"/>
      <c r="Z305" s="160"/>
      <c r="AA305" s="160"/>
      <c r="AB305" s="160"/>
      <c r="AC305" s="160"/>
      <c r="AD305" s="162" t="n">
        <v>0.0438495605602856</v>
      </c>
      <c r="AE305" s="162"/>
      <c r="AF305" s="162"/>
      <c r="AG305" s="162"/>
      <c r="AH305" s="162"/>
      <c r="AI305" s="143"/>
    </row>
    <row r="306" customFormat="false" ht="10.5" hidden="false" customHeight="true" outlineLevel="0" collapsed="false">
      <c r="B306" s="159" t="s">
        <v>1428</v>
      </c>
      <c r="C306" s="159"/>
      <c r="D306" s="164" t="n">
        <v>797671996.029999</v>
      </c>
      <c r="E306" s="164"/>
      <c r="F306" s="164"/>
      <c r="G306" s="164"/>
      <c r="H306" s="164"/>
      <c r="I306" s="164"/>
      <c r="J306" s="164"/>
      <c r="K306" s="164"/>
      <c r="L306" s="164"/>
      <c r="M306" s="164"/>
      <c r="N306" s="164"/>
      <c r="O306" s="162" t="n">
        <v>0.114397496848997</v>
      </c>
      <c r="P306" s="162"/>
      <c r="Q306" s="162"/>
      <c r="R306" s="162"/>
      <c r="S306" s="162"/>
      <c r="T306" s="162"/>
      <c r="U306" s="162"/>
      <c r="V306" s="160" t="n">
        <v>8519</v>
      </c>
      <c r="W306" s="160"/>
      <c r="X306" s="160"/>
      <c r="Y306" s="160"/>
      <c r="Z306" s="160"/>
      <c r="AA306" s="160"/>
      <c r="AB306" s="160"/>
      <c r="AC306" s="160"/>
      <c r="AD306" s="162" t="n">
        <v>0.0731169321614941</v>
      </c>
      <c r="AE306" s="162"/>
      <c r="AF306" s="162"/>
      <c r="AG306" s="162"/>
      <c r="AH306" s="162"/>
      <c r="AI306" s="143"/>
    </row>
    <row r="307" customFormat="false" ht="10.5" hidden="false" customHeight="true" outlineLevel="0" collapsed="false">
      <c r="B307" s="159" t="s">
        <v>1429</v>
      </c>
      <c r="C307" s="159"/>
      <c r="D307" s="164" t="n">
        <v>614520754.959999</v>
      </c>
      <c r="E307" s="164"/>
      <c r="F307" s="164"/>
      <c r="G307" s="164"/>
      <c r="H307" s="164"/>
      <c r="I307" s="164"/>
      <c r="J307" s="164"/>
      <c r="K307" s="164"/>
      <c r="L307" s="164"/>
      <c r="M307" s="164"/>
      <c r="N307" s="164"/>
      <c r="O307" s="162" t="n">
        <v>0.0881310068286961</v>
      </c>
      <c r="P307" s="162"/>
      <c r="Q307" s="162"/>
      <c r="R307" s="162"/>
      <c r="S307" s="162"/>
      <c r="T307" s="162"/>
      <c r="U307" s="162"/>
      <c r="V307" s="160" t="n">
        <v>6099</v>
      </c>
      <c r="W307" s="160"/>
      <c r="X307" s="160"/>
      <c r="Y307" s="160"/>
      <c r="Z307" s="160"/>
      <c r="AA307" s="160"/>
      <c r="AB307" s="160"/>
      <c r="AC307" s="160"/>
      <c r="AD307" s="162" t="n">
        <v>0.0523465394122494</v>
      </c>
      <c r="AE307" s="162"/>
      <c r="AF307" s="162"/>
      <c r="AG307" s="162"/>
      <c r="AH307" s="162"/>
      <c r="AI307" s="143"/>
    </row>
    <row r="308" customFormat="false" ht="10.5" hidden="false" customHeight="true" outlineLevel="0" collapsed="false">
      <c r="B308" s="159" t="s">
        <v>1430</v>
      </c>
      <c r="C308" s="159"/>
      <c r="D308" s="164" t="n">
        <v>25892881.58</v>
      </c>
      <c r="E308" s="164"/>
      <c r="F308" s="164"/>
      <c r="G308" s="164"/>
      <c r="H308" s="164"/>
      <c r="I308" s="164"/>
      <c r="J308" s="164"/>
      <c r="K308" s="164"/>
      <c r="L308" s="164"/>
      <c r="M308" s="164"/>
      <c r="N308" s="164"/>
      <c r="O308" s="162" t="n">
        <v>0.003713407081735</v>
      </c>
      <c r="P308" s="162"/>
      <c r="Q308" s="162"/>
      <c r="R308" s="162"/>
      <c r="S308" s="162"/>
      <c r="T308" s="162"/>
      <c r="U308" s="162"/>
      <c r="V308" s="160" t="n">
        <v>310</v>
      </c>
      <c r="W308" s="160"/>
      <c r="X308" s="160"/>
      <c r="Y308" s="160"/>
      <c r="Z308" s="160"/>
      <c r="AA308" s="160"/>
      <c r="AB308" s="160"/>
      <c r="AC308" s="160"/>
      <c r="AD308" s="162" t="n">
        <v>0.00266067014556441</v>
      </c>
      <c r="AE308" s="162"/>
      <c r="AF308" s="162"/>
      <c r="AG308" s="162"/>
      <c r="AH308" s="162"/>
      <c r="AI308" s="143"/>
    </row>
    <row r="309" customFormat="false" ht="10.5" hidden="false" customHeight="true" outlineLevel="0" collapsed="false">
      <c r="B309" s="159" t="s">
        <v>1431</v>
      </c>
      <c r="C309" s="159"/>
      <c r="D309" s="164" t="n">
        <v>15999990.09</v>
      </c>
      <c r="E309" s="164"/>
      <c r="F309" s="164"/>
      <c r="G309" s="164"/>
      <c r="H309" s="164"/>
      <c r="I309" s="164"/>
      <c r="J309" s="164"/>
      <c r="K309" s="164"/>
      <c r="L309" s="164"/>
      <c r="M309" s="164"/>
      <c r="N309" s="164"/>
      <c r="O309" s="162" t="n">
        <v>0.00229462589261554</v>
      </c>
      <c r="P309" s="162"/>
      <c r="Q309" s="162"/>
      <c r="R309" s="162"/>
      <c r="S309" s="162"/>
      <c r="T309" s="162"/>
      <c r="U309" s="162"/>
      <c r="V309" s="160" t="n">
        <v>165</v>
      </c>
      <c r="W309" s="160"/>
      <c r="X309" s="160"/>
      <c r="Y309" s="160"/>
      <c r="Z309" s="160"/>
      <c r="AA309" s="160"/>
      <c r="AB309" s="160"/>
      <c r="AC309" s="160"/>
      <c r="AD309" s="162" t="n">
        <v>0.00141616314199396</v>
      </c>
      <c r="AE309" s="162"/>
      <c r="AF309" s="162"/>
      <c r="AG309" s="162"/>
      <c r="AH309" s="162"/>
      <c r="AI309" s="143"/>
    </row>
    <row r="310" customFormat="false" ht="10.5" hidden="false" customHeight="true" outlineLevel="0" collapsed="false">
      <c r="B310" s="159" t="s">
        <v>1432</v>
      </c>
      <c r="C310" s="159"/>
      <c r="D310" s="164" t="n">
        <v>7415678.29</v>
      </c>
      <c r="E310" s="164"/>
      <c r="F310" s="164"/>
      <c r="G310" s="164"/>
      <c r="H310" s="164"/>
      <c r="I310" s="164"/>
      <c r="J310" s="164"/>
      <c r="K310" s="164"/>
      <c r="L310" s="164"/>
      <c r="M310" s="164"/>
      <c r="N310" s="164"/>
      <c r="O310" s="162" t="n">
        <v>0.00106351362218506</v>
      </c>
      <c r="P310" s="162"/>
      <c r="Q310" s="162"/>
      <c r="R310" s="162"/>
      <c r="S310" s="162"/>
      <c r="T310" s="162"/>
      <c r="U310" s="162"/>
      <c r="V310" s="160" t="n">
        <v>71</v>
      </c>
      <c r="W310" s="160"/>
      <c r="X310" s="160"/>
      <c r="Y310" s="160"/>
      <c r="Z310" s="160"/>
      <c r="AA310" s="160"/>
      <c r="AB310" s="160"/>
      <c r="AC310" s="160"/>
      <c r="AD310" s="162" t="n">
        <v>0.000609379291403461</v>
      </c>
      <c r="AE310" s="162"/>
      <c r="AF310" s="162"/>
      <c r="AG310" s="162"/>
      <c r="AH310" s="162"/>
      <c r="AI310" s="143"/>
    </row>
    <row r="311" customFormat="false" ht="10.5" hidden="false" customHeight="true" outlineLevel="0" collapsed="false">
      <c r="B311" s="159" t="s">
        <v>1433</v>
      </c>
      <c r="C311" s="159"/>
      <c r="D311" s="164" t="n">
        <v>1425379.48</v>
      </c>
      <c r="E311" s="164"/>
      <c r="F311" s="164"/>
      <c r="G311" s="164"/>
      <c r="H311" s="164"/>
      <c r="I311" s="164"/>
      <c r="J311" s="164"/>
      <c r="K311" s="164"/>
      <c r="L311" s="164"/>
      <c r="M311" s="164"/>
      <c r="N311" s="164"/>
      <c r="O311" s="162" t="n">
        <v>0.000204419667963111</v>
      </c>
      <c r="P311" s="162"/>
      <c r="Q311" s="162"/>
      <c r="R311" s="162"/>
      <c r="S311" s="162"/>
      <c r="T311" s="162"/>
      <c r="U311" s="162"/>
      <c r="V311" s="160" t="n">
        <v>21</v>
      </c>
      <c r="W311" s="160"/>
      <c r="X311" s="160"/>
      <c r="Y311" s="160"/>
      <c r="Z311" s="160"/>
      <c r="AA311" s="160"/>
      <c r="AB311" s="160"/>
      <c r="AC311" s="160"/>
      <c r="AD311" s="162" t="n">
        <v>0.000180238945344686</v>
      </c>
      <c r="AE311" s="162"/>
      <c r="AF311" s="162"/>
      <c r="AG311" s="162"/>
      <c r="AH311" s="162"/>
      <c r="AI311" s="143"/>
    </row>
    <row r="312" customFormat="false" ht="10.5" hidden="false" customHeight="true" outlineLevel="0" collapsed="false">
      <c r="B312" s="159" t="s">
        <v>1435</v>
      </c>
      <c r="C312" s="159"/>
      <c r="D312" s="164" t="n">
        <v>156151.38</v>
      </c>
      <c r="E312" s="164"/>
      <c r="F312" s="164"/>
      <c r="G312" s="164"/>
      <c r="H312" s="164"/>
      <c r="I312" s="164"/>
      <c r="J312" s="164"/>
      <c r="K312" s="164"/>
      <c r="L312" s="164"/>
      <c r="M312" s="164"/>
      <c r="N312" s="164"/>
      <c r="O312" s="162" t="n">
        <v>2.23943263527139E-005</v>
      </c>
      <c r="P312" s="162"/>
      <c r="Q312" s="162"/>
      <c r="R312" s="162"/>
      <c r="S312" s="162"/>
      <c r="T312" s="162"/>
      <c r="U312" s="162"/>
      <c r="V312" s="160" t="n">
        <v>2</v>
      </c>
      <c r="W312" s="160"/>
      <c r="X312" s="160"/>
      <c r="Y312" s="160"/>
      <c r="Z312" s="160"/>
      <c r="AA312" s="160"/>
      <c r="AB312" s="160"/>
      <c r="AC312" s="160"/>
      <c r="AD312" s="162" t="n">
        <v>1.7165613842351E-005</v>
      </c>
      <c r="AE312" s="162"/>
      <c r="AF312" s="162"/>
      <c r="AG312" s="162"/>
      <c r="AH312" s="162"/>
      <c r="AI312" s="143"/>
    </row>
    <row r="313" customFormat="false" ht="10.5" hidden="false" customHeight="true" outlineLevel="0" collapsed="false">
      <c r="B313" s="159" t="s">
        <v>1436</v>
      </c>
      <c r="C313" s="159"/>
      <c r="D313" s="164" t="n">
        <v>297547.05</v>
      </c>
      <c r="E313" s="164"/>
      <c r="F313" s="164"/>
      <c r="G313" s="164"/>
      <c r="H313" s="164"/>
      <c r="I313" s="164"/>
      <c r="J313" s="164"/>
      <c r="K313" s="164"/>
      <c r="L313" s="164"/>
      <c r="M313" s="164"/>
      <c r="N313" s="164"/>
      <c r="O313" s="162" t="n">
        <v>4.26724742553494E-005</v>
      </c>
      <c r="P313" s="162"/>
      <c r="Q313" s="162"/>
      <c r="R313" s="162"/>
      <c r="S313" s="162"/>
      <c r="T313" s="162"/>
      <c r="U313" s="162"/>
      <c r="V313" s="160" t="n">
        <v>3</v>
      </c>
      <c r="W313" s="160"/>
      <c r="X313" s="160"/>
      <c r="Y313" s="160"/>
      <c r="Z313" s="160"/>
      <c r="AA313" s="160"/>
      <c r="AB313" s="160"/>
      <c r="AC313" s="160"/>
      <c r="AD313" s="162" t="n">
        <v>2.57484207635265E-005</v>
      </c>
      <c r="AE313" s="162"/>
      <c r="AF313" s="162"/>
      <c r="AG313" s="162"/>
      <c r="AH313" s="162"/>
      <c r="AI313" s="143"/>
    </row>
    <row r="314" customFormat="false" ht="9.75" hidden="false" customHeight="true" outlineLevel="0" collapsed="false">
      <c r="B314" s="156"/>
      <c r="C314" s="156"/>
      <c r="D314" s="204" t="n">
        <v>6972809877.85001</v>
      </c>
      <c r="E314" s="204"/>
      <c r="F314" s="204"/>
      <c r="G314" s="204"/>
      <c r="H314" s="204"/>
      <c r="I314" s="204"/>
      <c r="J314" s="204"/>
      <c r="K314" s="204"/>
      <c r="L314" s="204"/>
      <c r="M314" s="204"/>
      <c r="N314" s="204"/>
      <c r="O314" s="205" t="n">
        <v>0.999999999999997</v>
      </c>
      <c r="P314" s="205"/>
      <c r="Q314" s="205"/>
      <c r="R314" s="205"/>
      <c r="S314" s="205"/>
      <c r="T314" s="205"/>
      <c r="U314" s="205"/>
      <c r="V314" s="206" t="n">
        <v>116512</v>
      </c>
      <c r="W314" s="206"/>
      <c r="X314" s="206"/>
      <c r="Y314" s="206"/>
      <c r="Z314" s="206"/>
      <c r="AA314" s="206"/>
      <c r="AB314" s="206"/>
      <c r="AC314" s="206"/>
      <c r="AD314" s="205" t="n">
        <v>1</v>
      </c>
      <c r="AE314" s="205"/>
      <c r="AF314" s="205"/>
      <c r="AG314" s="205"/>
      <c r="AH314" s="205"/>
      <c r="AI314" s="143"/>
    </row>
    <row r="315" customFormat="false" ht="9"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8.75" hidden="false" customHeight="true" outlineLevel="0" collapsed="false">
      <c r="B316" s="173" t="s">
        <v>1545</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row>
    <row r="317" customFormat="false" ht="8.25"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2" hidden="false" customHeight="true" outlineLevel="0" collapsed="false">
      <c r="B318" s="156" t="s">
        <v>1416</v>
      </c>
      <c r="C318" s="156"/>
      <c r="D318" s="156" t="s">
        <v>1412</v>
      </c>
      <c r="E318" s="156"/>
      <c r="F318" s="156"/>
      <c r="G318" s="156"/>
      <c r="H318" s="156"/>
      <c r="I318" s="156"/>
      <c r="J318" s="156"/>
      <c r="K318" s="156"/>
      <c r="L318" s="156"/>
      <c r="M318" s="156"/>
      <c r="N318" s="156"/>
      <c r="O318" s="156" t="s">
        <v>1413</v>
      </c>
      <c r="P318" s="156"/>
      <c r="Q318" s="156"/>
      <c r="R318" s="156"/>
      <c r="S318" s="156"/>
      <c r="T318" s="156"/>
      <c r="U318" s="156"/>
      <c r="V318" s="156" t="s">
        <v>1414</v>
      </c>
      <c r="W318" s="156"/>
      <c r="X318" s="156"/>
      <c r="Y318" s="156"/>
      <c r="Z318" s="156"/>
      <c r="AA318" s="156"/>
      <c r="AB318" s="156"/>
      <c r="AC318" s="156"/>
      <c r="AD318" s="156"/>
      <c r="AE318" s="156" t="s">
        <v>1413</v>
      </c>
      <c r="AF318" s="156"/>
      <c r="AG318" s="156"/>
      <c r="AH318" s="156"/>
      <c r="AI318" s="143"/>
    </row>
    <row r="319" customFormat="false" ht="12" hidden="false" customHeight="true" outlineLevel="0" collapsed="false">
      <c r="B319" s="159" t="s">
        <v>1506</v>
      </c>
      <c r="C319" s="159"/>
      <c r="D319" s="164" t="n">
        <v>6112603904.52001</v>
      </c>
      <c r="E319" s="164"/>
      <c r="F319" s="164"/>
      <c r="G319" s="164"/>
      <c r="H319" s="164"/>
      <c r="I319" s="164"/>
      <c r="J319" s="164"/>
      <c r="K319" s="164"/>
      <c r="L319" s="164"/>
      <c r="M319" s="164"/>
      <c r="N319" s="164"/>
      <c r="O319" s="162" t="n">
        <v>0.876634242378736</v>
      </c>
      <c r="P319" s="162"/>
      <c r="Q319" s="162"/>
      <c r="R319" s="162"/>
      <c r="S319" s="162"/>
      <c r="T319" s="162"/>
      <c r="U319" s="162"/>
      <c r="V319" s="160" t="n">
        <v>104045</v>
      </c>
      <c r="W319" s="160"/>
      <c r="X319" s="160"/>
      <c r="Y319" s="160"/>
      <c r="Z319" s="160"/>
      <c r="AA319" s="160"/>
      <c r="AB319" s="160"/>
      <c r="AC319" s="160"/>
      <c r="AD319" s="160"/>
      <c r="AE319" s="162" t="n">
        <v>0.892998146113705</v>
      </c>
      <c r="AF319" s="162"/>
      <c r="AG319" s="162"/>
      <c r="AH319" s="162"/>
      <c r="AI319" s="143"/>
    </row>
    <row r="320" customFormat="false" ht="12" hidden="false" customHeight="true" outlineLevel="0" collapsed="false">
      <c r="B320" s="159" t="s">
        <v>1544</v>
      </c>
      <c r="C320" s="159"/>
      <c r="D320" s="164" t="n">
        <v>465849180.180001</v>
      </c>
      <c r="E320" s="164"/>
      <c r="F320" s="164"/>
      <c r="G320" s="164"/>
      <c r="H320" s="164"/>
      <c r="I320" s="164"/>
      <c r="J320" s="164"/>
      <c r="K320" s="164"/>
      <c r="L320" s="164"/>
      <c r="M320" s="164"/>
      <c r="N320" s="164"/>
      <c r="O320" s="162" t="n">
        <v>0.0668093908109884</v>
      </c>
      <c r="P320" s="162"/>
      <c r="Q320" s="162"/>
      <c r="R320" s="162"/>
      <c r="S320" s="162"/>
      <c r="T320" s="162"/>
      <c r="U320" s="162"/>
      <c r="V320" s="160" t="n">
        <v>7837</v>
      </c>
      <c r="W320" s="160"/>
      <c r="X320" s="160"/>
      <c r="Y320" s="160"/>
      <c r="Z320" s="160"/>
      <c r="AA320" s="160"/>
      <c r="AB320" s="160"/>
      <c r="AC320" s="160"/>
      <c r="AD320" s="160"/>
      <c r="AE320" s="162" t="n">
        <v>0.0672634578412524</v>
      </c>
      <c r="AF320" s="162"/>
      <c r="AG320" s="162"/>
      <c r="AH320" s="162"/>
      <c r="AI320" s="143"/>
    </row>
    <row r="321" customFormat="false" ht="12" hidden="false" customHeight="true" outlineLevel="0" collapsed="false">
      <c r="B321" s="159" t="s">
        <v>1418</v>
      </c>
      <c r="C321" s="159"/>
      <c r="D321" s="164" t="n">
        <v>163148355.07</v>
      </c>
      <c r="E321" s="164"/>
      <c r="F321" s="164"/>
      <c r="G321" s="164"/>
      <c r="H321" s="164"/>
      <c r="I321" s="164"/>
      <c r="J321" s="164"/>
      <c r="K321" s="164"/>
      <c r="L321" s="164"/>
      <c r="M321" s="164"/>
      <c r="N321" s="164"/>
      <c r="O321" s="162" t="n">
        <v>0.0233977919845858</v>
      </c>
      <c r="P321" s="162"/>
      <c r="Q321" s="162"/>
      <c r="R321" s="162"/>
      <c r="S321" s="162"/>
      <c r="T321" s="162"/>
      <c r="U321" s="162"/>
      <c r="V321" s="160" t="n">
        <v>1898</v>
      </c>
      <c r="W321" s="160"/>
      <c r="X321" s="160"/>
      <c r="Y321" s="160"/>
      <c r="Z321" s="160"/>
      <c r="AA321" s="160"/>
      <c r="AB321" s="160"/>
      <c r="AC321" s="160"/>
      <c r="AD321" s="160"/>
      <c r="AE321" s="162" t="n">
        <v>0.0162901675363911</v>
      </c>
      <c r="AF321" s="162"/>
      <c r="AG321" s="162"/>
      <c r="AH321" s="162"/>
      <c r="AI321" s="143"/>
    </row>
    <row r="322" customFormat="false" ht="12" hidden="false" customHeight="true" outlineLevel="0" collapsed="false">
      <c r="B322" s="159" t="s">
        <v>1419</v>
      </c>
      <c r="C322" s="159"/>
      <c r="D322" s="164" t="n">
        <v>76608711.81</v>
      </c>
      <c r="E322" s="164"/>
      <c r="F322" s="164"/>
      <c r="G322" s="164"/>
      <c r="H322" s="164"/>
      <c r="I322" s="164"/>
      <c r="J322" s="164"/>
      <c r="K322" s="164"/>
      <c r="L322" s="164"/>
      <c r="M322" s="164"/>
      <c r="N322" s="164"/>
      <c r="O322" s="162" t="n">
        <v>0.0109867776623821</v>
      </c>
      <c r="P322" s="162"/>
      <c r="Q322" s="162"/>
      <c r="R322" s="162"/>
      <c r="S322" s="162"/>
      <c r="T322" s="162"/>
      <c r="U322" s="162"/>
      <c r="V322" s="160" t="n">
        <v>891</v>
      </c>
      <c r="W322" s="160"/>
      <c r="X322" s="160"/>
      <c r="Y322" s="160"/>
      <c r="Z322" s="160"/>
      <c r="AA322" s="160"/>
      <c r="AB322" s="160"/>
      <c r="AC322" s="160"/>
      <c r="AD322" s="160"/>
      <c r="AE322" s="162" t="n">
        <v>0.00764728096676737</v>
      </c>
      <c r="AF322" s="162"/>
      <c r="AG322" s="162"/>
      <c r="AH322" s="162"/>
      <c r="AI322" s="143"/>
    </row>
    <row r="323" customFormat="false" ht="12" hidden="false" customHeight="true" outlineLevel="0" collapsed="false">
      <c r="B323" s="159" t="s">
        <v>1420</v>
      </c>
      <c r="C323" s="159"/>
      <c r="D323" s="164" t="n">
        <v>66763112.77</v>
      </c>
      <c r="E323" s="164"/>
      <c r="F323" s="164"/>
      <c r="G323" s="164"/>
      <c r="H323" s="164"/>
      <c r="I323" s="164"/>
      <c r="J323" s="164"/>
      <c r="K323" s="164"/>
      <c r="L323" s="164"/>
      <c r="M323" s="164"/>
      <c r="N323" s="164"/>
      <c r="O323" s="162" t="n">
        <v>0.00957477888248198</v>
      </c>
      <c r="P323" s="162"/>
      <c r="Q323" s="162"/>
      <c r="R323" s="162"/>
      <c r="S323" s="162"/>
      <c r="T323" s="162"/>
      <c r="U323" s="162"/>
      <c r="V323" s="160" t="n">
        <v>798</v>
      </c>
      <c r="W323" s="160"/>
      <c r="X323" s="160"/>
      <c r="Y323" s="160"/>
      <c r="Z323" s="160"/>
      <c r="AA323" s="160"/>
      <c r="AB323" s="160"/>
      <c r="AC323" s="160"/>
      <c r="AD323" s="160"/>
      <c r="AE323" s="162" t="n">
        <v>0.00684907992309805</v>
      </c>
      <c r="AF323" s="162"/>
      <c r="AG323" s="162"/>
      <c r="AH323" s="162"/>
      <c r="AI323" s="143"/>
    </row>
    <row r="324" customFormat="false" ht="12" hidden="false" customHeight="true" outlineLevel="0" collapsed="false">
      <c r="B324" s="159" t="s">
        <v>1421</v>
      </c>
      <c r="C324" s="159"/>
      <c r="D324" s="164" t="n">
        <v>36769680</v>
      </c>
      <c r="E324" s="164"/>
      <c r="F324" s="164"/>
      <c r="G324" s="164"/>
      <c r="H324" s="164"/>
      <c r="I324" s="164"/>
      <c r="J324" s="164"/>
      <c r="K324" s="164"/>
      <c r="L324" s="164"/>
      <c r="M324" s="164"/>
      <c r="N324" s="164"/>
      <c r="O324" s="162" t="n">
        <v>0.00527329450309601</v>
      </c>
      <c r="P324" s="162"/>
      <c r="Q324" s="162"/>
      <c r="R324" s="162"/>
      <c r="S324" s="162"/>
      <c r="T324" s="162"/>
      <c r="U324" s="162"/>
      <c r="V324" s="160" t="n">
        <v>416</v>
      </c>
      <c r="W324" s="160"/>
      <c r="X324" s="160"/>
      <c r="Y324" s="160"/>
      <c r="Z324" s="160"/>
      <c r="AA324" s="160"/>
      <c r="AB324" s="160"/>
      <c r="AC324" s="160"/>
      <c r="AD324" s="160"/>
      <c r="AE324" s="162" t="n">
        <v>0.00357044767920901</v>
      </c>
      <c r="AF324" s="162"/>
      <c r="AG324" s="162"/>
      <c r="AH324" s="162"/>
      <c r="AI324" s="143"/>
    </row>
    <row r="325" customFormat="false" ht="12" hidden="false" customHeight="true" outlineLevel="0" collapsed="false">
      <c r="B325" s="159" t="s">
        <v>1424</v>
      </c>
      <c r="C325" s="159"/>
      <c r="D325" s="164" t="n">
        <v>51066933.4999999</v>
      </c>
      <c r="E325" s="164"/>
      <c r="F325" s="164"/>
      <c r="G325" s="164"/>
      <c r="H325" s="164"/>
      <c r="I325" s="164"/>
      <c r="J325" s="164"/>
      <c r="K325" s="164"/>
      <c r="L325" s="164"/>
      <c r="M325" s="164"/>
      <c r="N325" s="164"/>
      <c r="O325" s="162" t="n">
        <v>0.00732372377772988</v>
      </c>
      <c r="P325" s="162"/>
      <c r="Q325" s="162"/>
      <c r="R325" s="162"/>
      <c r="S325" s="162"/>
      <c r="T325" s="162"/>
      <c r="U325" s="162"/>
      <c r="V325" s="160" t="n">
        <v>627</v>
      </c>
      <c r="W325" s="160"/>
      <c r="X325" s="160"/>
      <c r="Y325" s="160"/>
      <c r="Z325" s="160"/>
      <c r="AA325" s="160"/>
      <c r="AB325" s="160"/>
      <c r="AC325" s="160"/>
      <c r="AD325" s="160"/>
      <c r="AE325" s="162" t="n">
        <v>0.00538141993957704</v>
      </c>
      <c r="AF325" s="162"/>
      <c r="AG325" s="162"/>
      <c r="AH325" s="162"/>
      <c r="AI325" s="143"/>
    </row>
    <row r="326" customFormat="false" ht="9.75" hidden="false" customHeight="true" outlineLevel="0" collapsed="false">
      <c r="B326" s="156"/>
      <c r="C326" s="156"/>
      <c r="D326" s="204" t="n">
        <v>6972809877.85001</v>
      </c>
      <c r="E326" s="204"/>
      <c r="F326" s="204"/>
      <c r="G326" s="204"/>
      <c r="H326" s="204"/>
      <c r="I326" s="204"/>
      <c r="J326" s="204"/>
      <c r="K326" s="204"/>
      <c r="L326" s="204"/>
      <c r="M326" s="204"/>
      <c r="N326" s="204"/>
      <c r="O326" s="205" t="n">
        <v>0.999999999999996</v>
      </c>
      <c r="P326" s="205"/>
      <c r="Q326" s="205"/>
      <c r="R326" s="205"/>
      <c r="S326" s="205"/>
      <c r="T326" s="205"/>
      <c r="U326" s="205"/>
      <c r="V326" s="206" t="n">
        <v>116512</v>
      </c>
      <c r="W326" s="206"/>
      <c r="X326" s="206"/>
      <c r="Y326" s="206"/>
      <c r="Z326" s="206"/>
      <c r="AA326" s="206"/>
      <c r="AB326" s="206"/>
      <c r="AC326" s="206"/>
      <c r="AD326" s="206"/>
      <c r="AE326" s="205" t="n">
        <v>1</v>
      </c>
      <c r="AF326" s="205"/>
      <c r="AG326" s="205"/>
      <c r="AH326" s="205"/>
    </row>
  </sheetData>
  <mergeCells count="137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6:AI246"/>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4:AI254"/>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B273:AI273"/>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2:AI292"/>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6:AI316"/>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98" man="true" max="16383" min="0"/>
    <brk id="142" man="true" max="16383" min="0"/>
    <brk id="219" man="true" max="16383" min="0"/>
    <brk id="2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T56" activeCellId="0" sqref="T56"/>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2</v>
      </c>
      <c r="L3" s="144"/>
      <c r="M3" s="143"/>
      <c r="N3" s="143"/>
      <c r="O3" s="143"/>
      <c r="P3" s="143"/>
      <c r="Q3" s="143"/>
      <c r="R3" s="143"/>
      <c r="S3" s="143"/>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0</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0</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769</v>
      </c>
      <c r="J9" s="148"/>
      <c r="K9" s="148"/>
      <c r="L9" s="143"/>
      <c r="M9" s="143"/>
      <c r="N9" s="143"/>
      <c r="O9" s="143"/>
      <c r="P9" s="143"/>
      <c r="Q9" s="143"/>
      <c r="R9" s="143"/>
      <c r="S9" s="143"/>
    </row>
    <row r="10" customFormat="false" ht="21" hidden="false" customHeight="true" outlineLevel="0" collapsed="false">
      <c r="A10" s="143"/>
      <c r="B10" s="173" t="s">
        <v>1411</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15</v>
      </c>
      <c r="C14" s="173"/>
      <c r="D14" s="173"/>
      <c r="E14" s="173"/>
      <c r="F14" s="173"/>
      <c r="G14" s="173"/>
      <c r="H14" s="173"/>
      <c r="I14" s="173"/>
      <c r="J14" s="173"/>
      <c r="K14" s="173"/>
      <c r="L14" s="173"/>
      <c r="M14" s="173"/>
      <c r="N14" s="173"/>
      <c r="O14" s="173"/>
      <c r="P14" s="173"/>
      <c r="Q14" s="173"/>
      <c r="R14" s="173"/>
      <c r="S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47</v>
      </c>
      <c r="C17" s="173"/>
      <c r="D17" s="173"/>
      <c r="E17" s="173"/>
      <c r="F17" s="173"/>
      <c r="G17" s="173"/>
      <c r="H17" s="173"/>
      <c r="I17" s="173"/>
      <c r="J17" s="173"/>
      <c r="K17" s="173"/>
      <c r="L17" s="173"/>
      <c r="M17" s="173"/>
      <c r="N17" s="173"/>
      <c r="O17" s="173"/>
      <c r="P17" s="173"/>
      <c r="Q17" s="173"/>
      <c r="R17" s="173"/>
      <c r="S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1</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59</v>
      </c>
      <c r="C23" s="173"/>
      <c r="D23" s="173"/>
      <c r="E23" s="173"/>
      <c r="F23" s="173"/>
      <c r="G23" s="173"/>
      <c r="H23" s="173"/>
      <c r="I23" s="173"/>
      <c r="J23" s="173"/>
      <c r="K23" s="173"/>
      <c r="L23" s="173"/>
      <c r="M23" s="173"/>
      <c r="N23" s="173"/>
      <c r="O23" s="173"/>
      <c r="P23" s="173"/>
      <c r="Q23" s="173"/>
      <c r="R23" s="173"/>
      <c r="S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1</v>
      </c>
      <c r="C25" s="173"/>
      <c r="D25" s="173"/>
      <c r="E25" s="173"/>
      <c r="F25" s="173"/>
      <c r="G25" s="173"/>
      <c r="H25" s="173"/>
      <c r="I25" s="173"/>
      <c r="J25" s="173"/>
      <c r="K25" s="173"/>
      <c r="L25" s="173"/>
      <c r="M25" s="173"/>
      <c r="N25" s="173"/>
      <c r="O25" s="173"/>
      <c r="P25" s="173"/>
      <c r="Q25" s="173"/>
      <c r="R25" s="173"/>
      <c r="S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8" hidden="false" customHeight="true" outlineLevel="0" collapsed="false">
      <c r="A28" s="143"/>
      <c r="B28" s="173" t="s">
        <v>1469</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89</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2</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07</v>
      </c>
      <c r="C37" s="173"/>
      <c r="D37" s="173"/>
      <c r="E37" s="173"/>
      <c r="F37" s="173"/>
      <c r="G37" s="173"/>
      <c r="H37" s="173"/>
      <c r="I37" s="173"/>
      <c r="J37" s="173"/>
      <c r="K37" s="173"/>
      <c r="L37" s="173"/>
      <c r="M37" s="173"/>
      <c r="N37" s="173"/>
      <c r="O37" s="173"/>
      <c r="P37" s="173"/>
      <c r="Q37" s="173"/>
      <c r="R37" s="173"/>
      <c r="S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0</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14</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28</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3</v>
      </c>
      <c r="C50" s="173"/>
      <c r="D50" s="173"/>
      <c r="E50" s="173"/>
      <c r="F50" s="173"/>
      <c r="G50" s="173"/>
      <c r="H50" s="173"/>
      <c r="I50" s="173"/>
      <c r="J50" s="173"/>
      <c r="K50" s="173"/>
      <c r="L50" s="173"/>
      <c r="M50" s="173"/>
      <c r="N50" s="173"/>
      <c r="O50" s="173"/>
      <c r="P50" s="173"/>
      <c r="Q50" s="173"/>
      <c r="R50" s="173"/>
      <c r="S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45</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7"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6" man="true" max="16383" min="0"/>
    <brk id="4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271</v>
      </c>
      <c r="B2" s="142" t="n">
        <v>57283553.3500001</v>
      </c>
      <c r="C2" s="142" t="n">
        <v>991</v>
      </c>
      <c r="D2" s="142" t="n">
        <v>0.00850556165888492</v>
      </c>
    </row>
    <row r="3" customFormat="false" ht="13.2" hidden="false" customHeight="false" outlineLevel="0" collapsed="false">
      <c r="A3" s="142" t="s">
        <v>779</v>
      </c>
      <c r="B3" s="142" t="n">
        <v>195352698.55</v>
      </c>
      <c r="C3" s="142" t="n">
        <v>3171</v>
      </c>
      <c r="D3" s="142" t="n">
        <v>0.0272160807470475</v>
      </c>
    </row>
    <row r="4" customFormat="false" ht="13.2" hidden="false" customHeight="false" outlineLevel="0" collapsed="false">
      <c r="A4" s="142" t="s">
        <v>846</v>
      </c>
      <c r="B4" s="142" t="n">
        <v>308896388.48</v>
      </c>
      <c r="C4" s="142" t="n">
        <v>5428</v>
      </c>
      <c r="D4" s="142" t="n">
        <v>0.0465874759681406</v>
      </c>
    </row>
    <row r="5" customFormat="false" ht="13.2" hidden="false" customHeight="false" outlineLevel="0" collapsed="false">
      <c r="A5" s="142" t="s">
        <v>844</v>
      </c>
      <c r="B5" s="142" t="n">
        <v>327701962.84</v>
      </c>
      <c r="C5" s="142" t="n">
        <v>4458</v>
      </c>
      <c r="D5" s="142" t="n">
        <v>0.0382621532546004</v>
      </c>
    </row>
    <row r="6" customFormat="false" ht="13.2" hidden="false" customHeight="false" outlineLevel="0" collapsed="false">
      <c r="A6" s="142" t="s">
        <v>842</v>
      </c>
      <c r="B6" s="142" t="n">
        <v>498398093.640001</v>
      </c>
      <c r="C6" s="142" t="n">
        <v>8931</v>
      </c>
      <c r="D6" s="142" t="n">
        <v>0.0766530486130184</v>
      </c>
    </row>
    <row r="7" customFormat="false" ht="13.2" hidden="false" customHeight="false" outlineLevel="0" collapsed="false">
      <c r="A7" s="142" t="s">
        <v>834</v>
      </c>
      <c r="B7" s="142" t="n">
        <v>542847659.529998</v>
      </c>
      <c r="C7" s="142" t="n">
        <v>5830</v>
      </c>
      <c r="D7" s="142" t="n">
        <v>0.0500377643504532</v>
      </c>
    </row>
    <row r="8" customFormat="false" ht="13.2" hidden="false" customHeight="false" outlineLevel="0" collapsed="false">
      <c r="A8" s="142" t="s">
        <v>840</v>
      </c>
      <c r="B8" s="142" t="n">
        <v>558237276.169999</v>
      </c>
      <c r="C8" s="142" t="n">
        <v>9501</v>
      </c>
      <c r="D8" s="142" t="n">
        <v>0.0815452485580884</v>
      </c>
    </row>
    <row r="9" customFormat="false" ht="13.2" hidden="false" customHeight="false" outlineLevel="0" collapsed="false">
      <c r="A9" s="142" t="s">
        <v>838</v>
      </c>
      <c r="B9" s="142" t="n">
        <v>569542964.890002</v>
      </c>
      <c r="C9" s="142" t="n">
        <v>11437</v>
      </c>
      <c r="D9" s="142" t="n">
        <v>0.0981615627574842</v>
      </c>
    </row>
    <row r="10" customFormat="false" ht="13.2" hidden="false" customHeight="false" outlineLevel="0" collapsed="false">
      <c r="A10" s="142" t="s">
        <v>836</v>
      </c>
      <c r="B10" s="142" t="n">
        <v>782885238.749995</v>
      </c>
      <c r="C10" s="142" t="n">
        <v>14622</v>
      </c>
      <c r="D10" s="142" t="n">
        <v>0.125497802801428</v>
      </c>
    </row>
    <row r="11" customFormat="false" ht="13.2" hidden="false" customHeight="false" outlineLevel="0" collapsed="false">
      <c r="A11" s="142" t="s">
        <v>830</v>
      </c>
      <c r="B11" s="142" t="n">
        <v>936889263.3</v>
      </c>
      <c r="C11" s="142" t="n">
        <v>15041</v>
      </c>
      <c r="D11" s="142" t="n">
        <v>0.129093998901401</v>
      </c>
    </row>
    <row r="12" customFormat="false" ht="13.2" hidden="false" customHeight="false" outlineLevel="0" collapsed="false">
      <c r="A12" s="142" t="s">
        <v>828</v>
      </c>
      <c r="B12" s="142" t="n">
        <v>1051989804.54</v>
      </c>
      <c r="C12" s="142" t="n">
        <v>17350</v>
      </c>
      <c r="D12" s="142" t="n">
        <v>0.148911700082395</v>
      </c>
    </row>
    <row r="13" customFormat="false" ht="13.2" hidden="false" customHeight="false" outlineLevel="0" collapsed="false">
      <c r="A13" s="142" t="s">
        <v>832</v>
      </c>
      <c r="B13" s="142" t="n">
        <v>1142784973.80999</v>
      </c>
      <c r="C13" s="142" t="n">
        <v>19752</v>
      </c>
      <c r="D13" s="142" t="n">
        <v>0.1695276023070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17</v>
      </c>
      <c r="B2" s="142" t="n">
        <v>0.0585035427748941</v>
      </c>
    </row>
    <row r="3" customFormat="false" ht="13.2" hidden="false" customHeight="false" outlineLevel="0" collapsed="false">
      <c r="A3" s="142" t="s">
        <v>1418</v>
      </c>
      <c r="B3" s="142" t="n">
        <v>0.253592062671473</v>
      </c>
    </row>
    <row r="4" customFormat="false" ht="13.2" hidden="false" customHeight="false" outlineLevel="0" collapsed="false">
      <c r="A4" s="142" t="s">
        <v>1419</v>
      </c>
      <c r="B4" s="142" t="n">
        <v>0.200948801674776</v>
      </c>
    </row>
    <row r="5" customFormat="false" ht="13.2" hidden="false" customHeight="false" outlineLevel="0" collapsed="false">
      <c r="A5" s="142" t="s">
        <v>1420</v>
      </c>
      <c r="B5" s="142" t="n">
        <v>0.243055789565364</v>
      </c>
    </row>
    <row r="6" customFormat="false" ht="13.2" hidden="false" customHeight="false" outlineLevel="0" collapsed="false">
      <c r="A6" s="142" t="s">
        <v>1421</v>
      </c>
      <c r="B6" s="142" t="n">
        <v>0.156106967864959</v>
      </c>
    </row>
    <row r="7" customFormat="false" ht="13.2" hidden="false" customHeight="false" outlineLevel="0" collapsed="false">
      <c r="A7" s="142" t="s">
        <v>1422</v>
      </c>
      <c r="B7" s="142" t="n">
        <v>0.0137508510026326</v>
      </c>
    </row>
    <row r="8" customFormat="false" ht="13.2" hidden="false" customHeight="false" outlineLevel="0" collapsed="false">
      <c r="A8" s="142" t="s">
        <v>1423</v>
      </c>
      <c r="B8" s="142" t="n">
        <v>0.00913414286575076</v>
      </c>
    </row>
    <row r="9" customFormat="false" ht="13.2" hidden="false" customHeight="false" outlineLevel="0" collapsed="false">
      <c r="A9" s="142" t="s">
        <v>1424</v>
      </c>
      <c r="B9" s="142" t="n">
        <v>0.00806761139704919</v>
      </c>
    </row>
    <row r="10" customFormat="false" ht="13.2" hidden="false" customHeight="false" outlineLevel="0" collapsed="false">
      <c r="A10" s="142" t="s">
        <v>1425</v>
      </c>
      <c r="B10" s="142" t="n">
        <v>0.0172484441332687</v>
      </c>
    </row>
    <row r="11" customFormat="false" ht="13.2" hidden="false" customHeight="false" outlineLevel="0" collapsed="false">
      <c r="A11" s="142" t="s">
        <v>1426</v>
      </c>
      <c r="B11" s="142" t="n">
        <v>0.020682238540321</v>
      </c>
    </row>
    <row r="12" customFormat="false" ht="13.2" hidden="false" customHeight="false" outlineLevel="0" collapsed="false">
      <c r="A12" s="142" t="s">
        <v>1427</v>
      </c>
      <c r="B12" s="142" t="n">
        <v>0.00768240309120794</v>
      </c>
    </row>
    <row r="13" customFormat="false" ht="13.2" hidden="false" customHeight="false" outlineLevel="0" collapsed="false">
      <c r="A13" s="142" t="s">
        <v>1428</v>
      </c>
      <c r="B13" s="142" t="n">
        <v>0.0017026456619323</v>
      </c>
    </row>
    <row r="14" customFormat="false" ht="13.2" hidden="false" customHeight="false" outlineLevel="0" collapsed="false">
      <c r="A14" s="142" t="s">
        <v>1429</v>
      </c>
      <c r="B14" s="142" t="n">
        <v>0.0013518682719206</v>
      </c>
    </row>
    <row r="15" customFormat="false" ht="13.2" hidden="false" customHeight="false" outlineLevel="0" collapsed="false">
      <c r="A15" s="142" t="s">
        <v>1430</v>
      </c>
      <c r="B15" s="142" t="n">
        <v>0.00243514541876991</v>
      </c>
    </row>
    <row r="16" customFormat="false" ht="13.2" hidden="false" customHeight="false" outlineLevel="0" collapsed="false">
      <c r="A16" s="142" t="s">
        <v>1431</v>
      </c>
      <c r="B16" s="142" t="n">
        <v>0.00345881805219053</v>
      </c>
    </row>
    <row r="17" customFormat="false" ht="13.2" hidden="false" customHeight="false" outlineLevel="0" collapsed="false">
      <c r="A17" s="142" t="s">
        <v>1432</v>
      </c>
      <c r="B17" s="142" t="n">
        <v>0.00124281612173715</v>
      </c>
    </row>
    <row r="18" customFormat="false" ht="13.2" hidden="false" customHeight="false" outlineLevel="0" collapsed="false">
      <c r="A18" s="142" t="s">
        <v>1433</v>
      </c>
      <c r="B18" s="142" t="n">
        <v>0.000575585487100289</v>
      </c>
    </row>
    <row r="19" customFormat="false" ht="13.2" hidden="false" customHeight="false" outlineLevel="0" collapsed="false">
      <c r="A19" s="142" t="s">
        <v>1434</v>
      </c>
      <c r="B19" s="142" t="n">
        <v>0.000205183721492941</v>
      </c>
    </row>
    <row r="20" customFormat="false" ht="13.2" hidden="false" customHeight="false" outlineLevel="0" collapsed="false">
      <c r="A20" s="142" t="s">
        <v>1435</v>
      </c>
      <c r="B20" s="142" t="n">
        <v>5.85284120963063E-005</v>
      </c>
    </row>
    <row r="21" customFormat="false" ht="13.2" hidden="false" customHeight="false" outlineLevel="0" collapsed="false">
      <c r="A21" s="142" t="s">
        <v>1436</v>
      </c>
      <c r="B21" s="142" t="n">
        <v>5.25689609241179E-005</v>
      </c>
    </row>
    <row r="22" customFormat="false" ht="13.2" hidden="false" customHeight="false" outlineLevel="0" collapsed="false">
      <c r="A22" s="142" t="s">
        <v>1437</v>
      </c>
      <c r="B22" s="142" t="n">
        <v>5.53060956423077E-005</v>
      </c>
    </row>
    <row r="23" customFormat="false" ht="13.2" hidden="false" customHeight="false" outlineLevel="0" collapsed="false">
      <c r="A23" s="142" t="s">
        <v>1438</v>
      </c>
      <c r="B23" s="142" t="n">
        <v>1.94669412156486E-005</v>
      </c>
    </row>
    <row r="24" customFormat="false" ht="13.2" hidden="false" customHeight="false" outlineLevel="0" collapsed="false">
      <c r="A24" s="142" t="s">
        <v>1439</v>
      </c>
      <c r="B24" s="142" t="n">
        <v>1.10386087313961E-005</v>
      </c>
    </row>
    <row r="25" customFormat="false" ht="13.2" hidden="false" customHeight="false" outlineLevel="0" collapsed="false">
      <c r="A25" s="142" t="s">
        <v>1440</v>
      </c>
      <c r="B25" s="142" t="n">
        <v>1.6738919036179E-005</v>
      </c>
    </row>
    <row r="26" customFormat="false" ht="13.2" hidden="false" customHeight="false" outlineLevel="0" collapsed="false">
      <c r="A26" s="142" t="s">
        <v>1441</v>
      </c>
      <c r="B26" s="142" t="n">
        <v>3.9616740573626E-008</v>
      </c>
    </row>
    <row r="27" customFormat="false" ht="13.2" hidden="false" customHeight="false" outlineLevel="0" collapsed="false">
      <c r="A27" s="142" t="s">
        <v>1442</v>
      </c>
      <c r="B27" s="142" t="n">
        <v>2.56827223367831E-005</v>
      </c>
    </row>
    <row r="28" customFormat="false" ht="13.2" hidden="false" customHeight="false" outlineLevel="0" collapsed="false">
      <c r="A28" s="142" t="s">
        <v>1443</v>
      </c>
      <c r="B28" s="142" t="n">
        <v>1.34025165804199E-006</v>
      </c>
    </row>
    <row r="29" customFormat="false" ht="13.2" hidden="false" customHeight="false" outlineLevel="0" collapsed="false">
      <c r="A29" s="142" t="s">
        <v>1444</v>
      </c>
      <c r="B29" s="142" t="n">
        <v>1.47174527626218E-007</v>
      </c>
    </row>
    <row r="30" customFormat="false" ht="13.2" hidden="false" customHeight="false" outlineLevel="0" collapsed="false">
      <c r="A30" s="142" t="s">
        <v>1445</v>
      </c>
      <c r="B30" s="142" t="n">
        <v>5.7948876719494E-006</v>
      </c>
    </row>
    <row r="31" customFormat="false" ht="13.2" hidden="false" customHeight="false" outlineLevel="0" collapsed="false">
      <c r="A31" s="142" t="s">
        <v>1446</v>
      </c>
      <c r="B31" s="142" t="n">
        <v>8.4290925795502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48</v>
      </c>
      <c r="B2" s="142" t="n">
        <v>3.72876938500679E-005</v>
      </c>
    </row>
    <row r="3" customFormat="false" ht="13.2" hidden="false" customHeight="false" outlineLevel="0" collapsed="false">
      <c r="A3" s="142" t="s">
        <v>1417</v>
      </c>
      <c r="B3" s="142" t="n">
        <v>0.00393698862164653</v>
      </c>
    </row>
    <row r="4" customFormat="false" ht="13.2" hidden="false" customHeight="false" outlineLevel="0" collapsed="false">
      <c r="A4" s="142" t="s">
        <v>1418</v>
      </c>
      <c r="B4" s="142" t="n">
        <v>0.00632854519813845</v>
      </c>
    </row>
    <row r="5" customFormat="false" ht="13.2" hidden="false" customHeight="false" outlineLevel="0" collapsed="false">
      <c r="A5" s="142" t="s">
        <v>1419</v>
      </c>
      <c r="B5" s="142" t="n">
        <v>0.00674277552287096</v>
      </c>
    </row>
    <row r="6" customFormat="false" ht="13.2" hidden="false" customHeight="false" outlineLevel="0" collapsed="false">
      <c r="A6" s="142" t="s">
        <v>1420</v>
      </c>
      <c r="B6" s="142" t="n">
        <v>0.0087124718591541</v>
      </c>
    </row>
    <row r="7" customFormat="false" ht="13.2" hidden="false" customHeight="false" outlineLevel="0" collapsed="false">
      <c r="A7" s="142" t="s">
        <v>1421</v>
      </c>
      <c r="B7" s="142" t="n">
        <v>0.0108676904658937</v>
      </c>
    </row>
    <row r="8" customFormat="false" ht="13.2" hidden="false" customHeight="false" outlineLevel="0" collapsed="false">
      <c r="A8" s="142" t="s">
        <v>1422</v>
      </c>
      <c r="B8" s="142" t="n">
        <v>0.0254304029919536</v>
      </c>
    </row>
    <row r="9" customFormat="false" ht="13.2" hidden="false" customHeight="false" outlineLevel="0" collapsed="false">
      <c r="A9" s="142" t="s">
        <v>1423</v>
      </c>
      <c r="B9" s="142" t="n">
        <v>0.0378025209216338</v>
      </c>
    </row>
    <row r="10" customFormat="false" ht="13.2" hidden="false" customHeight="false" outlineLevel="0" collapsed="false">
      <c r="A10" s="142" t="s">
        <v>1424</v>
      </c>
      <c r="B10" s="142" t="n">
        <v>0.0324273243801277</v>
      </c>
    </row>
    <row r="11" customFormat="false" ht="13.2" hidden="false" customHeight="false" outlineLevel="0" collapsed="false">
      <c r="A11" s="142" t="s">
        <v>1425</v>
      </c>
      <c r="B11" s="142" t="n">
        <v>0.0482691611410718</v>
      </c>
    </row>
    <row r="12" customFormat="false" ht="13.2" hidden="false" customHeight="false" outlineLevel="0" collapsed="false">
      <c r="A12" s="142" t="s">
        <v>1426</v>
      </c>
      <c r="B12" s="142" t="n">
        <v>0.0393258534469823</v>
      </c>
    </row>
    <row r="13" customFormat="false" ht="13.2" hidden="false" customHeight="false" outlineLevel="0" collapsed="false">
      <c r="A13" s="142" t="s">
        <v>1427</v>
      </c>
      <c r="B13" s="142" t="n">
        <v>0.041083316922206</v>
      </c>
    </row>
    <row r="14" customFormat="false" ht="13.2" hidden="false" customHeight="false" outlineLevel="0" collapsed="false">
      <c r="A14" s="142" t="s">
        <v>1428</v>
      </c>
      <c r="B14" s="142" t="n">
        <v>0.0541214106939571</v>
      </c>
    </row>
    <row r="15" customFormat="false" ht="13.2" hidden="false" customHeight="false" outlineLevel="0" collapsed="false">
      <c r="A15" s="142" t="s">
        <v>1429</v>
      </c>
      <c r="B15" s="142" t="n">
        <v>0.0398304628428553</v>
      </c>
    </row>
    <row r="16" customFormat="false" ht="13.2" hidden="false" customHeight="false" outlineLevel="0" collapsed="false">
      <c r="A16" s="142" t="s">
        <v>1430</v>
      </c>
      <c r="B16" s="142" t="n">
        <v>0.0631331874942412</v>
      </c>
    </row>
    <row r="17" customFormat="false" ht="13.2" hidden="false" customHeight="false" outlineLevel="0" collapsed="false">
      <c r="A17" s="142" t="s">
        <v>1431</v>
      </c>
      <c r="B17" s="142" t="n">
        <v>0.0410259929054895</v>
      </c>
    </row>
    <row r="18" customFormat="false" ht="13.2" hidden="false" customHeight="false" outlineLevel="0" collapsed="false">
      <c r="A18" s="142" t="s">
        <v>1432</v>
      </c>
      <c r="B18" s="142" t="n">
        <v>0.0565327387001042</v>
      </c>
    </row>
    <row r="19" customFormat="false" ht="13.2" hidden="false" customHeight="false" outlineLevel="0" collapsed="false">
      <c r="A19" s="142" t="s">
        <v>1433</v>
      </c>
      <c r="B19" s="142" t="n">
        <v>0.0710396252038261</v>
      </c>
    </row>
    <row r="20" customFormat="false" ht="13.2" hidden="false" customHeight="false" outlineLevel="0" collapsed="false">
      <c r="A20" s="142" t="s">
        <v>1434</v>
      </c>
      <c r="B20" s="142" t="n">
        <v>0.0572585084828251</v>
      </c>
    </row>
    <row r="21" customFormat="false" ht="13.2" hidden="false" customHeight="false" outlineLevel="0" collapsed="false">
      <c r="A21" s="142" t="s">
        <v>1435</v>
      </c>
      <c r="B21" s="142" t="n">
        <v>0.0878914728016311</v>
      </c>
    </row>
    <row r="22" customFormat="false" ht="13.2" hidden="false" customHeight="false" outlineLevel="0" collapsed="false">
      <c r="A22" s="142" t="s">
        <v>1436</v>
      </c>
      <c r="B22" s="142" t="n">
        <v>0.028744079950707</v>
      </c>
    </row>
    <row r="23" customFormat="false" ht="13.2" hidden="false" customHeight="false" outlineLevel="0" collapsed="false">
      <c r="A23" s="142" t="s">
        <v>1437</v>
      </c>
      <c r="B23" s="142" t="n">
        <v>0.0530334520527645</v>
      </c>
    </row>
    <row r="24" customFormat="false" ht="13.2" hidden="false" customHeight="false" outlineLevel="0" collapsed="false">
      <c r="A24" s="142" t="s">
        <v>1438</v>
      </c>
      <c r="B24" s="142" t="n">
        <v>0.0582449595808036</v>
      </c>
    </row>
    <row r="25" customFormat="false" ht="13.2" hidden="false" customHeight="false" outlineLevel="0" collapsed="false">
      <c r="A25" s="142" t="s">
        <v>1439</v>
      </c>
      <c r="B25" s="142" t="n">
        <v>0.0564787333856621</v>
      </c>
    </row>
    <row r="26" customFormat="false" ht="13.2" hidden="false" customHeight="false" outlineLevel="0" collapsed="false">
      <c r="A26" s="142" t="s">
        <v>1440</v>
      </c>
      <c r="B26" s="142" t="n">
        <v>0.0569159188694772</v>
      </c>
    </row>
    <row r="27" customFormat="false" ht="13.2" hidden="false" customHeight="false" outlineLevel="0" collapsed="false">
      <c r="A27" s="142" t="s">
        <v>1441</v>
      </c>
      <c r="B27" s="142" t="n">
        <v>0.0105241000881307</v>
      </c>
    </row>
    <row r="28" customFormat="false" ht="13.2" hidden="false" customHeight="false" outlineLevel="0" collapsed="false">
      <c r="A28" s="142" t="s">
        <v>1444</v>
      </c>
      <c r="B28" s="142" t="n">
        <v>0.00109977921158586</v>
      </c>
    </row>
    <row r="29" customFormat="false" ht="13.2" hidden="false" customHeight="false" outlineLevel="0" collapsed="false">
      <c r="A29" s="142" t="s">
        <v>1446</v>
      </c>
      <c r="B29" s="142" t="n">
        <v>0.00114434421270358</v>
      </c>
    </row>
    <row r="30" customFormat="false" ht="13.2" hidden="false" customHeight="false" outlineLevel="0" collapsed="false">
      <c r="A30" s="142" t="s">
        <v>1443</v>
      </c>
      <c r="B30" s="142" t="n">
        <v>0.00106590224460439</v>
      </c>
    </row>
    <row r="31" customFormat="false" ht="13.2" hidden="false" customHeight="false" outlineLevel="0" collapsed="false">
      <c r="A31" s="142" t="s">
        <v>1445</v>
      </c>
      <c r="B31" s="142" t="n">
        <v>0.000697100600066664</v>
      </c>
    </row>
    <row r="32" customFormat="false" ht="13.2" hidden="false" customHeight="false" outlineLevel="0" collapsed="false">
      <c r="A32" s="142" t="s">
        <v>1442</v>
      </c>
      <c r="B32" s="142" t="n">
        <v>0.000188824712427979</v>
      </c>
    </row>
    <row r="33" customFormat="false" ht="13.2" hidden="false" customHeight="false" outlineLevel="0" collapsed="false">
      <c r="A33" s="142" t="s">
        <v>1449</v>
      </c>
      <c r="B33" s="142" t="n">
        <v>2.23943263527139E-005</v>
      </c>
    </row>
    <row r="34" customFormat="false" ht="13.2" hidden="false" customHeight="false" outlineLevel="0" collapsed="false">
      <c r="A34" s="142" t="s">
        <v>1450</v>
      </c>
      <c r="B34" s="142" t="n">
        <v>4.2672474255349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17</v>
      </c>
      <c r="B2" s="142" t="n">
        <v>8.96338794472786E-005</v>
      </c>
    </row>
    <row r="3" customFormat="false" ht="13.2" hidden="false" customHeight="false" outlineLevel="0" collapsed="false">
      <c r="A3" s="142" t="s">
        <v>1418</v>
      </c>
      <c r="B3" s="142" t="n">
        <v>0.00112823506273854</v>
      </c>
    </row>
    <row r="4" customFormat="false" ht="13.2" hidden="false" customHeight="false" outlineLevel="0" collapsed="false">
      <c r="A4" s="142" t="s">
        <v>1419</v>
      </c>
      <c r="B4" s="142" t="n">
        <v>0.00162885114738021</v>
      </c>
    </row>
    <row r="5" customFormat="false" ht="13.2" hidden="false" customHeight="false" outlineLevel="0" collapsed="false">
      <c r="A5" s="142" t="s">
        <v>1420</v>
      </c>
      <c r="B5" s="142" t="n">
        <v>0.000480053824589882</v>
      </c>
    </row>
    <row r="6" customFormat="false" ht="13.2" hidden="false" customHeight="false" outlineLevel="0" collapsed="false">
      <c r="A6" s="142" t="s">
        <v>1421</v>
      </c>
      <c r="B6" s="142" t="n">
        <v>0.0102510210133594</v>
      </c>
    </row>
    <row r="7" customFormat="false" ht="13.2" hidden="false" customHeight="false" outlineLevel="0" collapsed="false">
      <c r="A7" s="142" t="s">
        <v>1422</v>
      </c>
      <c r="B7" s="142" t="n">
        <v>0.00183532966970067</v>
      </c>
    </row>
    <row r="8" customFormat="false" ht="13.2" hidden="false" customHeight="false" outlineLevel="0" collapsed="false">
      <c r="A8" s="142" t="s">
        <v>1423</v>
      </c>
      <c r="B8" s="142" t="n">
        <v>0.00416815168191012</v>
      </c>
    </row>
    <row r="9" customFormat="false" ht="13.2" hidden="false" customHeight="false" outlineLevel="0" collapsed="false">
      <c r="A9" s="142" t="s">
        <v>1424</v>
      </c>
      <c r="B9" s="142" t="n">
        <v>0.00602161466977304</v>
      </c>
    </row>
    <row r="10" customFormat="false" ht="13.2" hidden="false" customHeight="false" outlineLevel="0" collapsed="false">
      <c r="A10" s="142" t="s">
        <v>1425</v>
      </c>
      <c r="B10" s="142" t="n">
        <v>0.00811128505162101</v>
      </c>
    </row>
    <row r="11" customFormat="false" ht="13.2" hidden="false" customHeight="false" outlineLevel="0" collapsed="false">
      <c r="A11" s="142" t="s">
        <v>1426</v>
      </c>
      <c r="B11" s="142" t="n">
        <v>0.101127528136107</v>
      </c>
    </row>
    <row r="12" customFormat="false" ht="13.2" hidden="false" customHeight="false" outlineLevel="0" collapsed="false">
      <c r="A12" s="142" t="s">
        <v>1427</v>
      </c>
      <c r="B12" s="142" t="n">
        <v>0.0169078684497779</v>
      </c>
    </row>
    <row r="13" customFormat="false" ht="13.2" hidden="false" customHeight="false" outlineLevel="0" collapsed="false">
      <c r="A13" s="142" t="s">
        <v>1428</v>
      </c>
      <c r="B13" s="142" t="n">
        <v>0.0180914015984753</v>
      </c>
    </row>
    <row r="14" customFormat="false" ht="13.2" hidden="false" customHeight="false" outlineLevel="0" collapsed="false">
      <c r="A14" s="142" t="s">
        <v>1429</v>
      </c>
      <c r="B14" s="142" t="n">
        <v>0.0604444044543425</v>
      </c>
    </row>
    <row r="15" customFormat="false" ht="13.2" hidden="false" customHeight="false" outlineLevel="0" collapsed="false">
      <c r="A15" s="142" t="s">
        <v>1430</v>
      </c>
      <c r="B15" s="142" t="n">
        <v>0.00544643824444987</v>
      </c>
    </row>
    <row r="16" customFormat="false" ht="13.2" hidden="false" customHeight="false" outlineLevel="0" collapsed="false">
      <c r="A16" s="142" t="s">
        <v>1431</v>
      </c>
      <c r="B16" s="142" t="n">
        <v>0.131123850080065</v>
      </c>
    </row>
    <row r="17" customFormat="false" ht="13.2" hidden="false" customHeight="false" outlineLevel="0" collapsed="false">
      <c r="A17" s="142" t="s">
        <v>1432</v>
      </c>
      <c r="B17" s="142" t="n">
        <v>0.00559472622420456</v>
      </c>
    </row>
    <row r="18" customFormat="false" ht="13.2" hidden="false" customHeight="false" outlineLevel="0" collapsed="false">
      <c r="A18" s="142" t="s">
        <v>1433</v>
      </c>
      <c r="B18" s="142" t="n">
        <v>0.0155320494760706</v>
      </c>
    </row>
    <row r="19" customFormat="false" ht="13.2" hidden="false" customHeight="false" outlineLevel="0" collapsed="false">
      <c r="A19" s="142" t="s">
        <v>1434</v>
      </c>
      <c r="B19" s="142" t="n">
        <v>0.0722308572000384</v>
      </c>
    </row>
    <row r="20" customFormat="false" ht="13.2" hidden="false" customHeight="false" outlineLevel="0" collapsed="false">
      <c r="A20" s="142" t="s">
        <v>1435</v>
      </c>
      <c r="B20" s="142" t="n">
        <v>0.0089485212508389</v>
      </c>
    </row>
    <row r="21" customFormat="false" ht="13.2" hidden="false" customHeight="false" outlineLevel="0" collapsed="false">
      <c r="A21" s="142" t="s">
        <v>1436</v>
      </c>
      <c r="B21" s="142" t="n">
        <v>0.232456270613215</v>
      </c>
    </row>
    <row r="22" customFormat="false" ht="13.2" hidden="false" customHeight="false" outlineLevel="0" collapsed="false">
      <c r="A22" s="142" t="s">
        <v>1437</v>
      </c>
      <c r="B22" s="142" t="n">
        <v>0.00784725834470503</v>
      </c>
    </row>
    <row r="23" customFormat="false" ht="13.2" hidden="false" customHeight="false" outlineLevel="0" collapsed="false">
      <c r="A23" s="142" t="s">
        <v>1438</v>
      </c>
      <c r="B23" s="142" t="n">
        <v>0.00955364496336165</v>
      </c>
    </row>
    <row r="24" customFormat="false" ht="13.2" hidden="false" customHeight="false" outlineLevel="0" collapsed="false">
      <c r="A24" s="142" t="s">
        <v>1439</v>
      </c>
      <c r="B24" s="142" t="n">
        <v>0.0156832492905599</v>
      </c>
    </row>
    <row r="25" customFormat="false" ht="13.2" hidden="false" customHeight="false" outlineLevel="0" collapsed="false">
      <c r="A25" s="142" t="s">
        <v>1440</v>
      </c>
      <c r="B25" s="142" t="n">
        <v>0.0138603556332443</v>
      </c>
    </row>
    <row r="26" customFormat="false" ht="13.2" hidden="false" customHeight="false" outlineLevel="0" collapsed="false">
      <c r="A26" s="142" t="s">
        <v>1441</v>
      </c>
      <c r="B26" s="142" t="n">
        <v>0.224981799923062</v>
      </c>
    </row>
    <row r="27" customFormat="false" ht="13.2" hidden="false" customHeight="false" outlineLevel="0" collapsed="false">
      <c r="A27" s="142" t="s">
        <v>1444</v>
      </c>
      <c r="B27" s="142" t="n">
        <v>0.00559372450751898</v>
      </c>
    </row>
    <row r="28" customFormat="false" ht="13.2" hidden="false" customHeight="false" outlineLevel="0" collapsed="false">
      <c r="A28" s="142" t="s">
        <v>1446</v>
      </c>
      <c r="B28" s="142" t="n">
        <v>0.00112288506027848</v>
      </c>
    </row>
    <row r="29" customFormat="false" ht="13.2" hidden="false" customHeight="false" outlineLevel="0" collapsed="false">
      <c r="A29" s="142" t="s">
        <v>1443</v>
      </c>
      <c r="B29" s="142" t="n">
        <v>0.000980412978377074</v>
      </c>
    </row>
    <row r="30" customFormat="false" ht="13.2" hidden="false" customHeight="false" outlineLevel="0" collapsed="false">
      <c r="A30" s="142" t="s">
        <v>1445</v>
      </c>
      <c r="B30" s="142" t="n">
        <v>0.000637988175202</v>
      </c>
    </row>
    <row r="31" customFormat="false" ht="13.2" hidden="false" customHeight="false" outlineLevel="0" collapsed="false">
      <c r="A31" s="142" t="s">
        <v>1442</v>
      </c>
      <c r="B31" s="142" t="n">
        <v>0.0171670129642067</v>
      </c>
    </row>
    <row r="32" customFormat="false" ht="13.2" hidden="false" customHeight="false" outlineLevel="0" collapsed="false">
      <c r="A32" s="142" t="s">
        <v>1452</v>
      </c>
      <c r="B32" s="142" t="n">
        <v>0.000714870833612485</v>
      </c>
    </row>
    <row r="33" customFormat="false" ht="13.2" hidden="false" customHeight="false" outlineLevel="0" collapsed="false">
      <c r="A33" s="142" t="s">
        <v>1453</v>
      </c>
      <c r="B33" s="142" t="n">
        <v>3.59780639935292E-006</v>
      </c>
    </row>
    <row r="34" customFormat="false" ht="13.2" hidden="false" customHeight="false" outlineLevel="0" collapsed="false">
      <c r="A34" s="142" t="s">
        <v>1454</v>
      </c>
      <c r="B34" s="142" t="n">
        <v>2.54266835186775E-005</v>
      </c>
    </row>
    <row r="35" customFormat="false" ht="13.2" hidden="false" customHeight="false" outlineLevel="0" collapsed="false">
      <c r="A35" s="142" t="s">
        <v>1455</v>
      </c>
      <c r="B35" s="142" t="n">
        <v>2.13308698509734E-006</v>
      </c>
    </row>
    <row r="36" customFormat="false" ht="13.2" hidden="false" customHeight="false" outlineLevel="0" collapsed="false">
      <c r="A36" s="142" t="s">
        <v>1456</v>
      </c>
      <c r="B36" s="142" t="n">
        <v>1.72253040171855E-005</v>
      </c>
    </row>
    <row r="37" customFormat="false" ht="13.2" hidden="false" customHeight="false" outlineLevel="0" collapsed="false">
      <c r="A37" s="142" t="s">
        <v>1457</v>
      </c>
      <c r="B37" s="142" t="n">
        <v>0.00010107831453126</v>
      </c>
    </row>
    <row r="38" customFormat="false" ht="13.2" hidden="false" customHeight="false" outlineLevel="0" collapsed="false">
      <c r="A38" s="142" t="s">
        <v>1450</v>
      </c>
      <c r="B38" s="142" t="n">
        <v>4.45901143795231E-005</v>
      </c>
    </row>
    <row r="39" customFormat="false" ht="13.2" hidden="false" customHeight="false" outlineLevel="0" collapsed="false">
      <c r="A39" s="142" t="s">
        <v>1449</v>
      </c>
      <c r="B39" s="142" t="n">
        <v>4.41129810490176E-005</v>
      </c>
    </row>
    <row r="40" customFormat="false" ht="13.2" hidden="false" customHeight="false" outlineLevel="0" collapsed="false">
      <c r="A40" s="142" t="s">
        <v>1458</v>
      </c>
      <c r="B40" s="142" t="n">
        <v>5.41306885763507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0</v>
      </c>
      <c r="B2" s="142" t="n">
        <v>2.82779788140156E-005</v>
      </c>
    </row>
    <row r="3" customFormat="false" ht="13.2" hidden="false" customHeight="false" outlineLevel="0" collapsed="false">
      <c r="A3" s="142" t="n">
        <v>1991</v>
      </c>
      <c r="B3" s="142" t="n">
        <v>3.19963119471706E-006</v>
      </c>
    </row>
    <row r="4" customFormat="false" ht="13.2" hidden="false" customHeight="false" outlineLevel="0" collapsed="false">
      <c r="A4" s="142" t="n">
        <v>1992</v>
      </c>
      <c r="B4" s="142" t="n">
        <v>2.99650074590053E-006</v>
      </c>
    </row>
    <row r="5" customFormat="false" ht="13.2" hidden="false" customHeight="false" outlineLevel="0" collapsed="false">
      <c r="A5" s="142" t="n">
        <v>1993</v>
      </c>
      <c r="B5" s="142" t="n">
        <v>6.77284349169173E-006</v>
      </c>
    </row>
    <row r="6" customFormat="false" ht="13.2" hidden="false" customHeight="false" outlineLevel="0" collapsed="false">
      <c r="A6" s="142" t="n">
        <v>1994</v>
      </c>
      <c r="B6" s="142" t="n">
        <v>1.47174527626219E-007</v>
      </c>
    </row>
    <row r="7" customFormat="false" ht="13.2" hidden="false" customHeight="false" outlineLevel="0" collapsed="false">
      <c r="A7" s="142" t="n">
        <v>1995</v>
      </c>
      <c r="B7" s="142" t="n">
        <v>1.48839279742417E-006</v>
      </c>
    </row>
    <row r="8" customFormat="false" ht="13.2" hidden="false" customHeight="false" outlineLevel="0" collapsed="false">
      <c r="A8" s="142" t="n">
        <v>1996</v>
      </c>
      <c r="B8" s="142" t="n">
        <v>1.52901429793285E-005</v>
      </c>
    </row>
    <row r="9" customFormat="false" ht="13.2" hidden="false" customHeight="false" outlineLevel="0" collapsed="false">
      <c r="A9" s="142" t="n">
        <v>1997</v>
      </c>
      <c r="B9" s="142" t="n">
        <v>1.36630729460497E-005</v>
      </c>
    </row>
    <row r="10" customFormat="false" ht="13.2" hidden="false" customHeight="false" outlineLevel="0" collapsed="false">
      <c r="A10" s="142" t="n">
        <v>1998</v>
      </c>
      <c r="B10" s="142" t="n">
        <v>1.7052769555315E-005</v>
      </c>
    </row>
    <row r="11" customFormat="false" ht="13.2" hidden="false" customHeight="false" outlineLevel="0" collapsed="false">
      <c r="A11" s="142" t="n">
        <v>1999</v>
      </c>
      <c r="B11" s="142" t="n">
        <v>5.69090763912175E-005</v>
      </c>
    </row>
    <row r="12" customFormat="false" ht="13.2" hidden="false" customHeight="false" outlineLevel="0" collapsed="false">
      <c r="A12" s="142" t="n">
        <v>2000</v>
      </c>
      <c r="B12" s="142" t="n">
        <v>5.85861936803534E-005</v>
      </c>
    </row>
    <row r="13" customFormat="false" ht="13.2" hidden="false" customHeight="false" outlineLevel="0" collapsed="false">
      <c r="A13" s="142" t="n">
        <v>2001</v>
      </c>
      <c r="B13" s="142" t="n">
        <v>6.68009236103858E-005</v>
      </c>
    </row>
    <row r="14" customFormat="false" ht="13.2" hidden="false" customHeight="false" outlineLevel="0" collapsed="false">
      <c r="A14" s="142" t="n">
        <v>2002</v>
      </c>
      <c r="B14" s="142" t="n">
        <v>0.000231339633269534</v>
      </c>
    </row>
    <row r="15" customFormat="false" ht="13.2" hidden="false" customHeight="false" outlineLevel="0" collapsed="false">
      <c r="A15" s="142" t="n">
        <v>2003</v>
      </c>
      <c r="B15" s="142" t="n">
        <v>0.000657351037859263</v>
      </c>
    </row>
    <row r="16" customFormat="false" ht="13.2" hidden="false" customHeight="false" outlineLevel="0" collapsed="false">
      <c r="A16" s="142" t="n">
        <v>2004</v>
      </c>
      <c r="B16" s="142" t="n">
        <v>0.00151528460335102</v>
      </c>
    </row>
    <row r="17" customFormat="false" ht="13.2" hidden="false" customHeight="false" outlineLevel="0" collapsed="false">
      <c r="A17" s="142" t="n">
        <v>2005</v>
      </c>
      <c r="B17" s="142" t="n">
        <v>0.00378444539034767</v>
      </c>
    </row>
    <row r="18" customFormat="false" ht="13.2" hidden="false" customHeight="false" outlineLevel="0" collapsed="false">
      <c r="A18" s="142" t="n">
        <v>2006</v>
      </c>
      <c r="B18" s="142" t="n">
        <v>0.00196801303210511</v>
      </c>
    </row>
    <row r="19" customFormat="false" ht="13.2" hidden="false" customHeight="false" outlineLevel="0" collapsed="false">
      <c r="A19" s="142" t="n">
        <v>2007</v>
      </c>
      <c r="B19" s="142" t="n">
        <v>0.0013263140759621</v>
      </c>
    </row>
    <row r="20" customFormat="false" ht="13.2" hidden="false" customHeight="false" outlineLevel="0" collapsed="false">
      <c r="A20" s="142" t="n">
        <v>2008</v>
      </c>
      <c r="B20" s="142" t="n">
        <v>0.00203889464492092</v>
      </c>
    </row>
    <row r="21" customFormat="false" ht="13.2" hidden="false" customHeight="false" outlineLevel="0" collapsed="false">
      <c r="A21" s="142" t="n">
        <v>2009</v>
      </c>
      <c r="B21" s="142" t="n">
        <v>0.010951209338515</v>
      </c>
    </row>
    <row r="22" customFormat="false" ht="13.2" hidden="false" customHeight="false" outlineLevel="0" collapsed="false">
      <c r="A22" s="142" t="n">
        <v>2010</v>
      </c>
      <c r="B22" s="142" t="n">
        <v>0.0204925122659531</v>
      </c>
    </row>
    <row r="23" customFormat="false" ht="13.2" hidden="false" customHeight="false" outlineLevel="0" collapsed="false">
      <c r="A23" s="142" t="n">
        <v>2011</v>
      </c>
      <c r="B23" s="142" t="n">
        <v>0.0175446288430456</v>
      </c>
    </row>
    <row r="24" customFormat="false" ht="13.2" hidden="false" customHeight="false" outlineLevel="0" collapsed="false">
      <c r="A24" s="142" t="n">
        <v>2012</v>
      </c>
      <c r="B24" s="142" t="n">
        <v>0.00539543483029833</v>
      </c>
    </row>
    <row r="25" customFormat="false" ht="13.2" hidden="false" customHeight="false" outlineLevel="0" collapsed="false">
      <c r="A25" s="142" t="n">
        <v>2013</v>
      </c>
      <c r="B25" s="142" t="n">
        <v>0.00870661245946942</v>
      </c>
    </row>
    <row r="26" customFormat="false" ht="13.2" hidden="false" customHeight="false" outlineLevel="0" collapsed="false">
      <c r="A26" s="142" t="n">
        <v>2014</v>
      </c>
      <c r="B26" s="142" t="n">
        <v>0.0309700661201143</v>
      </c>
    </row>
    <row r="27" customFormat="false" ht="13.2" hidden="false" customHeight="false" outlineLevel="0" collapsed="false">
      <c r="A27" s="142" t="n">
        <v>2015</v>
      </c>
      <c r="B27" s="142" t="n">
        <v>0.152141233369912</v>
      </c>
    </row>
    <row r="28" customFormat="false" ht="13.2" hidden="false" customHeight="false" outlineLevel="0" collapsed="false">
      <c r="A28" s="142" t="n">
        <v>2016</v>
      </c>
      <c r="B28" s="142" t="n">
        <v>0.286011389529656</v>
      </c>
    </row>
    <row r="29" customFormat="false" ht="13.2" hidden="false" customHeight="false" outlineLevel="0" collapsed="false">
      <c r="A29" s="142" t="n">
        <v>2017</v>
      </c>
      <c r="B29" s="142" t="n">
        <v>0.174112249305203</v>
      </c>
    </row>
    <row r="30" customFormat="false" ht="13.2" hidden="false" customHeight="false" outlineLevel="0" collapsed="false">
      <c r="A30" s="142" t="n">
        <v>2018</v>
      </c>
      <c r="B30" s="142" t="n">
        <v>0.262733095474113</v>
      </c>
    </row>
    <row r="31" customFormat="false" ht="13.2" hidden="false" customHeight="false" outlineLevel="0" collapsed="false">
      <c r="A31" s="142" t="n">
        <v>2019</v>
      </c>
      <c r="B31" s="142" t="n">
        <v>0.01914874134517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7</v>
      </c>
      <c r="C1" s="142" t="s">
        <v>1548</v>
      </c>
    </row>
    <row r="2" customFormat="false" ht="13.2" hidden="false" customHeight="false" outlineLevel="0" collapsed="false">
      <c r="A2" s="142" t="s">
        <v>1464</v>
      </c>
      <c r="B2" s="142" t="n">
        <v>0.191172287362151</v>
      </c>
      <c r="C2" s="142" t="n">
        <v>0.545304673134234</v>
      </c>
    </row>
    <row r="3" customFormat="false" ht="13.2" hidden="false" customHeight="false" outlineLevel="0" collapsed="false">
      <c r="A3" s="142" t="s">
        <v>1465</v>
      </c>
      <c r="B3" s="142" t="n">
        <v>0.38237892369326</v>
      </c>
      <c r="C3" s="142" t="n">
        <v>0.289487033162133</v>
      </c>
    </row>
    <row r="4" customFormat="false" ht="13.2" hidden="false" customHeight="false" outlineLevel="0" collapsed="false">
      <c r="A4" s="142" t="s">
        <v>1466</v>
      </c>
      <c r="B4" s="142" t="n">
        <v>0.268765806917117</v>
      </c>
      <c r="C4" s="142" t="n">
        <v>0.123866590577643</v>
      </c>
    </row>
    <row r="5" customFormat="false" ht="13.2" hidden="false" customHeight="false" outlineLevel="0" collapsed="false">
      <c r="A5" s="142" t="s">
        <v>1467</v>
      </c>
      <c r="B5" s="142" t="n">
        <v>0.0847539404375988</v>
      </c>
      <c r="C5" s="142" t="n">
        <v>0.0277566419377338</v>
      </c>
    </row>
    <row r="6" customFormat="false" ht="13.2" hidden="false" customHeight="false" outlineLevel="0" collapsed="false">
      <c r="A6" s="142" t="s">
        <v>1468</v>
      </c>
      <c r="B6" s="142" t="n">
        <v>0.0729290415898729</v>
      </c>
      <c r="C6" s="142" t="n">
        <v>0.013585061188256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0</v>
      </c>
      <c r="B2" s="142" t="n">
        <v>0.0034532590335626</v>
      </c>
    </row>
    <row r="3" customFormat="false" ht="13.2" hidden="false" customHeight="false" outlineLevel="0" collapsed="false">
      <c r="A3" s="142" t="s">
        <v>1471</v>
      </c>
      <c r="B3" s="142" t="n">
        <v>0.0155492226174724</v>
      </c>
    </row>
    <row r="4" customFormat="false" ht="13.2" hidden="false" customHeight="false" outlineLevel="0" collapsed="false">
      <c r="A4" s="142" t="s">
        <v>1472</v>
      </c>
      <c r="B4" s="142" t="n">
        <v>0.132462829648353</v>
      </c>
    </row>
    <row r="5" customFormat="false" ht="13.2" hidden="false" customHeight="false" outlineLevel="0" collapsed="false">
      <c r="A5" s="142" t="s">
        <v>1473</v>
      </c>
      <c r="B5" s="142" t="n">
        <v>0.513625515789095</v>
      </c>
    </row>
    <row r="6" customFormat="false" ht="13.2" hidden="false" customHeight="false" outlineLevel="0" collapsed="false">
      <c r="A6" s="142" t="s">
        <v>1474</v>
      </c>
      <c r="B6" s="142" t="n">
        <v>0.18800530598494</v>
      </c>
    </row>
    <row r="7" customFormat="false" ht="13.2" hidden="false" customHeight="false" outlineLevel="0" collapsed="false">
      <c r="A7" s="142" t="s">
        <v>1475</v>
      </c>
      <c r="B7" s="142" t="n">
        <v>0.106710481991433</v>
      </c>
    </row>
    <row r="8" customFormat="false" ht="13.2" hidden="false" customHeight="false" outlineLevel="0" collapsed="false">
      <c r="A8" s="142" t="s">
        <v>1476</v>
      </c>
      <c r="B8" s="142" t="n">
        <v>0.0251214831536481</v>
      </c>
    </row>
    <row r="9" customFormat="false" ht="13.2" hidden="false" customHeight="false" outlineLevel="0" collapsed="false">
      <c r="A9" s="142" t="s">
        <v>1477</v>
      </c>
      <c r="B9" s="142" t="n">
        <v>0.00936670730941233</v>
      </c>
    </row>
    <row r="10" customFormat="false" ht="13.2" hidden="false" customHeight="false" outlineLevel="0" collapsed="false">
      <c r="A10" s="142" t="s">
        <v>1478</v>
      </c>
      <c r="B10" s="142" t="n">
        <v>0.00329206464282344</v>
      </c>
    </row>
    <row r="11" customFormat="false" ht="13.2" hidden="false" customHeight="false" outlineLevel="0" collapsed="false">
      <c r="A11" s="142" t="s">
        <v>1479</v>
      </c>
      <c r="B11" s="142" t="n">
        <v>0.00161745766306159</v>
      </c>
    </row>
    <row r="12" customFormat="false" ht="13.2" hidden="false" customHeight="false" outlineLevel="0" collapsed="false">
      <c r="A12" s="142" t="s">
        <v>1480</v>
      </c>
      <c r="B12" s="142" t="n">
        <v>0.000571517950411803</v>
      </c>
    </row>
    <row r="13" customFormat="false" ht="13.2" hidden="false" customHeight="false" outlineLevel="0" collapsed="false">
      <c r="A13" s="142" t="s">
        <v>1481</v>
      </c>
      <c r="B13" s="142" t="n">
        <v>0.000146698307844212</v>
      </c>
    </row>
    <row r="14" customFormat="false" ht="13.2" hidden="false" customHeight="false" outlineLevel="0" collapsed="false">
      <c r="A14" s="142" t="s">
        <v>1482</v>
      </c>
      <c r="B14" s="142" t="n">
        <v>2.87636338167078E-005</v>
      </c>
    </row>
    <row r="15" customFormat="false" ht="13.2" hidden="false" customHeight="false" outlineLevel="0" collapsed="false">
      <c r="A15" s="142" t="s">
        <v>1483</v>
      </c>
      <c r="B15" s="142" t="n">
        <v>2.9822529746662E-005</v>
      </c>
    </row>
    <row r="16" customFormat="false" ht="13.2" hidden="false" customHeight="false" outlineLevel="0" collapsed="false">
      <c r="A16" s="142" t="s">
        <v>1484</v>
      </c>
      <c r="B16" s="142" t="n">
        <v>5.79488767194941E-006</v>
      </c>
    </row>
    <row r="17" customFormat="false" ht="13.2" hidden="false" customHeight="false" outlineLevel="0" collapsed="false">
      <c r="A17" s="142" t="s">
        <v>1485</v>
      </c>
      <c r="B17" s="142" t="n">
        <v>4.17907278564507E-006</v>
      </c>
    </row>
    <row r="18" customFormat="false" ht="13.2" hidden="false" customHeight="false" outlineLevel="0" collapsed="false">
      <c r="A18" s="142" t="s">
        <v>1486</v>
      </c>
      <c r="B18" s="142" t="n">
        <v>2.59525647723236E-006</v>
      </c>
    </row>
    <row r="19" customFormat="false" ht="13.2" hidden="false" customHeight="false" outlineLevel="0" collapsed="false">
      <c r="A19" s="142" t="s">
        <v>1487</v>
      </c>
      <c r="B19" s="142" t="n">
        <v>6.27738325965893E-006</v>
      </c>
    </row>
    <row r="20" customFormat="false" ht="13.2" hidden="false" customHeight="false" outlineLevel="0" collapsed="false">
      <c r="A20" s="142" t="s">
        <v>1488</v>
      </c>
      <c r="B20" s="142" t="n">
        <v>2.31441847443229E-0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51" colorId="64" zoomScale="100" zoomScaleNormal="6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8" t="s">
        <v>23</v>
      </c>
    </row>
    <row r="3" customFormat="false" ht="15" hidden="false" customHeight="false" outlineLevel="0" collapsed="false">
      <c r="A3" s="29"/>
    </row>
    <row r="4" customFormat="false" ht="34.8" hidden="false" customHeight="false" outlineLevel="0" collapsed="false">
      <c r="A4" s="30" t="s">
        <v>24</v>
      </c>
    </row>
    <row r="5" customFormat="false" ht="34.8" hidden="false" customHeight="false" outlineLevel="0" collapsed="false">
      <c r="A5" s="30" t="s">
        <v>25</v>
      </c>
    </row>
    <row r="6" customFormat="false" ht="52.2" hidden="false" customHeight="false" outlineLevel="0" collapsed="false">
      <c r="A6" s="30" t="s">
        <v>26</v>
      </c>
    </row>
    <row r="7" customFormat="false" ht="17.4" hidden="false" customHeight="false" outlineLevel="0" collapsed="false">
      <c r="A7" s="30"/>
    </row>
    <row r="8" customFormat="false" ht="18" hidden="false" customHeight="false" outlineLevel="0" collapsed="false">
      <c r="A8" s="31" t="s">
        <v>27</v>
      </c>
    </row>
    <row r="9" customFormat="false" ht="34.8" hidden="false" customHeight="false" outlineLevel="0" collapsed="false">
      <c r="A9" s="32" t="s">
        <v>28</v>
      </c>
    </row>
    <row r="10" customFormat="false" ht="69.6" hidden="false" customHeight="false" outlineLevel="0" collapsed="false">
      <c r="A10" s="33" t="s">
        <v>29</v>
      </c>
    </row>
    <row r="11" customFormat="false" ht="34.8" hidden="false" customHeight="false" outlineLevel="0" collapsed="false">
      <c r="A11" s="33" t="s">
        <v>30</v>
      </c>
    </row>
    <row r="12" customFormat="false" ht="17.4" hidden="false" customHeight="false" outlineLevel="0" collapsed="false">
      <c r="A12" s="34" t="s">
        <v>31</v>
      </c>
    </row>
    <row r="13" customFormat="false" ht="17.4" hidden="false" customHeight="false" outlineLevel="0" collapsed="false">
      <c r="A13" s="33" t="s">
        <v>32</v>
      </c>
    </row>
    <row r="14" customFormat="false" ht="34.8" hidden="false" customHeight="false" outlineLevel="0" collapsed="false">
      <c r="A14" s="33" t="s">
        <v>33</v>
      </c>
    </row>
    <row r="15" customFormat="false" ht="17.4" hidden="false" customHeight="false" outlineLevel="0" collapsed="false">
      <c r="A15" s="33"/>
    </row>
    <row r="16" customFormat="false" ht="18" hidden="false" customHeight="false" outlineLevel="0" collapsed="false">
      <c r="A16" s="31" t="s">
        <v>34</v>
      </c>
    </row>
    <row r="17" customFormat="false" ht="17.4" hidden="false" customHeight="false" outlineLevel="0" collapsed="false">
      <c r="A17" s="35" t="s">
        <v>35</v>
      </c>
    </row>
    <row r="18" customFormat="false" ht="34.8" hidden="false" customHeight="false" outlineLevel="0" collapsed="false">
      <c r="A18" s="36" t="s">
        <v>36</v>
      </c>
    </row>
    <row r="19" customFormat="false" ht="34.8" hidden="false" customHeight="false" outlineLevel="0" collapsed="false">
      <c r="A19" s="36" t="s">
        <v>37</v>
      </c>
    </row>
    <row r="20" customFormat="false" ht="52.2" hidden="false" customHeight="false" outlineLevel="0" collapsed="false">
      <c r="A20" s="36" t="s">
        <v>38</v>
      </c>
    </row>
    <row r="21" customFormat="false" ht="87" hidden="false" customHeight="false" outlineLevel="0" collapsed="false">
      <c r="A21" s="36" t="s">
        <v>39</v>
      </c>
    </row>
    <row r="22" customFormat="false" ht="52.2" hidden="false" customHeight="false" outlineLevel="0" collapsed="false">
      <c r="A22" s="36" t="s">
        <v>40</v>
      </c>
    </row>
    <row r="23" customFormat="false" ht="34.8" hidden="false" customHeight="false" outlineLevel="0" collapsed="false">
      <c r="A23" s="36" t="s">
        <v>41</v>
      </c>
    </row>
    <row r="24" customFormat="false" ht="17.4" hidden="false" customHeight="false" outlineLevel="0" collapsed="false">
      <c r="A24" s="36" t="s">
        <v>42</v>
      </c>
    </row>
    <row r="25" customFormat="false" ht="17.4" hidden="false" customHeight="false" outlineLevel="0" collapsed="false">
      <c r="A25" s="35" t="s">
        <v>43</v>
      </c>
    </row>
    <row r="26" customFormat="false" ht="52.2" hidden="false" customHeight="false" outlineLevel="0" collapsed="false">
      <c r="A26" s="37" t="s">
        <v>44</v>
      </c>
    </row>
    <row r="27" customFormat="false" ht="17.4" hidden="false" customHeight="false" outlineLevel="0" collapsed="false">
      <c r="A27" s="37" t="s">
        <v>45</v>
      </c>
    </row>
    <row r="28" customFormat="false" ht="17.4" hidden="false" customHeight="false" outlineLevel="0" collapsed="false">
      <c r="A28" s="35" t="s">
        <v>46</v>
      </c>
    </row>
    <row r="29" customFormat="false" ht="34.8" hidden="false" customHeight="false" outlineLevel="0" collapsed="false">
      <c r="A29" s="36" t="s">
        <v>47</v>
      </c>
    </row>
    <row r="30" customFormat="false" ht="34.8" hidden="false" customHeight="false" outlineLevel="0" collapsed="false">
      <c r="A30" s="36" t="s">
        <v>48</v>
      </c>
    </row>
    <row r="31" customFormat="false" ht="34.8" hidden="false" customHeight="false" outlineLevel="0" collapsed="false">
      <c r="A31" s="36" t="s">
        <v>49</v>
      </c>
    </row>
    <row r="32" customFormat="false" ht="34.8" hidden="false" customHeight="false" outlineLevel="0" collapsed="false">
      <c r="A32" s="36" t="s">
        <v>50</v>
      </c>
    </row>
    <row r="33" customFormat="false" ht="17.4" hidden="false" customHeight="false" outlineLevel="0" collapsed="false">
      <c r="A33" s="36"/>
    </row>
    <row r="34" customFormat="false" ht="18" hidden="false" customHeight="false" outlineLevel="0" collapsed="false">
      <c r="A34" s="31" t="s">
        <v>51</v>
      </c>
    </row>
    <row r="35" customFormat="false" ht="17.4" hidden="false" customHeight="false" outlineLevel="0" collapsed="false">
      <c r="A35" s="35" t="s">
        <v>52</v>
      </c>
    </row>
    <row r="36" customFormat="false" ht="34.8" hidden="false" customHeight="false" outlineLevel="0" collapsed="false">
      <c r="A36" s="36" t="s">
        <v>53</v>
      </c>
    </row>
    <row r="37" customFormat="false" ht="34.8" hidden="false" customHeight="false" outlineLevel="0" collapsed="false">
      <c r="A37" s="36" t="s">
        <v>54</v>
      </c>
    </row>
    <row r="38" customFormat="false" ht="34.8" hidden="false" customHeight="false" outlineLevel="0" collapsed="false">
      <c r="A38" s="36" t="s">
        <v>55</v>
      </c>
    </row>
    <row r="39" customFormat="false" ht="17.4" hidden="false" customHeight="false" outlineLevel="0" collapsed="false">
      <c r="A39" s="36" t="s">
        <v>56</v>
      </c>
    </row>
    <row r="40" customFormat="false" ht="34.8" hidden="false" customHeight="false" outlineLevel="0" collapsed="false">
      <c r="A40" s="36" t="s">
        <v>57</v>
      </c>
    </row>
    <row r="41" customFormat="false" ht="17.4" hidden="false" customHeight="false" outlineLevel="0" collapsed="false">
      <c r="A41" s="35" t="s">
        <v>58</v>
      </c>
    </row>
    <row r="42" customFormat="false" ht="17.4" hidden="false" customHeight="false" outlineLevel="0" collapsed="false">
      <c r="A42" s="36" t="s">
        <v>59</v>
      </c>
    </row>
    <row r="43" customFormat="false" ht="17.4" hidden="false" customHeight="false" outlineLevel="0" collapsed="false">
      <c r="A43" s="37" t="s">
        <v>60</v>
      </c>
    </row>
    <row r="44" customFormat="false" ht="17.4" hidden="false" customHeight="false" outlineLevel="0" collapsed="false">
      <c r="A44" s="35" t="s">
        <v>61</v>
      </c>
    </row>
    <row r="45" customFormat="false" ht="34.8" hidden="false" customHeight="false" outlineLevel="0" collapsed="false">
      <c r="A45" s="37" t="s">
        <v>62</v>
      </c>
    </row>
    <row r="46" customFormat="false" ht="34.8" hidden="false" customHeight="false" outlineLevel="0" collapsed="false">
      <c r="A46" s="36" t="s">
        <v>63</v>
      </c>
    </row>
    <row r="47" customFormat="false" ht="52.2" hidden="false" customHeight="false" outlineLevel="0" collapsed="false">
      <c r="A47" s="36" t="s">
        <v>64</v>
      </c>
    </row>
    <row r="48" customFormat="false" ht="17.4" hidden="false" customHeight="false" outlineLevel="0" collapsed="false">
      <c r="A48" s="36" t="s">
        <v>65</v>
      </c>
    </row>
    <row r="49" customFormat="false" ht="17.4" hidden="false" customHeight="false" outlineLevel="0" collapsed="false">
      <c r="A49" s="37" t="s">
        <v>66</v>
      </c>
    </row>
    <row r="50" customFormat="false" ht="17.4" hidden="false" customHeight="false" outlineLevel="0" collapsed="false">
      <c r="A50" s="35" t="s">
        <v>67</v>
      </c>
    </row>
    <row r="51" customFormat="false" ht="34.8" hidden="false" customHeight="false" outlineLevel="0" collapsed="false">
      <c r="A51" s="37" t="s">
        <v>68</v>
      </c>
    </row>
    <row r="52" customFormat="false" ht="17.4" hidden="false" customHeight="false" outlineLevel="0" collapsed="false">
      <c r="A52" s="36" t="s">
        <v>69</v>
      </c>
    </row>
    <row r="53" customFormat="false" ht="34.8" hidden="false" customHeight="false" outlineLevel="0" collapsed="false">
      <c r="A53" s="37" t="s">
        <v>70</v>
      </c>
    </row>
    <row r="54" customFormat="false" ht="17.4" hidden="false" customHeight="false" outlineLevel="0" collapsed="false">
      <c r="A54" s="35" t="s">
        <v>71</v>
      </c>
    </row>
    <row r="55" customFormat="false" ht="17.4" hidden="false" customHeight="false" outlineLevel="0" collapsed="false">
      <c r="A55" s="37" t="s">
        <v>72</v>
      </c>
    </row>
    <row r="56" customFormat="false" ht="34.8" hidden="false" customHeight="false" outlineLevel="0" collapsed="false">
      <c r="A56" s="36" t="s">
        <v>73</v>
      </c>
    </row>
    <row r="57" customFormat="false" ht="17.4" hidden="false" customHeight="false" outlineLevel="0" collapsed="false">
      <c r="A57" s="36" t="s">
        <v>74</v>
      </c>
    </row>
    <row r="58" customFormat="false" ht="34.8" hidden="false" customHeight="false" outlineLevel="0" collapsed="false">
      <c r="A58" s="36" t="s">
        <v>75</v>
      </c>
    </row>
    <row r="59" customFormat="false" ht="17.4" hidden="false" customHeight="false" outlineLevel="0" collapsed="false">
      <c r="A59" s="35" t="s">
        <v>76</v>
      </c>
    </row>
    <row r="60" customFormat="false" ht="34.8" hidden="false" customHeight="false" outlineLevel="0" collapsed="false">
      <c r="A60" s="36" t="s">
        <v>77</v>
      </c>
    </row>
    <row r="61" customFormat="false" ht="17.4" hidden="false" customHeight="false" outlineLevel="0" collapsed="false">
      <c r="A61" s="38"/>
    </row>
    <row r="62" customFormat="false" ht="18" hidden="false" customHeight="false" outlineLevel="0" collapsed="false">
      <c r="A62" s="31" t="s">
        <v>78</v>
      </c>
    </row>
    <row r="63" customFormat="false" ht="17.4" hidden="false" customHeight="false" outlineLevel="0" collapsed="false">
      <c r="A63" s="35" t="s">
        <v>79</v>
      </c>
    </row>
    <row r="64" customFormat="false" ht="34.8" hidden="false" customHeight="false" outlineLevel="0" collapsed="false">
      <c r="A64" s="36" t="s">
        <v>80</v>
      </c>
    </row>
    <row r="65" customFormat="false" ht="17.4" hidden="false" customHeight="false" outlineLevel="0" collapsed="false">
      <c r="A65" s="36" t="s">
        <v>81</v>
      </c>
    </row>
    <row r="66" customFormat="false" ht="34.8" hidden="false" customHeight="false" outlineLevel="0" collapsed="false">
      <c r="A66" s="33" t="s">
        <v>82</v>
      </c>
    </row>
    <row r="67" customFormat="false" ht="34.8" hidden="false" customHeight="false" outlineLevel="0" collapsed="false">
      <c r="A67" s="33" t="s">
        <v>83</v>
      </c>
    </row>
    <row r="68" customFormat="false" ht="34.8" hidden="false" customHeight="false" outlineLevel="0" collapsed="false">
      <c r="A68" s="33" t="s">
        <v>84</v>
      </c>
    </row>
    <row r="69" customFormat="false" ht="17.4" hidden="false" customHeight="false" outlineLevel="0" collapsed="false">
      <c r="A69" s="39" t="s">
        <v>85</v>
      </c>
    </row>
    <row r="70" customFormat="false" ht="52.2" hidden="false" customHeight="false" outlineLevel="0" collapsed="false">
      <c r="A70" s="33" t="s">
        <v>86</v>
      </c>
    </row>
    <row r="71" customFormat="false" ht="17.4" hidden="false" customHeight="false" outlineLevel="0" collapsed="false">
      <c r="A71" s="33" t="s">
        <v>87</v>
      </c>
    </row>
    <row r="72" customFormat="false" ht="17.4" hidden="false" customHeight="false" outlineLevel="0" collapsed="false">
      <c r="A72" s="39" t="s">
        <v>88</v>
      </c>
    </row>
    <row r="73" customFormat="false" ht="17.4" hidden="false" customHeight="false" outlineLevel="0" collapsed="false">
      <c r="A73" s="33" t="s">
        <v>89</v>
      </c>
    </row>
    <row r="74" customFormat="false" ht="17.4" hidden="false" customHeight="false" outlineLevel="0" collapsed="false">
      <c r="A74" s="39" t="s">
        <v>90</v>
      </c>
    </row>
    <row r="75" customFormat="false" ht="34.8" hidden="false" customHeight="false" outlineLevel="0" collapsed="false">
      <c r="A75" s="33" t="s">
        <v>91</v>
      </c>
    </row>
    <row r="76" customFormat="false" ht="17.4" hidden="false" customHeight="false" outlineLevel="0" collapsed="false">
      <c r="A76" s="33" t="s">
        <v>92</v>
      </c>
    </row>
    <row r="77" customFormat="false" ht="52.2" hidden="false" customHeight="false" outlineLevel="0" collapsed="false">
      <c r="A77" s="33" t="s">
        <v>93</v>
      </c>
    </row>
    <row r="78" customFormat="false" ht="17.4" hidden="false" customHeight="false" outlineLevel="0" collapsed="false">
      <c r="A78" s="39" t="s">
        <v>94</v>
      </c>
    </row>
    <row r="79" customFormat="false" ht="17.4" hidden="false" customHeight="false" outlineLevel="0" collapsed="false">
      <c r="A79" s="40" t="s">
        <v>95</v>
      </c>
    </row>
    <row r="80" customFormat="false" ht="17.4" hidden="false" customHeight="false" outlineLevel="0" collapsed="false">
      <c r="A80" s="39" t="s">
        <v>96</v>
      </c>
    </row>
    <row r="81" customFormat="false" ht="34.8" hidden="false" customHeight="false" outlineLevel="0" collapsed="false">
      <c r="A81" s="33" t="s">
        <v>97</v>
      </c>
    </row>
    <row r="82" customFormat="false" ht="34.8" hidden="false" customHeight="false" outlineLevel="0" collapsed="false">
      <c r="A82" s="33" t="s">
        <v>98</v>
      </c>
    </row>
    <row r="83" customFormat="false" ht="34.8" hidden="false" customHeight="false" outlineLevel="0" collapsed="false">
      <c r="A83" s="33" t="s">
        <v>99</v>
      </c>
    </row>
    <row r="84" customFormat="false" ht="34.8" hidden="false" customHeight="false" outlineLevel="0" collapsed="false">
      <c r="A84" s="33" t="s">
        <v>100</v>
      </c>
    </row>
    <row r="85" customFormat="false" ht="34.8" hidden="false" customHeight="false" outlineLevel="0" collapsed="false">
      <c r="A85" s="33" t="s">
        <v>101</v>
      </c>
    </row>
    <row r="86" customFormat="false" ht="17.4" hidden="false" customHeight="false" outlineLevel="0" collapsed="false">
      <c r="A86" s="39" t="s">
        <v>102</v>
      </c>
    </row>
    <row r="87" customFormat="false" ht="17.4" hidden="false" customHeight="false" outlineLevel="0" collapsed="false">
      <c r="A87" s="33" t="s">
        <v>103</v>
      </c>
    </row>
    <row r="88" customFormat="false" ht="34.8" hidden="false" customHeight="false" outlineLevel="0" collapsed="false">
      <c r="A88" s="33" t="s">
        <v>104</v>
      </c>
    </row>
    <row r="89" customFormat="false" ht="17.4" hidden="false" customHeight="false" outlineLevel="0" collapsed="false">
      <c r="A89" s="39" t="s">
        <v>105</v>
      </c>
    </row>
    <row r="90" customFormat="false" ht="34.8" hidden="false" customHeight="false" outlineLevel="0" collapsed="false">
      <c r="A90" s="33" t="s">
        <v>106</v>
      </c>
    </row>
    <row r="91" customFormat="false" ht="17.4" hidden="false" customHeight="false" outlineLevel="0" collapsed="false">
      <c r="A91" s="39" t="s">
        <v>107</v>
      </c>
    </row>
    <row r="92" customFormat="false" ht="17.4" hidden="false" customHeight="false" outlineLevel="0" collapsed="false">
      <c r="A92" s="40" t="s">
        <v>108</v>
      </c>
    </row>
    <row r="93" customFormat="false" ht="17.4" hidden="false" customHeight="false" outlineLevel="0" collapsed="false">
      <c r="A93" s="33" t="s">
        <v>109</v>
      </c>
    </row>
    <row r="94" customFormat="false" ht="17.4" hidden="false" customHeight="false" outlineLevel="0" collapsed="false">
      <c r="A94" s="33"/>
    </row>
    <row r="95" customFormat="false" ht="18" hidden="false" customHeight="false" outlineLevel="0" collapsed="false">
      <c r="A95" s="31" t="s">
        <v>110</v>
      </c>
    </row>
    <row r="96" customFormat="false" ht="34.8" hidden="false" customHeight="false" outlineLevel="0" collapsed="false">
      <c r="A96" s="40" t="s">
        <v>111</v>
      </c>
    </row>
    <row r="97" customFormat="false" ht="17.4" hidden="false" customHeight="false" outlineLevel="0" collapsed="false">
      <c r="A97" s="40" t="s">
        <v>112</v>
      </c>
    </row>
    <row r="98" customFormat="false" ht="17.4" hidden="false" customHeight="false" outlineLevel="0" collapsed="false">
      <c r="A98" s="39" t="s">
        <v>113</v>
      </c>
    </row>
    <row r="99" customFormat="false" ht="17.4" hidden="false" customHeight="false" outlineLevel="0" collapsed="false">
      <c r="A99" s="30" t="s">
        <v>114</v>
      </c>
    </row>
    <row r="100" customFormat="false" ht="17.4" hidden="false" customHeight="false" outlineLevel="0" collapsed="false">
      <c r="A100" s="33" t="s">
        <v>115</v>
      </c>
    </row>
    <row r="101" customFormat="false" ht="17.4" hidden="false" customHeight="false" outlineLevel="0" collapsed="false">
      <c r="A101" s="33" t="s">
        <v>116</v>
      </c>
    </row>
    <row r="102" customFormat="false" ht="17.4" hidden="false" customHeight="false" outlineLevel="0" collapsed="false">
      <c r="A102" s="33" t="s">
        <v>117</v>
      </c>
    </row>
    <row r="103" customFormat="false" ht="17.4" hidden="false" customHeight="false" outlineLevel="0" collapsed="false">
      <c r="A103" s="33" t="s">
        <v>118</v>
      </c>
    </row>
    <row r="104" customFormat="false" ht="34.8" hidden="false" customHeight="false" outlineLevel="0" collapsed="false">
      <c r="A104" s="33" t="s">
        <v>119</v>
      </c>
    </row>
    <row r="105" customFormat="false" ht="17.4" hidden="false" customHeight="false" outlineLevel="0" collapsed="false">
      <c r="A105" s="30" t="s">
        <v>120</v>
      </c>
    </row>
    <row r="106" customFormat="false" ht="17.4" hidden="false" customHeight="false" outlineLevel="0" collapsed="false">
      <c r="A106" s="33" t="s">
        <v>121</v>
      </c>
    </row>
    <row r="107" customFormat="false" ht="17.4" hidden="false" customHeight="false" outlineLevel="0" collapsed="false">
      <c r="A107" s="33" t="s">
        <v>122</v>
      </c>
    </row>
    <row r="108" customFormat="false" ht="17.4" hidden="false" customHeight="false" outlineLevel="0" collapsed="false">
      <c r="A108" s="33" t="s">
        <v>123</v>
      </c>
    </row>
    <row r="109" customFormat="false" ht="17.4" hidden="false" customHeight="false" outlineLevel="0" collapsed="false">
      <c r="A109" s="33" t="s">
        <v>124</v>
      </c>
    </row>
    <row r="110" customFormat="false" ht="17.4" hidden="false" customHeight="false" outlineLevel="0" collapsed="false">
      <c r="A110" s="33" t="s">
        <v>125</v>
      </c>
    </row>
    <row r="111" customFormat="false" ht="17.4" hidden="false" customHeight="false" outlineLevel="0" collapsed="false">
      <c r="A111" s="33" t="s">
        <v>126</v>
      </c>
    </row>
    <row r="112" customFormat="false" ht="17.4" hidden="false" customHeight="false" outlineLevel="0" collapsed="false">
      <c r="A112" s="39" t="s">
        <v>127</v>
      </c>
    </row>
    <row r="113" customFormat="false" ht="17.4" hidden="false" customHeight="false" outlineLevel="0" collapsed="false">
      <c r="A113" s="33" t="s">
        <v>128</v>
      </c>
    </row>
    <row r="114" customFormat="false" ht="17.4" hidden="false" customHeight="false" outlineLevel="0" collapsed="false">
      <c r="A114" s="30" t="s">
        <v>129</v>
      </c>
    </row>
    <row r="115" customFormat="false" ht="17.4" hidden="false" customHeight="false" outlineLevel="0" collapsed="false">
      <c r="A115" s="33" t="s">
        <v>130</v>
      </c>
    </row>
    <row r="116" customFormat="false" ht="17.4" hidden="false" customHeight="false" outlineLevel="0" collapsed="false">
      <c r="A116" s="33" t="s">
        <v>131</v>
      </c>
    </row>
    <row r="117" customFormat="false" ht="17.4" hidden="false" customHeight="false" outlineLevel="0" collapsed="false">
      <c r="A117" s="30" t="s">
        <v>132</v>
      </c>
    </row>
    <row r="118" customFormat="false" ht="17.4" hidden="false" customHeight="false" outlineLevel="0" collapsed="false">
      <c r="A118" s="33" t="s">
        <v>133</v>
      </c>
    </row>
    <row r="119" customFormat="false" ht="17.4" hidden="false" customHeight="false" outlineLevel="0" collapsed="false">
      <c r="A119" s="33" t="s">
        <v>134</v>
      </c>
    </row>
    <row r="120" customFormat="false" ht="17.4" hidden="false" customHeight="false" outlineLevel="0" collapsed="false">
      <c r="A120" s="33" t="s">
        <v>135</v>
      </c>
    </row>
    <row r="121" customFormat="false" ht="17.4" hidden="false" customHeight="false" outlineLevel="0" collapsed="false">
      <c r="A121" s="39" t="s">
        <v>136</v>
      </c>
    </row>
    <row r="122" customFormat="false" ht="17.4" hidden="false" customHeight="false" outlineLevel="0" collapsed="false">
      <c r="A122" s="30" t="s">
        <v>137</v>
      </c>
    </row>
    <row r="123" customFormat="false" ht="17.4" hidden="false" customHeight="false" outlineLevel="0" collapsed="false">
      <c r="A123" s="30" t="s">
        <v>138</v>
      </c>
    </row>
    <row r="124" customFormat="false" ht="17.4" hidden="false" customHeight="false" outlineLevel="0" collapsed="false">
      <c r="A124" s="33" t="s">
        <v>139</v>
      </c>
    </row>
    <row r="125" customFormat="false" ht="17.4" hidden="false" customHeight="false" outlineLevel="0" collapsed="false">
      <c r="A125" s="33" t="s">
        <v>140</v>
      </c>
    </row>
    <row r="126" customFormat="false" ht="17.4" hidden="false" customHeight="false" outlineLevel="0" collapsed="false">
      <c r="A126" s="33" t="s">
        <v>141</v>
      </c>
    </row>
    <row r="127" customFormat="false" ht="17.4" hidden="false" customHeight="false" outlineLevel="0" collapsed="false">
      <c r="A127" s="33" t="s">
        <v>142</v>
      </c>
    </row>
    <row r="128" customFormat="false" ht="17.4" hidden="false" customHeight="false" outlineLevel="0" collapsed="false">
      <c r="A128" s="33" t="s">
        <v>143</v>
      </c>
    </row>
    <row r="129" customFormat="false" ht="17.4" hidden="false" customHeight="false" outlineLevel="0" collapsed="false">
      <c r="A129" s="39" t="s">
        <v>144</v>
      </c>
    </row>
    <row r="130" customFormat="false" ht="34.8" hidden="false" customHeight="false" outlineLevel="0" collapsed="false">
      <c r="A130" s="33" t="s">
        <v>145</v>
      </c>
    </row>
    <row r="131" customFormat="false" ht="69.6" hidden="false" customHeight="false" outlineLevel="0" collapsed="false">
      <c r="A131" s="33" t="s">
        <v>146</v>
      </c>
    </row>
    <row r="132" customFormat="false" ht="34.8" hidden="false" customHeight="false" outlineLevel="0" collapsed="false">
      <c r="A132" s="33" t="s">
        <v>147</v>
      </c>
    </row>
    <row r="133" customFormat="false" ht="17.4" hidden="false" customHeight="false" outlineLevel="0" collapsed="false">
      <c r="A133" s="39" t="s">
        <v>148</v>
      </c>
    </row>
    <row r="134" customFormat="false" ht="34.8" hidden="false" customHeight="false" outlineLevel="0" collapsed="false">
      <c r="A134" s="30" t="s">
        <v>149</v>
      </c>
    </row>
    <row r="135" customFormat="false" ht="17.4" hidden="false" customHeight="false" outlineLevel="0" collapsed="false">
      <c r="A135" s="30"/>
    </row>
    <row r="136" customFormat="false" ht="18" hidden="false" customHeight="false" outlineLevel="0" collapsed="false">
      <c r="A136" s="31" t="s">
        <v>150</v>
      </c>
    </row>
    <row r="137" customFormat="false" ht="17.4" hidden="false" customHeight="false" outlineLevel="0" collapsed="false">
      <c r="A137" s="33" t="s">
        <v>151</v>
      </c>
    </row>
    <row r="138" customFormat="false" ht="34.8" hidden="false" customHeight="false" outlineLevel="0" collapsed="false">
      <c r="A138" s="36" t="s">
        <v>152</v>
      </c>
    </row>
    <row r="139" customFormat="false" ht="34.8" hidden="false" customHeight="false" outlineLevel="0" collapsed="false">
      <c r="A139" s="36" t="s">
        <v>153</v>
      </c>
    </row>
    <row r="140" customFormat="false" ht="17.4" hidden="false" customHeight="false" outlineLevel="0" collapsed="false">
      <c r="A140" s="35" t="s">
        <v>154</v>
      </c>
    </row>
    <row r="141" customFormat="false" ht="17.4" hidden="false" customHeight="false" outlineLevel="0" collapsed="false">
      <c r="A141" s="41" t="s">
        <v>155</v>
      </c>
    </row>
    <row r="142" customFormat="false" ht="34.8" hidden="false" customHeight="false" outlineLevel="0" collapsed="false">
      <c r="A142" s="37" t="s">
        <v>156</v>
      </c>
    </row>
    <row r="143" customFormat="false" ht="17.4" hidden="false" customHeight="false" outlineLevel="0" collapsed="false">
      <c r="A143" s="36" t="s">
        <v>157</v>
      </c>
    </row>
    <row r="144" customFormat="false" ht="17.4" hidden="false" customHeight="false" outlineLevel="0" collapsed="false">
      <c r="A144" s="36" t="s">
        <v>158</v>
      </c>
    </row>
    <row r="145" customFormat="false" ht="17.4" hidden="false" customHeight="false" outlineLevel="0" collapsed="false">
      <c r="A145" s="41" t="s">
        <v>159</v>
      </c>
    </row>
    <row r="146" customFormat="false" ht="17.4" hidden="false" customHeight="false" outlineLevel="0" collapsed="false">
      <c r="A146" s="35" t="s">
        <v>160</v>
      </c>
    </row>
    <row r="147" customFormat="false" ht="17.4" hidden="false" customHeight="false" outlineLevel="0" collapsed="false">
      <c r="A147" s="41" t="s">
        <v>161</v>
      </c>
    </row>
    <row r="148" customFormat="false" ht="17.4" hidden="false" customHeight="false" outlineLevel="0" collapsed="false">
      <c r="A148" s="36" t="s">
        <v>162</v>
      </c>
    </row>
    <row r="149" customFormat="false" ht="17.4" hidden="false" customHeight="false" outlineLevel="0" collapsed="false">
      <c r="A149" s="36" t="s">
        <v>163</v>
      </c>
    </row>
    <row r="150" customFormat="false" ht="17.4" hidden="false" customHeight="false" outlineLevel="0" collapsed="false">
      <c r="A150" s="36" t="s">
        <v>164</v>
      </c>
    </row>
    <row r="151" customFormat="false" ht="34.8" hidden="false" customHeight="false" outlineLevel="0" collapsed="false">
      <c r="A151" s="41" t="s">
        <v>165</v>
      </c>
    </row>
    <row r="152" customFormat="false" ht="17.4" hidden="false" customHeight="false" outlineLevel="0" collapsed="false">
      <c r="A152" s="35" t="s">
        <v>166</v>
      </c>
    </row>
    <row r="153" customFormat="false" ht="17.4" hidden="false" customHeight="false" outlineLevel="0" collapsed="false">
      <c r="A153" s="36" t="s">
        <v>167</v>
      </c>
    </row>
    <row r="154" customFormat="false" ht="17.4" hidden="false" customHeight="false" outlineLevel="0" collapsed="false">
      <c r="A154" s="36" t="s">
        <v>168</v>
      </c>
    </row>
    <row r="155" customFormat="false" ht="17.4" hidden="false" customHeight="false" outlineLevel="0" collapsed="false">
      <c r="A155" s="36" t="s">
        <v>169</v>
      </c>
    </row>
    <row r="156" customFormat="false" ht="17.4" hidden="false" customHeight="false" outlineLevel="0" collapsed="false">
      <c r="A156" s="36" t="s">
        <v>170</v>
      </c>
    </row>
    <row r="157" customFormat="false" ht="34.8" hidden="false" customHeight="false" outlineLevel="0" collapsed="false">
      <c r="A157" s="36" t="s">
        <v>171</v>
      </c>
    </row>
    <row r="158" customFormat="false" ht="34.8" hidden="false" customHeight="false" outlineLevel="0" collapsed="false">
      <c r="A158" s="36" t="s">
        <v>172</v>
      </c>
    </row>
    <row r="159" customFormat="false" ht="17.4" hidden="false" customHeight="false" outlineLevel="0" collapsed="false">
      <c r="A159" s="35" t="s">
        <v>173</v>
      </c>
    </row>
    <row r="160" customFormat="false" ht="34.8" hidden="false" customHeight="false" outlineLevel="0" collapsed="false">
      <c r="A160" s="36" t="s">
        <v>174</v>
      </c>
    </row>
    <row r="161" customFormat="false" ht="34.8" hidden="false" customHeight="false" outlineLevel="0" collapsed="false">
      <c r="A161" s="36" t="s">
        <v>175</v>
      </c>
    </row>
    <row r="162" customFormat="false" ht="17.4" hidden="false" customHeight="false" outlineLevel="0" collapsed="false">
      <c r="A162" s="36" t="s">
        <v>176</v>
      </c>
    </row>
    <row r="163" customFormat="false" ht="17.4" hidden="false" customHeight="false" outlineLevel="0" collapsed="false">
      <c r="A163" s="35" t="s">
        <v>177</v>
      </c>
    </row>
    <row r="164" customFormat="false" ht="34.8" hidden="false" customHeight="false" outlineLevel="0" collapsed="false">
      <c r="A164" s="42" t="s">
        <v>178</v>
      </c>
    </row>
    <row r="165" customFormat="false" ht="34.8" hidden="false" customHeight="false" outlineLevel="0" collapsed="false">
      <c r="A165" s="36" t="s">
        <v>179</v>
      </c>
    </row>
    <row r="166" customFormat="false" ht="17.4" hidden="false" customHeight="false" outlineLevel="0" collapsed="false">
      <c r="A166" s="35" t="s">
        <v>180</v>
      </c>
    </row>
    <row r="167" customFormat="false" ht="17.4" hidden="false" customHeight="false" outlineLevel="0" collapsed="false">
      <c r="A167" s="36" t="s">
        <v>181</v>
      </c>
    </row>
    <row r="168" customFormat="false" ht="17.4" hidden="false" customHeight="false" outlineLevel="0" collapsed="false">
      <c r="A168" s="35" t="s">
        <v>182</v>
      </c>
    </row>
    <row r="169" customFormat="false" ht="17.4" hidden="false" customHeight="false" outlineLevel="0" collapsed="false">
      <c r="A169" s="37" t="s">
        <v>183</v>
      </c>
    </row>
    <row r="170" customFormat="false" ht="17.4" hidden="false" customHeight="false" outlineLevel="0" collapsed="false">
      <c r="A170" s="37"/>
    </row>
    <row r="171" customFormat="false" ht="17.4" hidden="false" customHeight="false" outlineLevel="0" collapsed="false">
      <c r="A171" s="37"/>
    </row>
    <row r="172" customFormat="false" ht="17.4" hidden="false" customHeight="false" outlineLevel="0" collapsed="false">
      <c r="A172" s="37"/>
    </row>
    <row r="173" customFormat="false" ht="17.4" hidden="false" customHeight="false" outlineLevel="0" collapsed="false">
      <c r="A173" s="37"/>
    </row>
    <row r="174" customFormat="false" ht="17.4" hidden="false" customHeight="false" outlineLevel="0" collapsed="false">
      <c r="A174" s="3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3" man="true" max="16383" min="0"/>
    <brk id="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491</v>
      </c>
      <c r="B2" s="142" t="n">
        <v>869643027.089998</v>
      </c>
      <c r="C2" s="142" t="n">
        <v>12734</v>
      </c>
      <c r="D2" s="142" t="n">
        <v>0.109293463334249</v>
      </c>
    </row>
    <row r="3" customFormat="false" ht="13.2" hidden="false" customHeight="false" outlineLevel="0" collapsed="false">
      <c r="A3" s="142" t="s">
        <v>1490</v>
      </c>
      <c r="B3" s="142" t="n">
        <v>5139404.1</v>
      </c>
      <c r="C3" s="142" t="n">
        <v>282</v>
      </c>
      <c r="D3" s="142" t="n">
        <v>0.00242035155177149</v>
      </c>
    </row>
    <row r="4" customFormat="false" ht="13.2" hidden="false" customHeight="false" outlineLevel="0" collapsed="false">
      <c r="A4" s="142" t="s">
        <v>1280</v>
      </c>
      <c r="B4" s="142" t="n">
        <v>6098027446.66001</v>
      </c>
      <c r="C4" s="142" t="n">
        <v>103496</v>
      </c>
      <c r="D4" s="142" t="n">
        <v>0.888286185113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3</v>
      </c>
      <c r="B2" s="142" t="n">
        <v>0.0126346570483526</v>
      </c>
    </row>
    <row r="3" customFormat="false" ht="13.2" hidden="false" customHeight="false" outlineLevel="0" collapsed="false">
      <c r="A3" s="142" t="s">
        <v>1494</v>
      </c>
      <c r="B3" s="142" t="n">
        <v>0.0476820943786461</v>
      </c>
    </row>
    <row r="4" customFormat="false" ht="13.2" hidden="false" customHeight="false" outlineLevel="0" collapsed="false">
      <c r="A4" s="142" t="s">
        <v>1495</v>
      </c>
      <c r="B4" s="142" t="n">
        <v>0.00665488736433295</v>
      </c>
    </row>
    <row r="5" customFormat="false" ht="13.2" hidden="false" customHeight="false" outlineLevel="0" collapsed="false">
      <c r="A5" s="142" t="s">
        <v>1496</v>
      </c>
      <c r="B5" s="142" t="n">
        <v>0.00799866372051392</v>
      </c>
    </row>
    <row r="6" customFormat="false" ht="13.2" hidden="false" customHeight="false" outlineLevel="0" collapsed="false">
      <c r="A6" s="142" t="s">
        <v>1497</v>
      </c>
      <c r="B6" s="142" t="n">
        <v>0.0198054945178832</v>
      </c>
    </row>
    <row r="7" customFormat="false" ht="13.2" hidden="false" customHeight="false" outlineLevel="0" collapsed="false">
      <c r="A7" s="142" t="s">
        <v>1498</v>
      </c>
      <c r="B7" s="142" t="n">
        <v>0.00550068253141966</v>
      </c>
    </row>
    <row r="8" customFormat="false" ht="13.2" hidden="false" customHeight="false" outlineLevel="0" collapsed="false">
      <c r="A8" s="142" t="s">
        <v>1499</v>
      </c>
      <c r="B8" s="142" t="n">
        <v>0.00101598390521216</v>
      </c>
    </row>
    <row r="9" customFormat="false" ht="13.2" hidden="false" customHeight="false" outlineLevel="0" collapsed="false">
      <c r="A9" s="142" t="s">
        <v>1500</v>
      </c>
      <c r="B9" s="142" t="n">
        <v>0.00556972363800845</v>
      </c>
    </row>
    <row r="10" customFormat="false" ht="13.2" hidden="false" customHeight="false" outlineLevel="0" collapsed="false">
      <c r="A10" s="142" t="s">
        <v>1501</v>
      </c>
      <c r="B10" s="142" t="n">
        <v>0.00516065046665166</v>
      </c>
    </row>
    <row r="11" customFormat="false" ht="13.2" hidden="false" customHeight="false" outlineLevel="0" collapsed="false">
      <c r="A11" s="142" t="s">
        <v>1502</v>
      </c>
      <c r="B11" s="142" t="n">
        <v>0.00362902524137118</v>
      </c>
    </row>
    <row r="12" customFormat="false" ht="13.2" hidden="false" customHeight="false" outlineLevel="0" collapsed="false">
      <c r="A12" s="142" t="s">
        <v>1503</v>
      </c>
      <c r="B12" s="142" t="n">
        <v>0.000390171031142307</v>
      </c>
    </row>
    <row r="13" customFormat="false" ht="13.2" hidden="false" customHeight="false" outlineLevel="0" collapsed="false">
      <c r="A13" s="142" t="s">
        <v>1504</v>
      </c>
      <c r="B13" s="142" t="n">
        <v>0.00427906194815109</v>
      </c>
    </row>
    <row r="14" customFormat="false" ht="13.2" hidden="false" customHeight="false" outlineLevel="0" collapsed="false">
      <c r="A14" s="142" t="s">
        <v>1505</v>
      </c>
      <c r="B14" s="142" t="n">
        <v>0.00304466182957881</v>
      </c>
    </row>
    <row r="15" customFormat="false" ht="13.2" hidden="false" customHeight="false" outlineLevel="0" collapsed="false">
      <c r="A15" s="142" t="s">
        <v>1506</v>
      </c>
      <c r="B15" s="142" t="n">
        <v>0.8766342423787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9</v>
      </c>
      <c r="B2" s="142" t="n">
        <v>3.80633194722695E-005</v>
      </c>
    </row>
    <row r="3" customFormat="false" ht="13.2" hidden="false" customHeight="false" outlineLevel="0" collapsed="false">
      <c r="A3" s="142" t="s">
        <v>1508</v>
      </c>
      <c r="B3" s="142" t="n">
        <v>0.99996193668052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513</v>
      </c>
      <c r="B2" s="142" t="n">
        <v>94571227.9299998</v>
      </c>
      <c r="C2" s="142" t="n">
        <v>2336</v>
      </c>
      <c r="D2" s="142" t="n">
        <v>0.020049436967866</v>
      </c>
    </row>
    <row r="3" customFormat="false" ht="13.2" hidden="false" customHeight="false" outlineLevel="0" collapsed="false">
      <c r="A3" s="142" t="s">
        <v>1512</v>
      </c>
      <c r="B3" s="142" t="n">
        <v>185749017.34</v>
      </c>
      <c r="C3" s="142" t="n">
        <v>1592</v>
      </c>
      <c r="D3" s="142" t="n">
        <v>0.0136638286185114</v>
      </c>
    </row>
    <row r="4" customFormat="false" ht="13.2" hidden="false" customHeight="false" outlineLevel="0" collapsed="false">
      <c r="A4" s="142" t="s">
        <v>1511</v>
      </c>
      <c r="B4" s="142" t="n">
        <v>6692489632.58</v>
      </c>
      <c r="C4" s="142" t="n">
        <v>112584</v>
      </c>
      <c r="D4" s="142" t="n">
        <v>0.9662867344136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18</v>
      </c>
      <c r="B2" s="142" t="n">
        <v>0.0134570808503003</v>
      </c>
    </row>
    <row r="3" customFormat="false" ht="13.2" hidden="false" customHeight="false" outlineLevel="0" collapsed="false">
      <c r="A3" s="142" t="s">
        <v>1515</v>
      </c>
      <c r="B3" s="142" t="n">
        <v>0.0312327858517707</v>
      </c>
    </row>
    <row r="4" customFormat="false" ht="13.2" hidden="false" customHeight="false" outlineLevel="0" collapsed="false">
      <c r="A4" s="142" t="s">
        <v>1516</v>
      </c>
      <c r="B4" s="142" t="n">
        <v>0.0444121387367424</v>
      </c>
    </row>
    <row r="5" customFormat="false" ht="13.2" hidden="false" customHeight="false" outlineLevel="0" collapsed="false">
      <c r="A5" s="142" t="s">
        <v>1517</v>
      </c>
      <c r="B5" s="142" t="n">
        <v>0.0659916319447798</v>
      </c>
    </row>
    <row r="6" customFormat="false" ht="13.2" hidden="false" customHeight="false" outlineLevel="0" collapsed="false">
      <c r="A6" s="142" t="s">
        <v>1518</v>
      </c>
      <c r="B6" s="142" t="n">
        <v>0.0872261820621355</v>
      </c>
    </row>
    <row r="7" customFormat="false" ht="13.2" hidden="false" customHeight="false" outlineLevel="0" collapsed="false">
      <c r="A7" s="142" t="s">
        <v>1519</v>
      </c>
      <c r="B7" s="142" t="n">
        <v>0.102100278374364</v>
      </c>
    </row>
    <row r="8" customFormat="false" ht="13.2" hidden="false" customHeight="false" outlineLevel="0" collapsed="false">
      <c r="A8" s="142" t="s">
        <v>1520</v>
      </c>
      <c r="B8" s="142" t="n">
        <v>0.111223103640556</v>
      </c>
    </row>
    <row r="9" customFormat="false" ht="13.2" hidden="false" customHeight="false" outlineLevel="0" collapsed="false">
      <c r="A9" s="142" t="s">
        <v>1521</v>
      </c>
      <c r="B9" s="142" t="n">
        <v>0.120932452027503</v>
      </c>
    </row>
    <row r="10" customFormat="false" ht="13.2" hidden="false" customHeight="false" outlineLevel="0" collapsed="false">
      <c r="A10" s="142" t="s">
        <v>1522</v>
      </c>
      <c r="B10" s="142" t="n">
        <v>0.129393233972442</v>
      </c>
    </row>
    <row r="11" customFormat="false" ht="13.2" hidden="false" customHeight="false" outlineLevel="0" collapsed="false">
      <c r="A11" s="142" t="s">
        <v>1523</v>
      </c>
      <c r="B11" s="142" t="n">
        <v>0.13126386111107</v>
      </c>
    </row>
    <row r="12" customFormat="false" ht="13.2" hidden="false" customHeight="false" outlineLevel="0" collapsed="false">
      <c r="A12" s="142" t="s">
        <v>1524</v>
      </c>
      <c r="B12" s="142" t="n">
        <v>0.0901925936841856</v>
      </c>
    </row>
    <row r="13" customFormat="false" ht="13.2" hidden="false" customHeight="false" outlineLevel="0" collapsed="false">
      <c r="A13" s="142" t="s">
        <v>1525</v>
      </c>
      <c r="B13" s="142" t="n">
        <v>0.0225488773728734</v>
      </c>
    </row>
    <row r="14" customFormat="false" ht="13.2" hidden="false" customHeight="false" outlineLevel="0" collapsed="false">
      <c r="A14" s="142" t="s">
        <v>1526</v>
      </c>
      <c r="B14" s="142" t="n">
        <v>0.0136868823145694</v>
      </c>
    </row>
    <row r="15" customFormat="false" ht="13.2" hidden="false" customHeight="false" outlineLevel="0" collapsed="false">
      <c r="A15" s="142" t="s">
        <v>1527</v>
      </c>
      <c r="B15" s="142" t="n">
        <v>0.036338898056708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29</v>
      </c>
      <c r="B2" s="142" t="n">
        <v>0.0169047912269114</v>
      </c>
    </row>
    <row r="3" customFormat="false" ht="13.2" hidden="false" customHeight="false" outlineLevel="0" collapsed="false">
      <c r="A3" s="142" t="s">
        <v>1530</v>
      </c>
      <c r="B3" s="142" t="n">
        <v>0.0269468970216547</v>
      </c>
    </row>
    <row r="4" customFormat="false" ht="13.2" hidden="false" customHeight="false" outlineLevel="0" collapsed="false">
      <c r="A4" s="142" t="s">
        <v>1531</v>
      </c>
      <c r="B4" s="142" t="n">
        <v>0.0422519288394599</v>
      </c>
    </row>
    <row r="5" customFormat="false" ht="13.2" hidden="false" customHeight="false" outlineLevel="0" collapsed="false">
      <c r="A5" s="142" t="s">
        <v>1532</v>
      </c>
      <c r="B5" s="142" t="n">
        <v>0.078145263933112</v>
      </c>
    </row>
    <row r="6" customFormat="false" ht="13.2" hidden="false" customHeight="false" outlineLevel="0" collapsed="false">
      <c r="A6" s="142" t="s">
        <v>1533</v>
      </c>
      <c r="B6" s="142" t="n">
        <v>0.198596196204761</v>
      </c>
    </row>
    <row r="7" customFormat="false" ht="13.2" hidden="false" customHeight="false" outlineLevel="0" collapsed="false">
      <c r="A7" s="142" t="s">
        <v>1534</v>
      </c>
      <c r="B7" s="142" t="n">
        <v>0.076613167930619</v>
      </c>
    </row>
    <row r="8" customFormat="false" ht="13.2" hidden="false" customHeight="false" outlineLevel="0" collapsed="false">
      <c r="A8" s="142" t="s">
        <v>1535</v>
      </c>
      <c r="B8" s="142" t="n">
        <v>0.0697153037305943</v>
      </c>
    </row>
    <row r="9" customFormat="false" ht="13.2" hidden="false" customHeight="false" outlineLevel="0" collapsed="false">
      <c r="A9" s="142" t="s">
        <v>1536</v>
      </c>
      <c r="B9" s="142" t="n">
        <v>0.0779611388425832</v>
      </c>
    </row>
    <row r="10" customFormat="false" ht="13.2" hidden="false" customHeight="false" outlineLevel="0" collapsed="false">
      <c r="A10" s="142" t="s">
        <v>1537</v>
      </c>
      <c r="B10" s="142" t="n">
        <v>0.0898983797681404</v>
      </c>
    </row>
    <row r="11" customFormat="false" ht="13.2" hidden="false" customHeight="false" outlineLevel="0" collapsed="false">
      <c r="A11" s="142" t="s">
        <v>1538</v>
      </c>
      <c r="B11" s="142" t="n">
        <v>0.0921775382578167</v>
      </c>
    </row>
    <row r="12" customFormat="false" ht="13.2" hidden="false" customHeight="false" outlineLevel="0" collapsed="false">
      <c r="A12" s="142" t="s">
        <v>1539</v>
      </c>
      <c r="B12" s="142" t="n">
        <v>0.153363362973225</v>
      </c>
    </row>
    <row r="13" customFormat="false" ht="13.2" hidden="false" customHeight="false" outlineLevel="0" collapsed="false">
      <c r="A13" s="142" t="s">
        <v>1540</v>
      </c>
      <c r="B13" s="142" t="n">
        <v>0.0425812744046235</v>
      </c>
    </row>
    <row r="14" customFormat="false" ht="13.2" hidden="false" customHeight="false" outlineLevel="0" collapsed="false">
      <c r="A14" s="142" t="s">
        <v>1541</v>
      </c>
      <c r="B14" s="142" t="n">
        <v>0.0106716513878253</v>
      </c>
    </row>
    <row r="15" customFormat="false" ht="13.2" hidden="false" customHeight="false" outlineLevel="0" collapsed="false">
      <c r="A15" s="142" t="s">
        <v>1542</v>
      </c>
      <c r="B15" s="142" t="n">
        <v>0.02417310547867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4</v>
      </c>
      <c r="B2" s="142" t="n">
        <v>0.0137738325771782</v>
      </c>
    </row>
    <row r="3" customFormat="false" ht="13.2" hidden="false" customHeight="false" outlineLevel="0" collapsed="false">
      <c r="A3" s="142" t="s">
        <v>1418</v>
      </c>
      <c r="B3" s="142" t="n">
        <v>0.0144816000305368</v>
      </c>
    </row>
    <row r="4" customFormat="false" ht="13.2" hidden="false" customHeight="false" outlineLevel="0" collapsed="false">
      <c r="A4" s="142" t="s">
        <v>1419</v>
      </c>
      <c r="B4" s="142" t="n">
        <v>0.0348424186713824</v>
      </c>
    </row>
    <row r="5" customFormat="false" ht="13.2" hidden="false" customHeight="false" outlineLevel="0" collapsed="false">
      <c r="A5" s="142" t="s">
        <v>1420</v>
      </c>
      <c r="B5" s="142" t="n">
        <v>0.0663448370232408</v>
      </c>
    </row>
    <row r="6" customFormat="false" ht="13.2" hidden="false" customHeight="false" outlineLevel="0" collapsed="false">
      <c r="A6" s="142" t="s">
        <v>1421</v>
      </c>
      <c r="B6" s="142" t="n">
        <v>0.0847969596343434</v>
      </c>
    </row>
    <row r="7" customFormat="false" ht="13.2" hidden="false" customHeight="false" outlineLevel="0" collapsed="false">
      <c r="A7" s="142" t="s">
        <v>1422</v>
      </c>
      <c r="B7" s="142" t="n">
        <v>0.0811128358478053</v>
      </c>
    </row>
    <row r="8" customFormat="false" ht="13.2" hidden="false" customHeight="false" outlineLevel="0" collapsed="false">
      <c r="A8" s="142" t="s">
        <v>1423</v>
      </c>
      <c r="B8" s="142" t="n">
        <v>0.0890503090744614</v>
      </c>
    </row>
    <row r="9" customFormat="false" ht="13.2" hidden="false" customHeight="false" outlineLevel="0" collapsed="false">
      <c r="A9" s="142" t="s">
        <v>1424</v>
      </c>
      <c r="B9" s="142" t="n">
        <v>0.0935473097742236</v>
      </c>
    </row>
    <row r="10" customFormat="false" ht="13.2" hidden="false" customHeight="false" outlineLevel="0" collapsed="false">
      <c r="A10" s="142" t="s">
        <v>1425</v>
      </c>
      <c r="B10" s="142" t="n">
        <v>0.127170238026541</v>
      </c>
    </row>
    <row r="11" customFormat="false" ht="13.2" hidden="false" customHeight="false" outlineLevel="0" collapsed="false">
      <c r="A11" s="142" t="s">
        <v>1426</v>
      </c>
      <c r="B11" s="142" t="n">
        <v>0.125915020436599</v>
      </c>
    </row>
    <row r="12" customFormat="false" ht="13.2" hidden="false" customHeight="false" outlineLevel="0" collapsed="false">
      <c r="A12" s="142" t="s">
        <v>1427</v>
      </c>
      <c r="B12" s="142" t="n">
        <v>0.0590951021608893</v>
      </c>
    </row>
    <row r="13" customFormat="false" ht="13.2" hidden="false" customHeight="false" outlineLevel="0" collapsed="false">
      <c r="A13" s="142" t="s">
        <v>1428</v>
      </c>
      <c r="B13" s="142" t="n">
        <v>0.114397496848997</v>
      </c>
    </row>
    <row r="14" customFormat="false" ht="13.2" hidden="false" customHeight="false" outlineLevel="0" collapsed="false">
      <c r="A14" s="142" t="s">
        <v>1429</v>
      </c>
      <c r="B14" s="142" t="n">
        <v>0.0881310068286963</v>
      </c>
    </row>
    <row r="15" customFormat="false" ht="13.2" hidden="false" customHeight="false" outlineLevel="0" collapsed="false">
      <c r="A15" s="142" t="s">
        <v>1430</v>
      </c>
      <c r="B15" s="142" t="n">
        <v>0.00371340708173501</v>
      </c>
    </row>
    <row r="16" customFormat="false" ht="13.2" hidden="false" customHeight="false" outlineLevel="0" collapsed="false">
      <c r="A16" s="142" t="s">
        <v>1431</v>
      </c>
      <c r="B16" s="142" t="n">
        <v>0.00229462589261554</v>
      </c>
    </row>
    <row r="17" customFormat="false" ht="13.2" hidden="false" customHeight="false" outlineLevel="0" collapsed="false">
      <c r="A17" s="142" t="s">
        <v>1432</v>
      </c>
      <c r="B17" s="142" t="n">
        <v>0.00106351362218506</v>
      </c>
    </row>
    <row r="18" customFormat="false" ht="13.2" hidden="false" customHeight="false" outlineLevel="0" collapsed="false">
      <c r="A18" s="142" t="s">
        <v>1433</v>
      </c>
      <c r="B18" s="142" t="n">
        <v>0.000204419667963112</v>
      </c>
    </row>
    <row r="19" customFormat="false" ht="13.2" hidden="false" customHeight="false" outlineLevel="0" collapsed="false">
      <c r="A19" s="142" t="s">
        <v>1435</v>
      </c>
      <c r="B19" s="142" t="n">
        <v>2.23943263527139E-005</v>
      </c>
    </row>
    <row r="20" customFormat="false" ht="13.2" hidden="false" customHeight="false" outlineLevel="0" collapsed="false">
      <c r="A20" s="142" t="s">
        <v>1436</v>
      </c>
      <c r="B20" s="142" t="n">
        <v>4.2672474255349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6</v>
      </c>
      <c r="B2" s="142" t="n">
        <v>0.876634242378736</v>
      </c>
    </row>
    <row r="3" customFormat="false" ht="13.2" hidden="false" customHeight="false" outlineLevel="0" collapsed="false">
      <c r="A3" s="142" t="s">
        <v>1544</v>
      </c>
      <c r="B3" s="142" t="n">
        <v>0.0668093908109883</v>
      </c>
    </row>
    <row r="4" customFormat="false" ht="13.2" hidden="false" customHeight="false" outlineLevel="0" collapsed="false">
      <c r="A4" s="142" t="s">
        <v>1418</v>
      </c>
      <c r="B4" s="142" t="n">
        <v>0.0233977919845858</v>
      </c>
    </row>
    <row r="5" customFormat="false" ht="13.2" hidden="false" customHeight="false" outlineLevel="0" collapsed="false">
      <c r="A5" s="142" t="s">
        <v>1419</v>
      </c>
      <c r="B5" s="142" t="n">
        <v>0.0109867776623821</v>
      </c>
    </row>
    <row r="6" customFormat="false" ht="13.2" hidden="false" customHeight="false" outlineLevel="0" collapsed="false">
      <c r="A6" s="142" t="s">
        <v>1420</v>
      </c>
      <c r="B6" s="142" t="n">
        <v>0.00957477888248197</v>
      </c>
    </row>
    <row r="7" customFormat="false" ht="13.2" hidden="false" customHeight="false" outlineLevel="0" collapsed="false">
      <c r="A7" s="142" t="s">
        <v>1421</v>
      </c>
      <c r="B7" s="142" t="n">
        <v>0.00527329450309601</v>
      </c>
    </row>
    <row r="8" customFormat="false" ht="13.2" hidden="false" customHeight="false" outlineLevel="0" collapsed="false">
      <c r="A8" s="142" t="s">
        <v>1424</v>
      </c>
      <c r="B8" s="142" t="n">
        <v>0.007323723777729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2</v>
      </c>
      <c r="I3" s="144"/>
      <c r="J3" s="143"/>
      <c r="K3" s="143"/>
      <c r="L3" s="143"/>
    </row>
    <row r="4" customFormat="false" ht="7.05" hidden="false" customHeight="true" outlineLevel="0" collapsed="false">
      <c r="B4" s="143"/>
      <c r="C4" s="143"/>
      <c r="D4" s="143"/>
      <c r="E4" s="143"/>
      <c r="F4" s="143"/>
      <c r="G4" s="143"/>
      <c r="H4" s="143"/>
      <c r="I4" s="143"/>
      <c r="J4" s="143"/>
      <c r="K4" s="143"/>
      <c r="L4" s="143"/>
    </row>
    <row r="5" customFormat="false" ht="8.4"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49</v>
      </c>
      <c r="C6" s="145"/>
      <c r="D6" s="145"/>
      <c r="E6" s="145"/>
      <c r="F6" s="145"/>
      <c r="G6" s="145"/>
      <c r="H6" s="145"/>
      <c r="I6" s="145"/>
      <c r="J6" s="145"/>
      <c r="K6" s="145"/>
      <c r="L6" s="145"/>
    </row>
    <row r="7" customFormat="false" ht="14.5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0</v>
      </c>
      <c r="C8" s="147"/>
      <c r="D8" s="143"/>
      <c r="E8" s="148" t="n">
        <v>43769</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0</v>
      </c>
      <c r="C10" s="209"/>
      <c r="D10" s="209"/>
      <c r="E10" s="209"/>
      <c r="F10" s="209"/>
      <c r="G10" s="209"/>
      <c r="H10" s="209"/>
      <c r="I10" s="209"/>
      <c r="J10" s="209"/>
      <c r="K10" s="209"/>
      <c r="L10" s="209"/>
    </row>
    <row r="11" customFormat="false" ht="15.15"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2</v>
      </c>
      <c r="D12" s="153"/>
      <c r="E12" s="153"/>
      <c r="F12" s="153"/>
      <c r="G12" s="153" t="s">
        <v>1413</v>
      </c>
      <c r="H12" s="153"/>
      <c r="I12" s="153" t="s">
        <v>1414</v>
      </c>
      <c r="J12" s="153"/>
      <c r="K12" s="153" t="s">
        <v>1413</v>
      </c>
      <c r="L12" s="153"/>
    </row>
    <row r="13" customFormat="false" ht="15" hidden="false" customHeight="true" outlineLevel="0" collapsed="false">
      <c r="B13" s="154" t="s">
        <v>1551</v>
      </c>
      <c r="C13" s="210" t="n">
        <v>6959884703.32998</v>
      </c>
      <c r="D13" s="210"/>
      <c r="E13" s="210"/>
      <c r="F13" s="210"/>
      <c r="G13" s="211" t="n">
        <v>0.998146346344383</v>
      </c>
      <c r="H13" s="211"/>
      <c r="I13" s="212" t="n">
        <v>116382</v>
      </c>
      <c r="J13" s="212"/>
      <c r="K13" s="211" t="n">
        <v>0.998884235100247</v>
      </c>
      <c r="L13" s="211"/>
    </row>
    <row r="14" customFormat="false" ht="17.85" hidden="false" customHeight="true" outlineLevel="0" collapsed="false">
      <c r="B14" s="154" t="s">
        <v>1552</v>
      </c>
      <c r="C14" s="210" t="n">
        <v>8442441.43</v>
      </c>
      <c r="D14" s="210"/>
      <c r="E14" s="210"/>
      <c r="F14" s="210"/>
      <c r="G14" s="211" t="n">
        <v>0.00121076604380373</v>
      </c>
      <c r="H14" s="211"/>
      <c r="I14" s="212" t="n">
        <v>86</v>
      </c>
      <c r="J14" s="212"/>
      <c r="K14" s="211" t="n">
        <v>0.000738121395221093</v>
      </c>
      <c r="L14" s="211"/>
    </row>
    <row r="15" customFormat="false" ht="16.95" hidden="false" customHeight="true" outlineLevel="0" collapsed="false">
      <c r="B15" s="154" t="s">
        <v>1553</v>
      </c>
      <c r="C15" s="210" t="n">
        <v>2767084.76</v>
      </c>
      <c r="D15" s="210"/>
      <c r="E15" s="210"/>
      <c r="F15" s="210"/>
      <c r="G15" s="211" t="n">
        <v>0.000396839266877188</v>
      </c>
      <c r="H15" s="211"/>
      <c r="I15" s="212" t="n">
        <v>32</v>
      </c>
      <c r="J15" s="212"/>
      <c r="K15" s="211" t="n">
        <v>0.000274649821477616</v>
      </c>
      <c r="L15" s="211"/>
    </row>
    <row r="16" customFormat="false" ht="16.95" hidden="false" customHeight="true" outlineLevel="0" collapsed="false">
      <c r="B16" s="154" t="s">
        <v>1554</v>
      </c>
      <c r="C16" s="210" t="n">
        <v>94387.07</v>
      </c>
      <c r="D16" s="210"/>
      <c r="E16" s="210"/>
      <c r="F16" s="210"/>
      <c r="G16" s="211" t="n">
        <v>1.3536446806019E-005</v>
      </c>
      <c r="H16" s="211"/>
      <c r="I16" s="212" t="n">
        <v>1</v>
      </c>
      <c r="J16" s="212"/>
      <c r="K16" s="211" t="n">
        <v>8.5828069211755E-006</v>
      </c>
      <c r="L16" s="211"/>
    </row>
    <row r="17" customFormat="false" ht="16.95" hidden="false" customHeight="true" outlineLevel="0" collapsed="false">
      <c r="B17" s="154" t="s">
        <v>1555</v>
      </c>
      <c r="C17" s="210" t="n">
        <v>1621261.26</v>
      </c>
      <c r="D17" s="210"/>
      <c r="E17" s="210"/>
      <c r="F17" s="210"/>
      <c r="G17" s="211" t="n">
        <v>0.000232511898130213</v>
      </c>
      <c r="H17" s="211"/>
      <c r="I17" s="212" t="n">
        <v>11</v>
      </c>
      <c r="J17" s="212"/>
      <c r="K17" s="211" t="n">
        <v>9.44108761329305E-005</v>
      </c>
      <c r="L17" s="211"/>
    </row>
    <row r="18" customFormat="false" ht="16.95" hidden="false" customHeight="true" outlineLevel="0" collapsed="false">
      <c r="B18" s="150" t="s">
        <v>273</v>
      </c>
      <c r="C18" s="213" t="n">
        <v>6972809877.84998</v>
      </c>
      <c r="D18" s="213"/>
      <c r="E18" s="213"/>
      <c r="F18" s="213"/>
      <c r="G18" s="214" t="n">
        <v>1</v>
      </c>
      <c r="H18" s="214"/>
      <c r="I18" s="215" t="n">
        <v>116512</v>
      </c>
      <c r="J18" s="215"/>
      <c r="K18" s="214" t="n">
        <v>1</v>
      </c>
      <c r="L18" s="214"/>
    </row>
    <row r="19" customFormat="false" ht="8.55" hidden="false" customHeight="true" outlineLevel="0" collapsed="false">
      <c r="B19" s="143"/>
      <c r="C19" s="143"/>
      <c r="D19" s="143"/>
      <c r="E19" s="143"/>
      <c r="F19" s="143"/>
      <c r="G19" s="143"/>
      <c r="H19" s="143"/>
      <c r="I19" s="143"/>
      <c r="J19" s="143"/>
      <c r="K19" s="143"/>
      <c r="L19" s="143"/>
    </row>
    <row r="20" customFormat="false" ht="340.95"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552</v>
      </c>
      <c r="B2" s="142" t="n">
        <v>8442441.43</v>
      </c>
      <c r="C2" s="142" t="n">
        <v>86</v>
      </c>
    </row>
    <row r="3" customFormat="false" ht="13.2" hidden="false" customHeight="false" outlineLevel="0" collapsed="false">
      <c r="A3" s="142" t="s">
        <v>1553</v>
      </c>
      <c r="B3" s="142" t="n">
        <v>2767084.76</v>
      </c>
      <c r="C3" s="142" t="n">
        <v>32</v>
      </c>
    </row>
    <row r="4" customFormat="false" ht="13.2" hidden="false" customHeight="false" outlineLevel="0" collapsed="false">
      <c r="A4" s="142" t="s">
        <v>1554</v>
      </c>
      <c r="B4" s="142" t="n">
        <v>94387.07</v>
      </c>
      <c r="C4" s="142" t="n">
        <v>1</v>
      </c>
    </row>
    <row r="5" customFormat="false" ht="13.2" hidden="false" customHeight="false" outlineLevel="0" collapsed="false">
      <c r="A5" s="142" t="s">
        <v>1555</v>
      </c>
      <c r="B5" s="142" t="n">
        <v>1621261.26</v>
      </c>
      <c r="C5" s="142" t="n">
        <v>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92" activeCellId="0" sqref="F292"/>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11"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2</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69</v>
      </c>
      <c r="E17" s="53"/>
      <c r="F17" s="53"/>
      <c r="H17" s="44"/>
      <c r="L17" s="44"/>
      <c r="M17" s="44"/>
    </row>
    <row r="18" customFormat="false" ht="14.4"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6972.80987784994</v>
      </c>
      <c r="H38" s="44"/>
      <c r="L38" s="44"/>
      <c r="M38" s="44"/>
    </row>
    <row r="39" customFormat="false" ht="14.4" hidden="false" customHeight="false" outlineLevel="0" collapsed="false">
      <c r="A39" s="43" t="s">
        <v>235</v>
      </c>
      <c r="B39" s="43" t="s">
        <v>236</v>
      </c>
      <c r="C39" s="69" t="n">
        <v>5000</v>
      </c>
      <c r="H39" s="44"/>
      <c r="L39" s="44"/>
      <c r="M39" s="44"/>
    </row>
    <row r="40" customFormat="false" ht="14.4" hidden="false" customHeight="false" outlineLevel="1" collapsed="false">
      <c r="A40" s="43" t="s">
        <v>237</v>
      </c>
      <c r="B40" s="62" t="s">
        <v>238</v>
      </c>
      <c r="C40" s="70" t="n">
        <v>8203.32212879461</v>
      </c>
      <c r="H40" s="44"/>
      <c r="L40" s="44"/>
      <c r="M40" s="44"/>
    </row>
    <row r="41" customFormat="false" ht="14.4" hidden="false" customHeight="false" outlineLevel="1" collapsed="false">
      <c r="A41" s="43" t="s">
        <v>239</v>
      </c>
      <c r="B41" s="62" t="s">
        <v>240</v>
      </c>
      <c r="C41" s="70" t="n">
        <v>5409.99016463757</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94561975569989</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6972.80987784999</v>
      </c>
      <c r="E53" s="72"/>
      <c r="F53" s="73" t="n">
        <f aca="false">IF($C$58=0,"",IF(C53="[for completion]","",C53/$C$58))</f>
        <v>0.99358774307323</v>
      </c>
      <c r="G53" s="73"/>
      <c r="H53" s="44"/>
      <c r="L53" s="44"/>
      <c r="M53" s="44"/>
    </row>
    <row r="54" customFormat="false" ht="14.4" hidden="false" customHeight="false" outlineLevel="0" collapsed="false">
      <c r="A54" s="43" t="s">
        <v>263</v>
      </c>
      <c r="B54" s="43" t="s">
        <v>264</v>
      </c>
      <c r="C54" s="70" t="s">
        <v>265</v>
      </c>
      <c r="E54" s="72"/>
      <c r="F54" s="73"/>
      <c r="G54" s="73"/>
      <c r="H54" s="44"/>
      <c r="L54" s="44"/>
      <c r="M54" s="44"/>
    </row>
    <row r="55" customFormat="false" ht="14.4" hidden="false" customHeight="false" outlineLevel="0" collapsed="false">
      <c r="A55" s="43" t="s">
        <v>266</v>
      </c>
      <c r="B55" s="43" t="s">
        <v>267</v>
      </c>
      <c r="C55" s="70" t="s">
        <v>265</v>
      </c>
      <c r="E55" s="72"/>
      <c r="F55" s="74"/>
      <c r="G55" s="73"/>
      <c r="H55" s="44"/>
      <c r="L55" s="44"/>
      <c r="M55" s="44"/>
    </row>
    <row r="56" customFormat="false" ht="14.4" hidden="false" customHeight="false" outlineLevel="0" collapsed="false">
      <c r="A56" s="43" t="s">
        <v>268</v>
      </c>
      <c r="B56" s="43" t="s">
        <v>269</v>
      </c>
      <c r="C56" s="70" t="n">
        <v>45</v>
      </c>
      <c r="E56" s="72"/>
      <c r="F56" s="74" t="n">
        <f aca="false">IF($C$58=0,"",IF(C56="[for completion]","",C56/$C$58))</f>
        <v>0.00641225692677021</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7017.80987784999</v>
      </c>
      <c r="D58" s="72"/>
      <c r="E58" s="72"/>
      <c r="F58" s="71" t="n">
        <f aca="false">SUM(F53:F57)</f>
        <v>1</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89732537269707</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96.0423158499999</v>
      </c>
      <c r="D70" s="79" t="s">
        <v>288</v>
      </c>
      <c r="E70" s="44"/>
      <c r="F70" s="73" t="n">
        <f aca="false">IF($C$77=0,"",IF(C70="[for completion]","",C70/$C$77))</f>
        <v>0.0137738325771781</v>
      </c>
      <c r="G70" s="73" t="str">
        <f aca="false">IF($D$77=0,"",IF(D70="[Mark as ND1 if not relevant]","",D70/$D$77))</f>
        <v/>
      </c>
      <c r="H70" s="44"/>
      <c r="L70" s="44"/>
      <c r="M70" s="44"/>
    </row>
    <row r="71" customFormat="false" ht="14.4" hidden="false" customHeight="false" outlineLevel="0" collapsed="false">
      <c r="A71" s="43" t="s">
        <v>293</v>
      </c>
      <c r="B71" s="44" t="s">
        <v>294</v>
      </c>
      <c r="C71" s="70" t="n">
        <v>100.97744374</v>
      </c>
      <c r="D71" s="79" t="s">
        <v>288</v>
      </c>
      <c r="E71" s="44"/>
      <c r="F71" s="73" t="n">
        <f aca="false">IF($C$77=0,"",IF(C71="[for completion]","",C71/$C$77))</f>
        <v>0.0144816000305367</v>
      </c>
      <c r="G71" s="73" t="str">
        <f aca="false">IF($D$77=0,"",IF(D71="[Mark as ND1 if not relevant]","",D71/$D$77))</f>
        <v/>
      </c>
      <c r="H71" s="44"/>
      <c r="L71" s="44"/>
      <c r="M71" s="44"/>
    </row>
    <row r="72" customFormat="false" ht="14.4" hidden="false" customHeight="false" outlineLevel="0" collapsed="false">
      <c r="A72" s="43" t="s">
        <v>295</v>
      </c>
      <c r="B72" s="44" t="s">
        <v>296</v>
      </c>
      <c r="C72" s="70" t="n">
        <v>242.94956108</v>
      </c>
      <c r="D72" s="79" t="s">
        <v>288</v>
      </c>
      <c r="E72" s="44"/>
      <c r="F72" s="73" t="n">
        <f aca="false">IF($C$77=0,"",IF(C72="[for completion]","",C72/$C$77))</f>
        <v>0.0348424186713822</v>
      </c>
      <c r="G72" s="73" t="str">
        <f aca="false">IF($D$77=0,"",IF(D72="[Mark as ND1 if not relevant]","",D72/$D$77))</f>
        <v/>
      </c>
      <c r="H72" s="44"/>
      <c r="L72" s="44"/>
      <c r="M72" s="44"/>
    </row>
    <row r="73" customFormat="false" ht="14.4" hidden="false" customHeight="false" outlineLevel="0" collapsed="false">
      <c r="A73" s="43" t="s">
        <v>297</v>
      </c>
      <c r="B73" s="44" t="s">
        <v>298</v>
      </c>
      <c r="C73" s="70" t="n">
        <v>462.609934939999</v>
      </c>
      <c r="D73" s="79" t="s">
        <v>288</v>
      </c>
      <c r="E73" s="44"/>
      <c r="F73" s="73" t="n">
        <f aca="false">IF($C$77=0,"",IF(C73="[for completion]","",C73/$C$77))</f>
        <v>0.0663448370232401</v>
      </c>
      <c r="G73" s="73" t="str">
        <f aca="false">IF($D$77=0,"",IF(D73="[Mark as ND1 if not relevant]","",D73/$D$77))</f>
        <v/>
      </c>
      <c r="H73" s="44"/>
      <c r="L73" s="44"/>
      <c r="M73" s="44"/>
    </row>
    <row r="74" customFormat="false" ht="14.4" hidden="false" customHeight="false" outlineLevel="0" collapsed="false">
      <c r="A74" s="43" t="s">
        <v>299</v>
      </c>
      <c r="B74" s="44" t="s">
        <v>300</v>
      </c>
      <c r="C74" s="70" t="n">
        <v>591.273077750003</v>
      </c>
      <c r="D74" s="79" t="s">
        <v>288</v>
      </c>
      <c r="E74" s="44"/>
      <c r="F74" s="73" t="n">
        <f aca="false">IF($C$77=0,"",IF(C74="[for completion]","",C74/$C$77))</f>
        <v>0.0847969596343438</v>
      </c>
      <c r="G74" s="73" t="str">
        <f aca="false">IF($D$77=0,"",IF(D74="[Mark as ND1 if not relevant]","",D74/$D$77))</f>
        <v/>
      </c>
      <c r="H74" s="44"/>
      <c r="L74" s="44"/>
      <c r="M74" s="44"/>
    </row>
    <row r="75" customFormat="false" ht="14.4" hidden="false" customHeight="false" outlineLevel="0" collapsed="false">
      <c r="A75" s="43" t="s">
        <v>301</v>
      </c>
      <c r="B75" s="44" t="s">
        <v>302</v>
      </c>
      <c r="C75" s="70" t="n">
        <v>3603.51825355003</v>
      </c>
      <c r="D75" s="79" t="s">
        <v>288</v>
      </c>
      <c r="E75" s="44"/>
      <c r="F75" s="73" t="n">
        <f aca="false">IF($C$77=0,"",IF(C75="[for completion]","",C75/$C$77))</f>
        <v>0.516795713159632</v>
      </c>
      <c r="G75" s="73" t="str">
        <f aca="false">IF($D$77=0,"",IF(D75="[Mark as ND1 if not relevant]","",D75/$D$77))</f>
        <v/>
      </c>
      <c r="H75" s="44"/>
      <c r="L75" s="44"/>
      <c r="M75" s="44"/>
    </row>
    <row r="76" customFormat="false" ht="14.4" hidden="false" customHeight="false" outlineLevel="0" collapsed="false">
      <c r="A76" s="43" t="s">
        <v>303</v>
      </c>
      <c r="B76" s="44" t="s">
        <v>304</v>
      </c>
      <c r="C76" s="70" t="n">
        <v>1875.43929094</v>
      </c>
      <c r="D76" s="79" t="s">
        <v>288</v>
      </c>
      <c r="E76" s="44"/>
      <c r="F76" s="73" t="n">
        <f aca="false">IF($C$77=0,"",IF(C76="[for completion]","",C76/$C$77))</f>
        <v>0.268964638903687</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6972.80987785003</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7.82739726027397</v>
      </c>
      <c r="D89" s="79" t="n">
        <v>8.82739726027397</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4"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4.4"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4.4"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6972.80987784999</v>
      </c>
      <c r="D112" s="84" t="n">
        <f aca="false">C112</f>
        <v>6972.80987784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6972.80987784999</v>
      </c>
      <c r="D129" s="43" t="n">
        <f aca="false">SUM(D112:D128)</f>
        <v>6972.80987784999</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45</v>
      </c>
      <c r="E207" s="71"/>
      <c r="F207" s="73"/>
      <c r="G207" s="71"/>
      <c r="H207" s="44"/>
      <c r="L207" s="44"/>
      <c r="M207" s="44"/>
    </row>
    <row r="208" customFormat="false" ht="14.4"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45</v>
      </c>
      <c r="E217" s="87"/>
      <c r="F217" s="73" t="n">
        <f aca="false">IF($C$38=0,"",IF(C217="[for completion]","",IF(C217="","",C217/$C$38)))</f>
        <v>0.00645363932020411</v>
      </c>
      <c r="G217" s="73" t="n">
        <f aca="false">IF($C$39=0,"",IF(C217="[for completion]","",IF(C217="","",C217/$C$39)))</f>
        <v>0.009</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45</v>
      </c>
      <c r="E220" s="87"/>
      <c r="F220" s="71" t="n">
        <f aca="false">SUM(F217:F219)</f>
        <v>0.00645363932020411</v>
      </c>
      <c r="G220" s="71" t="n">
        <f aca="false">SUM(G217:G219)</f>
        <v>0.009</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2"/>
      <c r="E239" s="2"/>
      <c r="F239" s="2"/>
      <c r="G239" s="2"/>
      <c r="H239" s="44"/>
      <c r="K239" s="90"/>
      <c r="L239" s="90"/>
      <c r="M239" s="90"/>
      <c r="N239" s="90"/>
    </row>
    <row r="240" customFormat="false" ht="14.4" hidden="false" customHeight="false" outlineLevel="1" collapsed="false">
      <c r="A240" s="43" t="s">
        <v>537</v>
      </c>
      <c r="D240" s="2"/>
      <c r="E240" s="2"/>
      <c r="F240" s="2"/>
      <c r="G240" s="2"/>
      <c r="H240" s="44"/>
      <c r="K240" s="90"/>
      <c r="L240" s="90"/>
      <c r="M240" s="90"/>
      <c r="N240" s="90"/>
    </row>
    <row r="241" customFormat="false" ht="14.4" hidden="false" customHeight="false" outlineLevel="1" collapsed="false">
      <c r="A241" s="43" t="s">
        <v>538</v>
      </c>
      <c r="D241" s="2"/>
      <c r="E241" s="2"/>
      <c r="F241" s="2"/>
      <c r="G241" s="2"/>
      <c r="H241" s="44"/>
      <c r="K241" s="90"/>
      <c r="L241" s="90"/>
      <c r="M241" s="90"/>
      <c r="N241" s="90"/>
    </row>
    <row r="242" customFormat="false" ht="14.4" hidden="false" customHeight="false" outlineLevel="1" collapsed="false">
      <c r="A242" s="43" t="s">
        <v>539</v>
      </c>
      <c r="D242" s="2"/>
      <c r="E242" s="2"/>
      <c r="F242" s="2"/>
      <c r="G242" s="2"/>
      <c r="H242" s="44"/>
      <c r="K242" s="90"/>
      <c r="L242" s="90"/>
      <c r="M242" s="90"/>
      <c r="N242" s="90"/>
    </row>
    <row r="243" customFormat="false" ht="14.4" hidden="false" customHeight="false" outlineLevel="1" collapsed="false">
      <c r="A243" s="43" t="s">
        <v>540</v>
      </c>
      <c r="D243" s="2"/>
      <c r="E243" s="2"/>
      <c r="F243" s="2"/>
      <c r="G243" s="2"/>
      <c r="H243" s="44"/>
      <c r="K243" s="90"/>
      <c r="L243" s="90"/>
      <c r="M243" s="90"/>
      <c r="N243" s="90"/>
    </row>
    <row r="244" customFormat="false" ht="14.4" hidden="false" customHeight="false" outlineLevel="1" collapsed="false">
      <c r="A244" s="43" t="s">
        <v>541</v>
      </c>
      <c r="D244" s="2"/>
      <c r="E244" s="2"/>
      <c r="F244" s="2"/>
      <c r="G244" s="2"/>
      <c r="H244" s="44"/>
      <c r="K244" s="90"/>
      <c r="L244" s="90"/>
      <c r="M244" s="90"/>
      <c r="N244" s="90"/>
    </row>
    <row r="245" customFormat="false" ht="14.4" hidden="false" customHeight="false" outlineLevel="1" collapsed="false">
      <c r="A245" s="43" t="s">
        <v>542</v>
      </c>
      <c r="D245" s="2"/>
      <c r="E245" s="2"/>
      <c r="F245" s="2"/>
      <c r="G245" s="2"/>
      <c r="H245" s="44"/>
      <c r="K245" s="90"/>
      <c r="L245" s="90"/>
      <c r="M245" s="90"/>
      <c r="N245" s="90"/>
    </row>
    <row r="246" customFormat="false" ht="14.4" hidden="false" customHeight="false" outlineLevel="1" collapsed="false">
      <c r="A246" s="43" t="s">
        <v>543</v>
      </c>
      <c r="D246" s="2"/>
      <c r="E246" s="2"/>
      <c r="F246" s="2"/>
      <c r="G246" s="2"/>
      <c r="H246" s="44"/>
      <c r="K246" s="90"/>
      <c r="L246" s="90"/>
      <c r="M246" s="90"/>
      <c r="N246" s="90"/>
    </row>
    <row r="247" customFormat="false" ht="14.4" hidden="false" customHeight="false" outlineLevel="1" collapsed="false">
      <c r="A247" s="43" t="s">
        <v>544</v>
      </c>
      <c r="D247" s="2"/>
      <c r="E247" s="2"/>
      <c r="F247" s="2"/>
      <c r="G247" s="2"/>
      <c r="H247" s="44"/>
      <c r="K247" s="90"/>
      <c r="L247" s="90"/>
      <c r="M247" s="90"/>
      <c r="N247" s="90"/>
    </row>
    <row r="248" customFormat="false" ht="14.4" hidden="false" customHeight="false" outlineLevel="1" collapsed="false">
      <c r="A248" s="43" t="s">
        <v>545</v>
      </c>
      <c r="D248" s="2"/>
      <c r="E248" s="2"/>
      <c r="F248" s="2"/>
      <c r="G248" s="2"/>
      <c r="H248" s="44"/>
      <c r="K248" s="90"/>
      <c r="L248" s="90"/>
      <c r="M248" s="90"/>
      <c r="N248" s="90"/>
    </row>
    <row r="249" customFormat="false" ht="14.4" hidden="false" customHeight="false" outlineLevel="1" collapsed="false">
      <c r="A249" s="43" t="s">
        <v>546</v>
      </c>
      <c r="D249" s="2"/>
      <c r="E249" s="2"/>
      <c r="F249" s="2"/>
      <c r="G249" s="2"/>
      <c r="H249" s="44"/>
      <c r="K249" s="90"/>
      <c r="L249" s="90"/>
      <c r="M249" s="90"/>
      <c r="N249" s="90"/>
    </row>
    <row r="250" customFormat="false" ht="14.4" hidden="false" customHeight="false" outlineLevel="1" collapsed="false">
      <c r="A250" s="43" t="s">
        <v>547</v>
      </c>
      <c r="D250" s="2"/>
      <c r="E250" s="2"/>
      <c r="F250" s="2"/>
      <c r="G250" s="2"/>
      <c r="H250" s="44"/>
      <c r="K250" s="90"/>
      <c r="L250" s="90"/>
      <c r="M250" s="90"/>
      <c r="N250" s="90"/>
    </row>
    <row r="251" customFormat="false" ht="14.4" hidden="false" customHeight="false" outlineLevel="1" collapsed="false">
      <c r="A251" s="43" t="s">
        <v>548</v>
      </c>
      <c r="D251" s="2"/>
      <c r="E251" s="2"/>
      <c r="F251" s="2"/>
      <c r="G251" s="2"/>
      <c r="H251" s="44"/>
      <c r="K251" s="90"/>
      <c r="L251" s="90"/>
      <c r="M251" s="90"/>
      <c r="N251" s="90"/>
    </row>
    <row r="252" customFormat="false" ht="14.4" hidden="false" customHeight="false" outlineLevel="1" collapsed="false">
      <c r="A252" s="43" t="s">
        <v>549</v>
      </c>
      <c r="D252" s="2"/>
      <c r="E252" s="2"/>
      <c r="F252" s="2"/>
      <c r="G252" s="2"/>
      <c r="H252" s="44"/>
      <c r="K252" s="90"/>
      <c r="L252" s="90"/>
      <c r="M252" s="90"/>
      <c r="N252" s="90"/>
    </row>
    <row r="253" customFormat="false" ht="14.4" hidden="false" customHeight="false" outlineLevel="1" collapsed="false">
      <c r="A253" s="43" t="s">
        <v>550</v>
      </c>
      <c r="D253" s="2"/>
      <c r="E253" s="2"/>
      <c r="F253" s="2"/>
      <c r="G253" s="2"/>
      <c r="H253" s="44"/>
      <c r="K253" s="90"/>
      <c r="L253" s="90"/>
      <c r="M253" s="90"/>
      <c r="N253" s="90"/>
    </row>
    <row r="254" customFormat="false" ht="14.4" hidden="false" customHeight="false" outlineLevel="1" collapsed="false">
      <c r="A254" s="43" t="s">
        <v>551</v>
      </c>
      <c r="D254" s="2"/>
      <c r="E254" s="2"/>
      <c r="F254" s="2"/>
      <c r="G254" s="2"/>
      <c r="H254" s="44"/>
      <c r="K254" s="90"/>
      <c r="L254" s="90"/>
      <c r="M254" s="90"/>
      <c r="N254" s="90"/>
    </row>
    <row r="255" customFormat="false" ht="14.4" hidden="false" customHeight="false" outlineLevel="1" collapsed="false">
      <c r="A255" s="43" t="s">
        <v>552</v>
      </c>
      <c r="D255" s="2"/>
      <c r="E255" s="2"/>
      <c r="F255" s="2"/>
      <c r="G255" s="2"/>
      <c r="H255" s="44"/>
      <c r="K255" s="90"/>
      <c r="L255" s="90"/>
      <c r="M255" s="90"/>
      <c r="N255" s="90"/>
    </row>
    <row r="256" customFormat="false" ht="14.4" hidden="false" customHeight="false" outlineLevel="1" collapsed="false">
      <c r="A256" s="43" t="s">
        <v>553</v>
      </c>
      <c r="D256" s="2"/>
      <c r="E256" s="2"/>
      <c r="F256" s="2"/>
      <c r="G256" s="2"/>
      <c r="H256" s="44"/>
      <c r="K256" s="90"/>
      <c r="L256" s="90"/>
      <c r="M256" s="90"/>
      <c r="N256" s="90"/>
    </row>
    <row r="257" customFormat="false" ht="14.4" hidden="false" customHeight="false" outlineLevel="1" collapsed="false">
      <c r="A257" s="43" t="s">
        <v>554</v>
      </c>
      <c r="D257" s="2"/>
      <c r="E257" s="2"/>
      <c r="F257" s="2"/>
      <c r="G257" s="2"/>
      <c r="H257" s="44"/>
      <c r="K257" s="90"/>
      <c r="L257" s="90"/>
      <c r="M257" s="90"/>
      <c r="N257" s="90"/>
    </row>
    <row r="258" customFormat="false" ht="14.4" hidden="false" customHeight="false" outlineLevel="1" collapsed="false">
      <c r="A258" s="43" t="s">
        <v>555</v>
      </c>
      <c r="D258" s="2"/>
      <c r="E258" s="2"/>
      <c r="F258" s="2"/>
      <c r="G258" s="2"/>
      <c r="H258" s="44"/>
      <c r="K258" s="90"/>
      <c r="L258" s="90"/>
      <c r="M258" s="90"/>
      <c r="N258" s="90"/>
    </row>
    <row r="259" customFormat="false" ht="14.4" hidden="false" customHeight="false" outlineLevel="1" collapsed="false">
      <c r="A259" s="43" t="s">
        <v>556</v>
      </c>
      <c r="D259" s="2"/>
      <c r="E259" s="2"/>
      <c r="F259" s="2"/>
      <c r="G259" s="2"/>
      <c r="H259" s="44"/>
      <c r="K259" s="90"/>
      <c r="L259" s="90"/>
      <c r="M259" s="90"/>
      <c r="N259" s="90"/>
    </row>
    <row r="260" customFormat="false" ht="14.4" hidden="false" customHeight="false" outlineLevel="1" collapsed="false">
      <c r="A260" s="43" t="s">
        <v>557</v>
      </c>
      <c r="D260" s="2"/>
      <c r="E260" s="2"/>
      <c r="F260" s="2"/>
      <c r="G260" s="2"/>
      <c r="H260" s="44"/>
      <c r="K260" s="90"/>
      <c r="L260" s="90"/>
      <c r="M260" s="90"/>
      <c r="N260" s="90"/>
    </row>
    <row r="261" customFormat="false" ht="14.4" hidden="false" customHeight="false" outlineLevel="1" collapsed="false">
      <c r="A261" s="43" t="s">
        <v>558</v>
      </c>
      <c r="D261" s="2"/>
      <c r="E261" s="2"/>
      <c r="F261" s="2"/>
      <c r="G261" s="2"/>
      <c r="H261" s="44"/>
      <c r="K261" s="90"/>
      <c r="L261" s="90"/>
      <c r="M261" s="90"/>
      <c r="N261" s="90"/>
    </row>
    <row r="262" customFormat="false" ht="14.4" hidden="false" customHeight="false" outlineLevel="1" collapsed="false">
      <c r="A262" s="43" t="s">
        <v>559</v>
      </c>
      <c r="D262" s="2"/>
      <c r="E262" s="2"/>
      <c r="F262" s="2"/>
      <c r="G262" s="2"/>
      <c r="H262" s="44"/>
      <c r="K262" s="90"/>
      <c r="L262" s="90"/>
      <c r="M262" s="90"/>
      <c r="N262" s="90"/>
    </row>
    <row r="263" customFormat="false" ht="14.4" hidden="false" customHeight="false" outlineLevel="1" collapsed="false">
      <c r="A263" s="43" t="s">
        <v>560</v>
      </c>
      <c r="D263" s="2"/>
      <c r="E263" s="2"/>
      <c r="F263" s="2"/>
      <c r="G263" s="2"/>
      <c r="H263" s="44"/>
      <c r="K263" s="90"/>
      <c r="L263" s="90"/>
      <c r="M263" s="90"/>
      <c r="N263" s="90"/>
    </row>
    <row r="264" customFormat="false" ht="14.4" hidden="false" customHeight="false" outlineLevel="1" collapsed="false">
      <c r="A264" s="43" t="s">
        <v>561</v>
      </c>
      <c r="D264" s="2"/>
      <c r="E264" s="2"/>
      <c r="F264" s="2"/>
      <c r="G264" s="2"/>
      <c r="H264" s="44"/>
      <c r="K264" s="90"/>
      <c r="L264" s="90"/>
      <c r="M264" s="90"/>
      <c r="N264" s="90"/>
    </row>
    <row r="265" customFormat="false" ht="14.4" hidden="false" customHeight="false" outlineLevel="1" collapsed="false">
      <c r="A265" s="43" t="s">
        <v>562</v>
      </c>
      <c r="D265" s="2"/>
      <c r="E265" s="2"/>
      <c r="F265" s="2"/>
      <c r="G265" s="2"/>
      <c r="H265" s="44"/>
      <c r="K265" s="90"/>
      <c r="L265" s="90"/>
      <c r="M265" s="90"/>
      <c r="N265" s="90"/>
    </row>
    <row r="266" customFormat="false" ht="14.4" hidden="false" customHeight="false" outlineLevel="1" collapsed="false">
      <c r="A266" s="43" t="s">
        <v>563</v>
      </c>
      <c r="D266" s="2"/>
      <c r="E266" s="2"/>
      <c r="F266" s="2"/>
      <c r="G266" s="2"/>
      <c r="H266" s="44"/>
      <c r="K266" s="90"/>
      <c r="L266" s="90"/>
      <c r="M266" s="90"/>
      <c r="N266" s="90"/>
    </row>
    <row r="267" customFormat="false" ht="14.4" hidden="false" customHeight="false" outlineLevel="1" collapsed="false">
      <c r="A267" s="43" t="s">
        <v>564</v>
      </c>
      <c r="D267" s="2"/>
      <c r="E267" s="2"/>
      <c r="F267" s="2"/>
      <c r="G267" s="2"/>
      <c r="H267" s="44"/>
      <c r="K267" s="90"/>
      <c r="L267" s="90"/>
      <c r="M267" s="90"/>
      <c r="N267" s="90"/>
    </row>
    <row r="268" customFormat="false" ht="14.4" hidden="false" customHeight="false" outlineLevel="1" collapsed="false">
      <c r="A268" s="43" t="s">
        <v>565</v>
      </c>
      <c r="D268" s="2"/>
      <c r="E268" s="2"/>
      <c r="F268" s="2"/>
      <c r="G268" s="2"/>
      <c r="H268" s="44"/>
      <c r="K268" s="90"/>
      <c r="L268" s="90"/>
      <c r="M268" s="90"/>
      <c r="N268" s="90"/>
    </row>
    <row r="269" customFormat="false" ht="14.4" hidden="false" customHeight="false" outlineLevel="1" collapsed="false">
      <c r="A269" s="43" t="s">
        <v>566</v>
      </c>
      <c r="D269" s="2"/>
      <c r="E269" s="2"/>
      <c r="F269" s="2"/>
      <c r="G269" s="2"/>
      <c r="H269" s="44"/>
      <c r="K269" s="90"/>
      <c r="L269" s="90"/>
      <c r="M269" s="90"/>
      <c r="N269" s="90"/>
    </row>
    <row r="270" customFormat="false" ht="14.4" hidden="false" customHeight="false" outlineLevel="1" collapsed="false">
      <c r="A270" s="43" t="s">
        <v>567</v>
      </c>
      <c r="D270" s="2"/>
      <c r="E270" s="2"/>
      <c r="F270" s="2"/>
      <c r="G270" s="2"/>
      <c r="H270" s="44"/>
      <c r="K270" s="90"/>
      <c r="L270" s="90"/>
      <c r="M270" s="90"/>
      <c r="N270" s="90"/>
    </row>
    <row r="271" customFormat="false" ht="14.4" hidden="false" customHeight="false" outlineLevel="1" collapsed="false">
      <c r="A271" s="43" t="s">
        <v>568</v>
      </c>
      <c r="D271" s="2"/>
      <c r="E271" s="2"/>
      <c r="F271" s="2"/>
      <c r="G271" s="2"/>
      <c r="H271" s="44"/>
      <c r="K271" s="90"/>
      <c r="L271" s="90"/>
      <c r="M271" s="90"/>
      <c r="N271" s="90"/>
    </row>
    <row r="272" customFormat="false" ht="14.4" hidden="false" customHeight="false" outlineLevel="1" collapsed="false">
      <c r="A272" s="43" t="s">
        <v>569</v>
      </c>
      <c r="D272" s="2"/>
      <c r="E272" s="2"/>
      <c r="F272" s="2"/>
      <c r="G272" s="2"/>
      <c r="H272" s="44"/>
      <c r="K272" s="90"/>
      <c r="L272" s="90"/>
      <c r="M272" s="90"/>
      <c r="N272" s="90"/>
    </row>
    <row r="273" customFormat="false" ht="14.4" hidden="false" customHeight="false" outlineLevel="1" collapsed="false">
      <c r="A273" s="43" t="s">
        <v>570</v>
      </c>
      <c r="D273" s="2"/>
      <c r="E273" s="2"/>
      <c r="F273" s="2"/>
      <c r="G273" s="2"/>
      <c r="H273" s="44"/>
      <c r="K273" s="90"/>
      <c r="L273" s="90"/>
      <c r="M273" s="90"/>
      <c r="N273" s="90"/>
    </row>
    <row r="274" customFormat="false" ht="14.4" hidden="false" customHeight="false" outlineLevel="1" collapsed="false">
      <c r="A274" s="43" t="s">
        <v>571</v>
      </c>
      <c r="D274" s="2"/>
      <c r="E274" s="2"/>
      <c r="F274" s="2"/>
      <c r="G274" s="2"/>
      <c r="H274" s="44"/>
      <c r="K274" s="90"/>
      <c r="L274" s="90"/>
      <c r="M274" s="90"/>
      <c r="N274" s="90"/>
    </row>
    <row r="275" customFormat="false" ht="14.4" hidden="false" customHeight="false" outlineLevel="1" collapsed="false">
      <c r="A275" s="43" t="s">
        <v>572</v>
      </c>
      <c r="D275" s="2"/>
      <c r="E275" s="2"/>
      <c r="F275" s="2"/>
      <c r="G275" s="2"/>
      <c r="H275" s="44"/>
      <c r="K275" s="90"/>
      <c r="L275" s="90"/>
      <c r="M275" s="90"/>
      <c r="N275" s="90"/>
    </row>
    <row r="276" customFormat="false" ht="14.4" hidden="false" customHeight="false" outlineLevel="1" collapsed="false">
      <c r="A276" s="43" t="s">
        <v>573</v>
      </c>
      <c r="D276" s="2"/>
      <c r="E276" s="2"/>
      <c r="F276" s="2"/>
      <c r="G276" s="2"/>
      <c r="H276" s="44"/>
      <c r="K276" s="90"/>
      <c r="L276" s="90"/>
      <c r="M276" s="90"/>
      <c r="N276" s="90"/>
    </row>
    <row r="277" customFormat="false" ht="14.4" hidden="false" customHeight="false" outlineLevel="1" collapsed="false">
      <c r="A277" s="43" t="s">
        <v>574</v>
      </c>
      <c r="D277" s="2"/>
      <c r="E277" s="2"/>
      <c r="F277" s="2"/>
      <c r="G277" s="2"/>
      <c r="H277" s="44"/>
      <c r="K277" s="90"/>
      <c r="L277" s="90"/>
      <c r="M277" s="90"/>
      <c r="N277" s="90"/>
    </row>
    <row r="278" customFormat="false" ht="14.4" hidden="false" customHeight="false" outlineLevel="1" collapsed="false">
      <c r="A278" s="43" t="s">
        <v>575</v>
      </c>
      <c r="D278" s="2"/>
      <c r="E278" s="2"/>
      <c r="F278" s="2"/>
      <c r="G278" s="2"/>
      <c r="H278" s="44"/>
      <c r="K278" s="90"/>
      <c r="L278" s="90"/>
      <c r="M278" s="90"/>
      <c r="N278" s="90"/>
    </row>
    <row r="279" customFormat="false" ht="14.4" hidden="false" customHeight="false" outlineLevel="1" collapsed="false">
      <c r="A279" s="43" t="s">
        <v>576</v>
      </c>
      <c r="D279" s="2"/>
      <c r="E279" s="2"/>
      <c r="F279" s="2"/>
      <c r="G279" s="2"/>
      <c r="H279" s="44"/>
      <c r="K279" s="90"/>
      <c r="L279" s="90"/>
      <c r="M279" s="90"/>
      <c r="N279" s="90"/>
    </row>
    <row r="280" customFormat="false" ht="14.4" hidden="false" customHeight="false" outlineLevel="1" collapsed="false">
      <c r="A280" s="43" t="s">
        <v>577</v>
      </c>
      <c r="D280" s="2"/>
      <c r="E280" s="2"/>
      <c r="F280" s="2"/>
      <c r="G280" s="2"/>
      <c r="H280" s="44"/>
      <c r="K280" s="90"/>
      <c r="L280" s="90"/>
      <c r="M280" s="90"/>
      <c r="N280" s="90"/>
    </row>
    <row r="281" customFormat="false" ht="14.4" hidden="false" customHeight="false" outlineLevel="1" collapsed="false">
      <c r="A281" s="43" t="s">
        <v>578</v>
      </c>
      <c r="D281" s="2"/>
      <c r="E281" s="2"/>
      <c r="F281" s="2"/>
      <c r="G281" s="2"/>
      <c r="H281" s="44"/>
      <c r="K281" s="90"/>
      <c r="L281" s="90"/>
      <c r="M281" s="90"/>
      <c r="N281" s="90"/>
    </row>
    <row r="282" customFormat="false" ht="14.4" hidden="false" customHeight="false" outlineLevel="1" collapsed="false">
      <c r="A282" s="43" t="s">
        <v>579</v>
      </c>
      <c r="D282" s="2"/>
      <c r="E282" s="2"/>
      <c r="F282" s="2"/>
      <c r="G282" s="2"/>
      <c r="H282" s="44"/>
      <c r="K282" s="90"/>
      <c r="L282" s="90"/>
      <c r="M282" s="90"/>
      <c r="N282" s="90"/>
    </row>
    <row r="283" customFormat="false" ht="14.4" hidden="false" customHeight="false" outlineLevel="1" collapsed="false">
      <c r="A283" s="43" t="s">
        <v>580</v>
      </c>
      <c r="D283" s="2"/>
      <c r="E283" s="2"/>
      <c r="F283" s="2"/>
      <c r="G283" s="2"/>
      <c r="H283" s="44"/>
      <c r="K283" s="90"/>
      <c r="L283" s="90"/>
      <c r="M283" s="90"/>
      <c r="N283" s="90"/>
    </row>
    <row r="284" customFormat="false" ht="14.4" hidden="false" customHeight="false" outlineLevel="1" collapsed="false">
      <c r="A284" s="43" t="s">
        <v>581</v>
      </c>
      <c r="D284" s="2"/>
      <c r="E284" s="2"/>
      <c r="F284" s="2"/>
      <c r="G284" s="2"/>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4.4" hidden="false" customHeight="false" outlineLevel="0" collapsed="false">
      <c r="A291" s="43" t="s">
        <v>592</v>
      </c>
      <c r="B291" s="62" t="s">
        <v>593</v>
      </c>
      <c r="C291" s="94" t="n">
        <f aca="false">ROW(B52)</f>
        <v>52</v>
      </c>
      <c r="H291" s="44"/>
      <c r="I291" s="62"/>
      <c r="J291" s="56"/>
    </row>
    <row r="292" customFormat="false" ht="14.4"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4.4"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4.4" hidden="false" customHeight="false" outlineLevel="0" collapsed="false">
      <c r="A294" s="43" t="s">
        <v>598</v>
      </c>
      <c r="B294" s="62" t="s">
        <v>599</v>
      </c>
      <c r="C294" s="94" t="n">
        <f aca="false">ROW(B111)</f>
        <v>111</v>
      </c>
      <c r="F294" s="95"/>
      <c r="H294" s="44"/>
      <c r="I294" s="62"/>
      <c r="J294" s="56"/>
      <c r="M294" s="95"/>
    </row>
    <row r="295" customFormat="false" ht="14.4" hidden="false" customHeight="false" outlineLevel="0" collapsed="false">
      <c r="A295" s="43" t="s">
        <v>600</v>
      </c>
      <c r="B295" s="62" t="s">
        <v>601</v>
      </c>
      <c r="C295" s="94" t="n">
        <f aca="false">ROW(B163)</f>
        <v>163</v>
      </c>
      <c r="E295" s="95"/>
      <c r="F295" s="95"/>
      <c r="H295" s="44"/>
      <c r="I295" s="62"/>
      <c r="J295" s="56"/>
      <c r="L295" s="95"/>
      <c r="M295" s="95"/>
    </row>
    <row r="296" customFormat="false" ht="14.4" hidden="false" customHeight="false" outlineLevel="0" collapsed="false">
      <c r="A296" s="43" t="s">
        <v>602</v>
      </c>
      <c r="B296" s="62" t="s">
        <v>603</v>
      </c>
      <c r="C296" s="94" t="n">
        <f aca="false">ROW(B137)</f>
        <v>137</v>
      </c>
      <c r="E296" s="95"/>
      <c r="F296" s="95"/>
      <c r="H296" s="44"/>
      <c r="I296" s="62"/>
      <c r="J296" s="56"/>
      <c r="L296" s="95"/>
      <c r="M296" s="95"/>
    </row>
    <row r="297" customFormat="false" ht="28.8"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4.4" hidden="false" customHeight="false" outlineLevel="0" collapsed="false">
      <c r="A298" s="43" t="s">
        <v>606</v>
      </c>
      <c r="B298" s="62" t="s">
        <v>607</v>
      </c>
      <c r="C298" s="94" t="n">
        <f aca="false">ROW(B65)</f>
        <v>65</v>
      </c>
      <c r="E298" s="95"/>
      <c r="H298" s="44"/>
      <c r="I298" s="62"/>
      <c r="J298" s="56"/>
      <c r="L298" s="95"/>
    </row>
    <row r="299" customFormat="false" ht="14.4" hidden="false" customHeight="false" outlineLevel="0" collapsed="false">
      <c r="A299" s="43" t="s">
        <v>608</v>
      </c>
      <c r="B299" s="62" t="s">
        <v>609</v>
      </c>
      <c r="C299" s="94" t="n">
        <f aca="false">ROW(B88)</f>
        <v>88</v>
      </c>
      <c r="E299" s="95"/>
      <c r="H299" s="44"/>
      <c r="I299" s="62"/>
      <c r="J299" s="56"/>
      <c r="L299" s="95"/>
    </row>
    <row r="300" customFormat="false" ht="14.4"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4.4" hidden="false" customHeight="false" outlineLevel="1" collapsed="false">
      <c r="A301" s="43" t="s">
        <v>612</v>
      </c>
      <c r="B301" s="62"/>
      <c r="C301" s="56"/>
      <c r="D301" s="56"/>
      <c r="E301" s="95"/>
      <c r="H301" s="44"/>
      <c r="I301" s="62"/>
      <c r="J301" s="56"/>
      <c r="K301" s="56"/>
      <c r="L301" s="95"/>
    </row>
    <row r="302" customFormat="false" ht="14.4" hidden="false" customHeight="false" outlineLevel="1" collapsed="false">
      <c r="A302" s="43" t="s">
        <v>613</v>
      </c>
      <c r="B302" s="62"/>
      <c r="C302" s="56"/>
      <c r="D302" s="56"/>
      <c r="E302" s="95"/>
      <c r="H302" s="44"/>
      <c r="I302" s="62"/>
      <c r="J302" s="56"/>
      <c r="K302" s="56"/>
      <c r="L302" s="95"/>
    </row>
    <row r="303" customFormat="false" ht="14.4" hidden="false" customHeight="false" outlineLevel="1" collapsed="false">
      <c r="A303" s="43" t="s">
        <v>614</v>
      </c>
      <c r="B303" s="62"/>
      <c r="C303" s="56"/>
      <c r="D303" s="56"/>
      <c r="E303" s="95"/>
      <c r="H303" s="44"/>
      <c r="I303" s="62"/>
      <c r="J303" s="56"/>
      <c r="K303" s="56"/>
      <c r="L303" s="95"/>
    </row>
    <row r="304" customFormat="false" ht="14.4" hidden="false" customHeight="false" outlineLevel="1" collapsed="false">
      <c r="A304" s="43" t="s">
        <v>615</v>
      </c>
      <c r="B304" s="62"/>
      <c r="C304" s="56"/>
      <c r="D304" s="56"/>
      <c r="E304" s="95"/>
      <c r="H304" s="44"/>
      <c r="I304" s="62"/>
      <c r="J304" s="56"/>
      <c r="K304" s="56"/>
      <c r="L304" s="95"/>
    </row>
    <row r="305" customFormat="false" ht="14.4" hidden="false" customHeight="false" outlineLevel="1" collapsed="false">
      <c r="A305" s="43" t="s">
        <v>616</v>
      </c>
      <c r="B305" s="62"/>
      <c r="C305" s="56"/>
      <c r="D305" s="56"/>
      <c r="E305" s="95"/>
      <c r="H305" s="44"/>
      <c r="I305" s="62"/>
      <c r="J305" s="56"/>
      <c r="K305" s="56"/>
      <c r="L305" s="95"/>
    </row>
    <row r="306" customFormat="false" ht="14.4" hidden="false" customHeight="false" outlineLevel="1" collapsed="false">
      <c r="A306" s="43" t="s">
        <v>617</v>
      </c>
      <c r="B306" s="62"/>
      <c r="C306" s="56"/>
      <c r="D306" s="56"/>
      <c r="E306" s="95"/>
      <c r="H306" s="44"/>
      <c r="I306" s="62"/>
      <c r="J306" s="56"/>
      <c r="K306" s="56"/>
      <c r="L306" s="95"/>
    </row>
    <row r="307" customFormat="false" ht="14.4" hidden="false" customHeight="false" outlineLevel="1" collapsed="false">
      <c r="A307" s="43" t="s">
        <v>618</v>
      </c>
      <c r="B307" s="62"/>
      <c r="C307" s="56"/>
      <c r="D307" s="56"/>
      <c r="E307" s="95"/>
      <c r="H307" s="44"/>
      <c r="I307" s="62"/>
      <c r="J307" s="56"/>
      <c r="K307" s="56"/>
      <c r="L307" s="95"/>
    </row>
    <row r="308" customFormat="false" ht="14.4" hidden="false" customHeight="false" outlineLevel="1" collapsed="false">
      <c r="A308" s="43" t="s">
        <v>619</v>
      </c>
      <c r="B308" s="62"/>
      <c r="C308" s="56"/>
      <c r="D308" s="56"/>
      <c r="E308" s="95"/>
      <c r="H308" s="44"/>
      <c r="I308" s="62"/>
      <c r="J308" s="56"/>
      <c r="K308" s="56"/>
      <c r="L308" s="95"/>
    </row>
    <row r="309" customFormat="false" ht="14.4" hidden="false" customHeight="false" outlineLevel="1" collapsed="false">
      <c r="A309" s="43" t="s">
        <v>620</v>
      </c>
      <c r="B309" s="62"/>
      <c r="C309" s="56"/>
      <c r="D309" s="56"/>
      <c r="E309" s="95"/>
      <c r="H309" s="44"/>
      <c r="I309" s="62"/>
      <c r="J309" s="56"/>
      <c r="K309" s="56"/>
      <c r="L309" s="95"/>
    </row>
    <row r="310" customFormat="false" ht="14.4" hidden="false" customHeight="false" outlineLevel="1" collapsed="false">
      <c r="A310" s="43" t="s">
        <v>621</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2</v>
      </c>
      <c r="B312" s="62" t="s">
        <v>623</v>
      </c>
      <c r="C312" s="43" t="n">
        <v>0</v>
      </c>
      <c r="H312" s="44"/>
      <c r="I312" s="62"/>
      <c r="J312" s="56"/>
    </row>
    <row r="313" customFormat="false" ht="14.4" hidden="false" customHeight="false" outlineLevel="1" collapsed="false">
      <c r="A313" s="43" t="s">
        <v>624</v>
      </c>
      <c r="B313" s="62"/>
      <c r="C313" s="56"/>
      <c r="H313" s="44"/>
      <c r="I313" s="62"/>
      <c r="J313" s="56"/>
    </row>
    <row r="314" customFormat="false" ht="14.4" hidden="false" customHeight="false" outlineLevel="1" collapsed="false">
      <c r="A314" s="43" t="s">
        <v>625</v>
      </c>
      <c r="B314" s="62"/>
      <c r="C314" s="56"/>
      <c r="H314" s="44"/>
      <c r="I314" s="62"/>
      <c r="J314" s="56"/>
    </row>
    <row r="315" customFormat="false" ht="14.4" hidden="false" customHeight="false" outlineLevel="1" collapsed="false">
      <c r="A315" s="43" t="s">
        <v>626</v>
      </c>
      <c r="B315" s="62"/>
      <c r="C315" s="56"/>
      <c r="H315" s="44"/>
      <c r="I315" s="62"/>
      <c r="J315" s="56"/>
    </row>
    <row r="316" customFormat="false" ht="14.4" hidden="false" customHeight="false" outlineLevel="1" collapsed="false">
      <c r="A316" s="43" t="s">
        <v>627</v>
      </c>
      <c r="B316" s="62"/>
      <c r="C316" s="56"/>
      <c r="H316" s="44"/>
      <c r="I316" s="62"/>
      <c r="J316" s="56"/>
    </row>
    <row r="317" customFormat="false" ht="14.4" hidden="false" customHeight="false" outlineLevel="1" collapsed="false">
      <c r="A317" s="43" t="s">
        <v>628</v>
      </c>
      <c r="B317" s="62"/>
      <c r="C317" s="56"/>
      <c r="H317" s="44"/>
      <c r="I317" s="62"/>
      <c r="J317" s="56"/>
    </row>
    <row r="318" customFormat="false" ht="14.4" hidden="false" customHeight="false" outlineLevel="1" collapsed="false">
      <c r="A318" s="43" t="s">
        <v>629</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4.4" hidden="false" customHeight="false" outlineLevel="1" collapsed="false">
      <c r="A321" s="43" t="s">
        <v>631</v>
      </c>
      <c r="B321" s="62" t="s">
        <v>632</v>
      </c>
      <c r="C321" s="62"/>
      <c r="H321" s="44"/>
    </row>
    <row r="322" customFormat="false" ht="14.4" hidden="false" customHeight="false" outlineLevel="1" collapsed="false">
      <c r="A322" s="43" t="s">
        <v>633</v>
      </c>
      <c r="B322" s="62" t="s">
        <v>634</v>
      </c>
      <c r="C322" s="62"/>
      <c r="H322" s="44"/>
    </row>
    <row r="323" customFormat="false" ht="14.4" hidden="false" customHeight="false" outlineLevel="1" collapsed="false">
      <c r="A323" s="43" t="s">
        <v>635</v>
      </c>
      <c r="B323" s="62" t="s">
        <v>636</v>
      </c>
      <c r="C323" s="62"/>
      <c r="H323" s="44"/>
    </row>
    <row r="324" customFormat="false" ht="14.4" hidden="false" customHeight="false" outlineLevel="1" collapsed="false">
      <c r="A324" s="43" t="s">
        <v>637</v>
      </c>
      <c r="B324" s="62" t="s">
        <v>638</v>
      </c>
      <c r="H324" s="44"/>
    </row>
    <row r="325" customFormat="false" ht="14.4" hidden="false" customHeight="false" outlineLevel="1" collapsed="false">
      <c r="A325" s="43" t="s">
        <v>639</v>
      </c>
      <c r="B325" s="62" t="s">
        <v>640</v>
      </c>
      <c r="H325" s="44"/>
    </row>
    <row r="326" customFormat="false" ht="14.4" hidden="false" customHeight="false" outlineLevel="1" collapsed="false">
      <c r="A326" s="43" t="s">
        <v>641</v>
      </c>
      <c r="B326" s="62" t="s">
        <v>642</v>
      </c>
      <c r="H326" s="44"/>
    </row>
    <row r="327" customFormat="false" ht="14.4" hidden="false" customHeight="false" outlineLevel="1" collapsed="false">
      <c r="A327" s="43" t="s">
        <v>643</v>
      </c>
      <c r="B327" s="62" t="s">
        <v>644</v>
      </c>
      <c r="H327" s="44"/>
    </row>
    <row r="328" customFormat="false" ht="14.4" hidden="false" customHeight="false" outlineLevel="1" collapsed="false">
      <c r="A328" s="43" t="s">
        <v>645</v>
      </c>
      <c r="B328" s="62" t="s">
        <v>646</v>
      </c>
      <c r="H328" s="44"/>
    </row>
    <row r="329" customFormat="false" ht="14.4" hidden="false" customHeight="false" outlineLevel="1" collapsed="false">
      <c r="A329" s="43" t="s">
        <v>647</v>
      </c>
      <c r="B329" s="62" t="s">
        <v>648</v>
      </c>
      <c r="H329" s="44"/>
    </row>
    <row r="330" customFormat="false" ht="14.4" hidden="false" customHeight="false" outlineLevel="1" collapsed="false">
      <c r="A330" s="43" t="s">
        <v>649</v>
      </c>
      <c r="B330" s="76" t="s">
        <v>650</v>
      </c>
      <c r="H330" s="44"/>
    </row>
    <row r="331" customFormat="false" ht="14.4" hidden="false" customHeight="false" outlineLevel="1" collapsed="false">
      <c r="A331" s="43" t="s">
        <v>651</v>
      </c>
      <c r="B331" s="76" t="s">
        <v>650</v>
      </c>
      <c r="H331" s="44"/>
    </row>
    <row r="332" customFormat="false" ht="14.4" hidden="false" customHeight="false" outlineLevel="1" collapsed="false">
      <c r="A332" s="43" t="s">
        <v>652</v>
      </c>
      <c r="B332" s="76" t="s">
        <v>650</v>
      </c>
      <c r="H332" s="44"/>
    </row>
    <row r="333" customFormat="false" ht="14.4" hidden="false" customHeight="false" outlineLevel="1" collapsed="false">
      <c r="A333" s="43" t="s">
        <v>653</v>
      </c>
      <c r="B333" s="76" t="s">
        <v>650</v>
      </c>
      <c r="H333" s="44"/>
    </row>
    <row r="334" customFormat="false" ht="14.4" hidden="false" customHeight="false" outlineLevel="1" collapsed="false">
      <c r="A334" s="43" t="s">
        <v>654</v>
      </c>
      <c r="B334" s="76" t="s">
        <v>650</v>
      </c>
      <c r="H334" s="44"/>
    </row>
    <row r="335" customFormat="false" ht="14.4" hidden="false" customHeight="false" outlineLevel="1" collapsed="false">
      <c r="A335" s="43" t="s">
        <v>655</v>
      </c>
      <c r="B335" s="76" t="s">
        <v>650</v>
      </c>
      <c r="H335" s="44"/>
    </row>
    <row r="336" customFormat="false" ht="14.4" hidden="false" customHeight="false" outlineLevel="1" collapsed="false">
      <c r="A336" s="43" t="s">
        <v>656</v>
      </c>
      <c r="B336" s="76" t="s">
        <v>650</v>
      </c>
      <c r="H336" s="44"/>
    </row>
    <row r="337" customFormat="false" ht="14.4" hidden="false" customHeight="false" outlineLevel="1" collapsed="false">
      <c r="A337" s="43" t="s">
        <v>657</v>
      </c>
      <c r="B337" s="76" t="s">
        <v>650</v>
      </c>
      <c r="H337" s="44"/>
    </row>
    <row r="338" customFormat="false" ht="14.4" hidden="false" customHeight="false" outlineLevel="1" collapsed="false">
      <c r="A338" s="43" t="s">
        <v>658</v>
      </c>
      <c r="B338" s="76" t="s">
        <v>650</v>
      </c>
      <c r="H338" s="44"/>
    </row>
    <row r="339" customFormat="false" ht="14.4" hidden="false" customHeight="false" outlineLevel="1" collapsed="false">
      <c r="A339" s="43" t="s">
        <v>659</v>
      </c>
      <c r="B339" s="76" t="s">
        <v>650</v>
      </c>
      <c r="H339" s="44"/>
    </row>
    <row r="340" customFormat="false" ht="14.4" hidden="false" customHeight="false" outlineLevel="1" collapsed="false">
      <c r="A340" s="43" t="s">
        <v>660</v>
      </c>
      <c r="B340" s="76" t="s">
        <v>650</v>
      </c>
      <c r="H340" s="44"/>
    </row>
    <row r="341" customFormat="false" ht="14.4" hidden="false" customHeight="false" outlineLevel="1" collapsed="false">
      <c r="A341" s="43" t="s">
        <v>661</v>
      </c>
      <c r="B341" s="76" t="s">
        <v>650</v>
      </c>
      <c r="H341" s="44"/>
    </row>
    <row r="342" customFormat="false" ht="14.4" hidden="false" customHeight="false" outlineLevel="1" collapsed="false">
      <c r="A342" s="43" t="s">
        <v>662</v>
      </c>
      <c r="B342" s="76" t="s">
        <v>650</v>
      </c>
      <c r="H342" s="44"/>
    </row>
    <row r="343" customFormat="false" ht="14.4" hidden="false" customHeight="false" outlineLevel="1" collapsed="false">
      <c r="A343" s="43" t="s">
        <v>663</v>
      </c>
      <c r="B343" s="76" t="s">
        <v>650</v>
      </c>
      <c r="H343" s="44"/>
    </row>
    <row r="344" customFormat="false" ht="14.4" hidden="false" customHeight="false" outlineLevel="1" collapsed="false">
      <c r="A344" s="43" t="s">
        <v>664</v>
      </c>
      <c r="B344" s="76" t="s">
        <v>650</v>
      </c>
      <c r="H344" s="44"/>
    </row>
    <row r="345" customFormat="false" ht="14.4" hidden="false" customHeight="false" outlineLevel="1" collapsed="false">
      <c r="A345" s="43" t="s">
        <v>665</v>
      </c>
      <c r="B345" s="76" t="s">
        <v>650</v>
      </c>
      <c r="H345" s="44"/>
    </row>
    <row r="346" customFormat="false" ht="14.4" hidden="false" customHeight="false" outlineLevel="1" collapsed="false">
      <c r="A346" s="43" t="s">
        <v>666</v>
      </c>
      <c r="B346" s="76" t="s">
        <v>650</v>
      </c>
      <c r="H346" s="44"/>
    </row>
    <row r="347" customFormat="false" ht="14.4" hidden="false" customHeight="false" outlineLevel="1" collapsed="false">
      <c r="A347" s="43" t="s">
        <v>667</v>
      </c>
      <c r="B347" s="76" t="s">
        <v>650</v>
      </c>
      <c r="H347" s="44"/>
    </row>
    <row r="348" customFormat="false" ht="14.4" hidden="false" customHeight="false" outlineLevel="1" collapsed="false">
      <c r="A348" s="43" t="s">
        <v>668</v>
      </c>
      <c r="B348" s="76" t="s">
        <v>650</v>
      </c>
      <c r="H348" s="44"/>
    </row>
    <row r="349" customFormat="false" ht="14.4" hidden="false" customHeight="false" outlineLevel="1" collapsed="false">
      <c r="A349" s="43" t="s">
        <v>669</v>
      </c>
      <c r="B349" s="76" t="s">
        <v>650</v>
      </c>
      <c r="H349" s="44"/>
    </row>
    <row r="350" customFormat="false" ht="14.4" hidden="false" customHeight="false" outlineLevel="1" collapsed="false">
      <c r="A350" s="43" t="s">
        <v>670</v>
      </c>
      <c r="B350" s="76" t="s">
        <v>650</v>
      </c>
      <c r="H350" s="44"/>
    </row>
    <row r="351" customFormat="false" ht="14.4" hidden="false" customHeight="false" outlineLevel="1" collapsed="false">
      <c r="A351" s="43" t="s">
        <v>671</v>
      </c>
      <c r="B351" s="76" t="s">
        <v>650</v>
      </c>
      <c r="H351" s="44"/>
    </row>
    <row r="352" customFormat="false" ht="14.4" hidden="false" customHeight="false" outlineLevel="1" collapsed="false">
      <c r="A352" s="43" t="s">
        <v>672</v>
      </c>
      <c r="B352" s="76" t="s">
        <v>650</v>
      </c>
      <c r="H352" s="44"/>
    </row>
    <row r="353" customFormat="false" ht="14.4" hidden="false" customHeight="false" outlineLevel="1" collapsed="false">
      <c r="A353" s="43" t="s">
        <v>673</v>
      </c>
      <c r="B353" s="76" t="s">
        <v>650</v>
      </c>
      <c r="H353" s="44"/>
    </row>
    <row r="354" customFormat="false" ht="14.4" hidden="false" customHeight="false" outlineLevel="1" collapsed="false">
      <c r="A354" s="43" t="s">
        <v>674</v>
      </c>
      <c r="B354" s="76" t="s">
        <v>650</v>
      </c>
      <c r="H354" s="44"/>
    </row>
    <row r="355" customFormat="false" ht="14.4" hidden="false" customHeight="false" outlineLevel="1" collapsed="false">
      <c r="A355" s="43" t="s">
        <v>675</v>
      </c>
      <c r="B355" s="76" t="s">
        <v>650</v>
      </c>
      <c r="H355" s="44"/>
    </row>
    <row r="356" customFormat="false" ht="14.4" hidden="false" customHeight="false" outlineLevel="1" collapsed="false">
      <c r="A356" s="43" t="s">
        <v>676</v>
      </c>
      <c r="B356" s="76" t="s">
        <v>650</v>
      </c>
      <c r="H356" s="44"/>
    </row>
    <row r="357" customFormat="false" ht="14.4" hidden="false" customHeight="false" outlineLevel="1" collapsed="false">
      <c r="A357" s="43" t="s">
        <v>677</v>
      </c>
      <c r="B357" s="76" t="s">
        <v>650</v>
      </c>
      <c r="H357" s="44"/>
    </row>
    <row r="358" customFormat="false" ht="14.4" hidden="false" customHeight="false" outlineLevel="1" collapsed="false">
      <c r="A358" s="43" t="s">
        <v>678</v>
      </c>
      <c r="B358" s="76" t="s">
        <v>650</v>
      </c>
      <c r="H358" s="44"/>
    </row>
    <row r="359" customFormat="false" ht="14.4" hidden="false" customHeight="false" outlineLevel="1" collapsed="false">
      <c r="A359" s="43" t="s">
        <v>679</v>
      </c>
      <c r="B359" s="76" t="s">
        <v>650</v>
      </c>
      <c r="H359" s="44"/>
    </row>
    <row r="360" customFormat="false" ht="14.4" hidden="false" customHeight="false" outlineLevel="1" collapsed="false">
      <c r="A360" s="43" t="s">
        <v>680</v>
      </c>
      <c r="B360" s="76" t="s">
        <v>650</v>
      </c>
      <c r="H360" s="44"/>
    </row>
    <row r="361" customFormat="false" ht="14.4" hidden="false" customHeight="false" outlineLevel="1" collapsed="false">
      <c r="A361" s="43" t="s">
        <v>681</v>
      </c>
      <c r="B361" s="76" t="s">
        <v>650</v>
      </c>
      <c r="H361" s="44"/>
    </row>
    <row r="362" customFormat="false" ht="14.4" hidden="false" customHeight="false" outlineLevel="1" collapsed="false">
      <c r="A362" s="43" t="s">
        <v>682</v>
      </c>
      <c r="B362" s="76" t="s">
        <v>650</v>
      </c>
      <c r="H362" s="44"/>
    </row>
    <row r="363" customFormat="false" ht="14.4" hidden="false" customHeight="false" outlineLevel="1" collapsed="false">
      <c r="A363" s="43" t="s">
        <v>683</v>
      </c>
      <c r="B363" s="76" t="s">
        <v>650</v>
      </c>
      <c r="H363" s="44"/>
    </row>
    <row r="364" customFormat="false" ht="14.4" hidden="false" customHeight="false" outlineLevel="1" collapsed="false">
      <c r="A364" s="43" t="s">
        <v>684</v>
      </c>
      <c r="B364" s="76" t="s">
        <v>650</v>
      </c>
      <c r="H364" s="44"/>
    </row>
    <row r="365" customFormat="false" ht="14.4" hidden="false" customHeight="false" outlineLevel="1" collapsed="false">
      <c r="A365" s="43" t="s">
        <v>685</v>
      </c>
      <c r="B365" s="76" t="s">
        <v>650</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3"/>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56</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0</v>
      </c>
      <c r="C6" s="147"/>
      <c r="D6" s="147"/>
      <c r="E6" s="147"/>
      <c r="F6" s="147"/>
      <c r="G6" s="143"/>
      <c r="H6" s="216" t="n">
        <v>43739</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7</v>
      </c>
      <c r="C8" s="217"/>
      <c r="D8" s="217"/>
      <c r="E8" s="218" t="s">
        <v>1558</v>
      </c>
      <c r="F8" s="218"/>
      <c r="G8" s="218"/>
      <c r="H8" s="218"/>
      <c r="I8" s="219" t="s">
        <v>1559</v>
      </c>
      <c r="J8" s="219"/>
      <c r="K8" s="219"/>
      <c r="L8" s="219"/>
      <c r="M8" s="219"/>
      <c r="N8" s="219"/>
      <c r="O8" s="219"/>
      <c r="P8" s="219"/>
    </row>
    <row r="9" customFormat="false" ht="22.5" hidden="false" customHeight="true" outlineLevel="0" collapsed="false">
      <c r="B9" s="220" t="s">
        <v>1560</v>
      </c>
      <c r="C9" s="153" t="s">
        <v>1561</v>
      </c>
      <c r="D9" s="153" t="s">
        <v>1562</v>
      </c>
      <c r="E9" s="220" t="s">
        <v>1563</v>
      </c>
      <c r="F9" s="221" t="s">
        <v>1564</v>
      </c>
      <c r="G9" s="221"/>
      <c r="H9" s="221"/>
      <c r="I9" s="153" t="s">
        <v>1565</v>
      </c>
      <c r="J9" s="153"/>
      <c r="K9" s="153"/>
      <c r="L9" s="153"/>
      <c r="M9" s="153" t="s">
        <v>1566</v>
      </c>
      <c r="N9" s="153" t="s">
        <v>1567</v>
      </c>
      <c r="O9" s="153" t="s">
        <v>1568</v>
      </c>
      <c r="P9" s="153"/>
    </row>
    <row r="10" customFormat="false" ht="11.25" hidden="false" customHeight="true" outlineLevel="0" collapsed="false">
      <c r="B10" s="222" t="n">
        <v>43739</v>
      </c>
      <c r="C10" s="223" t="n">
        <v>43770</v>
      </c>
      <c r="D10" s="160" t="n">
        <v>1</v>
      </c>
      <c r="E10" s="224" t="n">
        <v>31</v>
      </c>
      <c r="F10" s="225" t="n">
        <v>5000000000</v>
      </c>
      <c r="G10" s="225"/>
      <c r="H10" s="225"/>
      <c r="I10" s="160" t="n">
        <v>6932678927.61081</v>
      </c>
      <c r="J10" s="160"/>
      <c r="K10" s="160"/>
      <c r="L10" s="160"/>
      <c r="M10" s="160" t="n">
        <v>6920920591.11805</v>
      </c>
      <c r="N10" s="160" t="n">
        <v>6903319265.69764</v>
      </c>
      <c r="O10" s="160" t="n">
        <v>6874079946.53389</v>
      </c>
      <c r="P10" s="160"/>
    </row>
    <row r="11" customFormat="false" ht="11.25" hidden="false" customHeight="true" outlineLevel="0" collapsed="false">
      <c r="B11" s="222" t="n">
        <v>43739</v>
      </c>
      <c r="C11" s="223" t="n">
        <v>43800</v>
      </c>
      <c r="D11" s="160" t="n">
        <v>2</v>
      </c>
      <c r="E11" s="224" t="n">
        <v>61</v>
      </c>
      <c r="F11" s="225" t="n">
        <v>5000000000</v>
      </c>
      <c r="G11" s="225"/>
      <c r="H11" s="225"/>
      <c r="I11" s="160" t="n">
        <v>6893303486.76967</v>
      </c>
      <c r="J11" s="160"/>
      <c r="K11" s="160"/>
      <c r="L11" s="160"/>
      <c r="M11" s="160" t="n">
        <v>6870316408.86976</v>
      </c>
      <c r="N11" s="160" t="n">
        <v>6835977095.52401</v>
      </c>
      <c r="O11" s="160" t="n">
        <v>6779119693.08405</v>
      </c>
      <c r="P11" s="160"/>
    </row>
    <row r="12" customFormat="false" ht="11.25" hidden="false" customHeight="true" outlineLevel="0" collapsed="false">
      <c r="B12" s="222" t="n">
        <v>43739</v>
      </c>
      <c r="C12" s="223" t="n">
        <v>43831</v>
      </c>
      <c r="D12" s="160" t="n">
        <v>3</v>
      </c>
      <c r="E12" s="224" t="n">
        <v>92</v>
      </c>
      <c r="F12" s="225" t="n">
        <v>5000000000</v>
      </c>
      <c r="G12" s="225"/>
      <c r="H12" s="225"/>
      <c r="I12" s="160" t="n">
        <v>6852821964.24636</v>
      </c>
      <c r="J12" s="160"/>
      <c r="K12" s="160"/>
      <c r="L12" s="160"/>
      <c r="M12" s="160" t="n">
        <v>6818385745.60762</v>
      </c>
      <c r="N12" s="160" t="n">
        <v>6767052106.46167</v>
      </c>
      <c r="O12" s="160" t="n">
        <v>6682344219.64705</v>
      </c>
      <c r="P12" s="160"/>
    </row>
    <row r="13" customFormat="false" ht="11.25" hidden="false" customHeight="true" outlineLevel="0" collapsed="false">
      <c r="B13" s="222" t="n">
        <v>43739</v>
      </c>
      <c r="C13" s="223" t="n">
        <v>43862</v>
      </c>
      <c r="D13" s="160" t="n">
        <v>4</v>
      </c>
      <c r="E13" s="224" t="n">
        <v>123</v>
      </c>
      <c r="F13" s="225" t="n">
        <v>5000000000</v>
      </c>
      <c r="G13" s="225"/>
      <c r="H13" s="225"/>
      <c r="I13" s="160" t="n">
        <v>6812751754.92667</v>
      </c>
      <c r="J13" s="160"/>
      <c r="K13" s="160"/>
      <c r="L13" s="160"/>
      <c r="M13" s="160" t="n">
        <v>6767020027.424</v>
      </c>
      <c r="N13" s="160" t="n">
        <v>6698992749.69366</v>
      </c>
      <c r="O13" s="160" t="n">
        <v>6587118099.66316</v>
      </c>
      <c r="P13" s="160"/>
    </row>
    <row r="14" customFormat="false" ht="11.25" hidden="false" customHeight="true" outlineLevel="0" collapsed="false">
      <c r="B14" s="222" t="n">
        <v>43739</v>
      </c>
      <c r="C14" s="223" t="n">
        <v>43891</v>
      </c>
      <c r="D14" s="160" t="n">
        <v>5</v>
      </c>
      <c r="E14" s="224" t="n">
        <v>152</v>
      </c>
      <c r="F14" s="225" t="n">
        <v>5000000000</v>
      </c>
      <c r="G14" s="225"/>
      <c r="H14" s="225"/>
      <c r="I14" s="160" t="n">
        <v>6771674468.51192</v>
      </c>
      <c r="J14" s="160"/>
      <c r="K14" s="160"/>
      <c r="L14" s="160"/>
      <c r="M14" s="160" t="n">
        <v>6715545741.17441</v>
      </c>
      <c r="N14" s="160" t="n">
        <v>6632218095.24367</v>
      </c>
      <c r="O14" s="160" t="n">
        <v>6495615189.71823</v>
      </c>
      <c r="P14" s="160"/>
    </row>
    <row r="15" customFormat="false" ht="11.25" hidden="false" customHeight="true" outlineLevel="0" collapsed="false">
      <c r="B15" s="222" t="n">
        <v>43739</v>
      </c>
      <c r="C15" s="223" t="n">
        <v>43922</v>
      </c>
      <c r="D15" s="160" t="n">
        <v>6</v>
      </c>
      <c r="E15" s="224" t="n">
        <v>183</v>
      </c>
      <c r="F15" s="225" t="n">
        <v>5000000000</v>
      </c>
      <c r="G15" s="225"/>
      <c r="H15" s="225"/>
      <c r="I15" s="160" t="n">
        <v>6731168498.3534</v>
      </c>
      <c r="J15" s="160"/>
      <c r="K15" s="160"/>
      <c r="L15" s="160"/>
      <c r="M15" s="160" t="n">
        <v>6664053584.07545</v>
      </c>
      <c r="N15" s="160" t="n">
        <v>6564627096.36294</v>
      </c>
      <c r="O15" s="160" t="n">
        <v>6402184271.4953</v>
      </c>
      <c r="P15" s="160"/>
    </row>
    <row r="16" customFormat="false" ht="11.25" hidden="false" customHeight="true" outlineLevel="0" collapsed="false">
      <c r="B16" s="222" t="n">
        <v>43739</v>
      </c>
      <c r="C16" s="223" t="n">
        <v>43952</v>
      </c>
      <c r="D16" s="160" t="n">
        <v>7</v>
      </c>
      <c r="E16" s="224" t="n">
        <v>213</v>
      </c>
      <c r="F16" s="225" t="n">
        <v>5000000000</v>
      </c>
      <c r="G16" s="225"/>
      <c r="H16" s="225"/>
      <c r="I16" s="160" t="n">
        <v>6689118570.53813</v>
      </c>
      <c r="J16" s="160"/>
      <c r="K16" s="160"/>
      <c r="L16" s="160"/>
      <c r="M16" s="160" t="n">
        <v>6611552835.85014</v>
      </c>
      <c r="N16" s="160" t="n">
        <v>6496879634.1177</v>
      </c>
      <c r="O16" s="160" t="n">
        <v>6310140268.72601</v>
      </c>
      <c r="P16" s="160"/>
    </row>
    <row r="17" customFormat="false" ht="11.25" hidden="false" customHeight="true" outlineLevel="0" collapsed="false">
      <c r="B17" s="222" t="n">
        <v>43739</v>
      </c>
      <c r="C17" s="223" t="n">
        <v>43983</v>
      </c>
      <c r="D17" s="160" t="n">
        <v>8</v>
      </c>
      <c r="E17" s="224" t="n">
        <v>244</v>
      </c>
      <c r="F17" s="225" t="n">
        <v>5000000000</v>
      </c>
      <c r="G17" s="225"/>
      <c r="H17" s="225"/>
      <c r="I17" s="160" t="n">
        <v>6646685907.4852</v>
      </c>
      <c r="J17" s="160"/>
      <c r="K17" s="160"/>
      <c r="L17" s="160"/>
      <c r="M17" s="160" t="n">
        <v>6558469665.33273</v>
      </c>
      <c r="N17" s="160" t="n">
        <v>6428326915.53045</v>
      </c>
      <c r="O17" s="160" t="n">
        <v>6217113085.75307</v>
      </c>
      <c r="P17" s="160"/>
    </row>
    <row r="18" customFormat="false" ht="11.25" hidden="false" customHeight="true" outlineLevel="0" collapsed="false">
      <c r="B18" s="222" t="n">
        <v>43739</v>
      </c>
      <c r="C18" s="223" t="n">
        <v>44013</v>
      </c>
      <c r="D18" s="160" t="n">
        <v>9</v>
      </c>
      <c r="E18" s="224" t="n">
        <v>274</v>
      </c>
      <c r="F18" s="225" t="n">
        <v>5000000000</v>
      </c>
      <c r="G18" s="225"/>
      <c r="H18" s="225"/>
      <c r="I18" s="160" t="n">
        <v>6604941529.29976</v>
      </c>
      <c r="J18" s="160"/>
      <c r="K18" s="160"/>
      <c r="L18" s="160"/>
      <c r="M18" s="160" t="n">
        <v>6506581820.46806</v>
      </c>
      <c r="N18" s="160" t="n">
        <v>6361772045.85492</v>
      </c>
      <c r="O18" s="160" t="n">
        <v>6127523690.79482</v>
      </c>
      <c r="P18" s="160"/>
    </row>
    <row r="19" customFormat="false" ht="11.25" hidden="false" customHeight="true" outlineLevel="0" collapsed="false">
      <c r="B19" s="222" t="n">
        <v>43739</v>
      </c>
      <c r="C19" s="223" t="n">
        <v>44044</v>
      </c>
      <c r="D19" s="160" t="n">
        <v>10</v>
      </c>
      <c r="E19" s="224" t="n">
        <v>305</v>
      </c>
      <c r="F19" s="225" t="n">
        <v>5000000000</v>
      </c>
      <c r="G19" s="225"/>
      <c r="H19" s="225"/>
      <c r="I19" s="160" t="n">
        <v>6561863478.31982</v>
      </c>
      <c r="J19" s="160"/>
      <c r="K19" s="160"/>
      <c r="L19" s="160"/>
      <c r="M19" s="160" t="n">
        <v>6453181612.02135</v>
      </c>
      <c r="N19" s="160" t="n">
        <v>6293513796.22102</v>
      </c>
      <c r="O19" s="160" t="n">
        <v>6036103858.10592</v>
      </c>
      <c r="P19" s="160"/>
    </row>
    <row r="20" customFormat="false" ht="11.25" hidden="false" customHeight="true" outlineLevel="0" collapsed="false">
      <c r="B20" s="222" t="n">
        <v>43739</v>
      </c>
      <c r="C20" s="223" t="n">
        <v>44075</v>
      </c>
      <c r="D20" s="160" t="n">
        <v>11</v>
      </c>
      <c r="E20" s="224" t="n">
        <v>336</v>
      </c>
      <c r="F20" s="225" t="n">
        <v>5000000000</v>
      </c>
      <c r="G20" s="225"/>
      <c r="H20" s="225"/>
      <c r="I20" s="160" t="n">
        <v>6519829109.12282</v>
      </c>
      <c r="J20" s="160"/>
      <c r="K20" s="160"/>
      <c r="L20" s="160"/>
      <c r="M20" s="160" t="n">
        <v>6400968482.51679</v>
      </c>
      <c r="N20" s="160" t="n">
        <v>6226716352.22021</v>
      </c>
      <c r="O20" s="160" t="n">
        <v>5946743647.46781</v>
      </c>
      <c r="P20" s="160"/>
    </row>
    <row r="21" customFormat="false" ht="11.25" hidden="false" customHeight="true" outlineLevel="0" collapsed="false">
      <c r="B21" s="222" t="n">
        <v>43739</v>
      </c>
      <c r="C21" s="223" t="n">
        <v>44105</v>
      </c>
      <c r="D21" s="160" t="n">
        <v>12</v>
      </c>
      <c r="E21" s="224" t="n">
        <v>366</v>
      </c>
      <c r="F21" s="225" t="n">
        <v>5000000000</v>
      </c>
      <c r="G21" s="225"/>
      <c r="H21" s="225"/>
      <c r="I21" s="160" t="n">
        <v>6477112451.70332</v>
      </c>
      <c r="J21" s="160"/>
      <c r="K21" s="160"/>
      <c r="L21" s="160"/>
      <c r="M21" s="160" t="n">
        <v>6348592820.45742</v>
      </c>
      <c r="N21" s="160" t="n">
        <v>6160566284.90259</v>
      </c>
      <c r="O21" s="160" t="n">
        <v>5859450003.16649</v>
      </c>
      <c r="P21" s="160"/>
    </row>
    <row r="22" customFormat="false" ht="11.25" hidden="false" customHeight="true" outlineLevel="0" collapsed="false">
      <c r="B22" s="222" t="n">
        <v>43739</v>
      </c>
      <c r="C22" s="223" t="n">
        <v>44136</v>
      </c>
      <c r="D22" s="160" t="n">
        <v>13</v>
      </c>
      <c r="E22" s="224" t="n">
        <v>397</v>
      </c>
      <c r="F22" s="225" t="n">
        <v>5000000000</v>
      </c>
      <c r="G22" s="225"/>
      <c r="H22" s="225"/>
      <c r="I22" s="160" t="n">
        <v>6435741916.10957</v>
      </c>
      <c r="J22" s="160"/>
      <c r="K22" s="160"/>
      <c r="L22" s="160"/>
      <c r="M22" s="160" t="n">
        <v>6297344255.91007</v>
      </c>
      <c r="N22" s="160" t="n">
        <v>6095294438.76165</v>
      </c>
      <c r="O22" s="160" t="n">
        <v>5772813500.59121</v>
      </c>
      <c r="P22" s="160"/>
    </row>
    <row r="23" customFormat="false" ht="11.25" hidden="false" customHeight="true" outlineLevel="0" collapsed="false">
      <c r="B23" s="222" t="n">
        <v>43739</v>
      </c>
      <c r="C23" s="223" t="n">
        <v>44166</v>
      </c>
      <c r="D23" s="160" t="n">
        <v>14</v>
      </c>
      <c r="E23" s="224" t="n">
        <v>427</v>
      </c>
      <c r="F23" s="225" t="n">
        <v>5000000000</v>
      </c>
      <c r="G23" s="225"/>
      <c r="H23" s="225"/>
      <c r="I23" s="160" t="n">
        <v>6391593536.53999</v>
      </c>
      <c r="J23" s="160"/>
      <c r="K23" s="160"/>
      <c r="L23" s="160"/>
      <c r="M23" s="160" t="n">
        <v>6243879669.89735</v>
      </c>
      <c r="N23" s="160" t="n">
        <v>6028670475.70897</v>
      </c>
      <c r="O23" s="160" t="n">
        <v>5686309148.76512</v>
      </c>
      <c r="P23" s="160"/>
    </row>
    <row r="24" customFormat="false" ht="11.25" hidden="false" customHeight="true" outlineLevel="0" collapsed="false">
      <c r="B24" s="222" t="n">
        <v>43739</v>
      </c>
      <c r="C24" s="223" t="n">
        <v>44197</v>
      </c>
      <c r="D24" s="160" t="n">
        <v>15</v>
      </c>
      <c r="E24" s="224" t="n">
        <v>458</v>
      </c>
      <c r="F24" s="225" t="n">
        <v>5000000000</v>
      </c>
      <c r="G24" s="225"/>
      <c r="H24" s="225"/>
      <c r="I24" s="160" t="n">
        <v>6349336798.96505</v>
      </c>
      <c r="J24" s="160"/>
      <c r="K24" s="160"/>
      <c r="L24" s="160"/>
      <c r="M24" s="160" t="n">
        <v>6192079445.1205</v>
      </c>
      <c r="N24" s="160" t="n">
        <v>5963450709.06081</v>
      </c>
      <c r="O24" s="160" t="n">
        <v>5600969074.0889</v>
      </c>
      <c r="P24" s="160"/>
    </row>
    <row r="25" customFormat="false" ht="11.25" hidden="false" customHeight="true" outlineLevel="0" collapsed="false">
      <c r="B25" s="222" t="n">
        <v>43739</v>
      </c>
      <c r="C25" s="223" t="n">
        <v>44228</v>
      </c>
      <c r="D25" s="160" t="n">
        <v>16</v>
      </c>
      <c r="E25" s="224" t="n">
        <v>489</v>
      </c>
      <c r="F25" s="225" t="n">
        <v>5000000000</v>
      </c>
      <c r="G25" s="225"/>
      <c r="H25" s="225"/>
      <c r="I25" s="160" t="n">
        <v>6308238196.95114</v>
      </c>
      <c r="J25" s="160"/>
      <c r="K25" s="160"/>
      <c r="L25" s="160"/>
      <c r="M25" s="160" t="n">
        <v>6141564508.58714</v>
      </c>
      <c r="N25" s="160" t="n">
        <v>5899758367.95655</v>
      </c>
      <c r="O25" s="160" t="n">
        <v>5517678417.8401</v>
      </c>
      <c r="P25" s="160"/>
    </row>
    <row r="26" customFormat="false" ht="11.25" hidden="false" customHeight="true" outlineLevel="0" collapsed="false">
      <c r="B26" s="222" t="n">
        <v>43739</v>
      </c>
      <c r="C26" s="223" t="n">
        <v>44256</v>
      </c>
      <c r="D26" s="160" t="n">
        <v>17</v>
      </c>
      <c r="E26" s="224" t="n">
        <v>517</v>
      </c>
      <c r="F26" s="225" t="n">
        <v>5000000000</v>
      </c>
      <c r="G26" s="225"/>
      <c r="H26" s="225"/>
      <c r="I26" s="160" t="n">
        <v>6263480213.22214</v>
      </c>
      <c r="J26" s="160"/>
      <c r="K26" s="160"/>
      <c r="L26" s="160"/>
      <c r="M26" s="160" t="n">
        <v>6088646594.79579</v>
      </c>
      <c r="N26" s="160" t="n">
        <v>5835486787.84968</v>
      </c>
      <c r="O26" s="160" t="n">
        <v>5436686137.18065</v>
      </c>
      <c r="P26" s="160"/>
    </row>
    <row r="27" customFormat="false" ht="11.25" hidden="false" customHeight="true" outlineLevel="0" collapsed="false">
      <c r="B27" s="222" t="n">
        <v>43739</v>
      </c>
      <c r="C27" s="223" t="n">
        <v>44287</v>
      </c>
      <c r="D27" s="160" t="n">
        <v>18</v>
      </c>
      <c r="E27" s="224" t="n">
        <v>548</v>
      </c>
      <c r="F27" s="225" t="n">
        <v>5000000000</v>
      </c>
      <c r="G27" s="225"/>
      <c r="H27" s="225"/>
      <c r="I27" s="160" t="n">
        <v>6221248186.43814</v>
      </c>
      <c r="J27" s="160"/>
      <c r="K27" s="160"/>
      <c r="L27" s="160"/>
      <c r="M27" s="160" t="n">
        <v>6037336232.02367</v>
      </c>
      <c r="N27" s="160" t="n">
        <v>5771594081.58095</v>
      </c>
      <c r="O27" s="160" t="n">
        <v>5354384694.06928</v>
      </c>
      <c r="P27" s="160"/>
    </row>
    <row r="28" customFormat="false" ht="11.25" hidden="false" customHeight="true" outlineLevel="0" collapsed="false">
      <c r="B28" s="222" t="n">
        <v>43739</v>
      </c>
      <c r="C28" s="223" t="n">
        <v>44317</v>
      </c>
      <c r="D28" s="160" t="n">
        <v>19</v>
      </c>
      <c r="E28" s="224" t="n">
        <v>578</v>
      </c>
      <c r="F28" s="225" t="n">
        <v>5000000000</v>
      </c>
      <c r="G28" s="225"/>
      <c r="H28" s="225"/>
      <c r="I28" s="160" t="n">
        <v>6179203595.78014</v>
      </c>
      <c r="J28" s="160"/>
      <c r="K28" s="160"/>
      <c r="L28" s="160"/>
      <c r="M28" s="160" t="n">
        <v>5986691806.61406</v>
      </c>
      <c r="N28" s="160" t="n">
        <v>5709092567.67073</v>
      </c>
      <c r="O28" s="160" t="n">
        <v>5274690226.3636</v>
      </c>
      <c r="P28" s="160"/>
    </row>
    <row r="29" customFormat="false" ht="11.25" hidden="false" customHeight="true" outlineLevel="0" collapsed="false">
      <c r="B29" s="222" t="n">
        <v>43739</v>
      </c>
      <c r="C29" s="223" t="n">
        <v>44348</v>
      </c>
      <c r="D29" s="160" t="n">
        <v>20</v>
      </c>
      <c r="E29" s="224" t="n">
        <v>609</v>
      </c>
      <c r="F29" s="225" t="n">
        <v>5000000000</v>
      </c>
      <c r="G29" s="225"/>
      <c r="H29" s="225"/>
      <c r="I29" s="160" t="n">
        <v>6137871286.10341</v>
      </c>
      <c r="J29" s="160"/>
      <c r="K29" s="160"/>
      <c r="L29" s="160"/>
      <c r="M29" s="160" t="n">
        <v>5936561242.64899</v>
      </c>
      <c r="N29" s="160" t="n">
        <v>5646888710.55034</v>
      </c>
      <c r="O29" s="160" t="n">
        <v>5195121665.85309</v>
      </c>
      <c r="P29" s="160"/>
    </row>
    <row r="30" customFormat="false" ht="11.25" hidden="false" customHeight="true" outlineLevel="0" collapsed="false">
      <c r="B30" s="222" t="n">
        <v>43739</v>
      </c>
      <c r="C30" s="223" t="n">
        <v>44378</v>
      </c>
      <c r="D30" s="160" t="n">
        <v>21</v>
      </c>
      <c r="E30" s="224" t="n">
        <v>639</v>
      </c>
      <c r="F30" s="225" t="n">
        <v>5000000000</v>
      </c>
      <c r="G30" s="225"/>
      <c r="H30" s="225"/>
      <c r="I30" s="160" t="n">
        <v>6095771239.45783</v>
      </c>
      <c r="J30" s="160"/>
      <c r="K30" s="160"/>
      <c r="L30" s="160"/>
      <c r="M30" s="160" t="n">
        <v>5886164518.77779</v>
      </c>
      <c r="N30" s="160" t="n">
        <v>5585170559.21265</v>
      </c>
      <c r="O30" s="160" t="n">
        <v>5117278079.07291</v>
      </c>
      <c r="P30" s="160"/>
    </row>
    <row r="31" customFormat="false" ht="11.25" hidden="false" customHeight="true" outlineLevel="0" collapsed="false">
      <c r="B31" s="222" t="n">
        <v>43739</v>
      </c>
      <c r="C31" s="223" t="n">
        <v>44409</v>
      </c>
      <c r="D31" s="160" t="n">
        <v>22</v>
      </c>
      <c r="E31" s="224" t="n">
        <v>670</v>
      </c>
      <c r="F31" s="225" t="n">
        <v>5000000000</v>
      </c>
      <c r="G31" s="225"/>
      <c r="H31" s="225"/>
      <c r="I31" s="160" t="n">
        <v>6053599114.50539</v>
      </c>
      <c r="J31" s="160"/>
      <c r="K31" s="160"/>
      <c r="L31" s="160"/>
      <c r="M31" s="160" t="n">
        <v>5835528204.36512</v>
      </c>
      <c r="N31" s="160" t="n">
        <v>5523041530.39043</v>
      </c>
      <c r="O31" s="160" t="n">
        <v>5038920495.69649</v>
      </c>
      <c r="P31" s="160"/>
    </row>
    <row r="32" customFormat="false" ht="11.25" hidden="false" customHeight="true" outlineLevel="0" collapsed="false">
      <c r="B32" s="222" t="n">
        <v>43739</v>
      </c>
      <c r="C32" s="223" t="n">
        <v>44440</v>
      </c>
      <c r="D32" s="160" t="n">
        <v>23</v>
      </c>
      <c r="E32" s="224" t="n">
        <v>701</v>
      </c>
      <c r="F32" s="225" t="n">
        <v>5000000000</v>
      </c>
      <c r="G32" s="225"/>
      <c r="H32" s="225"/>
      <c r="I32" s="160" t="n">
        <v>6012670337.608</v>
      </c>
      <c r="J32" s="160"/>
      <c r="K32" s="160"/>
      <c r="L32" s="160"/>
      <c r="M32" s="160" t="n">
        <v>5786243248.9409</v>
      </c>
      <c r="N32" s="160" t="n">
        <v>5462468133.40496</v>
      </c>
      <c r="O32" s="160" t="n">
        <v>4962548145.16191</v>
      </c>
      <c r="P32" s="160"/>
    </row>
    <row r="33" customFormat="false" ht="11.25" hidden="false" customHeight="true" outlineLevel="0" collapsed="false">
      <c r="B33" s="222" t="n">
        <v>43739</v>
      </c>
      <c r="C33" s="223" t="n">
        <v>44470</v>
      </c>
      <c r="D33" s="160" t="n">
        <v>24</v>
      </c>
      <c r="E33" s="224" t="n">
        <v>731</v>
      </c>
      <c r="F33" s="225" t="n">
        <v>5000000000</v>
      </c>
      <c r="G33" s="225"/>
      <c r="H33" s="225"/>
      <c r="I33" s="160" t="n">
        <v>5970911181.80683</v>
      </c>
      <c r="J33" s="160"/>
      <c r="K33" s="160"/>
      <c r="L33" s="160"/>
      <c r="M33" s="160" t="n">
        <v>5736625056.09767</v>
      </c>
      <c r="N33" s="160" t="n">
        <v>5402297069.27703</v>
      </c>
      <c r="O33" s="160" t="n">
        <v>4887765508.07139</v>
      </c>
      <c r="P33" s="160"/>
    </row>
    <row r="34" customFormat="false" ht="11.25" hidden="false" customHeight="true" outlineLevel="0" collapsed="false">
      <c r="B34" s="222" t="n">
        <v>43739</v>
      </c>
      <c r="C34" s="223" t="n">
        <v>44501</v>
      </c>
      <c r="D34" s="160" t="n">
        <v>25</v>
      </c>
      <c r="E34" s="224" t="n">
        <v>762</v>
      </c>
      <c r="F34" s="225" t="n">
        <v>5000000000</v>
      </c>
      <c r="G34" s="225"/>
      <c r="H34" s="225"/>
      <c r="I34" s="160" t="n">
        <v>5929493985.08614</v>
      </c>
      <c r="J34" s="160"/>
      <c r="K34" s="160"/>
      <c r="L34" s="160"/>
      <c r="M34" s="160" t="n">
        <v>5687170733.64478</v>
      </c>
      <c r="N34" s="160" t="n">
        <v>5342104212.28784</v>
      </c>
      <c r="O34" s="160" t="n">
        <v>4812833922.61142</v>
      </c>
      <c r="P34" s="160"/>
    </row>
    <row r="35" customFormat="false" ht="11.25" hidden="false" customHeight="true" outlineLevel="0" collapsed="false">
      <c r="B35" s="222" t="n">
        <v>43739</v>
      </c>
      <c r="C35" s="223" t="n">
        <v>44531</v>
      </c>
      <c r="D35" s="160" t="n">
        <v>26</v>
      </c>
      <c r="E35" s="224" t="n">
        <v>792</v>
      </c>
      <c r="F35" s="225" t="n">
        <v>5000000000</v>
      </c>
      <c r="G35" s="225"/>
      <c r="H35" s="225"/>
      <c r="I35" s="160" t="n">
        <v>5886460784.01489</v>
      </c>
      <c r="J35" s="160"/>
      <c r="K35" s="160"/>
      <c r="L35" s="160"/>
      <c r="M35" s="160" t="n">
        <v>5636628976.65899</v>
      </c>
      <c r="N35" s="160" t="n">
        <v>5281597552.82412</v>
      </c>
      <c r="O35" s="160" t="n">
        <v>4738816686.10305</v>
      </c>
      <c r="P35" s="160"/>
    </row>
    <row r="36" customFormat="false" ht="11.25" hidden="false" customHeight="true" outlineLevel="0" collapsed="false">
      <c r="B36" s="222" t="n">
        <v>43739</v>
      </c>
      <c r="C36" s="223" t="n">
        <v>44562</v>
      </c>
      <c r="D36" s="160" t="n">
        <v>27</v>
      </c>
      <c r="E36" s="224" t="n">
        <v>823</v>
      </c>
      <c r="F36" s="225" t="n">
        <v>5000000000</v>
      </c>
      <c r="G36" s="225"/>
      <c r="H36" s="225"/>
      <c r="I36" s="160" t="n">
        <v>5844004425.9261</v>
      </c>
      <c r="J36" s="160"/>
      <c r="K36" s="160"/>
      <c r="L36" s="160"/>
      <c r="M36" s="160" t="n">
        <v>5586483354.56698</v>
      </c>
      <c r="N36" s="160" t="n">
        <v>5221297735.38158</v>
      </c>
      <c r="O36" s="160" t="n">
        <v>4664871463.2669</v>
      </c>
      <c r="P36" s="160"/>
    </row>
    <row r="37" customFormat="false" ht="11.25" hidden="false" customHeight="true" outlineLevel="0" collapsed="false">
      <c r="B37" s="222" t="n">
        <v>43739</v>
      </c>
      <c r="C37" s="223" t="n">
        <v>44593</v>
      </c>
      <c r="D37" s="160" t="n">
        <v>28</v>
      </c>
      <c r="E37" s="224" t="n">
        <v>854</v>
      </c>
      <c r="F37" s="225" t="n">
        <v>5000000000</v>
      </c>
      <c r="G37" s="225"/>
      <c r="H37" s="225"/>
      <c r="I37" s="160" t="n">
        <v>5802664291.3235</v>
      </c>
      <c r="J37" s="160"/>
      <c r="K37" s="160"/>
      <c r="L37" s="160"/>
      <c r="M37" s="160" t="n">
        <v>5537556845.51004</v>
      </c>
      <c r="N37" s="160" t="n">
        <v>5162406989.25442</v>
      </c>
      <c r="O37" s="160" t="n">
        <v>4592721199.87063</v>
      </c>
      <c r="P37" s="160"/>
    </row>
    <row r="38" customFormat="false" ht="11.25" hidden="false" customHeight="true" outlineLevel="0" collapsed="false">
      <c r="B38" s="222" t="n">
        <v>43739</v>
      </c>
      <c r="C38" s="223" t="n">
        <v>44621</v>
      </c>
      <c r="D38" s="160" t="n">
        <v>29</v>
      </c>
      <c r="E38" s="224" t="n">
        <v>882</v>
      </c>
      <c r="F38" s="225" t="n">
        <v>5000000000</v>
      </c>
      <c r="G38" s="225"/>
      <c r="H38" s="225"/>
      <c r="I38" s="160" t="n">
        <v>5761623441.09731</v>
      </c>
      <c r="J38" s="160"/>
      <c r="K38" s="160"/>
      <c r="L38" s="160"/>
      <c r="M38" s="160" t="n">
        <v>5489967151.72864</v>
      </c>
      <c r="N38" s="160" t="n">
        <v>5106283283.49808</v>
      </c>
      <c r="O38" s="160" t="n">
        <v>4525408187.89162</v>
      </c>
      <c r="P38" s="160"/>
    </row>
    <row r="39" customFormat="false" ht="11.25" hidden="false" customHeight="true" outlineLevel="0" collapsed="false">
      <c r="B39" s="222" t="n">
        <v>43739</v>
      </c>
      <c r="C39" s="223" t="n">
        <v>44652</v>
      </c>
      <c r="D39" s="160" t="n">
        <v>30</v>
      </c>
      <c r="E39" s="224" t="n">
        <v>913</v>
      </c>
      <c r="F39" s="225" t="n">
        <v>5000000000</v>
      </c>
      <c r="G39" s="225"/>
      <c r="H39" s="225"/>
      <c r="I39" s="160" t="n">
        <v>5720836896.19821</v>
      </c>
      <c r="J39" s="160"/>
      <c r="K39" s="160"/>
      <c r="L39" s="160"/>
      <c r="M39" s="160" t="n">
        <v>5441858187.09078</v>
      </c>
      <c r="N39" s="160" t="n">
        <v>5048664038.15071</v>
      </c>
      <c r="O39" s="160" t="n">
        <v>4455392247.62329</v>
      </c>
      <c r="P39" s="160"/>
    </row>
    <row r="40" customFormat="false" ht="11.25" hidden="false" customHeight="true" outlineLevel="0" collapsed="false">
      <c r="B40" s="222" t="n">
        <v>43739</v>
      </c>
      <c r="C40" s="223" t="n">
        <v>44682</v>
      </c>
      <c r="D40" s="160" t="n">
        <v>31</v>
      </c>
      <c r="E40" s="224" t="n">
        <v>943</v>
      </c>
      <c r="F40" s="225" t="n">
        <v>5000000000</v>
      </c>
      <c r="G40" s="225"/>
      <c r="H40" s="225"/>
      <c r="I40" s="160" t="n">
        <v>5679276696.32919</v>
      </c>
      <c r="J40" s="160"/>
      <c r="K40" s="160"/>
      <c r="L40" s="160"/>
      <c r="M40" s="160" t="n">
        <v>5393457272.78436</v>
      </c>
      <c r="N40" s="160" t="n">
        <v>4991444672.06867</v>
      </c>
      <c r="O40" s="160" t="n">
        <v>4386840236.01104</v>
      </c>
      <c r="P40" s="160"/>
    </row>
    <row r="41" customFormat="false" ht="11.25" hidden="false" customHeight="true" outlineLevel="0" collapsed="false">
      <c r="B41" s="222" t="n">
        <v>43739</v>
      </c>
      <c r="C41" s="223" t="n">
        <v>44713</v>
      </c>
      <c r="D41" s="160" t="n">
        <v>32</v>
      </c>
      <c r="E41" s="224" t="n">
        <v>974</v>
      </c>
      <c r="F41" s="225" t="n">
        <v>5000000000</v>
      </c>
      <c r="G41" s="225"/>
      <c r="H41" s="225"/>
      <c r="I41" s="160" t="n">
        <v>5636997965.16877</v>
      </c>
      <c r="J41" s="160"/>
      <c r="K41" s="160"/>
      <c r="L41" s="160"/>
      <c r="M41" s="160" t="n">
        <v>5344226688.27577</v>
      </c>
      <c r="N41" s="160" t="n">
        <v>4933305192.12227</v>
      </c>
      <c r="O41" s="160" t="n">
        <v>4317378848.65533</v>
      </c>
      <c r="P41" s="160"/>
    </row>
    <row r="42" customFormat="false" ht="11.25" hidden="false" customHeight="true" outlineLevel="0" collapsed="false">
      <c r="B42" s="222" t="n">
        <v>43739</v>
      </c>
      <c r="C42" s="223" t="n">
        <v>44743</v>
      </c>
      <c r="D42" s="160" t="n">
        <v>33</v>
      </c>
      <c r="E42" s="224" t="n">
        <v>1004</v>
      </c>
      <c r="F42" s="225" t="n">
        <v>5000000000</v>
      </c>
      <c r="G42" s="225"/>
      <c r="H42" s="225"/>
      <c r="I42" s="160" t="n">
        <v>5594362555.30125</v>
      </c>
      <c r="J42" s="160"/>
      <c r="K42" s="160"/>
      <c r="L42" s="160"/>
      <c r="M42" s="160" t="n">
        <v>5295099949.69449</v>
      </c>
      <c r="N42" s="160" t="n">
        <v>4875925275.30747</v>
      </c>
      <c r="O42" s="160" t="n">
        <v>4249670919.31776</v>
      </c>
      <c r="P42" s="160"/>
    </row>
    <row r="43" customFormat="false" ht="11.25" hidden="false" customHeight="true" outlineLevel="0" collapsed="false">
      <c r="B43" s="222" t="n">
        <v>43739</v>
      </c>
      <c r="C43" s="223" t="n">
        <v>44774</v>
      </c>
      <c r="D43" s="160" t="n">
        <v>34</v>
      </c>
      <c r="E43" s="224" t="n">
        <v>1035</v>
      </c>
      <c r="F43" s="225" t="n">
        <v>5000000000</v>
      </c>
      <c r="G43" s="225"/>
      <c r="H43" s="225"/>
      <c r="I43" s="160" t="n">
        <v>5552995811.09711</v>
      </c>
      <c r="J43" s="160"/>
      <c r="K43" s="160"/>
      <c r="L43" s="160"/>
      <c r="M43" s="160" t="n">
        <v>5247031588.18225</v>
      </c>
      <c r="N43" s="160" t="n">
        <v>4819374226.29433</v>
      </c>
      <c r="O43" s="160" t="n">
        <v>4182592265.1966</v>
      </c>
      <c r="P43" s="160"/>
    </row>
    <row r="44" customFormat="false" ht="11.25" hidden="false" customHeight="true" outlineLevel="0" collapsed="false">
      <c r="B44" s="222" t="n">
        <v>43739</v>
      </c>
      <c r="C44" s="223" t="n">
        <v>44805</v>
      </c>
      <c r="D44" s="160" t="n">
        <v>35</v>
      </c>
      <c r="E44" s="224" t="n">
        <v>1066</v>
      </c>
      <c r="F44" s="225" t="n">
        <v>5000000000</v>
      </c>
      <c r="G44" s="225"/>
      <c r="H44" s="225"/>
      <c r="I44" s="160" t="n">
        <v>5511830095.03613</v>
      </c>
      <c r="J44" s="160"/>
      <c r="K44" s="160"/>
      <c r="L44" s="160"/>
      <c r="M44" s="160" t="n">
        <v>5199300678.95913</v>
      </c>
      <c r="N44" s="160" t="n">
        <v>4763388442.32005</v>
      </c>
      <c r="O44" s="160" t="n">
        <v>4116494100.90426</v>
      </c>
      <c r="P44" s="160"/>
    </row>
    <row r="45" customFormat="false" ht="11.25" hidden="false" customHeight="true" outlineLevel="0" collapsed="false">
      <c r="B45" s="222" t="n">
        <v>43739</v>
      </c>
      <c r="C45" s="223" t="n">
        <v>44835</v>
      </c>
      <c r="D45" s="160" t="n">
        <v>36</v>
      </c>
      <c r="E45" s="224" t="n">
        <v>1096</v>
      </c>
      <c r="F45" s="225" t="n">
        <v>5000000000</v>
      </c>
      <c r="G45" s="225"/>
      <c r="H45" s="225"/>
      <c r="I45" s="160" t="n">
        <v>5469447491.96386</v>
      </c>
      <c r="J45" s="160"/>
      <c r="K45" s="160"/>
      <c r="L45" s="160"/>
      <c r="M45" s="160" t="n">
        <v>5150852690.69784</v>
      </c>
      <c r="N45" s="160" t="n">
        <v>4707387630.84288</v>
      </c>
      <c r="O45" s="160" t="n">
        <v>4051422578.84254</v>
      </c>
      <c r="P45" s="160"/>
    </row>
    <row r="46" customFormat="false" ht="11.25" hidden="false" customHeight="true" outlineLevel="0" collapsed="false">
      <c r="B46" s="222" t="n">
        <v>43739</v>
      </c>
      <c r="C46" s="223" t="n">
        <v>44866</v>
      </c>
      <c r="D46" s="160" t="n">
        <v>37</v>
      </c>
      <c r="E46" s="224" t="n">
        <v>1127</v>
      </c>
      <c r="F46" s="225" t="n">
        <v>5000000000</v>
      </c>
      <c r="G46" s="225"/>
      <c r="H46" s="225"/>
      <c r="I46" s="160" t="n">
        <v>5427336226.15321</v>
      </c>
      <c r="J46" s="160"/>
      <c r="K46" s="160"/>
      <c r="L46" s="160"/>
      <c r="M46" s="160" t="n">
        <v>5102525438.21017</v>
      </c>
      <c r="N46" s="160" t="n">
        <v>4651361604.59165</v>
      </c>
      <c r="O46" s="160" t="n">
        <v>3986247918.16187</v>
      </c>
      <c r="P46" s="160"/>
    </row>
    <row r="47" customFormat="false" ht="11.25" hidden="false" customHeight="true" outlineLevel="0" collapsed="false">
      <c r="B47" s="222" t="n">
        <v>43739</v>
      </c>
      <c r="C47" s="223" t="n">
        <v>44896</v>
      </c>
      <c r="D47" s="160" t="n">
        <v>38</v>
      </c>
      <c r="E47" s="224" t="n">
        <v>1157</v>
      </c>
      <c r="F47" s="225" t="n">
        <v>5000000000</v>
      </c>
      <c r="G47" s="225"/>
      <c r="H47" s="225"/>
      <c r="I47" s="160" t="n">
        <v>5384801225.70865</v>
      </c>
      <c r="J47" s="160"/>
      <c r="K47" s="160"/>
      <c r="L47" s="160"/>
      <c r="M47" s="160" t="n">
        <v>5054226356.3442</v>
      </c>
      <c r="N47" s="160" t="n">
        <v>4595993232.33495</v>
      </c>
      <c r="O47" s="160" t="n">
        <v>3922650957.83284</v>
      </c>
      <c r="P47" s="160"/>
    </row>
    <row r="48" customFormat="false" ht="11.25" hidden="false" customHeight="true" outlineLevel="0" collapsed="false">
      <c r="B48" s="222" t="n">
        <v>43739</v>
      </c>
      <c r="C48" s="223" t="n">
        <v>44927</v>
      </c>
      <c r="D48" s="160" t="n">
        <v>39</v>
      </c>
      <c r="E48" s="224" t="n">
        <v>1188</v>
      </c>
      <c r="F48" s="225" t="n">
        <v>5000000000</v>
      </c>
      <c r="G48" s="225"/>
      <c r="H48" s="225"/>
      <c r="I48" s="160" t="n">
        <v>5342924152.01122</v>
      </c>
      <c r="J48" s="160"/>
      <c r="K48" s="160"/>
      <c r="L48" s="160"/>
      <c r="M48" s="160" t="n">
        <v>5006414455.49305</v>
      </c>
      <c r="N48" s="160" t="n">
        <v>4540938133.458</v>
      </c>
      <c r="O48" s="160" t="n">
        <v>3859246241.76823</v>
      </c>
      <c r="P48" s="160"/>
    </row>
    <row r="49" customFormat="false" ht="11.25" hidden="false" customHeight="true" outlineLevel="0" collapsed="false">
      <c r="B49" s="222" t="n">
        <v>43739</v>
      </c>
      <c r="C49" s="223" t="n">
        <v>44958</v>
      </c>
      <c r="D49" s="160" t="n">
        <v>40</v>
      </c>
      <c r="E49" s="224" t="n">
        <v>1219</v>
      </c>
      <c r="F49" s="225" t="n">
        <v>5000000000</v>
      </c>
      <c r="G49" s="225"/>
      <c r="H49" s="225"/>
      <c r="I49" s="160" t="n">
        <v>5301399025.40098</v>
      </c>
      <c r="J49" s="160"/>
      <c r="K49" s="160"/>
      <c r="L49" s="160"/>
      <c r="M49" s="160" t="n">
        <v>4959079421.67449</v>
      </c>
      <c r="N49" s="160" t="n">
        <v>4486564770.90741</v>
      </c>
      <c r="O49" s="160" t="n">
        <v>3796885200.10411</v>
      </c>
      <c r="P49" s="160"/>
    </row>
    <row r="50" customFormat="false" ht="11.25" hidden="false" customHeight="true" outlineLevel="0" collapsed="false">
      <c r="B50" s="222" t="n">
        <v>43739</v>
      </c>
      <c r="C50" s="223" t="n">
        <v>44986</v>
      </c>
      <c r="D50" s="160" t="n">
        <v>41</v>
      </c>
      <c r="E50" s="224" t="n">
        <v>1247</v>
      </c>
      <c r="F50" s="225" t="n">
        <v>5000000000</v>
      </c>
      <c r="G50" s="225"/>
      <c r="H50" s="225"/>
      <c r="I50" s="160" t="n">
        <v>5258569667.32024</v>
      </c>
      <c r="J50" s="160"/>
      <c r="K50" s="160"/>
      <c r="L50" s="160"/>
      <c r="M50" s="160" t="n">
        <v>4911479377.21773</v>
      </c>
      <c r="N50" s="160" t="n">
        <v>4433291815.72499</v>
      </c>
      <c r="O50" s="160" t="n">
        <v>3737445382.51977</v>
      </c>
      <c r="P50" s="160"/>
    </row>
    <row r="51" customFormat="false" ht="11.25" hidden="false" customHeight="true" outlineLevel="0" collapsed="false">
      <c r="B51" s="222" t="n">
        <v>43739</v>
      </c>
      <c r="C51" s="223" t="n">
        <v>45017</v>
      </c>
      <c r="D51" s="160" t="n">
        <v>42</v>
      </c>
      <c r="E51" s="224" t="n">
        <v>1278</v>
      </c>
      <c r="F51" s="225" t="n">
        <v>5000000000</v>
      </c>
      <c r="G51" s="225"/>
      <c r="H51" s="225"/>
      <c r="I51" s="160" t="n">
        <v>5217129694.17913</v>
      </c>
      <c r="J51" s="160"/>
      <c r="K51" s="160"/>
      <c r="L51" s="160"/>
      <c r="M51" s="160" t="n">
        <v>4864510050.51001</v>
      </c>
      <c r="N51" s="160" t="n">
        <v>4379728528.49824</v>
      </c>
      <c r="O51" s="160" t="n">
        <v>3676650494.42607</v>
      </c>
      <c r="P51" s="160"/>
    </row>
    <row r="52" customFormat="false" ht="11.25" hidden="false" customHeight="true" outlineLevel="0" collapsed="false">
      <c r="B52" s="222" t="n">
        <v>43739</v>
      </c>
      <c r="C52" s="223" t="n">
        <v>45047</v>
      </c>
      <c r="D52" s="160" t="n">
        <v>43</v>
      </c>
      <c r="E52" s="224" t="n">
        <v>1308</v>
      </c>
      <c r="F52" s="225" t="n">
        <v>5000000000</v>
      </c>
      <c r="G52" s="225"/>
      <c r="H52" s="225"/>
      <c r="I52" s="160" t="n">
        <v>5173549657.94342</v>
      </c>
      <c r="J52" s="160"/>
      <c r="K52" s="160"/>
      <c r="L52" s="160"/>
      <c r="M52" s="160" t="n">
        <v>4815957595.10938</v>
      </c>
      <c r="N52" s="160" t="n">
        <v>4325342561.69225</v>
      </c>
      <c r="O52" s="160" t="n">
        <v>3616110952.84854</v>
      </c>
      <c r="P52" s="160"/>
    </row>
    <row r="53" customFormat="false" ht="11.25" hidden="false" customHeight="true" outlineLevel="0" collapsed="false">
      <c r="B53" s="222" t="n">
        <v>43739</v>
      </c>
      <c r="C53" s="223" t="n">
        <v>45078</v>
      </c>
      <c r="D53" s="160" t="n">
        <v>44</v>
      </c>
      <c r="E53" s="224" t="n">
        <v>1339</v>
      </c>
      <c r="F53" s="225" t="n">
        <v>5000000000</v>
      </c>
      <c r="G53" s="225"/>
      <c r="H53" s="225"/>
      <c r="I53" s="160" t="n">
        <v>5131375006.96103</v>
      </c>
      <c r="J53" s="160"/>
      <c r="K53" s="160"/>
      <c r="L53" s="160"/>
      <c r="M53" s="160" t="n">
        <v>4768596392.5892</v>
      </c>
      <c r="N53" s="160" t="n">
        <v>4271914119.44871</v>
      </c>
      <c r="O53" s="160" t="n">
        <v>3556316227.95562</v>
      </c>
      <c r="P53" s="160"/>
    </row>
    <row r="54" customFormat="false" ht="11.25" hidden="false" customHeight="true" outlineLevel="0" collapsed="false">
      <c r="B54" s="222" t="n">
        <v>43739</v>
      </c>
      <c r="C54" s="223" t="n">
        <v>45108</v>
      </c>
      <c r="D54" s="160" t="n">
        <v>45</v>
      </c>
      <c r="E54" s="224" t="n">
        <v>1369</v>
      </c>
      <c r="F54" s="225" t="n">
        <v>5000000000</v>
      </c>
      <c r="G54" s="225"/>
      <c r="H54" s="225"/>
      <c r="I54" s="160" t="n">
        <v>5089427428.57949</v>
      </c>
      <c r="J54" s="160"/>
      <c r="K54" s="160"/>
      <c r="L54" s="160"/>
      <c r="M54" s="160" t="n">
        <v>4721851207.94106</v>
      </c>
      <c r="N54" s="160" t="n">
        <v>4219626512.47231</v>
      </c>
      <c r="O54" s="160" t="n">
        <v>3498387834.62935</v>
      </c>
      <c r="P54" s="160"/>
    </row>
    <row r="55" customFormat="false" ht="11.25" hidden="false" customHeight="true" outlineLevel="0" collapsed="false">
      <c r="B55" s="222" t="n">
        <v>43739</v>
      </c>
      <c r="C55" s="223" t="n">
        <v>45139</v>
      </c>
      <c r="D55" s="160" t="n">
        <v>46</v>
      </c>
      <c r="E55" s="224" t="n">
        <v>1400</v>
      </c>
      <c r="F55" s="225" t="n">
        <v>5000000000</v>
      </c>
      <c r="G55" s="225"/>
      <c r="H55" s="225"/>
      <c r="I55" s="160" t="n">
        <v>5047297018.98137</v>
      </c>
      <c r="J55" s="160"/>
      <c r="K55" s="160"/>
      <c r="L55" s="160"/>
      <c r="M55" s="160" t="n">
        <v>4674821290.03383</v>
      </c>
      <c r="N55" s="160" t="n">
        <v>4166974288.8277</v>
      </c>
      <c r="O55" s="160" t="n">
        <v>3440102493.83511</v>
      </c>
      <c r="P55" s="160"/>
    </row>
    <row r="56" customFormat="false" ht="11.25" hidden="false" customHeight="true" outlineLevel="0" collapsed="false">
      <c r="B56" s="222" t="n">
        <v>43739</v>
      </c>
      <c r="C56" s="223" t="n">
        <v>45170</v>
      </c>
      <c r="D56" s="160" t="n">
        <v>47</v>
      </c>
      <c r="E56" s="224" t="n">
        <v>1431</v>
      </c>
      <c r="F56" s="225" t="n">
        <v>5000000000</v>
      </c>
      <c r="G56" s="225"/>
      <c r="H56" s="225"/>
      <c r="I56" s="160" t="n">
        <v>5005592017.06284</v>
      </c>
      <c r="J56" s="160"/>
      <c r="K56" s="160"/>
      <c r="L56" s="160"/>
      <c r="M56" s="160" t="n">
        <v>4628330666.93797</v>
      </c>
      <c r="N56" s="160" t="n">
        <v>4115042070.19334</v>
      </c>
      <c r="O56" s="160" t="n">
        <v>3382840025.19489</v>
      </c>
      <c r="P56" s="160"/>
    </row>
    <row r="57" customFormat="false" ht="11.25" hidden="false" customHeight="true" outlineLevel="0" collapsed="false">
      <c r="B57" s="222" t="n">
        <v>43739</v>
      </c>
      <c r="C57" s="223" t="n">
        <v>45200</v>
      </c>
      <c r="D57" s="160" t="n">
        <v>48</v>
      </c>
      <c r="E57" s="224" t="n">
        <v>1461</v>
      </c>
      <c r="F57" s="225" t="n">
        <v>5000000000</v>
      </c>
      <c r="G57" s="225"/>
      <c r="H57" s="225"/>
      <c r="I57" s="160" t="n">
        <v>4963072765.12963</v>
      </c>
      <c r="J57" s="160"/>
      <c r="K57" s="160"/>
      <c r="L57" s="160"/>
      <c r="M57" s="160" t="n">
        <v>4581483562.68544</v>
      </c>
      <c r="N57" s="160" t="n">
        <v>4063364672.68714</v>
      </c>
      <c r="O57" s="160" t="n">
        <v>3326664967.90971</v>
      </c>
      <c r="P57" s="160"/>
    </row>
    <row r="58" customFormat="false" ht="11.25" hidden="false" customHeight="true" outlineLevel="0" collapsed="false">
      <c r="B58" s="222" t="n">
        <v>43739</v>
      </c>
      <c r="C58" s="223" t="n">
        <v>45231</v>
      </c>
      <c r="D58" s="160" t="n">
        <v>49</v>
      </c>
      <c r="E58" s="224" t="n">
        <v>1492</v>
      </c>
      <c r="F58" s="225" t="n">
        <v>5000000000</v>
      </c>
      <c r="G58" s="225"/>
      <c r="H58" s="225"/>
      <c r="I58" s="160" t="n">
        <v>4919614475.38005</v>
      </c>
      <c r="J58" s="160"/>
      <c r="K58" s="160"/>
      <c r="L58" s="160"/>
      <c r="M58" s="160" t="n">
        <v>4533664099.09092</v>
      </c>
      <c r="N58" s="160" t="n">
        <v>4010726989.62808</v>
      </c>
      <c r="O58" s="160" t="n">
        <v>3269662937.08984</v>
      </c>
      <c r="P58" s="160"/>
    </row>
    <row r="59" customFormat="false" ht="11.25" hidden="false" customHeight="true" outlineLevel="0" collapsed="false">
      <c r="B59" s="222" t="n">
        <v>43739</v>
      </c>
      <c r="C59" s="223" t="n">
        <v>45261</v>
      </c>
      <c r="D59" s="160" t="n">
        <v>50</v>
      </c>
      <c r="E59" s="224" t="n">
        <v>1522</v>
      </c>
      <c r="F59" s="225" t="n">
        <v>5000000000</v>
      </c>
      <c r="G59" s="225"/>
      <c r="H59" s="225"/>
      <c r="I59" s="160" t="n">
        <v>4878042235.24881</v>
      </c>
      <c r="J59" s="160"/>
      <c r="K59" s="160"/>
      <c r="L59" s="160"/>
      <c r="M59" s="160" t="n">
        <v>4487974553.44926</v>
      </c>
      <c r="N59" s="160" t="n">
        <v>3960535530.33406</v>
      </c>
      <c r="O59" s="160" t="n">
        <v>3215510122.46684</v>
      </c>
      <c r="P59" s="160"/>
    </row>
    <row r="60" customFormat="false" ht="11.25" hidden="false" customHeight="true" outlineLevel="0" collapsed="false">
      <c r="B60" s="222" t="n">
        <v>43739</v>
      </c>
      <c r="C60" s="223" t="n">
        <v>45292</v>
      </c>
      <c r="D60" s="160" t="n">
        <v>51</v>
      </c>
      <c r="E60" s="224" t="n">
        <v>1553</v>
      </c>
      <c r="F60" s="225" t="n">
        <v>5000000000</v>
      </c>
      <c r="G60" s="225"/>
      <c r="H60" s="225"/>
      <c r="I60" s="160" t="n">
        <v>4835927938.57135</v>
      </c>
      <c r="J60" s="160"/>
      <c r="K60" s="160"/>
      <c r="L60" s="160"/>
      <c r="M60" s="160" t="n">
        <v>4441681663.89386</v>
      </c>
      <c r="N60" s="160" t="n">
        <v>3909714546.7222</v>
      </c>
      <c r="O60" s="160" t="n">
        <v>3160804515.27839</v>
      </c>
      <c r="P60" s="160"/>
    </row>
    <row r="61" customFormat="false" ht="11.25" hidden="false" customHeight="true" outlineLevel="0" collapsed="false">
      <c r="B61" s="222" t="n">
        <v>43739</v>
      </c>
      <c r="C61" s="223" t="n">
        <v>45323</v>
      </c>
      <c r="D61" s="160" t="n">
        <v>52</v>
      </c>
      <c r="E61" s="224" t="n">
        <v>1584</v>
      </c>
      <c r="F61" s="225" t="n">
        <v>5000000000</v>
      </c>
      <c r="G61" s="225"/>
      <c r="H61" s="225"/>
      <c r="I61" s="160" t="n">
        <v>4794592291.27117</v>
      </c>
      <c r="J61" s="160"/>
      <c r="K61" s="160"/>
      <c r="L61" s="160"/>
      <c r="M61" s="160" t="n">
        <v>4396246853.71065</v>
      </c>
      <c r="N61" s="160" t="n">
        <v>3859879832.04802</v>
      </c>
      <c r="O61" s="160" t="n">
        <v>3107298609.32444</v>
      </c>
      <c r="P61" s="160"/>
    </row>
    <row r="62" customFormat="false" ht="11.25" hidden="false" customHeight="true" outlineLevel="0" collapsed="false">
      <c r="B62" s="222" t="n">
        <v>43739</v>
      </c>
      <c r="C62" s="223" t="n">
        <v>45352</v>
      </c>
      <c r="D62" s="160" t="n">
        <v>53</v>
      </c>
      <c r="E62" s="224" t="n">
        <v>1613</v>
      </c>
      <c r="F62" s="225" t="n">
        <v>5000000000</v>
      </c>
      <c r="G62" s="225"/>
      <c r="H62" s="225"/>
      <c r="I62" s="160" t="n">
        <v>4752950338.82737</v>
      </c>
      <c r="J62" s="160"/>
      <c r="K62" s="160"/>
      <c r="L62" s="160"/>
      <c r="M62" s="160" t="n">
        <v>4351149506.49238</v>
      </c>
      <c r="N62" s="160" t="n">
        <v>3811194924.21333</v>
      </c>
      <c r="O62" s="160" t="n">
        <v>3055947684.91558</v>
      </c>
      <c r="P62" s="160"/>
    </row>
    <row r="63" customFormat="false" ht="11.25" hidden="false" customHeight="true" outlineLevel="0" collapsed="false">
      <c r="B63" s="222" t="n">
        <v>43739</v>
      </c>
      <c r="C63" s="223" t="n">
        <v>45383</v>
      </c>
      <c r="D63" s="160" t="n">
        <v>54</v>
      </c>
      <c r="E63" s="224" t="n">
        <v>1644</v>
      </c>
      <c r="F63" s="225" t="n">
        <v>5000000000</v>
      </c>
      <c r="G63" s="225"/>
      <c r="H63" s="225"/>
      <c r="I63" s="160" t="n">
        <v>4712012611.36228</v>
      </c>
      <c r="J63" s="160"/>
      <c r="K63" s="160"/>
      <c r="L63" s="160"/>
      <c r="M63" s="160" t="n">
        <v>4306356229.61728</v>
      </c>
      <c r="N63" s="160" t="n">
        <v>3762367384.27073</v>
      </c>
      <c r="O63" s="160" t="n">
        <v>3004018302.01102</v>
      </c>
      <c r="P63" s="160"/>
    </row>
    <row r="64" customFormat="false" ht="11.25" hidden="false" customHeight="true" outlineLevel="0" collapsed="false">
      <c r="B64" s="222" t="n">
        <v>43739</v>
      </c>
      <c r="C64" s="223" t="n">
        <v>45413</v>
      </c>
      <c r="D64" s="160" t="n">
        <v>55</v>
      </c>
      <c r="E64" s="224" t="n">
        <v>1674</v>
      </c>
      <c r="F64" s="225" t="n">
        <v>5000000000</v>
      </c>
      <c r="G64" s="225"/>
      <c r="H64" s="225"/>
      <c r="I64" s="160" t="n">
        <v>4668943788.34146</v>
      </c>
      <c r="J64" s="160"/>
      <c r="K64" s="160"/>
      <c r="L64" s="160"/>
      <c r="M64" s="160" t="n">
        <v>4259991319.20088</v>
      </c>
      <c r="N64" s="160" t="n">
        <v>3712698902.95904</v>
      </c>
      <c r="O64" s="160" t="n">
        <v>2952209589.25886</v>
      </c>
      <c r="P64" s="160"/>
    </row>
    <row r="65" customFormat="false" ht="11.25" hidden="false" customHeight="true" outlineLevel="0" collapsed="false">
      <c r="B65" s="222" t="n">
        <v>43739</v>
      </c>
      <c r="C65" s="223" t="n">
        <v>45444</v>
      </c>
      <c r="D65" s="160" t="n">
        <v>56</v>
      </c>
      <c r="E65" s="224" t="n">
        <v>1705</v>
      </c>
      <c r="F65" s="225" t="n">
        <v>5000000000</v>
      </c>
      <c r="G65" s="225"/>
      <c r="H65" s="225"/>
      <c r="I65" s="160" t="n">
        <v>4627176774.00795</v>
      </c>
      <c r="J65" s="160"/>
      <c r="K65" s="160"/>
      <c r="L65" s="160"/>
      <c r="M65" s="160" t="n">
        <v>4214722049.37065</v>
      </c>
      <c r="N65" s="160" t="n">
        <v>3663903677.37023</v>
      </c>
      <c r="O65" s="160" t="n">
        <v>2901069439.58843</v>
      </c>
      <c r="P65" s="160"/>
    </row>
    <row r="66" customFormat="false" ht="11.25" hidden="false" customHeight="true" outlineLevel="0" collapsed="false">
      <c r="B66" s="222" t="n">
        <v>43739</v>
      </c>
      <c r="C66" s="223" t="n">
        <v>45474</v>
      </c>
      <c r="D66" s="160" t="n">
        <v>57</v>
      </c>
      <c r="E66" s="224" t="n">
        <v>1735</v>
      </c>
      <c r="F66" s="225" t="n">
        <v>5000000000</v>
      </c>
      <c r="G66" s="225"/>
      <c r="H66" s="225"/>
      <c r="I66" s="160" t="n">
        <v>4586948448.57731</v>
      </c>
      <c r="J66" s="160"/>
      <c r="K66" s="160"/>
      <c r="L66" s="160"/>
      <c r="M66" s="160" t="n">
        <v>4171221645.67321</v>
      </c>
      <c r="N66" s="160" t="n">
        <v>3617163528.80048</v>
      </c>
      <c r="O66" s="160" t="n">
        <v>2852320367.95175</v>
      </c>
      <c r="P66" s="160"/>
    </row>
    <row r="67" customFormat="false" ht="11.25" hidden="false" customHeight="true" outlineLevel="0" collapsed="false">
      <c r="B67" s="222" t="n">
        <v>43739</v>
      </c>
      <c r="C67" s="223" t="n">
        <v>45505</v>
      </c>
      <c r="D67" s="160" t="n">
        <v>58</v>
      </c>
      <c r="E67" s="224" t="n">
        <v>1766</v>
      </c>
      <c r="F67" s="225" t="n">
        <v>5000000000</v>
      </c>
      <c r="G67" s="225"/>
      <c r="H67" s="225"/>
      <c r="I67" s="160" t="n">
        <v>4546600391.7401</v>
      </c>
      <c r="J67" s="160"/>
      <c r="K67" s="160"/>
      <c r="L67" s="160"/>
      <c r="M67" s="160" t="n">
        <v>4127517966.25343</v>
      </c>
      <c r="N67" s="160" t="n">
        <v>3570162146.65891</v>
      </c>
      <c r="O67" s="160" t="n">
        <v>2803333200.13218</v>
      </c>
      <c r="P67" s="160"/>
    </row>
    <row r="68" customFormat="false" ht="11.25" hidden="false" customHeight="true" outlineLevel="0" collapsed="false">
      <c r="B68" s="222" t="n">
        <v>43739</v>
      </c>
      <c r="C68" s="223" t="n">
        <v>45536</v>
      </c>
      <c r="D68" s="160" t="n">
        <v>59</v>
      </c>
      <c r="E68" s="224" t="n">
        <v>1797</v>
      </c>
      <c r="F68" s="225" t="n">
        <v>5000000000</v>
      </c>
      <c r="G68" s="225"/>
      <c r="H68" s="225"/>
      <c r="I68" s="160" t="n">
        <v>4506590027.539</v>
      </c>
      <c r="J68" s="160"/>
      <c r="K68" s="160"/>
      <c r="L68" s="160"/>
      <c r="M68" s="160" t="n">
        <v>4084256582.86039</v>
      </c>
      <c r="N68" s="160" t="n">
        <v>3523758035.46495</v>
      </c>
      <c r="O68" s="160" t="n">
        <v>2755176834.59373</v>
      </c>
      <c r="P68" s="160"/>
    </row>
    <row r="69" customFormat="false" ht="11.25" hidden="false" customHeight="true" outlineLevel="0" collapsed="false">
      <c r="B69" s="222" t="n">
        <v>43739</v>
      </c>
      <c r="C69" s="223" t="n">
        <v>45566</v>
      </c>
      <c r="D69" s="160" t="n">
        <v>60</v>
      </c>
      <c r="E69" s="224" t="n">
        <v>1827</v>
      </c>
      <c r="F69" s="225" t="n">
        <v>5000000000</v>
      </c>
      <c r="G69" s="225"/>
      <c r="H69" s="225"/>
      <c r="I69" s="160" t="n">
        <v>4466051293.45077</v>
      </c>
      <c r="J69" s="160"/>
      <c r="K69" s="160"/>
      <c r="L69" s="160"/>
      <c r="M69" s="160" t="n">
        <v>4040873299.42698</v>
      </c>
      <c r="N69" s="160" t="n">
        <v>3477747621.76044</v>
      </c>
      <c r="O69" s="160" t="n">
        <v>2708055400.6567</v>
      </c>
      <c r="P69" s="160"/>
    </row>
    <row r="70" customFormat="false" ht="11.25" hidden="false" customHeight="true" outlineLevel="0" collapsed="false">
      <c r="B70" s="222" t="n">
        <v>43739</v>
      </c>
      <c r="C70" s="223" t="n">
        <v>45597</v>
      </c>
      <c r="D70" s="160" t="n">
        <v>61</v>
      </c>
      <c r="E70" s="224" t="n">
        <v>1858</v>
      </c>
      <c r="F70" s="225" t="n">
        <v>5000000000</v>
      </c>
      <c r="G70" s="225"/>
      <c r="H70" s="225"/>
      <c r="I70" s="160" t="n">
        <v>4424785870.03924</v>
      </c>
      <c r="J70" s="160"/>
      <c r="K70" s="160"/>
      <c r="L70" s="160"/>
      <c r="M70" s="160" t="n">
        <v>3996746141.83419</v>
      </c>
      <c r="N70" s="160" t="n">
        <v>3431021868.19883</v>
      </c>
      <c r="O70" s="160" t="n">
        <v>2660354969.69266</v>
      </c>
      <c r="P70" s="160"/>
    </row>
    <row r="71" customFormat="false" ht="11.25" hidden="false" customHeight="true" outlineLevel="0" collapsed="false">
      <c r="B71" s="222" t="n">
        <v>43739</v>
      </c>
      <c r="C71" s="223" t="n">
        <v>45627</v>
      </c>
      <c r="D71" s="160" t="n">
        <v>62</v>
      </c>
      <c r="E71" s="224" t="n">
        <v>1888</v>
      </c>
      <c r="F71" s="225" t="n">
        <v>5000000000</v>
      </c>
      <c r="G71" s="225"/>
      <c r="H71" s="225"/>
      <c r="I71" s="160" t="n">
        <v>4384381784.22109</v>
      </c>
      <c r="J71" s="160"/>
      <c r="K71" s="160"/>
      <c r="L71" s="160"/>
      <c r="M71" s="160" t="n">
        <v>3953750236.36865</v>
      </c>
      <c r="N71" s="160" t="n">
        <v>3385758051.47927</v>
      </c>
      <c r="O71" s="160" t="n">
        <v>2614496744.6615</v>
      </c>
      <c r="P71" s="160"/>
    </row>
    <row r="72" customFormat="false" ht="11.25" hidden="false" customHeight="true" outlineLevel="0" collapsed="false">
      <c r="B72" s="222" t="n">
        <v>43739</v>
      </c>
      <c r="C72" s="223" t="n">
        <v>45658</v>
      </c>
      <c r="D72" s="160" t="n">
        <v>63</v>
      </c>
      <c r="E72" s="224" t="n">
        <v>1919</v>
      </c>
      <c r="F72" s="225" t="n">
        <v>5000000000</v>
      </c>
      <c r="G72" s="225"/>
      <c r="H72" s="225"/>
      <c r="I72" s="160" t="n">
        <v>4344395687.52965</v>
      </c>
      <c r="J72" s="160"/>
      <c r="K72" s="160"/>
      <c r="L72" s="160"/>
      <c r="M72" s="160" t="n">
        <v>3911046857.13453</v>
      </c>
      <c r="N72" s="160" t="n">
        <v>3340671723.17785</v>
      </c>
      <c r="O72" s="160" t="n">
        <v>2568754536.08288</v>
      </c>
      <c r="P72" s="160"/>
    </row>
    <row r="73" customFormat="false" ht="11.25" hidden="false" customHeight="true" outlineLevel="0" collapsed="false">
      <c r="B73" s="222" t="n">
        <v>43739</v>
      </c>
      <c r="C73" s="223" t="n">
        <v>45689</v>
      </c>
      <c r="D73" s="160" t="n">
        <v>64</v>
      </c>
      <c r="E73" s="224" t="n">
        <v>1950</v>
      </c>
      <c r="F73" s="225" t="n">
        <v>5000000000</v>
      </c>
      <c r="G73" s="225"/>
      <c r="H73" s="225"/>
      <c r="I73" s="160" t="n">
        <v>4304840393.97051</v>
      </c>
      <c r="J73" s="160"/>
      <c r="K73" s="160"/>
      <c r="L73" s="160"/>
      <c r="M73" s="160" t="n">
        <v>3868864133.65</v>
      </c>
      <c r="N73" s="160" t="n">
        <v>3296236417.64753</v>
      </c>
      <c r="O73" s="160" t="n">
        <v>2523851383.16971</v>
      </c>
      <c r="P73" s="160"/>
    </row>
    <row r="74" customFormat="false" ht="11.25" hidden="false" customHeight="true" outlineLevel="0" collapsed="false">
      <c r="B74" s="222" t="n">
        <v>43739</v>
      </c>
      <c r="C74" s="223" t="n">
        <v>45717</v>
      </c>
      <c r="D74" s="160" t="n">
        <v>65</v>
      </c>
      <c r="E74" s="224" t="n">
        <v>1978</v>
      </c>
      <c r="F74" s="225" t="n">
        <v>5000000000</v>
      </c>
      <c r="G74" s="225"/>
      <c r="H74" s="225"/>
      <c r="I74" s="160" t="n">
        <v>4265398540.95248</v>
      </c>
      <c r="J74" s="160"/>
      <c r="K74" s="160"/>
      <c r="L74" s="160"/>
      <c r="M74" s="160" t="n">
        <v>3827543748.45805</v>
      </c>
      <c r="N74" s="160" t="n">
        <v>3253540028.68027</v>
      </c>
      <c r="O74" s="160" t="n">
        <v>2481627483.17311</v>
      </c>
      <c r="P74" s="160"/>
    </row>
    <row r="75" customFormat="false" ht="11.25" hidden="false" customHeight="true" outlineLevel="0" collapsed="false">
      <c r="B75" s="222" t="n">
        <v>43739</v>
      </c>
      <c r="C75" s="223" t="n">
        <v>45748</v>
      </c>
      <c r="D75" s="160" t="n">
        <v>66</v>
      </c>
      <c r="E75" s="224" t="n">
        <v>2009</v>
      </c>
      <c r="F75" s="225" t="n">
        <v>5000000000</v>
      </c>
      <c r="G75" s="225"/>
      <c r="H75" s="225"/>
      <c r="I75" s="160" t="n">
        <v>4225758872.54312</v>
      </c>
      <c r="J75" s="160"/>
      <c r="K75" s="160"/>
      <c r="L75" s="160"/>
      <c r="M75" s="160" t="n">
        <v>3785541732.95248</v>
      </c>
      <c r="N75" s="160" t="n">
        <v>3209653291.09111</v>
      </c>
      <c r="O75" s="160" t="n">
        <v>2437783749.14645</v>
      </c>
      <c r="P75" s="160"/>
    </row>
    <row r="76" customFormat="false" ht="11.25" hidden="false" customHeight="true" outlineLevel="0" collapsed="false">
      <c r="B76" s="222" t="n">
        <v>43739</v>
      </c>
      <c r="C76" s="223" t="n">
        <v>45778</v>
      </c>
      <c r="D76" s="160" t="n">
        <v>67</v>
      </c>
      <c r="E76" s="224" t="n">
        <v>2039</v>
      </c>
      <c r="F76" s="225" t="n">
        <v>5000000000</v>
      </c>
      <c r="G76" s="225"/>
      <c r="H76" s="225"/>
      <c r="I76" s="160" t="n">
        <v>4185048258.64951</v>
      </c>
      <c r="J76" s="160"/>
      <c r="K76" s="160"/>
      <c r="L76" s="160"/>
      <c r="M76" s="160" t="n">
        <v>3742918382.08585</v>
      </c>
      <c r="N76" s="160" t="n">
        <v>3165703294.08379</v>
      </c>
      <c r="O76" s="160" t="n">
        <v>2394546896.76395</v>
      </c>
      <c r="P76" s="160"/>
    </row>
    <row r="77" customFormat="false" ht="11.25" hidden="false" customHeight="true" outlineLevel="0" collapsed="false">
      <c r="B77" s="222" t="n">
        <v>43739</v>
      </c>
      <c r="C77" s="223" t="n">
        <v>45809</v>
      </c>
      <c r="D77" s="160" t="n">
        <v>68</v>
      </c>
      <c r="E77" s="224" t="n">
        <v>2070</v>
      </c>
      <c r="F77" s="225" t="n">
        <v>5000000000</v>
      </c>
      <c r="G77" s="225"/>
      <c r="H77" s="225"/>
      <c r="I77" s="160" t="n">
        <v>4145887726.22779</v>
      </c>
      <c r="J77" s="160"/>
      <c r="K77" s="160"/>
      <c r="L77" s="160"/>
      <c r="M77" s="160" t="n">
        <v>3701606104.0956</v>
      </c>
      <c r="N77" s="160" t="n">
        <v>3122799827.21601</v>
      </c>
      <c r="O77" s="160" t="n">
        <v>2352089835.6024</v>
      </c>
      <c r="P77" s="160"/>
    </row>
    <row r="78" customFormat="false" ht="11.25" hidden="false" customHeight="true" outlineLevel="0" collapsed="false">
      <c r="B78" s="222" t="n">
        <v>43739</v>
      </c>
      <c r="C78" s="223" t="n">
        <v>45839</v>
      </c>
      <c r="D78" s="160" t="n">
        <v>69</v>
      </c>
      <c r="E78" s="224" t="n">
        <v>2100</v>
      </c>
      <c r="F78" s="225" t="n">
        <v>5000000000</v>
      </c>
      <c r="G78" s="225"/>
      <c r="H78" s="225"/>
      <c r="I78" s="160" t="n">
        <v>4106229398.16893</v>
      </c>
      <c r="J78" s="160"/>
      <c r="K78" s="160"/>
      <c r="L78" s="160"/>
      <c r="M78" s="160" t="n">
        <v>3660179919.82696</v>
      </c>
      <c r="N78" s="160" t="n">
        <v>3080251270.71579</v>
      </c>
      <c r="O78" s="160" t="n">
        <v>2310531998.0405</v>
      </c>
      <c r="P78" s="160"/>
    </row>
    <row r="79" customFormat="false" ht="11.25" hidden="false" customHeight="true" outlineLevel="0" collapsed="false">
      <c r="B79" s="222" t="n">
        <v>43739</v>
      </c>
      <c r="C79" s="223" t="n">
        <v>45870</v>
      </c>
      <c r="D79" s="160" t="n">
        <v>70</v>
      </c>
      <c r="E79" s="224" t="n">
        <v>2131</v>
      </c>
      <c r="F79" s="225" t="n">
        <v>5000000000</v>
      </c>
      <c r="G79" s="225"/>
      <c r="H79" s="225"/>
      <c r="I79" s="160" t="n">
        <v>4067116040.0498</v>
      </c>
      <c r="J79" s="160"/>
      <c r="K79" s="160"/>
      <c r="L79" s="160"/>
      <c r="M79" s="160" t="n">
        <v>3619166545.32853</v>
      </c>
      <c r="N79" s="160" t="n">
        <v>3037990230.54905</v>
      </c>
      <c r="O79" s="160" t="n">
        <v>2269179411.1719</v>
      </c>
      <c r="P79" s="160"/>
    </row>
    <row r="80" customFormat="false" ht="11.25" hidden="false" customHeight="true" outlineLevel="0" collapsed="false">
      <c r="B80" s="222" t="n">
        <v>43739</v>
      </c>
      <c r="C80" s="223" t="n">
        <v>45901</v>
      </c>
      <c r="D80" s="160" t="n">
        <v>71</v>
      </c>
      <c r="E80" s="224" t="n">
        <v>2162</v>
      </c>
      <c r="F80" s="225" t="n">
        <v>5000000000</v>
      </c>
      <c r="G80" s="225"/>
      <c r="H80" s="225"/>
      <c r="I80" s="160" t="n">
        <v>4027230507.89939</v>
      </c>
      <c r="J80" s="160"/>
      <c r="K80" s="160"/>
      <c r="L80" s="160"/>
      <c r="M80" s="160" t="n">
        <v>3577595803.27678</v>
      </c>
      <c r="N80" s="160" t="n">
        <v>2995457550.71081</v>
      </c>
      <c r="O80" s="160" t="n">
        <v>2227933637.57283</v>
      </c>
      <c r="P80" s="160"/>
    </row>
    <row r="81" customFormat="false" ht="11.25" hidden="false" customHeight="true" outlineLevel="0" collapsed="false">
      <c r="B81" s="222" t="n">
        <v>43739</v>
      </c>
      <c r="C81" s="223" t="n">
        <v>45931</v>
      </c>
      <c r="D81" s="160" t="n">
        <v>72</v>
      </c>
      <c r="E81" s="224" t="n">
        <v>2192</v>
      </c>
      <c r="F81" s="225" t="n">
        <v>5000000000</v>
      </c>
      <c r="G81" s="225"/>
      <c r="H81" s="225"/>
      <c r="I81" s="160" t="n">
        <v>3988979790.64577</v>
      </c>
      <c r="J81" s="160"/>
      <c r="K81" s="160"/>
      <c r="L81" s="160"/>
      <c r="M81" s="160" t="n">
        <v>3537799210.41263</v>
      </c>
      <c r="N81" s="160" t="n">
        <v>2954845957.12188</v>
      </c>
      <c r="O81" s="160" t="n">
        <v>2188719008.00308</v>
      </c>
      <c r="P81" s="160"/>
    </row>
    <row r="82" customFormat="false" ht="11.25" hidden="false" customHeight="true" outlineLevel="0" collapsed="false">
      <c r="B82" s="222" t="n">
        <v>43739</v>
      </c>
      <c r="C82" s="223" t="n">
        <v>45962</v>
      </c>
      <c r="D82" s="160" t="n">
        <v>73</v>
      </c>
      <c r="E82" s="224" t="n">
        <v>2223</v>
      </c>
      <c r="F82" s="225" t="n">
        <v>5000000000</v>
      </c>
      <c r="G82" s="225"/>
      <c r="H82" s="225"/>
      <c r="I82" s="160" t="n">
        <v>3950173312.25536</v>
      </c>
      <c r="J82" s="160"/>
      <c r="K82" s="160"/>
      <c r="L82" s="160"/>
      <c r="M82" s="160" t="n">
        <v>3497440011.92297</v>
      </c>
      <c r="N82" s="160" t="n">
        <v>2913708034.09474</v>
      </c>
      <c r="O82" s="160" t="n">
        <v>2149105895.66781</v>
      </c>
      <c r="P82" s="160"/>
    </row>
    <row r="83" customFormat="false" ht="11.25" hidden="false" customHeight="true" outlineLevel="0" collapsed="false">
      <c r="B83" s="222" t="n">
        <v>43739</v>
      </c>
      <c r="C83" s="223" t="n">
        <v>45992</v>
      </c>
      <c r="D83" s="160" t="n">
        <v>74</v>
      </c>
      <c r="E83" s="224" t="n">
        <v>2253</v>
      </c>
      <c r="F83" s="225" t="n">
        <v>5000000000</v>
      </c>
      <c r="G83" s="225"/>
      <c r="H83" s="225"/>
      <c r="I83" s="160" t="n">
        <v>3911664146.63703</v>
      </c>
      <c r="J83" s="160"/>
      <c r="K83" s="160"/>
      <c r="L83" s="160"/>
      <c r="M83" s="160" t="n">
        <v>3457659662.85092</v>
      </c>
      <c r="N83" s="160" t="n">
        <v>2873477282.81687</v>
      </c>
      <c r="O83" s="160" t="n">
        <v>2110744350.76696</v>
      </c>
      <c r="P83" s="160"/>
    </row>
    <row r="84" customFormat="false" ht="11.25" hidden="false" customHeight="true" outlineLevel="0" collapsed="false">
      <c r="B84" s="222" t="n">
        <v>43739</v>
      </c>
      <c r="C84" s="223" t="n">
        <v>46023</v>
      </c>
      <c r="D84" s="160" t="n">
        <v>75</v>
      </c>
      <c r="E84" s="224" t="n">
        <v>2284</v>
      </c>
      <c r="F84" s="225" t="n">
        <v>5000000000</v>
      </c>
      <c r="G84" s="225"/>
      <c r="H84" s="225"/>
      <c r="I84" s="160" t="n">
        <v>3873454411.13039</v>
      </c>
      <c r="J84" s="160"/>
      <c r="K84" s="160"/>
      <c r="L84" s="160"/>
      <c r="M84" s="160" t="n">
        <v>3418077550.94773</v>
      </c>
      <c r="N84" s="160" t="n">
        <v>2833358505.73442</v>
      </c>
      <c r="O84" s="160" t="n">
        <v>2072459329.27677</v>
      </c>
      <c r="P84" s="160"/>
    </row>
    <row r="85" customFormat="false" ht="11.25" hidden="false" customHeight="true" outlineLevel="0" collapsed="false">
      <c r="B85" s="222" t="n">
        <v>43739</v>
      </c>
      <c r="C85" s="223" t="n">
        <v>46054</v>
      </c>
      <c r="D85" s="160" t="n">
        <v>76</v>
      </c>
      <c r="E85" s="224" t="n">
        <v>2315</v>
      </c>
      <c r="F85" s="225" t="n">
        <v>2500000000</v>
      </c>
      <c r="G85" s="225"/>
      <c r="H85" s="225"/>
      <c r="I85" s="160" t="n">
        <v>3835286508.67503</v>
      </c>
      <c r="J85" s="160"/>
      <c r="K85" s="160"/>
      <c r="L85" s="160"/>
      <c r="M85" s="160" t="n">
        <v>3378656613.29164</v>
      </c>
      <c r="N85" s="160" t="n">
        <v>2793558466.84477</v>
      </c>
      <c r="O85" s="160" t="n">
        <v>2034692910.71602</v>
      </c>
      <c r="P85" s="160"/>
    </row>
    <row r="86" customFormat="false" ht="11.25" hidden="false" customHeight="true" outlineLevel="0" collapsed="false">
      <c r="B86" s="222" t="n">
        <v>43739</v>
      </c>
      <c r="C86" s="223" t="n">
        <v>46082</v>
      </c>
      <c r="D86" s="160" t="n">
        <v>77</v>
      </c>
      <c r="E86" s="224" t="n">
        <v>2343</v>
      </c>
      <c r="F86" s="225" t="n">
        <v>2500000000</v>
      </c>
      <c r="G86" s="225"/>
      <c r="H86" s="225"/>
      <c r="I86" s="160" t="n">
        <v>3796493200.52058</v>
      </c>
      <c r="J86" s="160"/>
      <c r="K86" s="160"/>
      <c r="L86" s="160"/>
      <c r="M86" s="160" t="n">
        <v>3339358084.09021</v>
      </c>
      <c r="N86" s="160" t="n">
        <v>2754722257.5435</v>
      </c>
      <c r="O86" s="160" t="n">
        <v>1998729102.07528</v>
      </c>
      <c r="P86" s="160"/>
    </row>
    <row r="87" customFormat="false" ht="11.25" hidden="false" customHeight="true" outlineLevel="0" collapsed="false">
      <c r="B87" s="222" t="n">
        <v>43739</v>
      </c>
      <c r="C87" s="223" t="n">
        <v>46113</v>
      </c>
      <c r="D87" s="160" t="n">
        <v>78</v>
      </c>
      <c r="E87" s="224" t="n">
        <v>2374</v>
      </c>
      <c r="F87" s="225" t="n">
        <v>2500000000</v>
      </c>
      <c r="G87" s="225"/>
      <c r="H87" s="225"/>
      <c r="I87" s="160" t="n">
        <v>3758792075.4439</v>
      </c>
      <c r="J87" s="160"/>
      <c r="K87" s="160"/>
      <c r="L87" s="160"/>
      <c r="M87" s="160" t="n">
        <v>3300588991.22374</v>
      </c>
      <c r="N87" s="160" t="n">
        <v>2715816147.23156</v>
      </c>
      <c r="O87" s="160" t="n">
        <v>1962154061.38481</v>
      </c>
      <c r="P87" s="160"/>
    </row>
    <row r="88" customFormat="false" ht="11.25" hidden="false" customHeight="true" outlineLevel="0" collapsed="false">
      <c r="B88" s="222" t="n">
        <v>43739</v>
      </c>
      <c r="C88" s="223" t="n">
        <v>46143</v>
      </c>
      <c r="D88" s="160" t="n">
        <v>79</v>
      </c>
      <c r="E88" s="224" t="n">
        <v>2404</v>
      </c>
      <c r="F88" s="225" t="n">
        <v>2500000000</v>
      </c>
      <c r="G88" s="225"/>
      <c r="H88" s="225"/>
      <c r="I88" s="160" t="n">
        <v>3720556565.60952</v>
      </c>
      <c r="J88" s="160"/>
      <c r="K88" s="160"/>
      <c r="L88" s="160"/>
      <c r="M88" s="160" t="n">
        <v>3261651954.47839</v>
      </c>
      <c r="N88" s="160" t="n">
        <v>2677172177.69634</v>
      </c>
      <c r="O88" s="160" t="n">
        <v>1926305319.49266</v>
      </c>
      <c r="P88" s="160"/>
    </row>
    <row r="89" customFormat="false" ht="11.25" hidden="false" customHeight="true" outlineLevel="0" collapsed="false">
      <c r="B89" s="222" t="n">
        <v>43739</v>
      </c>
      <c r="C89" s="223" t="n">
        <v>46174</v>
      </c>
      <c r="D89" s="160" t="n">
        <v>80</v>
      </c>
      <c r="E89" s="224" t="n">
        <v>2435</v>
      </c>
      <c r="F89" s="225" t="n">
        <v>2500000000</v>
      </c>
      <c r="G89" s="225"/>
      <c r="H89" s="225"/>
      <c r="I89" s="160" t="n">
        <v>3682689224.11205</v>
      </c>
      <c r="J89" s="160"/>
      <c r="K89" s="160"/>
      <c r="L89" s="160"/>
      <c r="M89" s="160" t="n">
        <v>3222979585.43589</v>
      </c>
      <c r="N89" s="160" t="n">
        <v>2638701926.90633</v>
      </c>
      <c r="O89" s="160" t="n">
        <v>1890583114.54547</v>
      </c>
      <c r="P89" s="160"/>
    </row>
    <row r="90" customFormat="false" ht="11.25" hidden="false" customHeight="true" outlineLevel="0" collapsed="false">
      <c r="B90" s="222" t="n">
        <v>43739</v>
      </c>
      <c r="C90" s="223" t="n">
        <v>46204</v>
      </c>
      <c r="D90" s="160" t="n">
        <v>81</v>
      </c>
      <c r="E90" s="224" t="n">
        <v>2465</v>
      </c>
      <c r="F90" s="225" t="n">
        <v>2500000000</v>
      </c>
      <c r="G90" s="225"/>
      <c r="H90" s="225"/>
      <c r="I90" s="160" t="n">
        <v>3645606674.78422</v>
      </c>
      <c r="J90" s="160"/>
      <c r="K90" s="160"/>
      <c r="L90" s="160"/>
      <c r="M90" s="160" t="n">
        <v>3185289094.78304</v>
      </c>
      <c r="N90" s="160" t="n">
        <v>2601425551.32288</v>
      </c>
      <c r="O90" s="160" t="n">
        <v>1856234864.85072</v>
      </c>
      <c r="P90" s="160"/>
    </row>
    <row r="91" customFormat="false" ht="11.25" hidden="false" customHeight="true" outlineLevel="0" collapsed="false">
      <c r="B91" s="222" t="n">
        <v>43739</v>
      </c>
      <c r="C91" s="223" t="n">
        <v>46235</v>
      </c>
      <c r="D91" s="160" t="n">
        <v>82</v>
      </c>
      <c r="E91" s="224" t="n">
        <v>2496</v>
      </c>
      <c r="F91" s="225" t="n">
        <v>2500000000</v>
      </c>
      <c r="G91" s="225"/>
      <c r="H91" s="225"/>
      <c r="I91" s="160" t="n">
        <v>3608511293.76774</v>
      </c>
      <c r="J91" s="160"/>
      <c r="K91" s="160"/>
      <c r="L91" s="160"/>
      <c r="M91" s="160" t="n">
        <v>3147530099.71743</v>
      </c>
      <c r="N91" s="160" t="n">
        <v>2564050246.90878</v>
      </c>
      <c r="O91" s="160" t="n">
        <v>1821816685.02837</v>
      </c>
      <c r="P91" s="160"/>
    </row>
    <row r="92" customFormat="false" ht="11.25" hidden="false" customHeight="true" outlineLevel="0" collapsed="false">
      <c r="B92" s="222" t="n">
        <v>43739</v>
      </c>
      <c r="C92" s="223" t="n">
        <v>46266</v>
      </c>
      <c r="D92" s="160" t="n">
        <v>83</v>
      </c>
      <c r="E92" s="224" t="n">
        <v>2527</v>
      </c>
      <c r="F92" s="225" t="n">
        <v>2500000000</v>
      </c>
      <c r="G92" s="225"/>
      <c r="H92" s="225"/>
      <c r="I92" s="160" t="n">
        <v>3572131806.84148</v>
      </c>
      <c r="J92" s="160"/>
      <c r="K92" s="160"/>
      <c r="L92" s="160"/>
      <c r="M92" s="160" t="n">
        <v>3110513406.47439</v>
      </c>
      <c r="N92" s="160" t="n">
        <v>2527451381.1596</v>
      </c>
      <c r="O92" s="160" t="n">
        <v>1788206105.02192</v>
      </c>
      <c r="P92" s="160"/>
    </row>
    <row r="93" customFormat="false" ht="11.25" hidden="false" customHeight="true" outlineLevel="0" collapsed="false">
      <c r="B93" s="222" t="n">
        <v>43739</v>
      </c>
      <c r="C93" s="223" t="n">
        <v>46296</v>
      </c>
      <c r="D93" s="160" t="n">
        <v>84</v>
      </c>
      <c r="E93" s="224" t="n">
        <v>2557</v>
      </c>
      <c r="F93" s="225" t="n">
        <v>2500000000</v>
      </c>
      <c r="G93" s="225"/>
      <c r="H93" s="225"/>
      <c r="I93" s="160" t="n">
        <v>3536479446.81386</v>
      </c>
      <c r="J93" s="160"/>
      <c r="K93" s="160"/>
      <c r="L93" s="160"/>
      <c r="M93" s="160" t="n">
        <v>3074413658.72224</v>
      </c>
      <c r="N93" s="160" t="n">
        <v>2491969949.06021</v>
      </c>
      <c r="O93" s="160" t="n">
        <v>1755875210.11611</v>
      </c>
      <c r="P93" s="160"/>
    </row>
    <row r="94" customFormat="false" ht="11.25" hidden="false" customHeight="true" outlineLevel="0" collapsed="false">
      <c r="B94" s="222" t="n">
        <v>43739</v>
      </c>
      <c r="C94" s="223" t="n">
        <v>46327</v>
      </c>
      <c r="D94" s="160" t="n">
        <v>85</v>
      </c>
      <c r="E94" s="224" t="n">
        <v>2588</v>
      </c>
      <c r="F94" s="225" t="n">
        <v>2500000000</v>
      </c>
      <c r="G94" s="225"/>
      <c r="H94" s="225"/>
      <c r="I94" s="160" t="n">
        <v>3500478442.21719</v>
      </c>
      <c r="J94" s="160"/>
      <c r="K94" s="160"/>
      <c r="L94" s="160"/>
      <c r="M94" s="160" t="n">
        <v>3037955086.63786</v>
      </c>
      <c r="N94" s="160" t="n">
        <v>2456155969.73588</v>
      </c>
      <c r="O94" s="160" t="n">
        <v>1723309998.97062</v>
      </c>
      <c r="P94" s="160"/>
    </row>
    <row r="95" customFormat="false" ht="11.25" hidden="false" customHeight="true" outlineLevel="0" collapsed="false">
      <c r="B95" s="222" t="n">
        <v>43739</v>
      </c>
      <c r="C95" s="223" t="n">
        <v>46357</v>
      </c>
      <c r="D95" s="160" t="n">
        <v>86</v>
      </c>
      <c r="E95" s="224" t="n">
        <v>2618</v>
      </c>
      <c r="F95" s="225" t="n">
        <v>2500000000</v>
      </c>
      <c r="G95" s="225"/>
      <c r="H95" s="225"/>
      <c r="I95" s="160" t="n">
        <v>3465169739.46845</v>
      </c>
      <c r="J95" s="160"/>
      <c r="K95" s="160"/>
      <c r="L95" s="160"/>
      <c r="M95" s="160" t="n">
        <v>3002375552.42837</v>
      </c>
      <c r="N95" s="160" t="n">
        <v>2421415818.19132</v>
      </c>
      <c r="O95" s="160" t="n">
        <v>1691971037.87589</v>
      </c>
      <c r="P95" s="160"/>
    </row>
    <row r="96" customFormat="false" ht="11.25" hidden="false" customHeight="true" outlineLevel="0" collapsed="false">
      <c r="B96" s="222" t="n">
        <v>43739</v>
      </c>
      <c r="C96" s="223" t="n">
        <v>46388</v>
      </c>
      <c r="D96" s="160" t="n">
        <v>87</v>
      </c>
      <c r="E96" s="224" t="n">
        <v>2649</v>
      </c>
      <c r="F96" s="225" t="n">
        <v>2500000000</v>
      </c>
      <c r="G96" s="225"/>
      <c r="H96" s="225"/>
      <c r="I96" s="160" t="n">
        <v>3429444555.89215</v>
      </c>
      <c r="J96" s="160"/>
      <c r="K96" s="160"/>
      <c r="L96" s="160"/>
      <c r="M96" s="160" t="n">
        <v>2966381930.17365</v>
      </c>
      <c r="N96" s="160" t="n">
        <v>2386302630.21009</v>
      </c>
      <c r="O96" s="160" t="n">
        <v>1660373101.64836</v>
      </c>
      <c r="P96" s="160"/>
    </row>
    <row r="97" customFormat="false" ht="11.25" hidden="false" customHeight="true" outlineLevel="0" collapsed="false">
      <c r="B97" s="222" t="n">
        <v>43739</v>
      </c>
      <c r="C97" s="223" t="n">
        <v>46419</v>
      </c>
      <c r="D97" s="160" t="n">
        <v>88</v>
      </c>
      <c r="E97" s="224" t="n">
        <v>2680</v>
      </c>
      <c r="F97" s="225" t="n">
        <v>2500000000</v>
      </c>
      <c r="G97" s="225"/>
      <c r="H97" s="225"/>
      <c r="I97" s="160" t="n">
        <v>3393859496.51733</v>
      </c>
      <c r="J97" s="160"/>
      <c r="K97" s="160"/>
      <c r="L97" s="160"/>
      <c r="M97" s="160" t="n">
        <v>2930622765.06194</v>
      </c>
      <c r="N97" s="160" t="n">
        <v>2351540510.00656</v>
      </c>
      <c r="O97" s="160" t="n">
        <v>1629255716.63598</v>
      </c>
      <c r="P97" s="160"/>
    </row>
    <row r="98" customFormat="false" ht="11.25" hidden="false" customHeight="true" outlineLevel="0" collapsed="false">
      <c r="B98" s="222" t="n">
        <v>43739</v>
      </c>
      <c r="C98" s="223" t="n">
        <v>46447</v>
      </c>
      <c r="D98" s="160" t="n">
        <v>89</v>
      </c>
      <c r="E98" s="224" t="n">
        <v>2708</v>
      </c>
      <c r="F98" s="225" t="n">
        <v>2500000000</v>
      </c>
      <c r="G98" s="225"/>
      <c r="H98" s="225"/>
      <c r="I98" s="160" t="n">
        <v>3358861730.53512</v>
      </c>
      <c r="J98" s="160"/>
      <c r="K98" s="160"/>
      <c r="L98" s="160"/>
      <c r="M98" s="160" t="n">
        <v>2895958335.15</v>
      </c>
      <c r="N98" s="160" t="n">
        <v>2318387204.90958</v>
      </c>
      <c r="O98" s="160" t="n">
        <v>1600139224.42293</v>
      </c>
      <c r="P98" s="160"/>
    </row>
    <row r="99" customFormat="false" ht="11.25" hidden="false" customHeight="true" outlineLevel="0" collapsed="false">
      <c r="B99" s="222" t="n">
        <v>43739</v>
      </c>
      <c r="C99" s="223" t="n">
        <v>46478</v>
      </c>
      <c r="D99" s="160" t="n">
        <v>90</v>
      </c>
      <c r="E99" s="224" t="n">
        <v>2739</v>
      </c>
      <c r="F99" s="225" t="n">
        <v>2500000000</v>
      </c>
      <c r="G99" s="225"/>
      <c r="H99" s="225"/>
      <c r="I99" s="160" t="n">
        <v>3324364193.56653</v>
      </c>
      <c r="J99" s="160"/>
      <c r="K99" s="160"/>
      <c r="L99" s="160"/>
      <c r="M99" s="160" t="n">
        <v>2861353782.49638</v>
      </c>
      <c r="N99" s="160" t="n">
        <v>2284858517.22456</v>
      </c>
      <c r="O99" s="160" t="n">
        <v>1570318446.81182</v>
      </c>
      <c r="P99" s="160"/>
    </row>
    <row r="100" customFormat="false" ht="11.25" hidden="false" customHeight="true" outlineLevel="0" collapsed="false">
      <c r="B100" s="222" t="n">
        <v>43739</v>
      </c>
      <c r="C100" s="223" t="n">
        <v>46508</v>
      </c>
      <c r="D100" s="160" t="n">
        <v>91</v>
      </c>
      <c r="E100" s="224" t="n">
        <v>2769</v>
      </c>
      <c r="F100" s="225" t="n">
        <v>2500000000</v>
      </c>
      <c r="G100" s="225"/>
      <c r="H100" s="225"/>
      <c r="I100" s="160" t="n">
        <v>3289228904.34319</v>
      </c>
      <c r="J100" s="160"/>
      <c r="K100" s="160"/>
      <c r="L100" s="160"/>
      <c r="M100" s="160" t="n">
        <v>2826465055.24218</v>
      </c>
      <c r="N100" s="160" t="n">
        <v>2251443965.79456</v>
      </c>
      <c r="O100" s="160" t="n">
        <v>1541010669.55502</v>
      </c>
      <c r="P100" s="160"/>
    </row>
    <row r="101" customFormat="false" ht="11.25" hidden="false" customHeight="true" outlineLevel="0" collapsed="false">
      <c r="B101" s="222" t="n">
        <v>43739</v>
      </c>
      <c r="C101" s="223" t="n">
        <v>46539</v>
      </c>
      <c r="D101" s="160" t="n">
        <v>92</v>
      </c>
      <c r="E101" s="224" t="n">
        <v>2800</v>
      </c>
      <c r="F101" s="225" t="n">
        <v>2500000000</v>
      </c>
      <c r="G101" s="225"/>
      <c r="H101" s="225"/>
      <c r="I101" s="160" t="n">
        <v>3254569719.59841</v>
      </c>
      <c r="J101" s="160"/>
      <c r="K101" s="160"/>
      <c r="L101" s="160"/>
      <c r="M101" s="160" t="n">
        <v>2791938714.95246</v>
      </c>
      <c r="N101" s="160" t="n">
        <v>2218285784.21598</v>
      </c>
      <c r="O101" s="160" t="n">
        <v>1511884513.96985</v>
      </c>
      <c r="P101" s="160"/>
    </row>
    <row r="102" customFormat="false" ht="11.25" hidden="false" customHeight="true" outlineLevel="0" collapsed="false">
      <c r="B102" s="222" t="n">
        <v>43739</v>
      </c>
      <c r="C102" s="223" t="n">
        <v>46569</v>
      </c>
      <c r="D102" s="160" t="n">
        <v>93</v>
      </c>
      <c r="E102" s="224" t="n">
        <v>2830</v>
      </c>
      <c r="F102" s="225" t="n">
        <v>2500000000</v>
      </c>
      <c r="G102" s="225"/>
      <c r="H102" s="225"/>
      <c r="I102" s="160" t="n">
        <v>3220713940.60785</v>
      </c>
      <c r="J102" s="160"/>
      <c r="K102" s="160"/>
      <c r="L102" s="160"/>
      <c r="M102" s="160" t="n">
        <v>2758360436.09391</v>
      </c>
      <c r="N102" s="160" t="n">
        <v>2186212622.06424</v>
      </c>
      <c r="O102" s="160" t="n">
        <v>1483916976.74798</v>
      </c>
      <c r="P102" s="160"/>
    </row>
    <row r="103" customFormat="false" ht="11.25" hidden="false" customHeight="true" outlineLevel="0" collapsed="false">
      <c r="B103" s="222" t="n">
        <v>43739</v>
      </c>
      <c r="C103" s="223" t="n">
        <v>46600</v>
      </c>
      <c r="D103" s="160" t="n">
        <v>94</v>
      </c>
      <c r="E103" s="224" t="n">
        <v>2861</v>
      </c>
      <c r="F103" s="225" t="n">
        <v>2500000000</v>
      </c>
      <c r="G103" s="225"/>
      <c r="H103" s="225"/>
      <c r="I103" s="160" t="n">
        <v>3186656430.36363</v>
      </c>
      <c r="J103" s="160"/>
      <c r="K103" s="160"/>
      <c r="L103" s="160"/>
      <c r="M103" s="160" t="n">
        <v>2724563181.37423</v>
      </c>
      <c r="N103" s="160" t="n">
        <v>2153933836.44735</v>
      </c>
      <c r="O103" s="160" t="n">
        <v>1455814981.54108</v>
      </c>
      <c r="P103" s="160"/>
    </row>
    <row r="104" customFormat="false" ht="11.25" hidden="false" customHeight="true" outlineLevel="0" collapsed="false">
      <c r="B104" s="222" t="n">
        <v>43739</v>
      </c>
      <c r="C104" s="223" t="n">
        <v>46631</v>
      </c>
      <c r="D104" s="160" t="n">
        <v>95</v>
      </c>
      <c r="E104" s="224" t="n">
        <v>2892</v>
      </c>
      <c r="F104" s="225" t="n">
        <v>2500000000</v>
      </c>
      <c r="G104" s="225"/>
      <c r="H104" s="225"/>
      <c r="I104" s="160" t="n">
        <v>3152934310.48193</v>
      </c>
      <c r="J104" s="160"/>
      <c r="K104" s="160"/>
      <c r="L104" s="160"/>
      <c r="M104" s="160" t="n">
        <v>2691158906.5071</v>
      </c>
      <c r="N104" s="160" t="n">
        <v>2122114978.32466</v>
      </c>
      <c r="O104" s="160" t="n">
        <v>1428233961.79414</v>
      </c>
      <c r="P104" s="160"/>
    </row>
    <row r="105" customFormat="false" ht="11.25" hidden="false" customHeight="true" outlineLevel="0" collapsed="false">
      <c r="B105" s="222" t="n">
        <v>43739</v>
      </c>
      <c r="C105" s="223" t="n">
        <v>46661</v>
      </c>
      <c r="D105" s="160" t="n">
        <v>96</v>
      </c>
      <c r="E105" s="224" t="n">
        <v>2922</v>
      </c>
      <c r="F105" s="225" t="n">
        <v>2500000000</v>
      </c>
      <c r="G105" s="225"/>
      <c r="H105" s="225"/>
      <c r="I105" s="160" t="n">
        <v>3119141356.6965</v>
      </c>
      <c r="J105" s="160"/>
      <c r="K105" s="160"/>
      <c r="L105" s="160"/>
      <c r="M105" s="160" t="n">
        <v>2657945290.27381</v>
      </c>
      <c r="N105" s="160" t="n">
        <v>2090765729.75847</v>
      </c>
      <c r="O105" s="160" t="n">
        <v>1401367048.96003</v>
      </c>
      <c r="P105" s="160"/>
    </row>
    <row r="106" customFormat="false" ht="11.25" hidden="false" customHeight="true" outlineLevel="0" collapsed="false">
      <c r="B106" s="222" t="n">
        <v>43739</v>
      </c>
      <c r="C106" s="223" t="n">
        <v>46692</v>
      </c>
      <c r="D106" s="160" t="n">
        <v>97</v>
      </c>
      <c r="E106" s="224" t="n">
        <v>2953</v>
      </c>
      <c r="F106" s="225" t="n">
        <v>2500000000</v>
      </c>
      <c r="G106" s="225"/>
      <c r="H106" s="225"/>
      <c r="I106" s="160" t="n">
        <v>3085823173.24197</v>
      </c>
      <c r="J106" s="160"/>
      <c r="K106" s="160"/>
      <c r="L106" s="160"/>
      <c r="M106" s="160" t="n">
        <v>2625093614.17852</v>
      </c>
      <c r="N106" s="160" t="n">
        <v>2059672753.01071</v>
      </c>
      <c r="O106" s="160" t="n">
        <v>1374679233.40496</v>
      </c>
      <c r="P106" s="160"/>
    </row>
    <row r="107" customFormat="false" ht="11.25" hidden="false" customHeight="true" outlineLevel="0" collapsed="false">
      <c r="B107" s="222" t="n">
        <v>43739</v>
      </c>
      <c r="C107" s="223" t="n">
        <v>46722</v>
      </c>
      <c r="D107" s="160" t="n">
        <v>98</v>
      </c>
      <c r="E107" s="224" t="n">
        <v>2983</v>
      </c>
      <c r="F107" s="225" t="n">
        <v>2500000000</v>
      </c>
      <c r="G107" s="225"/>
      <c r="H107" s="225"/>
      <c r="I107" s="160" t="n">
        <v>3052273407.67651</v>
      </c>
      <c r="J107" s="160"/>
      <c r="K107" s="160"/>
      <c r="L107" s="160"/>
      <c r="M107" s="160" t="n">
        <v>2592291004.37366</v>
      </c>
      <c r="N107" s="160" t="n">
        <v>2028929461.35306</v>
      </c>
      <c r="O107" s="160" t="n">
        <v>1348609392.67979</v>
      </c>
      <c r="P107" s="160"/>
    </row>
    <row r="108" customFormat="false" ht="11.25" hidden="false" customHeight="true" outlineLevel="0" collapsed="false">
      <c r="B108" s="222" t="n">
        <v>43739</v>
      </c>
      <c r="C108" s="223" t="n">
        <v>46753</v>
      </c>
      <c r="D108" s="160" t="n">
        <v>99</v>
      </c>
      <c r="E108" s="224" t="n">
        <v>3014</v>
      </c>
      <c r="F108" s="225" t="n">
        <v>2500000000</v>
      </c>
      <c r="G108" s="225"/>
      <c r="H108" s="225"/>
      <c r="I108" s="160" t="n">
        <v>3018606881.68414</v>
      </c>
      <c r="J108" s="160"/>
      <c r="K108" s="160"/>
      <c r="L108" s="160"/>
      <c r="M108" s="160" t="n">
        <v>2559349855.14388</v>
      </c>
      <c r="N108" s="160" t="n">
        <v>1998052729.01117</v>
      </c>
      <c r="O108" s="160" t="n">
        <v>1322460765.67622</v>
      </c>
      <c r="P108" s="160"/>
    </row>
    <row r="109" customFormat="false" ht="11.25" hidden="false" customHeight="true" outlineLevel="0" collapsed="false">
      <c r="B109" s="222" t="n">
        <v>43739</v>
      </c>
      <c r="C109" s="223" t="n">
        <v>46784</v>
      </c>
      <c r="D109" s="160" t="n">
        <v>100</v>
      </c>
      <c r="E109" s="224" t="n">
        <v>3045</v>
      </c>
      <c r="F109" s="225" t="n">
        <v>2500000000</v>
      </c>
      <c r="G109" s="225"/>
      <c r="H109" s="225"/>
      <c r="I109" s="160" t="n">
        <v>2984842525.78371</v>
      </c>
      <c r="J109" s="160"/>
      <c r="K109" s="160"/>
      <c r="L109" s="160"/>
      <c r="M109" s="160" t="n">
        <v>2526430184.8263</v>
      </c>
      <c r="N109" s="160" t="n">
        <v>1967336651.21025</v>
      </c>
      <c r="O109" s="160" t="n">
        <v>1296615335.01968</v>
      </c>
      <c r="P109" s="160"/>
    </row>
    <row r="110" customFormat="false" ht="11.25" hidden="false" customHeight="true" outlineLevel="0" collapsed="false">
      <c r="B110" s="222" t="n">
        <v>43739</v>
      </c>
      <c r="C110" s="223" t="n">
        <v>46813</v>
      </c>
      <c r="D110" s="160" t="n">
        <v>101</v>
      </c>
      <c r="E110" s="224" t="n">
        <v>3074</v>
      </c>
      <c r="F110" s="225" t="n">
        <v>2500000000</v>
      </c>
      <c r="G110" s="225"/>
      <c r="H110" s="225"/>
      <c r="I110" s="160" t="n">
        <v>2950282467.83904</v>
      </c>
      <c r="J110" s="160"/>
      <c r="K110" s="160"/>
      <c r="L110" s="160"/>
      <c r="M110" s="160" t="n">
        <v>2493215499.34904</v>
      </c>
      <c r="N110" s="160" t="n">
        <v>1936852913.34352</v>
      </c>
      <c r="O110" s="160" t="n">
        <v>1271465730.79064</v>
      </c>
      <c r="P110" s="160"/>
    </row>
    <row r="111" customFormat="false" ht="11.25" hidden="false" customHeight="true" outlineLevel="0" collapsed="false">
      <c r="B111" s="222" t="n">
        <v>43739</v>
      </c>
      <c r="C111" s="223" t="n">
        <v>46844</v>
      </c>
      <c r="D111" s="160" t="n">
        <v>102</v>
      </c>
      <c r="E111" s="224" t="n">
        <v>3105</v>
      </c>
      <c r="F111" s="225" t="n">
        <v>2500000000</v>
      </c>
      <c r="G111" s="225"/>
      <c r="H111" s="225"/>
      <c r="I111" s="160" t="n">
        <v>2916401666.75005</v>
      </c>
      <c r="J111" s="160"/>
      <c r="K111" s="160"/>
      <c r="L111" s="160"/>
      <c r="M111" s="160" t="n">
        <v>2460403501.51568</v>
      </c>
      <c r="N111" s="160" t="n">
        <v>1906501943.88392</v>
      </c>
      <c r="O111" s="160" t="n">
        <v>1246240584.37089</v>
      </c>
      <c r="P111" s="160"/>
    </row>
    <row r="112" customFormat="false" ht="11.25" hidden="false" customHeight="true" outlineLevel="0" collapsed="false">
      <c r="B112" s="222" t="n">
        <v>43739</v>
      </c>
      <c r="C112" s="223" t="n">
        <v>46874</v>
      </c>
      <c r="D112" s="160" t="n">
        <v>103</v>
      </c>
      <c r="E112" s="224" t="n">
        <v>3135</v>
      </c>
      <c r="F112" s="225" t="n">
        <v>2500000000</v>
      </c>
      <c r="G112" s="225"/>
      <c r="H112" s="225"/>
      <c r="I112" s="160" t="n">
        <v>2883496703.08966</v>
      </c>
      <c r="J112" s="160"/>
      <c r="K112" s="160"/>
      <c r="L112" s="160"/>
      <c r="M112" s="160" t="n">
        <v>2428650482.997</v>
      </c>
      <c r="N112" s="160" t="n">
        <v>1877265511.53336</v>
      </c>
      <c r="O112" s="160" t="n">
        <v>1222099095.56852</v>
      </c>
      <c r="P112" s="160"/>
    </row>
    <row r="113" customFormat="false" ht="11.25" hidden="false" customHeight="true" outlineLevel="0" collapsed="false">
      <c r="B113" s="222" t="n">
        <v>43739</v>
      </c>
      <c r="C113" s="223" t="n">
        <v>46905</v>
      </c>
      <c r="D113" s="160" t="n">
        <v>104</v>
      </c>
      <c r="E113" s="224" t="n">
        <v>3166</v>
      </c>
      <c r="F113" s="225" t="n">
        <v>2500000000</v>
      </c>
      <c r="G113" s="225"/>
      <c r="H113" s="225"/>
      <c r="I113" s="160" t="n">
        <v>2850772974.16963</v>
      </c>
      <c r="J113" s="160"/>
      <c r="K113" s="160"/>
      <c r="L113" s="160"/>
      <c r="M113" s="160" t="n">
        <v>2397016210.22244</v>
      </c>
      <c r="N113" s="160" t="n">
        <v>1848101192.31904</v>
      </c>
      <c r="O113" s="160" t="n">
        <v>1198017295.66529</v>
      </c>
      <c r="P113" s="160"/>
    </row>
    <row r="114" customFormat="false" ht="11.25" hidden="false" customHeight="true" outlineLevel="0" collapsed="false">
      <c r="B114" s="222" t="n">
        <v>43739</v>
      </c>
      <c r="C114" s="223" t="n">
        <v>46935</v>
      </c>
      <c r="D114" s="160" t="n">
        <v>105</v>
      </c>
      <c r="E114" s="224" t="n">
        <v>3196</v>
      </c>
      <c r="F114" s="225" t="n">
        <v>2500000000</v>
      </c>
      <c r="G114" s="225"/>
      <c r="H114" s="225"/>
      <c r="I114" s="160" t="n">
        <v>2819185615.94135</v>
      </c>
      <c r="J114" s="160"/>
      <c r="K114" s="160"/>
      <c r="L114" s="160"/>
      <c r="M114" s="160" t="n">
        <v>2366565719.52653</v>
      </c>
      <c r="N114" s="160" t="n">
        <v>1820132954.28213</v>
      </c>
      <c r="O114" s="160" t="n">
        <v>1175050514.59846</v>
      </c>
      <c r="P114" s="160"/>
    </row>
    <row r="115" customFormat="false" ht="11.25" hidden="false" customHeight="true" outlineLevel="0" collapsed="false">
      <c r="B115" s="222" t="n">
        <v>43739</v>
      </c>
      <c r="C115" s="223" t="n">
        <v>46966</v>
      </c>
      <c r="D115" s="160" t="n">
        <v>106</v>
      </c>
      <c r="E115" s="224" t="n">
        <v>3227</v>
      </c>
      <c r="F115" s="225" t="n">
        <v>2500000000</v>
      </c>
      <c r="G115" s="225"/>
      <c r="H115" s="225"/>
      <c r="I115" s="160" t="n">
        <v>2787571823.23625</v>
      </c>
      <c r="J115" s="160"/>
      <c r="K115" s="160"/>
      <c r="L115" s="160"/>
      <c r="M115" s="160" t="n">
        <v>2336058657.43221</v>
      </c>
      <c r="N115" s="160" t="n">
        <v>1792100577.97975</v>
      </c>
      <c r="O115" s="160" t="n">
        <v>1152052905.78838</v>
      </c>
      <c r="P115" s="160"/>
    </row>
    <row r="116" customFormat="false" ht="11.25" hidden="false" customHeight="true" outlineLevel="0" collapsed="false">
      <c r="B116" s="222" t="n">
        <v>43739</v>
      </c>
      <c r="C116" s="223" t="n">
        <v>46997</v>
      </c>
      <c r="D116" s="160" t="n">
        <v>107</v>
      </c>
      <c r="E116" s="224" t="n">
        <v>3258</v>
      </c>
      <c r="F116" s="225" t="n">
        <v>2500000000</v>
      </c>
      <c r="G116" s="225"/>
      <c r="H116" s="225"/>
      <c r="I116" s="160" t="n">
        <v>2754981879.7632</v>
      </c>
      <c r="J116" s="160"/>
      <c r="K116" s="160"/>
      <c r="L116" s="160"/>
      <c r="M116" s="160" t="n">
        <v>2304831619.37156</v>
      </c>
      <c r="N116" s="160" t="n">
        <v>1763648090.67348</v>
      </c>
      <c r="O116" s="160" t="n">
        <v>1128960106.85407</v>
      </c>
      <c r="P116" s="160"/>
    </row>
    <row r="117" customFormat="false" ht="11.25" hidden="false" customHeight="true" outlineLevel="0" collapsed="false">
      <c r="B117" s="222" t="n">
        <v>43739</v>
      </c>
      <c r="C117" s="223" t="n">
        <v>47027</v>
      </c>
      <c r="D117" s="160" t="n">
        <v>108</v>
      </c>
      <c r="E117" s="224" t="n">
        <v>3288</v>
      </c>
      <c r="F117" s="225" t="n">
        <v>2500000000</v>
      </c>
      <c r="G117" s="225"/>
      <c r="H117" s="225"/>
      <c r="I117" s="160" t="n">
        <v>2723398905.68617</v>
      </c>
      <c r="J117" s="160"/>
      <c r="K117" s="160"/>
      <c r="L117" s="160"/>
      <c r="M117" s="160" t="n">
        <v>2274669348.88795</v>
      </c>
      <c r="N117" s="160" t="n">
        <v>1736284035.58733</v>
      </c>
      <c r="O117" s="160" t="n">
        <v>1106887591.47563</v>
      </c>
      <c r="P117" s="160"/>
    </row>
    <row r="118" customFormat="false" ht="11.25" hidden="false" customHeight="true" outlineLevel="0" collapsed="false">
      <c r="B118" s="222" t="n">
        <v>43739</v>
      </c>
      <c r="C118" s="223" t="n">
        <v>47058</v>
      </c>
      <c r="D118" s="160" t="n">
        <v>109</v>
      </c>
      <c r="E118" s="224" t="n">
        <v>3319</v>
      </c>
      <c r="F118" s="225" t="n">
        <v>2500000000</v>
      </c>
      <c r="G118" s="225"/>
      <c r="H118" s="225"/>
      <c r="I118" s="160" t="n">
        <v>2692706911.55939</v>
      </c>
      <c r="J118" s="160"/>
      <c r="K118" s="160"/>
      <c r="L118" s="160"/>
      <c r="M118" s="160" t="n">
        <v>2245219890.81852</v>
      </c>
      <c r="N118" s="160" t="n">
        <v>1709446331.26026</v>
      </c>
      <c r="O118" s="160" t="n">
        <v>1085162648.5607</v>
      </c>
      <c r="P118" s="160"/>
    </row>
    <row r="119" customFormat="false" ht="11.25" hidden="false" customHeight="true" outlineLevel="0" collapsed="false">
      <c r="B119" s="222" t="n">
        <v>43739</v>
      </c>
      <c r="C119" s="223" t="n">
        <v>47088</v>
      </c>
      <c r="D119" s="160" t="n">
        <v>110</v>
      </c>
      <c r="E119" s="224" t="n">
        <v>3349</v>
      </c>
      <c r="F119" s="225" t="n">
        <v>2500000000</v>
      </c>
      <c r="G119" s="225"/>
      <c r="H119" s="225"/>
      <c r="I119" s="160" t="n">
        <v>2662167826.85265</v>
      </c>
      <c r="J119" s="160"/>
      <c r="K119" s="160"/>
      <c r="L119" s="160"/>
      <c r="M119" s="160" t="n">
        <v>2216112415.85444</v>
      </c>
      <c r="N119" s="160" t="n">
        <v>1683131870.91144</v>
      </c>
      <c r="O119" s="160" t="n">
        <v>1064078316.8127</v>
      </c>
      <c r="P119" s="160"/>
    </row>
    <row r="120" customFormat="false" ht="11.25" hidden="false" customHeight="true" outlineLevel="0" collapsed="false">
      <c r="B120" s="222" t="n">
        <v>43739</v>
      </c>
      <c r="C120" s="223" t="n">
        <v>47119</v>
      </c>
      <c r="D120" s="160" t="n">
        <v>111</v>
      </c>
      <c r="E120" s="224" t="n">
        <v>3380</v>
      </c>
      <c r="F120" s="225" t="n">
        <v>2500000000</v>
      </c>
      <c r="G120" s="225"/>
      <c r="H120" s="225"/>
      <c r="I120" s="160" t="n">
        <v>2632118554.12668</v>
      </c>
      <c r="J120" s="160"/>
      <c r="K120" s="160"/>
      <c r="L120" s="160"/>
      <c r="M120" s="160" t="n">
        <v>2187381738.16644</v>
      </c>
      <c r="N120" s="160" t="n">
        <v>1657085936.86798</v>
      </c>
      <c r="O120" s="160" t="n">
        <v>1043174833.06916</v>
      </c>
      <c r="P120" s="160"/>
    </row>
    <row r="121" customFormat="false" ht="11.25" hidden="false" customHeight="true" outlineLevel="0" collapsed="false">
      <c r="B121" s="222" t="n">
        <v>43739</v>
      </c>
      <c r="C121" s="223" t="n">
        <v>47150</v>
      </c>
      <c r="D121" s="160" t="n">
        <v>112</v>
      </c>
      <c r="E121" s="224" t="n">
        <v>3411</v>
      </c>
      <c r="F121" s="225" t="n">
        <v>0</v>
      </c>
      <c r="G121" s="225"/>
      <c r="H121" s="225"/>
      <c r="I121" s="160" t="n">
        <v>2602369954.59579</v>
      </c>
      <c r="J121" s="160"/>
      <c r="K121" s="160"/>
      <c r="L121" s="160"/>
      <c r="M121" s="160" t="n">
        <v>2158991590.21952</v>
      </c>
      <c r="N121" s="160" t="n">
        <v>1631418914.50273</v>
      </c>
      <c r="O121" s="160" t="n">
        <v>1022666858.77252</v>
      </c>
      <c r="P121" s="160"/>
    </row>
    <row r="122" customFormat="false" ht="11.25" hidden="false" customHeight="true" outlineLevel="0" collapsed="false">
      <c r="B122" s="222" t="n">
        <v>43739</v>
      </c>
      <c r="C122" s="223" t="n">
        <v>47178</v>
      </c>
      <c r="D122" s="160" t="n">
        <v>113</v>
      </c>
      <c r="E122" s="224" t="n">
        <v>3439</v>
      </c>
      <c r="F122" s="225"/>
      <c r="G122" s="225"/>
      <c r="H122" s="225"/>
      <c r="I122" s="160" t="n">
        <v>2572407551.20446</v>
      </c>
      <c r="J122" s="160"/>
      <c r="K122" s="160"/>
      <c r="L122" s="160"/>
      <c r="M122" s="160" t="n">
        <v>2130864397.42936</v>
      </c>
      <c r="N122" s="160" t="n">
        <v>1606465754.11744</v>
      </c>
      <c r="O122" s="160" t="n">
        <v>1003171469.27632</v>
      </c>
      <c r="P122" s="160"/>
    </row>
    <row r="123" customFormat="false" ht="11.25" hidden="false" customHeight="true" outlineLevel="0" collapsed="false">
      <c r="B123" s="222" t="n">
        <v>43739</v>
      </c>
      <c r="C123" s="223" t="n">
        <v>47209</v>
      </c>
      <c r="D123" s="160" t="n">
        <v>114</v>
      </c>
      <c r="E123" s="224" t="n">
        <v>3470</v>
      </c>
      <c r="F123" s="225"/>
      <c r="G123" s="225"/>
      <c r="H123" s="225"/>
      <c r="I123" s="160" t="n">
        <v>2542541797.47252</v>
      </c>
      <c r="J123" s="160"/>
      <c r="K123" s="160"/>
      <c r="L123" s="160"/>
      <c r="M123" s="160" t="n">
        <v>2102552833.41268</v>
      </c>
      <c r="N123" s="160" t="n">
        <v>1581090281.48979</v>
      </c>
      <c r="O123" s="160" t="n">
        <v>983143673.670856</v>
      </c>
      <c r="P123" s="160"/>
    </row>
    <row r="124" customFormat="false" ht="11.25" hidden="false" customHeight="true" outlineLevel="0" collapsed="false">
      <c r="B124" s="222" t="n">
        <v>43739</v>
      </c>
      <c r="C124" s="223" t="n">
        <v>47239</v>
      </c>
      <c r="D124" s="160" t="n">
        <v>115</v>
      </c>
      <c r="E124" s="224" t="n">
        <v>3500</v>
      </c>
      <c r="F124" s="225"/>
      <c r="G124" s="225"/>
      <c r="H124" s="225"/>
      <c r="I124" s="160" t="n">
        <v>2512679377.24725</v>
      </c>
      <c r="J124" s="160"/>
      <c r="K124" s="160"/>
      <c r="L124" s="160"/>
      <c r="M124" s="160" t="n">
        <v>2074447519.1446</v>
      </c>
      <c r="N124" s="160" t="n">
        <v>1556116010.38872</v>
      </c>
      <c r="O124" s="160" t="n">
        <v>963647888.826034</v>
      </c>
      <c r="P124" s="160"/>
    </row>
    <row r="125" customFormat="false" ht="11.25" hidden="false" customHeight="true" outlineLevel="0" collapsed="false">
      <c r="B125" s="222" t="n">
        <v>43739</v>
      </c>
      <c r="C125" s="223" t="n">
        <v>47270</v>
      </c>
      <c r="D125" s="160" t="n">
        <v>116</v>
      </c>
      <c r="E125" s="224" t="n">
        <v>3531</v>
      </c>
      <c r="F125" s="225"/>
      <c r="G125" s="225"/>
      <c r="H125" s="225"/>
      <c r="I125" s="160" t="n">
        <v>2483288515.9548</v>
      </c>
      <c r="J125" s="160"/>
      <c r="K125" s="160"/>
      <c r="L125" s="160"/>
      <c r="M125" s="160" t="n">
        <v>2046705403.20754</v>
      </c>
      <c r="N125" s="160" t="n">
        <v>1531401075.66077</v>
      </c>
      <c r="O125" s="160" t="n">
        <v>944326050.844922</v>
      </c>
      <c r="P125" s="160"/>
    </row>
    <row r="126" customFormat="false" ht="11.25" hidden="false" customHeight="true" outlineLevel="0" collapsed="false">
      <c r="B126" s="222" t="n">
        <v>43739</v>
      </c>
      <c r="C126" s="223" t="n">
        <v>47300</v>
      </c>
      <c r="D126" s="160" t="n">
        <v>117</v>
      </c>
      <c r="E126" s="224" t="n">
        <v>3561</v>
      </c>
      <c r="F126" s="225"/>
      <c r="G126" s="225"/>
      <c r="H126" s="225"/>
      <c r="I126" s="160" t="n">
        <v>2454348987.35045</v>
      </c>
      <c r="J126" s="160"/>
      <c r="K126" s="160"/>
      <c r="L126" s="160"/>
      <c r="M126" s="160" t="n">
        <v>2019533362.43199</v>
      </c>
      <c r="N126" s="160" t="n">
        <v>1507351061.38164</v>
      </c>
      <c r="O126" s="160" t="n">
        <v>925685620.157664</v>
      </c>
      <c r="P126" s="160"/>
    </row>
    <row r="127" customFormat="false" ht="11.25" hidden="false" customHeight="true" outlineLevel="0" collapsed="false">
      <c r="B127" s="222" t="n">
        <v>43739</v>
      </c>
      <c r="C127" s="223" t="n">
        <v>47331</v>
      </c>
      <c r="D127" s="160" t="n">
        <v>118</v>
      </c>
      <c r="E127" s="224" t="n">
        <v>3592</v>
      </c>
      <c r="F127" s="225"/>
      <c r="G127" s="225"/>
      <c r="H127" s="225"/>
      <c r="I127" s="160" t="n">
        <v>2425304667.96834</v>
      </c>
      <c r="J127" s="160"/>
      <c r="K127" s="160"/>
      <c r="L127" s="160"/>
      <c r="M127" s="160" t="n">
        <v>1992249828.13162</v>
      </c>
      <c r="N127" s="160" t="n">
        <v>1483205304.28938</v>
      </c>
      <c r="O127" s="160" t="n">
        <v>906999391.651341</v>
      </c>
      <c r="P127" s="160"/>
    </row>
    <row r="128" customFormat="false" ht="11.25" hidden="false" customHeight="true" outlineLevel="0" collapsed="false">
      <c r="B128" s="222" t="n">
        <v>43739</v>
      </c>
      <c r="C128" s="223" t="n">
        <v>47362</v>
      </c>
      <c r="D128" s="160" t="n">
        <v>119</v>
      </c>
      <c r="E128" s="224" t="n">
        <v>3623</v>
      </c>
      <c r="F128" s="225"/>
      <c r="G128" s="225"/>
      <c r="H128" s="225"/>
      <c r="I128" s="160" t="n">
        <v>2396408876.67306</v>
      </c>
      <c r="J128" s="160"/>
      <c r="K128" s="160"/>
      <c r="L128" s="160"/>
      <c r="M128" s="160" t="n">
        <v>1965174834.53384</v>
      </c>
      <c r="N128" s="160" t="n">
        <v>1459327474.18722</v>
      </c>
      <c r="O128" s="160" t="n">
        <v>888617996.108401</v>
      </c>
      <c r="P128" s="160"/>
    </row>
    <row r="129" customFormat="false" ht="11.25" hidden="false" customHeight="true" outlineLevel="0" collapsed="false">
      <c r="B129" s="222" t="n">
        <v>43739</v>
      </c>
      <c r="C129" s="223" t="n">
        <v>47392</v>
      </c>
      <c r="D129" s="160" t="n">
        <v>120</v>
      </c>
      <c r="E129" s="224" t="n">
        <v>3653</v>
      </c>
      <c r="F129" s="225"/>
      <c r="G129" s="225"/>
      <c r="H129" s="225"/>
      <c r="I129" s="160" t="n">
        <v>2367801234.52837</v>
      </c>
      <c r="J129" s="160"/>
      <c r="K129" s="160"/>
      <c r="L129" s="160"/>
      <c r="M129" s="160" t="n">
        <v>1938527996.19261</v>
      </c>
      <c r="N129" s="160" t="n">
        <v>1435996593.14862</v>
      </c>
      <c r="O129" s="160" t="n">
        <v>870826904.814433</v>
      </c>
      <c r="P129" s="160"/>
    </row>
    <row r="130" customFormat="false" ht="11.25" hidden="false" customHeight="true" outlineLevel="0" collapsed="false">
      <c r="B130" s="222" t="n">
        <v>43739</v>
      </c>
      <c r="C130" s="223" t="n">
        <v>47423</v>
      </c>
      <c r="D130" s="160" t="n">
        <v>121</v>
      </c>
      <c r="E130" s="224" t="n">
        <v>3684</v>
      </c>
      <c r="F130" s="225"/>
      <c r="G130" s="225"/>
      <c r="H130" s="225"/>
      <c r="I130" s="160" t="n">
        <v>2339230771.99559</v>
      </c>
      <c r="J130" s="160"/>
      <c r="K130" s="160"/>
      <c r="L130" s="160"/>
      <c r="M130" s="160" t="n">
        <v>1911889033.9096</v>
      </c>
      <c r="N130" s="160" t="n">
        <v>1412661493.22037</v>
      </c>
      <c r="O130" s="160" t="n">
        <v>853047384.256279</v>
      </c>
      <c r="P130" s="160"/>
    </row>
    <row r="131" customFormat="false" ht="11.25" hidden="false" customHeight="true" outlineLevel="0" collapsed="false">
      <c r="B131" s="222" t="n">
        <v>43739</v>
      </c>
      <c r="C131" s="223" t="n">
        <v>47453</v>
      </c>
      <c r="D131" s="160" t="n">
        <v>122</v>
      </c>
      <c r="E131" s="224" t="n">
        <v>3714</v>
      </c>
      <c r="F131" s="225"/>
      <c r="G131" s="225"/>
      <c r="H131" s="225"/>
      <c r="I131" s="160" t="n">
        <v>2310910155.09574</v>
      </c>
      <c r="J131" s="160"/>
      <c r="K131" s="160"/>
      <c r="L131" s="160"/>
      <c r="M131" s="160" t="n">
        <v>1885641966.86518</v>
      </c>
      <c r="N131" s="160" t="n">
        <v>1389838786.86755</v>
      </c>
      <c r="O131" s="160" t="n">
        <v>835825389.63075</v>
      </c>
      <c r="P131" s="160"/>
    </row>
    <row r="132" customFormat="false" ht="11.25" hidden="false" customHeight="true" outlineLevel="0" collapsed="false">
      <c r="B132" s="222" t="n">
        <v>43739</v>
      </c>
      <c r="C132" s="223" t="n">
        <v>47484</v>
      </c>
      <c r="D132" s="160" t="n">
        <v>123</v>
      </c>
      <c r="E132" s="224" t="n">
        <v>3745</v>
      </c>
      <c r="F132" s="225"/>
      <c r="G132" s="225"/>
      <c r="H132" s="225"/>
      <c r="I132" s="160" t="n">
        <v>2282698982.66586</v>
      </c>
      <c r="J132" s="160"/>
      <c r="K132" s="160"/>
      <c r="L132" s="160"/>
      <c r="M132" s="160" t="n">
        <v>1859463246.00393</v>
      </c>
      <c r="N132" s="160" t="n">
        <v>1367057820.56877</v>
      </c>
      <c r="O132" s="160" t="n">
        <v>818643155.565368</v>
      </c>
      <c r="P132" s="160"/>
    </row>
    <row r="133" customFormat="false" ht="11.25" hidden="false" customHeight="true" outlineLevel="0" collapsed="false">
      <c r="B133" s="222" t="n">
        <v>43739</v>
      </c>
      <c r="C133" s="223" t="n">
        <v>47515</v>
      </c>
      <c r="D133" s="160" t="n">
        <v>124</v>
      </c>
      <c r="E133" s="224" t="n">
        <v>3776</v>
      </c>
      <c r="F133" s="225"/>
      <c r="G133" s="225"/>
      <c r="H133" s="225"/>
      <c r="I133" s="160" t="n">
        <v>2254302008.72408</v>
      </c>
      <c r="J133" s="160"/>
      <c r="K133" s="160"/>
      <c r="L133" s="160"/>
      <c r="M133" s="160" t="n">
        <v>1833216807.56717</v>
      </c>
      <c r="N133" s="160" t="n">
        <v>1344334079.67391</v>
      </c>
      <c r="O133" s="160" t="n">
        <v>801625602.649176</v>
      </c>
      <c r="P133" s="160"/>
    </row>
    <row r="134" customFormat="false" ht="11.25" hidden="false" customHeight="true" outlineLevel="0" collapsed="false">
      <c r="B134" s="222" t="n">
        <v>43739</v>
      </c>
      <c r="C134" s="223" t="n">
        <v>47543</v>
      </c>
      <c r="D134" s="160" t="n">
        <v>125</v>
      </c>
      <c r="E134" s="224" t="n">
        <v>3804</v>
      </c>
      <c r="F134" s="225"/>
      <c r="G134" s="225"/>
      <c r="H134" s="225"/>
      <c r="I134" s="160" t="n">
        <v>2225087121.49278</v>
      </c>
      <c r="J134" s="160"/>
      <c r="K134" s="160"/>
      <c r="L134" s="160"/>
      <c r="M134" s="160" t="n">
        <v>1806686816.31003</v>
      </c>
      <c r="N134" s="160" t="n">
        <v>1321835373.03351</v>
      </c>
      <c r="O134" s="160" t="n">
        <v>785193601.492014</v>
      </c>
      <c r="P134" s="160"/>
    </row>
    <row r="135" customFormat="false" ht="11.25" hidden="false" customHeight="true" outlineLevel="0" collapsed="false">
      <c r="B135" s="222" t="n">
        <v>43739</v>
      </c>
      <c r="C135" s="223" t="n">
        <v>47574</v>
      </c>
      <c r="D135" s="160" t="n">
        <v>126</v>
      </c>
      <c r="E135" s="224" t="n">
        <v>3835</v>
      </c>
      <c r="F135" s="225"/>
      <c r="G135" s="225"/>
      <c r="H135" s="225"/>
      <c r="I135" s="160" t="n">
        <v>2197566632.00675</v>
      </c>
      <c r="J135" s="160"/>
      <c r="K135" s="160"/>
      <c r="L135" s="160"/>
      <c r="M135" s="160" t="n">
        <v>1781314842.12298</v>
      </c>
      <c r="N135" s="160" t="n">
        <v>1299957857.99795</v>
      </c>
      <c r="O135" s="160" t="n">
        <v>768927291.211354</v>
      </c>
      <c r="P135" s="160"/>
    </row>
    <row r="136" customFormat="false" ht="11.25" hidden="false" customHeight="true" outlineLevel="0" collapsed="false">
      <c r="B136" s="222" t="n">
        <v>43739</v>
      </c>
      <c r="C136" s="223" t="n">
        <v>47604</v>
      </c>
      <c r="D136" s="160" t="n">
        <v>127</v>
      </c>
      <c r="E136" s="224" t="n">
        <v>3865</v>
      </c>
      <c r="F136" s="225"/>
      <c r="G136" s="225"/>
      <c r="H136" s="225"/>
      <c r="I136" s="160" t="n">
        <v>2170201622.99212</v>
      </c>
      <c r="J136" s="160"/>
      <c r="K136" s="160"/>
      <c r="L136" s="160"/>
      <c r="M136" s="160" t="n">
        <v>1756245719.36785</v>
      </c>
      <c r="N136" s="160" t="n">
        <v>1278508539.35506</v>
      </c>
      <c r="O136" s="160" t="n">
        <v>753140007.545795</v>
      </c>
      <c r="P136" s="160"/>
    </row>
    <row r="137" customFormat="false" ht="11.25" hidden="false" customHeight="true" outlineLevel="0" collapsed="false">
      <c r="B137" s="222" t="n">
        <v>43739</v>
      </c>
      <c r="C137" s="223" t="n">
        <v>47635</v>
      </c>
      <c r="D137" s="160" t="n">
        <v>128</v>
      </c>
      <c r="E137" s="224" t="n">
        <v>3896</v>
      </c>
      <c r="F137" s="225"/>
      <c r="G137" s="225"/>
      <c r="H137" s="225"/>
      <c r="I137" s="160" t="n">
        <v>2142817563.95891</v>
      </c>
      <c r="J137" s="160"/>
      <c r="K137" s="160"/>
      <c r="L137" s="160"/>
      <c r="M137" s="160" t="n">
        <v>1731143906.14894</v>
      </c>
      <c r="N137" s="160" t="n">
        <v>1257029930.4987</v>
      </c>
      <c r="O137" s="160" t="n">
        <v>737351084.625179</v>
      </c>
      <c r="P137" s="160"/>
    </row>
    <row r="138" customFormat="false" ht="11.25" hidden="false" customHeight="true" outlineLevel="0" collapsed="false">
      <c r="B138" s="222" t="n">
        <v>43739</v>
      </c>
      <c r="C138" s="223" t="n">
        <v>47665</v>
      </c>
      <c r="D138" s="160" t="n">
        <v>129</v>
      </c>
      <c r="E138" s="224" t="n">
        <v>3926</v>
      </c>
      <c r="F138" s="225"/>
      <c r="G138" s="225"/>
      <c r="H138" s="225"/>
      <c r="I138" s="160" t="n">
        <v>2115637160.92667</v>
      </c>
      <c r="J138" s="160"/>
      <c r="K138" s="160"/>
      <c r="L138" s="160"/>
      <c r="M138" s="160" t="n">
        <v>1706379877.10943</v>
      </c>
      <c r="N138" s="160" t="n">
        <v>1235998476.72115</v>
      </c>
      <c r="O138" s="160" t="n">
        <v>722042437.783698</v>
      </c>
      <c r="P138" s="160"/>
    </row>
    <row r="139" customFormat="false" ht="11.25" hidden="false" customHeight="true" outlineLevel="0" collapsed="false">
      <c r="B139" s="222" t="n">
        <v>43739</v>
      </c>
      <c r="C139" s="223" t="n">
        <v>47696</v>
      </c>
      <c r="D139" s="160" t="n">
        <v>130</v>
      </c>
      <c r="E139" s="224" t="n">
        <v>3957</v>
      </c>
      <c r="F139" s="225"/>
      <c r="G139" s="225"/>
      <c r="H139" s="225"/>
      <c r="I139" s="160" t="n">
        <v>2088390651.50481</v>
      </c>
      <c r="J139" s="160"/>
      <c r="K139" s="160"/>
      <c r="L139" s="160"/>
      <c r="M139" s="160" t="n">
        <v>1681547167.15235</v>
      </c>
      <c r="N139" s="160" t="n">
        <v>1214913509.06176</v>
      </c>
      <c r="O139" s="160" t="n">
        <v>706719002.683281</v>
      </c>
      <c r="P139" s="160"/>
    </row>
    <row r="140" customFormat="false" ht="11.25" hidden="false" customHeight="true" outlineLevel="0" collapsed="false">
      <c r="B140" s="222" t="n">
        <v>43739</v>
      </c>
      <c r="C140" s="223" t="n">
        <v>47727</v>
      </c>
      <c r="D140" s="160" t="n">
        <v>131</v>
      </c>
      <c r="E140" s="224" t="n">
        <v>3988</v>
      </c>
      <c r="F140" s="225"/>
      <c r="G140" s="225"/>
      <c r="H140" s="225"/>
      <c r="I140" s="160" t="n">
        <v>2060948692.93748</v>
      </c>
      <c r="J140" s="160"/>
      <c r="K140" s="160"/>
      <c r="L140" s="160"/>
      <c r="M140" s="160" t="n">
        <v>1656636678.33929</v>
      </c>
      <c r="N140" s="160" t="n">
        <v>1193871741.80918</v>
      </c>
      <c r="O140" s="160" t="n">
        <v>691537443.826845</v>
      </c>
      <c r="P140" s="160"/>
    </row>
    <row r="141" customFormat="false" ht="11.25" hidden="false" customHeight="true" outlineLevel="0" collapsed="false">
      <c r="B141" s="222" t="n">
        <v>43739</v>
      </c>
      <c r="C141" s="223" t="n">
        <v>47757</v>
      </c>
      <c r="D141" s="160" t="n">
        <v>132</v>
      </c>
      <c r="E141" s="224" t="n">
        <v>4018</v>
      </c>
      <c r="F141" s="225"/>
      <c r="G141" s="225"/>
      <c r="H141" s="225"/>
      <c r="I141" s="160" t="n">
        <v>2034145976.51496</v>
      </c>
      <c r="J141" s="160"/>
      <c r="K141" s="160"/>
      <c r="L141" s="160"/>
      <c r="M141" s="160" t="n">
        <v>1632408203.77639</v>
      </c>
      <c r="N141" s="160" t="n">
        <v>1173515786.70735</v>
      </c>
      <c r="O141" s="160" t="n">
        <v>676960061.153023</v>
      </c>
      <c r="P141" s="160"/>
    </row>
    <row r="142" customFormat="false" ht="11.25" hidden="false" customHeight="true" outlineLevel="0" collapsed="false">
      <c r="B142" s="222" t="n">
        <v>43739</v>
      </c>
      <c r="C142" s="223" t="n">
        <v>47788</v>
      </c>
      <c r="D142" s="160" t="n">
        <v>133</v>
      </c>
      <c r="E142" s="224" t="n">
        <v>4049</v>
      </c>
      <c r="F142" s="225"/>
      <c r="G142" s="225"/>
      <c r="H142" s="225"/>
      <c r="I142" s="160" t="n">
        <v>2007337274.59734</v>
      </c>
      <c r="J142" s="160"/>
      <c r="K142" s="160"/>
      <c r="L142" s="160"/>
      <c r="M142" s="160" t="n">
        <v>1608161944.98023</v>
      </c>
      <c r="N142" s="160" t="n">
        <v>1153145321.70563</v>
      </c>
      <c r="O142" s="160" t="n">
        <v>662391532.133275</v>
      </c>
      <c r="P142" s="160"/>
    </row>
    <row r="143" customFormat="false" ht="11.25" hidden="false" customHeight="true" outlineLevel="0" collapsed="false">
      <c r="B143" s="222" t="n">
        <v>43739</v>
      </c>
      <c r="C143" s="223" t="n">
        <v>47818</v>
      </c>
      <c r="D143" s="160" t="n">
        <v>134</v>
      </c>
      <c r="E143" s="224" t="n">
        <v>4079</v>
      </c>
      <c r="F143" s="225"/>
      <c r="G143" s="225"/>
      <c r="H143" s="225"/>
      <c r="I143" s="160" t="n">
        <v>1980809001.43262</v>
      </c>
      <c r="J143" s="160"/>
      <c r="K143" s="160"/>
      <c r="L143" s="160"/>
      <c r="M143" s="160" t="n">
        <v>1584304271.13256</v>
      </c>
      <c r="N143" s="160" t="n">
        <v>1133241892.90547</v>
      </c>
      <c r="O143" s="160" t="n">
        <v>648290167.483514</v>
      </c>
      <c r="P143" s="160"/>
    </row>
    <row r="144" customFormat="false" ht="11.25" hidden="false" customHeight="true" outlineLevel="0" collapsed="false">
      <c r="B144" s="222" t="n">
        <v>43739</v>
      </c>
      <c r="C144" s="223" t="n">
        <v>47849</v>
      </c>
      <c r="D144" s="160" t="n">
        <v>135</v>
      </c>
      <c r="E144" s="224" t="n">
        <v>4110</v>
      </c>
      <c r="F144" s="225"/>
      <c r="G144" s="225"/>
      <c r="H144" s="225"/>
      <c r="I144" s="160" t="n">
        <v>1954610507.5099</v>
      </c>
      <c r="J144" s="160"/>
      <c r="K144" s="160"/>
      <c r="L144" s="160"/>
      <c r="M144" s="160" t="n">
        <v>1560698454.33047</v>
      </c>
      <c r="N144" s="160" t="n">
        <v>1113517690.20031</v>
      </c>
      <c r="O144" s="160" t="n">
        <v>634308534.030675</v>
      </c>
      <c r="P144" s="160"/>
    </row>
    <row r="145" customFormat="false" ht="11.25" hidden="false" customHeight="true" outlineLevel="0" collapsed="false">
      <c r="B145" s="222" t="n">
        <v>43739</v>
      </c>
      <c r="C145" s="223" t="n">
        <v>47880</v>
      </c>
      <c r="D145" s="160" t="n">
        <v>136</v>
      </c>
      <c r="E145" s="224" t="n">
        <v>4141</v>
      </c>
      <c r="F145" s="225"/>
      <c r="G145" s="225"/>
      <c r="H145" s="225"/>
      <c r="I145" s="160" t="n">
        <v>1928362648.32619</v>
      </c>
      <c r="J145" s="160"/>
      <c r="K145" s="160"/>
      <c r="L145" s="160"/>
      <c r="M145" s="160" t="n">
        <v>1537128804.59536</v>
      </c>
      <c r="N145" s="160" t="n">
        <v>1093912221.85291</v>
      </c>
      <c r="O145" s="160" t="n">
        <v>620501059.85286</v>
      </c>
      <c r="P145" s="160"/>
    </row>
    <row r="146" customFormat="false" ht="11.25" hidden="false" customHeight="true" outlineLevel="0" collapsed="false">
      <c r="B146" s="222" t="n">
        <v>43739</v>
      </c>
      <c r="C146" s="223" t="n">
        <v>47908</v>
      </c>
      <c r="D146" s="160" t="n">
        <v>137</v>
      </c>
      <c r="E146" s="224" t="n">
        <v>4169</v>
      </c>
      <c r="F146" s="225"/>
      <c r="G146" s="225"/>
      <c r="H146" s="225"/>
      <c r="I146" s="160" t="n">
        <v>1902250403.42952</v>
      </c>
      <c r="J146" s="160"/>
      <c r="K146" s="160"/>
      <c r="L146" s="160"/>
      <c r="M146" s="160" t="n">
        <v>1513991225.27452</v>
      </c>
      <c r="N146" s="160" t="n">
        <v>1074970850.48466</v>
      </c>
      <c r="O146" s="160" t="n">
        <v>607423726.923896</v>
      </c>
      <c r="P146" s="160"/>
    </row>
    <row r="147" customFormat="false" ht="11.25" hidden="false" customHeight="true" outlineLevel="0" collapsed="false">
      <c r="B147" s="222" t="n">
        <v>43739</v>
      </c>
      <c r="C147" s="223" t="n">
        <v>47939</v>
      </c>
      <c r="D147" s="160" t="n">
        <v>138</v>
      </c>
      <c r="E147" s="224" t="n">
        <v>4200</v>
      </c>
      <c r="F147" s="225"/>
      <c r="G147" s="225"/>
      <c r="H147" s="225"/>
      <c r="I147" s="160" t="n">
        <v>1876423602.53473</v>
      </c>
      <c r="J147" s="160"/>
      <c r="K147" s="160"/>
      <c r="L147" s="160"/>
      <c r="M147" s="160" t="n">
        <v>1490902830.80989</v>
      </c>
      <c r="N147" s="160" t="n">
        <v>1055885344.42983</v>
      </c>
      <c r="O147" s="160" t="n">
        <v>594112166.06961</v>
      </c>
      <c r="P147" s="160"/>
    </row>
    <row r="148" customFormat="false" ht="11.25" hidden="false" customHeight="true" outlineLevel="0" collapsed="false">
      <c r="B148" s="222" t="n">
        <v>43739</v>
      </c>
      <c r="C148" s="223" t="n">
        <v>47969</v>
      </c>
      <c r="D148" s="160" t="n">
        <v>139</v>
      </c>
      <c r="E148" s="224" t="n">
        <v>4230</v>
      </c>
      <c r="F148" s="225"/>
      <c r="G148" s="225"/>
      <c r="H148" s="225"/>
      <c r="I148" s="160" t="n">
        <v>1850773953.44464</v>
      </c>
      <c r="J148" s="160"/>
      <c r="K148" s="160"/>
      <c r="L148" s="160"/>
      <c r="M148" s="160" t="n">
        <v>1468109305.9667</v>
      </c>
      <c r="N148" s="160" t="n">
        <v>1037183457.679</v>
      </c>
      <c r="O148" s="160" t="n">
        <v>581196979.781743</v>
      </c>
      <c r="P148" s="160"/>
    </row>
    <row r="149" customFormat="false" ht="11.25" hidden="false" customHeight="true" outlineLevel="0" collapsed="false">
      <c r="B149" s="222" t="n">
        <v>43739</v>
      </c>
      <c r="C149" s="223" t="n">
        <v>48000</v>
      </c>
      <c r="D149" s="160" t="n">
        <v>140</v>
      </c>
      <c r="E149" s="224" t="n">
        <v>4261</v>
      </c>
      <c r="F149" s="225"/>
      <c r="G149" s="225"/>
      <c r="H149" s="225"/>
      <c r="I149" s="160" t="n">
        <v>1825284970.9421</v>
      </c>
      <c r="J149" s="160"/>
      <c r="K149" s="160"/>
      <c r="L149" s="160"/>
      <c r="M149" s="160" t="n">
        <v>1445434677.27175</v>
      </c>
      <c r="N149" s="160" t="n">
        <v>1018567353.72817</v>
      </c>
      <c r="O149" s="160" t="n">
        <v>568347742.524428</v>
      </c>
      <c r="P149" s="160"/>
    </row>
    <row r="150" customFormat="false" ht="11.25" hidden="false" customHeight="true" outlineLevel="0" collapsed="false">
      <c r="B150" s="222" t="n">
        <v>43739</v>
      </c>
      <c r="C150" s="223" t="n">
        <v>48030</v>
      </c>
      <c r="D150" s="160" t="n">
        <v>141</v>
      </c>
      <c r="E150" s="224" t="n">
        <v>4291</v>
      </c>
      <c r="F150" s="225"/>
      <c r="G150" s="225"/>
      <c r="H150" s="225"/>
      <c r="I150" s="160" t="n">
        <v>1800325847.29481</v>
      </c>
      <c r="J150" s="160"/>
      <c r="K150" s="160"/>
      <c r="L150" s="160"/>
      <c r="M150" s="160" t="n">
        <v>1423329559.39293</v>
      </c>
      <c r="N150" s="160" t="n">
        <v>1000521715.04939</v>
      </c>
      <c r="O150" s="160" t="n">
        <v>555990011.23837</v>
      </c>
      <c r="P150" s="160"/>
    </row>
    <row r="151" customFormat="false" ht="11.25" hidden="false" customHeight="true" outlineLevel="0" collapsed="false">
      <c r="B151" s="222" t="n">
        <v>43739</v>
      </c>
      <c r="C151" s="223" t="n">
        <v>48061</v>
      </c>
      <c r="D151" s="160" t="n">
        <v>142</v>
      </c>
      <c r="E151" s="224" t="n">
        <v>4322</v>
      </c>
      <c r="F151" s="225"/>
      <c r="G151" s="225"/>
      <c r="H151" s="225"/>
      <c r="I151" s="160" t="n">
        <v>1775651379.09674</v>
      </c>
      <c r="J151" s="160"/>
      <c r="K151" s="160"/>
      <c r="L151" s="160"/>
      <c r="M151" s="160" t="n">
        <v>1401441049.18306</v>
      </c>
      <c r="N151" s="160" t="n">
        <v>982629904.898797</v>
      </c>
      <c r="O151" s="160" t="n">
        <v>543734721.783821</v>
      </c>
      <c r="P151" s="160"/>
    </row>
    <row r="152" customFormat="false" ht="11.25" hidden="false" customHeight="true" outlineLevel="0" collapsed="false">
      <c r="B152" s="222" t="n">
        <v>43739</v>
      </c>
      <c r="C152" s="223" t="n">
        <v>48092</v>
      </c>
      <c r="D152" s="160" t="n">
        <v>143</v>
      </c>
      <c r="E152" s="224" t="n">
        <v>4353</v>
      </c>
      <c r="F152" s="225"/>
      <c r="G152" s="225"/>
      <c r="H152" s="225"/>
      <c r="I152" s="160" t="n">
        <v>1750963696.16611</v>
      </c>
      <c r="J152" s="160"/>
      <c r="K152" s="160"/>
      <c r="L152" s="160"/>
      <c r="M152" s="160" t="n">
        <v>1379612281.49521</v>
      </c>
      <c r="N152" s="160" t="n">
        <v>964864410.931726</v>
      </c>
      <c r="O152" s="160" t="n">
        <v>531642874.171269</v>
      </c>
      <c r="P152" s="160"/>
    </row>
    <row r="153" customFormat="false" ht="11.25" hidden="false" customHeight="true" outlineLevel="0" collapsed="false">
      <c r="B153" s="222" t="n">
        <v>43739</v>
      </c>
      <c r="C153" s="223" t="n">
        <v>48122</v>
      </c>
      <c r="D153" s="160" t="n">
        <v>144</v>
      </c>
      <c r="E153" s="224" t="n">
        <v>4383</v>
      </c>
      <c r="F153" s="225"/>
      <c r="G153" s="225"/>
      <c r="H153" s="225"/>
      <c r="I153" s="160" t="n">
        <v>1726632166.06186</v>
      </c>
      <c r="J153" s="160"/>
      <c r="K153" s="160"/>
      <c r="L153" s="160"/>
      <c r="M153" s="160" t="n">
        <v>1358208042.7125</v>
      </c>
      <c r="N153" s="160" t="n">
        <v>947556905.596937</v>
      </c>
      <c r="O153" s="160" t="n">
        <v>519966176.518786</v>
      </c>
      <c r="P153" s="160"/>
    </row>
    <row r="154" customFormat="false" ht="11.25" hidden="false" customHeight="true" outlineLevel="0" collapsed="false">
      <c r="B154" s="222" t="n">
        <v>43739</v>
      </c>
      <c r="C154" s="223" t="n">
        <v>48153</v>
      </c>
      <c r="D154" s="160" t="n">
        <v>145</v>
      </c>
      <c r="E154" s="224" t="n">
        <v>4414</v>
      </c>
      <c r="F154" s="225"/>
      <c r="G154" s="225"/>
      <c r="H154" s="225"/>
      <c r="I154" s="160" t="n">
        <v>1702614195.91555</v>
      </c>
      <c r="J154" s="160"/>
      <c r="K154" s="160"/>
      <c r="L154" s="160"/>
      <c r="M154" s="160" t="n">
        <v>1337043385.08946</v>
      </c>
      <c r="N154" s="160" t="n">
        <v>930419054.115013</v>
      </c>
      <c r="O154" s="160" t="n">
        <v>508399375.351865</v>
      </c>
      <c r="P154" s="160"/>
    </row>
    <row r="155" customFormat="false" ht="11.25" hidden="false" customHeight="true" outlineLevel="0" collapsed="false">
      <c r="B155" s="222" t="n">
        <v>43739</v>
      </c>
      <c r="C155" s="223" t="n">
        <v>48183</v>
      </c>
      <c r="D155" s="160" t="n">
        <v>146</v>
      </c>
      <c r="E155" s="224" t="n">
        <v>4444</v>
      </c>
      <c r="F155" s="225"/>
      <c r="G155" s="225"/>
      <c r="H155" s="225"/>
      <c r="I155" s="160" t="n">
        <v>1678891564.67504</v>
      </c>
      <c r="J155" s="160"/>
      <c r="K155" s="160"/>
      <c r="L155" s="160"/>
      <c r="M155" s="160" t="n">
        <v>1316250220.82799</v>
      </c>
      <c r="N155" s="160" t="n">
        <v>913695151.636538</v>
      </c>
      <c r="O155" s="160" t="n">
        <v>497214535.652512</v>
      </c>
      <c r="P155" s="160"/>
    </row>
    <row r="156" customFormat="false" ht="11.25" hidden="false" customHeight="true" outlineLevel="0" collapsed="false">
      <c r="B156" s="222" t="n">
        <v>43739</v>
      </c>
      <c r="C156" s="223" t="n">
        <v>48214</v>
      </c>
      <c r="D156" s="160" t="n">
        <v>147</v>
      </c>
      <c r="E156" s="224" t="n">
        <v>4475</v>
      </c>
      <c r="F156" s="225"/>
      <c r="G156" s="225"/>
      <c r="H156" s="225"/>
      <c r="I156" s="160" t="n">
        <v>1655230589.21087</v>
      </c>
      <c r="J156" s="160"/>
      <c r="K156" s="160"/>
      <c r="L156" s="160"/>
      <c r="M156" s="160" t="n">
        <v>1295499031.57992</v>
      </c>
      <c r="N156" s="160" t="n">
        <v>897003316.794457</v>
      </c>
      <c r="O156" s="160" t="n">
        <v>486063673.108737</v>
      </c>
      <c r="P156" s="160"/>
    </row>
    <row r="157" customFormat="false" ht="11.25" hidden="false" customHeight="true" outlineLevel="0" collapsed="false">
      <c r="B157" s="222" t="n">
        <v>43739</v>
      </c>
      <c r="C157" s="223" t="n">
        <v>48245</v>
      </c>
      <c r="D157" s="160" t="n">
        <v>148</v>
      </c>
      <c r="E157" s="224" t="n">
        <v>4506</v>
      </c>
      <c r="F157" s="225"/>
      <c r="G157" s="225"/>
      <c r="H157" s="225"/>
      <c r="I157" s="160" t="n">
        <v>1631495446.89126</v>
      </c>
      <c r="J157" s="160"/>
      <c r="K157" s="160"/>
      <c r="L157" s="160"/>
      <c r="M157" s="160" t="n">
        <v>1274756497.31781</v>
      </c>
      <c r="N157" s="160" t="n">
        <v>880396451.28006</v>
      </c>
      <c r="O157" s="160" t="n">
        <v>475044198.312955</v>
      </c>
      <c r="P157" s="160"/>
    </row>
    <row r="158" customFormat="false" ht="11.25" hidden="false" customHeight="true" outlineLevel="0" collapsed="false">
      <c r="B158" s="222" t="n">
        <v>43739</v>
      </c>
      <c r="C158" s="223" t="n">
        <v>48274</v>
      </c>
      <c r="D158" s="160" t="n">
        <v>149</v>
      </c>
      <c r="E158" s="224" t="n">
        <v>4535</v>
      </c>
      <c r="F158" s="225"/>
      <c r="G158" s="225"/>
      <c r="H158" s="225"/>
      <c r="I158" s="160" t="n">
        <v>1608118373.84186</v>
      </c>
      <c r="J158" s="160"/>
      <c r="K158" s="160"/>
      <c r="L158" s="160"/>
      <c r="M158" s="160" t="n">
        <v>1254497279.54458</v>
      </c>
      <c r="N158" s="160" t="n">
        <v>864343190.162989</v>
      </c>
      <c r="O158" s="160" t="n">
        <v>464533990.324644</v>
      </c>
      <c r="P158" s="160"/>
    </row>
    <row r="159" customFormat="false" ht="11.25" hidden="false" customHeight="true" outlineLevel="0" collapsed="false">
      <c r="B159" s="222" t="n">
        <v>43739</v>
      </c>
      <c r="C159" s="223" t="n">
        <v>48305</v>
      </c>
      <c r="D159" s="160" t="n">
        <v>150</v>
      </c>
      <c r="E159" s="224" t="n">
        <v>4566</v>
      </c>
      <c r="F159" s="225"/>
      <c r="G159" s="225"/>
      <c r="H159" s="225"/>
      <c r="I159" s="160" t="n">
        <v>1584867073.49164</v>
      </c>
      <c r="J159" s="160"/>
      <c r="K159" s="160"/>
      <c r="L159" s="160"/>
      <c r="M159" s="160" t="n">
        <v>1234261924.1846</v>
      </c>
      <c r="N159" s="160" t="n">
        <v>848238372.935518</v>
      </c>
      <c r="O159" s="160" t="n">
        <v>453947697.252175</v>
      </c>
      <c r="P159" s="160"/>
    </row>
    <row r="160" customFormat="false" ht="11.25" hidden="false" customHeight="true" outlineLevel="0" collapsed="false">
      <c r="B160" s="222" t="n">
        <v>43739</v>
      </c>
      <c r="C160" s="223" t="n">
        <v>48335</v>
      </c>
      <c r="D160" s="160" t="n">
        <v>151</v>
      </c>
      <c r="E160" s="224" t="n">
        <v>4596</v>
      </c>
      <c r="F160" s="225"/>
      <c r="G160" s="225"/>
      <c r="H160" s="225"/>
      <c r="I160" s="160" t="n">
        <v>1561935856.91586</v>
      </c>
      <c r="J160" s="160"/>
      <c r="K160" s="160"/>
      <c r="L160" s="160"/>
      <c r="M160" s="160" t="n">
        <v>1214406950.55532</v>
      </c>
      <c r="N160" s="160" t="n">
        <v>832539015.73399</v>
      </c>
      <c r="O160" s="160" t="n">
        <v>443719567.220423</v>
      </c>
      <c r="P160" s="160"/>
    </row>
    <row r="161" customFormat="false" ht="11.25" hidden="false" customHeight="true" outlineLevel="0" collapsed="false">
      <c r="B161" s="222" t="n">
        <v>43739</v>
      </c>
      <c r="C161" s="223" t="n">
        <v>48366</v>
      </c>
      <c r="D161" s="160" t="n">
        <v>152</v>
      </c>
      <c r="E161" s="224" t="n">
        <v>4627</v>
      </c>
      <c r="F161" s="225"/>
      <c r="G161" s="225"/>
      <c r="H161" s="225"/>
      <c r="I161" s="160" t="n">
        <v>1539115303.59114</v>
      </c>
      <c r="J161" s="160"/>
      <c r="K161" s="160"/>
      <c r="L161" s="160"/>
      <c r="M161" s="160" t="n">
        <v>1194634313.12403</v>
      </c>
      <c r="N161" s="160" t="n">
        <v>816901001.72234</v>
      </c>
      <c r="O161" s="160" t="n">
        <v>433540858.911371</v>
      </c>
      <c r="P161" s="160"/>
    </row>
    <row r="162" customFormat="false" ht="11.25" hidden="false" customHeight="true" outlineLevel="0" collapsed="false">
      <c r="B162" s="222" t="n">
        <v>43739</v>
      </c>
      <c r="C162" s="223" t="n">
        <v>48396</v>
      </c>
      <c r="D162" s="160" t="n">
        <v>153</v>
      </c>
      <c r="E162" s="224" t="n">
        <v>4657</v>
      </c>
      <c r="F162" s="225"/>
      <c r="G162" s="225"/>
      <c r="H162" s="225"/>
      <c r="I162" s="160" t="n">
        <v>1516363444.42046</v>
      </c>
      <c r="J162" s="160"/>
      <c r="K162" s="160"/>
      <c r="L162" s="160"/>
      <c r="M162" s="160" t="n">
        <v>1175042824.564</v>
      </c>
      <c r="N162" s="160" t="n">
        <v>801526537.811677</v>
      </c>
      <c r="O162" s="160" t="n">
        <v>423637693.199969</v>
      </c>
      <c r="P162" s="160"/>
    </row>
    <row r="163" customFormat="false" ht="11.25" hidden="false" customHeight="true" outlineLevel="0" collapsed="false">
      <c r="B163" s="222" t="n">
        <v>43739</v>
      </c>
      <c r="C163" s="223" t="n">
        <v>48427</v>
      </c>
      <c r="D163" s="160" t="n">
        <v>154</v>
      </c>
      <c r="E163" s="224" t="n">
        <v>4688</v>
      </c>
      <c r="F163" s="225"/>
      <c r="G163" s="225"/>
      <c r="H163" s="225"/>
      <c r="I163" s="160" t="n">
        <v>1493307678.36763</v>
      </c>
      <c r="J163" s="160"/>
      <c r="K163" s="160"/>
      <c r="L163" s="160"/>
      <c r="M163" s="160" t="n">
        <v>1155214059.61447</v>
      </c>
      <c r="N163" s="160" t="n">
        <v>785996785.613282</v>
      </c>
      <c r="O163" s="160" t="n">
        <v>413670049.284562</v>
      </c>
      <c r="P163" s="160"/>
    </row>
    <row r="164" customFormat="false" ht="11.25" hidden="false" customHeight="true" outlineLevel="0" collapsed="false">
      <c r="B164" s="222" t="n">
        <v>43739</v>
      </c>
      <c r="C164" s="223" t="n">
        <v>48458</v>
      </c>
      <c r="D164" s="160" t="n">
        <v>155</v>
      </c>
      <c r="E164" s="224" t="n">
        <v>4719</v>
      </c>
      <c r="F164" s="225"/>
      <c r="G164" s="225"/>
      <c r="H164" s="225"/>
      <c r="I164" s="160" t="n">
        <v>1470677850.56526</v>
      </c>
      <c r="J164" s="160"/>
      <c r="K164" s="160"/>
      <c r="L164" s="160"/>
      <c r="M164" s="160" t="n">
        <v>1135778121.03322</v>
      </c>
      <c r="N164" s="160" t="n">
        <v>770807435.568281</v>
      </c>
      <c r="O164" s="160" t="n">
        <v>403957636.998786</v>
      </c>
      <c r="P164" s="160"/>
    </row>
    <row r="165" customFormat="false" ht="11.25" hidden="false" customHeight="true" outlineLevel="0" collapsed="false">
      <c r="B165" s="222" t="n">
        <v>43739</v>
      </c>
      <c r="C165" s="223" t="n">
        <v>48488</v>
      </c>
      <c r="D165" s="160" t="n">
        <v>156</v>
      </c>
      <c r="E165" s="224" t="n">
        <v>4749</v>
      </c>
      <c r="F165" s="225"/>
      <c r="G165" s="225"/>
      <c r="H165" s="225"/>
      <c r="I165" s="160" t="n">
        <v>1447809792.68013</v>
      </c>
      <c r="J165" s="160"/>
      <c r="K165" s="160"/>
      <c r="L165" s="160"/>
      <c r="M165" s="160" t="n">
        <v>1116282244.37633</v>
      </c>
      <c r="N165" s="160" t="n">
        <v>755711761.108157</v>
      </c>
      <c r="O165" s="160" t="n">
        <v>394422963.910106</v>
      </c>
      <c r="P165" s="160"/>
    </row>
    <row r="166" customFormat="false" ht="11.25" hidden="false" customHeight="true" outlineLevel="0" collapsed="false">
      <c r="B166" s="222" t="n">
        <v>43739</v>
      </c>
      <c r="C166" s="223" t="n">
        <v>48519</v>
      </c>
      <c r="D166" s="160" t="n">
        <v>157</v>
      </c>
      <c r="E166" s="224" t="n">
        <v>4780</v>
      </c>
      <c r="F166" s="225"/>
      <c r="G166" s="225"/>
      <c r="H166" s="225"/>
      <c r="I166" s="160" t="n">
        <v>1425349543.6447</v>
      </c>
      <c r="J166" s="160"/>
      <c r="K166" s="160"/>
      <c r="L166" s="160"/>
      <c r="M166" s="160" t="n">
        <v>1097101142.15132</v>
      </c>
      <c r="N166" s="160" t="n">
        <v>740837443.422037</v>
      </c>
      <c r="O166" s="160" t="n">
        <v>385022008.346436</v>
      </c>
      <c r="P166" s="160"/>
    </row>
    <row r="167" customFormat="false" ht="11.25" hidden="false" customHeight="true" outlineLevel="0" collapsed="false">
      <c r="B167" s="222" t="n">
        <v>43739</v>
      </c>
      <c r="C167" s="223" t="n">
        <v>48549</v>
      </c>
      <c r="D167" s="160" t="n">
        <v>158</v>
      </c>
      <c r="E167" s="224" t="n">
        <v>4810</v>
      </c>
      <c r="F167" s="225"/>
      <c r="G167" s="225"/>
      <c r="H167" s="225"/>
      <c r="I167" s="160" t="n">
        <v>1403175218.58804</v>
      </c>
      <c r="J167" s="160"/>
      <c r="K167" s="160"/>
      <c r="L167" s="160"/>
      <c r="M167" s="160" t="n">
        <v>1078260640.57045</v>
      </c>
      <c r="N167" s="160" t="n">
        <v>726322966.790224</v>
      </c>
      <c r="O167" s="160" t="n">
        <v>375931304.034202</v>
      </c>
      <c r="P167" s="160"/>
    </row>
    <row r="168" customFormat="false" ht="11.25" hidden="false" customHeight="true" outlineLevel="0" collapsed="false">
      <c r="B168" s="222" t="n">
        <v>43739</v>
      </c>
      <c r="C168" s="223" t="n">
        <v>48580</v>
      </c>
      <c r="D168" s="160" t="n">
        <v>159</v>
      </c>
      <c r="E168" s="224" t="n">
        <v>4841</v>
      </c>
      <c r="F168" s="225"/>
      <c r="G168" s="225"/>
      <c r="H168" s="225"/>
      <c r="I168" s="160" t="n">
        <v>1380938699.50947</v>
      </c>
      <c r="J168" s="160"/>
      <c r="K168" s="160"/>
      <c r="L168" s="160"/>
      <c r="M168" s="160" t="n">
        <v>1059373307.58708</v>
      </c>
      <c r="N168" s="160" t="n">
        <v>711785511.159831</v>
      </c>
      <c r="O168" s="160" t="n">
        <v>366846582.118309</v>
      </c>
      <c r="P168" s="160"/>
    </row>
    <row r="169" customFormat="false" ht="11.25" hidden="false" customHeight="true" outlineLevel="0" collapsed="false">
      <c r="B169" s="222" t="n">
        <v>43739</v>
      </c>
      <c r="C169" s="223" t="n">
        <v>48611</v>
      </c>
      <c r="D169" s="160" t="n">
        <v>160</v>
      </c>
      <c r="E169" s="224" t="n">
        <v>4872</v>
      </c>
      <c r="F169" s="225"/>
      <c r="G169" s="225"/>
      <c r="H169" s="225"/>
      <c r="I169" s="160" t="n">
        <v>1358890083.35473</v>
      </c>
      <c r="J169" s="160"/>
      <c r="K169" s="160"/>
      <c r="L169" s="160"/>
      <c r="M169" s="160" t="n">
        <v>1040690844.79847</v>
      </c>
      <c r="N169" s="160" t="n">
        <v>697454602.006876</v>
      </c>
      <c r="O169" s="160" t="n">
        <v>357938074.498072</v>
      </c>
      <c r="P169" s="160"/>
    </row>
    <row r="170" customFormat="false" ht="11.25" hidden="false" customHeight="true" outlineLevel="0" collapsed="false">
      <c r="B170" s="222" t="n">
        <v>43739</v>
      </c>
      <c r="C170" s="223" t="n">
        <v>48639</v>
      </c>
      <c r="D170" s="160" t="n">
        <v>161</v>
      </c>
      <c r="E170" s="224" t="n">
        <v>4900</v>
      </c>
      <c r="F170" s="225"/>
      <c r="G170" s="225"/>
      <c r="H170" s="225"/>
      <c r="I170" s="160" t="n">
        <v>1337252965.73306</v>
      </c>
      <c r="J170" s="160"/>
      <c r="K170" s="160"/>
      <c r="L170" s="160"/>
      <c r="M170" s="160" t="n">
        <v>1022551281.66448</v>
      </c>
      <c r="N170" s="160" t="n">
        <v>683723368.784494</v>
      </c>
      <c r="O170" s="160" t="n">
        <v>349548456.129981</v>
      </c>
      <c r="P170" s="160"/>
    </row>
    <row r="171" customFormat="false" ht="11.25" hidden="false" customHeight="true" outlineLevel="0" collapsed="false">
      <c r="B171" s="222" t="n">
        <v>43739</v>
      </c>
      <c r="C171" s="223" t="n">
        <v>48670</v>
      </c>
      <c r="D171" s="160" t="n">
        <v>162</v>
      </c>
      <c r="E171" s="224" t="n">
        <v>4931</v>
      </c>
      <c r="F171" s="225"/>
      <c r="G171" s="225"/>
      <c r="H171" s="225"/>
      <c r="I171" s="160" t="n">
        <v>1315860433.17885</v>
      </c>
      <c r="J171" s="160"/>
      <c r="K171" s="160"/>
      <c r="L171" s="160"/>
      <c r="M171" s="160" t="n">
        <v>1004486570.83819</v>
      </c>
      <c r="N171" s="160" t="n">
        <v>669936367.676994</v>
      </c>
      <c r="O171" s="160" t="n">
        <v>341049281.018932</v>
      </c>
      <c r="P171" s="160"/>
    </row>
    <row r="172" customFormat="false" ht="11.25" hidden="false" customHeight="true" outlineLevel="0" collapsed="false">
      <c r="B172" s="222" t="n">
        <v>43739</v>
      </c>
      <c r="C172" s="223" t="n">
        <v>48700</v>
      </c>
      <c r="D172" s="160" t="n">
        <v>163</v>
      </c>
      <c r="E172" s="224" t="n">
        <v>4961</v>
      </c>
      <c r="F172" s="225"/>
      <c r="G172" s="225"/>
      <c r="H172" s="225"/>
      <c r="I172" s="160" t="n">
        <v>1294417757.89618</v>
      </c>
      <c r="J172" s="160"/>
      <c r="K172" s="160"/>
      <c r="L172" s="160"/>
      <c r="M172" s="160" t="n">
        <v>986496001.757771</v>
      </c>
      <c r="N172" s="160" t="n">
        <v>656318303.320677</v>
      </c>
      <c r="O172" s="160" t="n">
        <v>332747026.733871</v>
      </c>
      <c r="P172" s="160"/>
    </row>
    <row r="173" customFormat="false" ht="11.25" hidden="false" customHeight="true" outlineLevel="0" collapsed="false">
      <c r="B173" s="222" t="n">
        <v>43739</v>
      </c>
      <c r="C173" s="223" t="n">
        <v>48731</v>
      </c>
      <c r="D173" s="160" t="n">
        <v>164</v>
      </c>
      <c r="E173" s="224" t="n">
        <v>4992</v>
      </c>
      <c r="F173" s="225"/>
      <c r="G173" s="225"/>
      <c r="H173" s="225"/>
      <c r="I173" s="160" t="n">
        <v>1273190512.14424</v>
      </c>
      <c r="J173" s="160"/>
      <c r="K173" s="160"/>
      <c r="L173" s="160"/>
      <c r="M173" s="160" t="n">
        <v>968672654.254085</v>
      </c>
      <c r="N173" s="160" t="n">
        <v>642821389.425439</v>
      </c>
      <c r="O173" s="160" t="n">
        <v>324523840.04981</v>
      </c>
      <c r="P173" s="160"/>
    </row>
    <row r="174" customFormat="false" ht="11.25" hidden="false" customHeight="true" outlineLevel="0" collapsed="false">
      <c r="B174" s="222" t="n">
        <v>43739</v>
      </c>
      <c r="C174" s="223" t="n">
        <v>48761</v>
      </c>
      <c r="D174" s="160" t="n">
        <v>165</v>
      </c>
      <c r="E174" s="224" t="n">
        <v>5022</v>
      </c>
      <c r="F174" s="225"/>
      <c r="G174" s="225"/>
      <c r="H174" s="225"/>
      <c r="I174" s="160" t="n">
        <v>1252415517.68823</v>
      </c>
      <c r="J174" s="160"/>
      <c r="K174" s="160"/>
      <c r="L174" s="160"/>
      <c r="M174" s="160" t="n">
        <v>951302518.457055</v>
      </c>
      <c r="N174" s="160" t="n">
        <v>629740599.481377</v>
      </c>
      <c r="O174" s="160" t="n">
        <v>316616879.160808</v>
      </c>
      <c r="P174" s="160"/>
    </row>
    <row r="175" customFormat="false" ht="11.25" hidden="false" customHeight="true" outlineLevel="0" collapsed="false">
      <c r="B175" s="222" t="n">
        <v>43739</v>
      </c>
      <c r="C175" s="223" t="n">
        <v>48792</v>
      </c>
      <c r="D175" s="160" t="n">
        <v>166</v>
      </c>
      <c r="E175" s="224" t="n">
        <v>5053</v>
      </c>
      <c r="F175" s="225"/>
      <c r="G175" s="225"/>
      <c r="H175" s="225"/>
      <c r="I175" s="160" t="n">
        <v>1231708345.01751</v>
      </c>
      <c r="J175" s="160"/>
      <c r="K175" s="160"/>
      <c r="L175" s="160"/>
      <c r="M175" s="160" t="n">
        <v>933987081.740872</v>
      </c>
      <c r="N175" s="160" t="n">
        <v>616705766.124587</v>
      </c>
      <c r="O175" s="160" t="n">
        <v>308750023.405142</v>
      </c>
      <c r="P175" s="160"/>
    </row>
    <row r="176" customFormat="false" ht="11.25" hidden="false" customHeight="true" outlineLevel="0" collapsed="false">
      <c r="B176" s="222" t="n">
        <v>43739</v>
      </c>
      <c r="C176" s="223" t="n">
        <v>48823</v>
      </c>
      <c r="D176" s="160" t="n">
        <v>167</v>
      </c>
      <c r="E176" s="224" t="n">
        <v>5084</v>
      </c>
      <c r="F176" s="225"/>
      <c r="G176" s="225"/>
      <c r="H176" s="225"/>
      <c r="I176" s="160" t="n">
        <v>1211458571.36321</v>
      </c>
      <c r="J176" s="160"/>
      <c r="K176" s="160"/>
      <c r="L176" s="160"/>
      <c r="M176" s="160" t="n">
        <v>917073895.932036</v>
      </c>
      <c r="N176" s="160" t="n">
        <v>603998088.445399</v>
      </c>
      <c r="O176" s="160" t="n">
        <v>301107223.219331</v>
      </c>
      <c r="P176" s="160"/>
    </row>
    <row r="177" customFormat="false" ht="11.25" hidden="false" customHeight="true" outlineLevel="0" collapsed="false">
      <c r="B177" s="222" t="n">
        <v>43739</v>
      </c>
      <c r="C177" s="223" t="n">
        <v>48853</v>
      </c>
      <c r="D177" s="160" t="n">
        <v>168</v>
      </c>
      <c r="E177" s="224" t="n">
        <v>5114</v>
      </c>
      <c r="F177" s="225"/>
      <c r="G177" s="225"/>
      <c r="H177" s="225"/>
      <c r="I177" s="160" t="n">
        <v>1191413580.19858</v>
      </c>
      <c r="J177" s="160"/>
      <c r="K177" s="160"/>
      <c r="L177" s="160"/>
      <c r="M177" s="160" t="n">
        <v>900419457.043002</v>
      </c>
      <c r="N177" s="160" t="n">
        <v>591569631.051468</v>
      </c>
      <c r="O177" s="160" t="n">
        <v>293702446.419981</v>
      </c>
      <c r="P177" s="160"/>
    </row>
    <row r="178" customFormat="false" ht="11.25" hidden="false" customHeight="true" outlineLevel="0" collapsed="false">
      <c r="B178" s="222" t="n">
        <v>43739</v>
      </c>
      <c r="C178" s="223" t="n">
        <v>48884</v>
      </c>
      <c r="D178" s="160" t="n">
        <v>169</v>
      </c>
      <c r="E178" s="224" t="n">
        <v>5145</v>
      </c>
      <c r="F178" s="225"/>
      <c r="G178" s="225"/>
      <c r="H178" s="225"/>
      <c r="I178" s="160" t="n">
        <v>1171446575.53065</v>
      </c>
      <c r="J178" s="160"/>
      <c r="K178" s="160"/>
      <c r="L178" s="160"/>
      <c r="M178" s="160" t="n">
        <v>883827664.481525</v>
      </c>
      <c r="N178" s="160" t="n">
        <v>579192172.41768</v>
      </c>
      <c r="O178" s="160" t="n">
        <v>286339324.860192</v>
      </c>
      <c r="P178" s="160"/>
    </row>
    <row r="179" customFormat="false" ht="11.25" hidden="false" customHeight="true" outlineLevel="0" collapsed="false">
      <c r="B179" s="222" t="n">
        <v>43739</v>
      </c>
      <c r="C179" s="223" t="n">
        <v>48914</v>
      </c>
      <c r="D179" s="160" t="n">
        <v>170</v>
      </c>
      <c r="E179" s="224" t="n">
        <v>5175</v>
      </c>
      <c r="F179" s="225"/>
      <c r="G179" s="225"/>
      <c r="H179" s="225"/>
      <c r="I179" s="160" t="n">
        <v>1151108507.20225</v>
      </c>
      <c r="J179" s="160"/>
      <c r="K179" s="160"/>
      <c r="L179" s="160"/>
      <c r="M179" s="160" t="n">
        <v>867057557.42703</v>
      </c>
      <c r="N179" s="160" t="n">
        <v>566803845.382006</v>
      </c>
      <c r="O179" s="160" t="n">
        <v>279066164.965704</v>
      </c>
      <c r="P179" s="160"/>
    </row>
    <row r="180" customFormat="false" ht="11.25" hidden="false" customHeight="true" outlineLevel="0" collapsed="false">
      <c r="B180" s="222" t="n">
        <v>43739</v>
      </c>
      <c r="C180" s="223" t="n">
        <v>48945</v>
      </c>
      <c r="D180" s="160" t="n">
        <v>171</v>
      </c>
      <c r="E180" s="224" t="n">
        <v>5206</v>
      </c>
      <c r="F180" s="225"/>
      <c r="G180" s="225"/>
      <c r="H180" s="225"/>
      <c r="I180" s="160" t="n">
        <v>1131832801.18758</v>
      </c>
      <c r="J180" s="160"/>
      <c r="K180" s="160"/>
      <c r="L180" s="160"/>
      <c r="M180" s="160" t="n">
        <v>851092413.621128</v>
      </c>
      <c r="N180" s="160" t="n">
        <v>554952321.188037</v>
      </c>
      <c r="O180" s="160" t="n">
        <v>272073778.485057</v>
      </c>
      <c r="P180" s="160"/>
    </row>
    <row r="181" customFormat="false" ht="11.25" hidden="false" customHeight="true" outlineLevel="0" collapsed="false">
      <c r="B181" s="222" t="n">
        <v>43739</v>
      </c>
      <c r="C181" s="223" t="n">
        <v>48976</v>
      </c>
      <c r="D181" s="160" t="n">
        <v>172</v>
      </c>
      <c r="E181" s="224" t="n">
        <v>5237</v>
      </c>
      <c r="F181" s="225"/>
      <c r="G181" s="225"/>
      <c r="H181" s="225"/>
      <c r="I181" s="160" t="n">
        <v>1112412790.60081</v>
      </c>
      <c r="J181" s="160"/>
      <c r="K181" s="160"/>
      <c r="L181" s="160"/>
      <c r="M181" s="160" t="n">
        <v>835070604.560907</v>
      </c>
      <c r="N181" s="160" t="n">
        <v>543120558.250055</v>
      </c>
      <c r="O181" s="160" t="n">
        <v>265145265.956386</v>
      </c>
      <c r="P181" s="160"/>
    </row>
    <row r="182" customFormat="false" ht="11.25" hidden="false" customHeight="true" outlineLevel="0" collapsed="false">
      <c r="B182" s="222" t="n">
        <v>43739</v>
      </c>
      <c r="C182" s="223" t="n">
        <v>49004</v>
      </c>
      <c r="D182" s="160" t="n">
        <v>173</v>
      </c>
      <c r="E182" s="224" t="n">
        <v>5265</v>
      </c>
      <c r="F182" s="225"/>
      <c r="G182" s="225"/>
      <c r="H182" s="225"/>
      <c r="I182" s="160" t="n">
        <v>1093229250.30095</v>
      </c>
      <c r="J182" s="160"/>
      <c r="K182" s="160"/>
      <c r="L182" s="160"/>
      <c r="M182" s="160" t="n">
        <v>819412507.327978</v>
      </c>
      <c r="N182" s="160" t="n">
        <v>531712353.473536</v>
      </c>
      <c r="O182" s="160" t="n">
        <v>258582659.085711</v>
      </c>
      <c r="P182" s="160"/>
    </row>
    <row r="183" customFormat="false" ht="11.25" hidden="false" customHeight="true" outlineLevel="0" collapsed="false">
      <c r="B183" s="222" t="n">
        <v>43739</v>
      </c>
      <c r="C183" s="223" t="n">
        <v>49035</v>
      </c>
      <c r="D183" s="160" t="n">
        <v>174</v>
      </c>
      <c r="E183" s="224" t="n">
        <v>5296</v>
      </c>
      <c r="F183" s="225"/>
      <c r="G183" s="225"/>
      <c r="H183" s="225"/>
      <c r="I183" s="160" t="n">
        <v>1074110870.68413</v>
      </c>
      <c r="J183" s="160"/>
      <c r="K183" s="160"/>
      <c r="L183" s="160"/>
      <c r="M183" s="160" t="n">
        <v>803717151.807137</v>
      </c>
      <c r="N183" s="160" t="n">
        <v>520201369.657194</v>
      </c>
      <c r="O183" s="160" t="n">
        <v>251913103.003122</v>
      </c>
      <c r="P183" s="160"/>
    </row>
    <row r="184" customFormat="false" ht="11.25" hidden="false" customHeight="true" outlineLevel="0" collapsed="false">
      <c r="B184" s="222" t="n">
        <v>43739</v>
      </c>
      <c r="C184" s="223" t="n">
        <v>49065</v>
      </c>
      <c r="D184" s="160" t="n">
        <v>175</v>
      </c>
      <c r="E184" s="224" t="n">
        <v>5326</v>
      </c>
      <c r="F184" s="225"/>
      <c r="G184" s="225"/>
      <c r="H184" s="225"/>
      <c r="I184" s="160" t="n">
        <v>1055108959.88125</v>
      </c>
      <c r="J184" s="160"/>
      <c r="K184" s="160"/>
      <c r="L184" s="160"/>
      <c r="M184" s="160" t="n">
        <v>788202841.176798</v>
      </c>
      <c r="N184" s="160" t="n">
        <v>508904180.048045</v>
      </c>
      <c r="O184" s="160" t="n">
        <v>245432102.448833</v>
      </c>
      <c r="P184" s="160"/>
    </row>
    <row r="185" customFormat="false" ht="11.25" hidden="false" customHeight="true" outlineLevel="0" collapsed="false">
      <c r="B185" s="222" t="n">
        <v>43739</v>
      </c>
      <c r="C185" s="223" t="n">
        <v>49096</v>
      </c>
      <c r="D185" s="160" t="n">
        <v>176</v>
      </c>
      <c r="E185" s="224" t="n">
        <v>5357</v>
      </c>
      <c r="F185" s="225"/>
      <c r="G185" s="225"/>
      <c r="H185" s="225"/>
      <c r="I185" s="160" t="n">
        <v>1035953277.90565</v>
      </c>
      <c r="J185" s="160"/>
      <c r="K185" s="160"/>
      <c r="L185" s="160"/>
      <c r="M185" s="160" t="n">
        <v>772580305.416219</v>
      </c>
      <c r="N185" s="160" t="n">
        <v>497548874.21936</v>
      </c>
      <c r="O185" s="160" t="n">
        <v>238939371.546039</v>
      </c>
      <c r="P185" s="160"/>
    </row>
    <row r="186" customFormat="false" ht="11.25" hidden="false" customHeight="true" outlineLevel="0" collapsed="false">
      <c r="B186" s="222" t="n">
        <v>43739</v>
      </c>
      <c r="C186" s="223" t="n">
        <v>49126</v>
      </c>
      <c r="D186" s="160" t="n">
        <v>177</v>
      </c>
      <c r="E186" s="224" t="n">
        <v>5387</v>
      </c>
      <c r="F186" s="225"/>
      <c r="G186" s="225"/>
      <c r="H186" s="225"/>
      <c r="I186" s="160" t="n">
        <v>1017234924.01907</v>
      </c>
      <c r="J186" s="160"/>
      <c r="K186" s="160"/>
      <c r="L186" s="160"/>
      <c r="M186" s="160" t="n">
        <v>757375559.755014</v>
      </c>
      <c r="N186" s="160" t="n">
        <v>486556376.779929</v>
      </c>
      <c r="O186" s="160" t="n">
        <v>232702592.326844</v>
      </c>
      <c r="P186" s="160"/>
    </row>
    <row r="187" customFormat="false" ht="11.25" hidden="false" customHeight="true" outlineLevel="0" collapsed="false">
      <c r="B187" s="222" t="n">
        <v>43739</v>
      </c>
      <c r="C187" s="223" t="n">
        <v>49157</v>
      </c>
      <c r="D187" s="160" t="n">
        <v>178</v>
      </c>
      <c r="E187" s="224" t="n">
        <v>5418</v>
      </c>
      <c r="F187" s="225"/>
      <c r="G187" s="225"/>
      <c r="H187" s="225"/>
      <c r="I187" s="160" t="n">
        <v>998622391.220008</v>
      </c>
      <c r="J187" s="160"/>
      <c r="K187" s="160"/>
      <c r="L187" s="160"/>
      <c r="M187" s="160" t="n">
        <v>742256660.027351</v>
      </c>
      <c r="N187" s="160" t="n">
        <v>475630918.455432</v>
      </c>
      <c r="O187" s="160" t="n">
        <v>226513844.105938</v>
      </c>
      <c r="P187" s="160"/>
    </row>
    <row r="188" customFormat="false" ht="11.25" hidden="false" customHeight="true" outlineLevel="0" collapsed="false">
      <c r="B188" s="222" t="n">
        <v>43739</v>
      </c>
      <c r="C188" s="223" t="n">
        <v>49188</v>
      </c>
      <c r="D188" s="160" t="n">
        <v>179</v>
      </c>
      <c r="E188" s="224" t="n">
        <v>5449</v>
      </c>
      <c r="F188" s="225"/>
      <c r="G188" s="225"/>
      <c r="H188" s="225"/>
      <c r="I188" s="160" t="n">
        <v>980118980.393987</v>
      </c>
      <c r="J188" s="160"/>
      <c r="K188" s="160"/>
      <c r="L188" s="160"/>
      <c r="M188" s="160" t="n">
        <v>727267837.809017</v>
      </c>
      <c r="N188" s="160" t="n">
        <v>464841024.945811</v>
      </c>
      <c r="O188" s="160" t="n">
        <v>220437634.437769</v>
      </c>
      <c r="P188" s="160"/>
    </row>
    <row r="189" customFormat="false" ht="11.25" hidden="false" customHeight="true" outlineLevel="0" collapsed="false">
      <c r="B189" s="222" t="n">
        <v>43739</v>
      </c>
      <c r="C189" s="223" t="n">
        <v>49218</v>
      </c>
      <c r="D189" s="160" t="n">
        <v>180</v>
      </c>
      <c r="E189" s="224" t="n">
        <v>5479</v>
      </c>
      <c r="F189" s="225"/>
      <c r="G189" s="225"/>
      <c r="H189" s="225"/>
      <c r="I189" s="160" t="n">
        <v>961753375.09369</v>
      </c>
      <c r="J189" s="160"/>
      <c r="K189" s="160"/>
      <c r="L189" s="160"/>
      <c r="M189" s="160" t="n">
        <v>712468818.353432</v>
      </c>
      <c r="N189" s="160" t="n">
        <v>454261255.914112</v>
      </c>
      <c r="O189" s="160" t="n">
        <v>214537429.363912</v>
      </c>
      <c r="P189" s="160"/>
    </row>
    <row r="190" customFormat="false" ht="11.25" hidden="false" customHeight="true" outlineLevel="0" collapsed="false">
      <c r="B190" s="222" t="n">
        <v>43739</v>
      </c>
      <c r="C190" s="223" t="n">
        <v>49249</v>
      </c>
      <c r="D190" s="160" t="n">
        <v>181</v>
      </c>
      <c r="E190" s="224" t="n">
        <v>5510</v>
      </c>
      <c r="F190" s="225"/>
      <c r="G190" s="225"/>
      <c r="H190" s="225"/>
      <c r="I190" s="160" t="n">
        <v>943540843.146773</v>
      </c>
      <c r="J190" s="160"/>
      <c r="K190" s="160"/>
      <c r="L190" s="160"/>
      <c r="M190" s="160" t="n">
        <v>697791421.751681</v>
      </c>
      <c r="N190" s="160" t="n">
        <v>443771650.194741</v>
      </c>
      <c r="O190" s="160" t="n">
        <v>208695723.221456</v>
      </c>
      <c r="P190" s="160"/>
    </row>
    <row r="191" customFormat="false" ht="11.25" hidden="false" customHeight="true" outlineLevel="0" collapsed="false">
      <c r="B191" s="222" t="n">
        <v>43739</v>
      </c>
      <c r="C191" s="223" t="n">
        <v>49279</v>
      </c>
      <c r="D191" s="160" t="n">
        <v>182</v>
      </c>
      <c r="E191" s="224" t="n">
        <v>5540</v>
      </c>
      <c r="F191" s="225"/>
      <c r="G191" s="225"/>
      <c r="H191" s="225"/>
      <c r="I191" s="160" t="n">
        <v>925471908.884828</v>
      </c>
      <c r="J191" s="160"/>
      <c r="K191" s="160"/>
      <c r="L191" s="160"/>
      <c r="M191" s="160" t="n">
        <v>683305196.178711</v>
      </c>
      <c r="N191" s="160" t="n">
        <v>433489336.720953</v>
      </c>
      <c r="O191" s="160" t="n">
        <v>203024522.208576</v>
      </c>
      <c r="P191" s="160"/>
    </row>
    <row r="192" customFormat="false" ht="11.25" hidden="false" customHeight="true" outlineLevel="0" collapsed="false">
      <c r="B192" s="222" t="n">
        <v>43739</v>
      </c>
      <c r="C192" s="223" t="n">
        <v>49310</v>
      </c>
      <c r="D192" s="160" t="n">
        <v>183</v>
      </c>
      <c r="E192" s="224" t="n">
        <v>5571</v>
      </c>
      <c r="F192" s="225"/>
      <c r="G192" s="225"/>
      <c r="H192" s="225"/>
      <c r="I192" s="160" t="n">
        <v>907668540.812985</v>
      </c>
      <c r="J192" s="160"/>
      <c r="K192" s="160"/>
      <c r="L192" s="160"/>
      <c r="M192" s="160" t="n">
        <v>669023764.515338</v>
      </c>
      <c r="N192" s="160" t="n">
        <v>423349774.831444</v>
      </c>
      <c r="O192" s="160" t="n">
        <v>197435857.790487</v>
      </c>
      <c r="P192" s="160"/>
    </row>
    <row r="193" customFormat="false" ht="11.25" hidden="false" customHeight="true" outlineLevel="0" collapsed="false">
      <c r="B193" s="222" t="n">
        <v>43739</v>
      </c>
      <c r="C193" s="223" t="n">
        <v>49341</v>
      </c>
      <c r="D193" s="160" t="n">
        <v>184</v>
      </c>
      <c r="E193" s="224" t="n">
        <v>5602</v>
      </c>
      <c r="F193" s="225"/>
      <c r="G193" s="225"/>
      <c r="H193" s="225"/>
      <c r="I193" s="160" t="n">
        <v>889834135.462389</v>
      </c>
      <c r="J193" s="160"/>
      <c r="K193" s="160"/>
      <c r="L193" s="160"/>
      <c r="M193" s="160" t="n">
        <v>654765973.803178</v>
      </c>
      <c r="N193" s="160" t="n">
        <v>413273904.812677</v>
      </c>
      <c r="O193" s="160" t="n">
        <v>191920471.12266</v>
      </c>
      <c r="P193" s="160"/>
    </row>
    <row r="194" customFormat="false" ht="11.25" hidden="false" customHeight="true" outlineLevel="0" collapsed="false">
      <c r="B194" s="222" t="n">
        <v>43739</v>
      </c>
      <c r="C194" s="223" t="n">
        <v>49369</v>
      </c>
      <c r="D194" s="160" t="n">
        <v>185</v>
      </c>
      <c r="E194" s="224" t="n">
        <v>5630</v>
      </c>
      <c r="F194" s="225"/>
      <c r="G194" s="225"/>
      <c r="H194" s="225"/>
      <c r="I194" s="160" t="n">
        <v>872305957.255724</v>
      </c>
      <c r="J194" s="160"/>
      <c r="K194" s="160"/>
      <c r="L194" s="160"/>
      <c r="M194" s="160" t="n">
        <v>640884844.83679</v>
      </c>
      <c r="N194" s="160" t="n">
        <v>403583125.44445</v>
      </c>
      <c r="O194" s="160" t="n">
        <v>186703013.554352</v>
      </c>
      <c r="P194" s="160"/>
    </row>
    <row r="195" customFormat="false" ht="11.25" hidden="false" customHeight="true" outlineLevel="0" collapsed="false">
      <c r="B195" s="222" t="n">
        <v>43739</v>
      </c>
      <c r="C195" s="223" t="n">
        <v>49400</v>
      </c>
      <c r="D195" s="160" t="n">
        <v>186</v>
      </c>
      <c r="E195" s="224" t="n">
        <v>5661</v>
      </c>
      <c r="F195" s="225"/>
      <c r="G195" s="225"/>
      <c r="H195" s="225"/>
      <c r="I195" s="160" t="n">
        <v>854979881.134035</v>
      </c>
      <c r="J195" s="160"/>
      <c r="K195" s="160"/>
      <c r="L195" s="160"/>
      <c r="M195" s="160" t="n">
        <v>627089945.829791</v>
      </c>
      <c r="N195" s="160" t="n">
        <v>393891789.382515</v>
      </c>
      <c r="O195" s="160" t="n">
        <v>181447870.778885</v>
      </c>
      <c r="P195" s="160"/>
    </row>
    <row r="196" customFormat="false" ht="11.25" hidden="false" customHeight="true" outlineLevel="0" collapsed="false">
      <c r="B196" s="222" t="n">
        <v>43739</v>
      </c>
      <c r="C196" s="223" t="n">
        <v>49430</v>
      </c>
      <c r="D196" s="160" t="n">
        <v>187</v>
      </c>
      <c r="E196" s="224" t="n">
        <v>5691</v>
      </c>
      <c r="F196" s="225"/>
      <c r="G196" s="225"/>
      <c r="H196" s="225"/>
      <c r="I196" s="160" t="n">
        <v>837797037.969345</v>
      </c>
      <c r="J196" s="160"/>
      <c r="K196" s="160"/>
      <c r="L196" s="160"/>
      <c r="M196" s="160" t="n">
        <v>613478466.660467</v>
      </c>
      <c r="N196" s="160" t="n">
        <v>384393629.061036</v>
      </c>
      <c r="O196" s="160" t="n">
        <v>176346649.50291</v>
      </c>
      <c r="P196" s="160"/>
    </row>
    <row r="197" customFormat="false" ht="11.25" hidden="false" customHeight="true" outlineLevel="0" collapsed="false">
      <c r="B197" s="222" t="n">
        <v>43739</v>
      </c>
      <c r="C197" s="223" t="n">
        <v>49461</v>
      </c>
      <c r="D197" s="160" t="n">
        <v>188</v>
      </c>
      <c r="E197" s="224" t="n">
        <v>5722</v>
      </c>
      <c r="F197" s="225"/>
      <c r="G197" s="225"/>
      <c r="H197" s="225"/>
      <c r="I197" s="160" t="n">
        <v>820634310.411967</v>
      </c>
      <c r="J197" s="160"/>
      <c r="K197" s="160"/>
      <c r="L197" s="160"/>
      <c r="M197" s="160" t="n">
        <v>599891837.354316</v>
      </c>
      <c r="N197" s="160" t="n">
        <v>374924570.915317</v>
      </c>
      <c r="O197" s="160" t="n">
        <v>171274044.880832</v>
      </c>
      <c r="P197" s="160"/>
    </row>
    <row r="198" customFormat="false" ht="11.25" hidden="false" customHeight="true" outlineLevel="0" collapsed="false">
      <c r="B198" s="222" t="n">
        <v>43739</v>
      </c>
      <c r="C198" s="223" t="n">
        <v>49491</v>
      </c>
      <c r="D198" s="160" t="n">
        <v>189</v>
      </c>
      <c r="E198" s="224" t="n">
        <v>5752</v>
      </c>
      <c r="F198" s="225"/>
      <c r="G198" s="225"/>
      <c r="H198" s="225"/>
      <c r="I198" s="160" t="n">
        <v>803614665.019499</v>
      </c>
      <c r="J198" s="160"/>
      <c r="K198" s="160"/>
      <c r="L198" s="160"/>
      <c r="M198" s="160" t="n">
        <v>586486062.44361</v>
      </c>
      <c r="N198" s="160" t="n">
        <v>365643968.256951</v>
      </c>
      <c r="O198" s="160" t="n">
        <v>166349748.373428</v>
      </c>
      <c r="P198" s="160"/>
    </row>
    <row r="199" customFormat="false" ht="11.25" hidden="false" customHeight="true" outlineLevel="0" collapsed="false">
      <c r="B199" s="222" t="n">
        <v>43739</v>
      </c>
      <c r="C199" s="223" t="n">
        <v>49522</v>
      </c>
      <c r="D199" s="160" t="n">
        <v>190</v>
      </c>
      <c r="E199" s="224" t="n">
        <v>5783</v>
      </c>
      <c r="F199" s="225"/>
      <c r="G199" s="225"/>
      <c r="H199" s="225"/>
      <c r="I199" s="160" t="n">
        <v>787023266.795755</v>
      </c>
      <c r="J199" s="160"/>
      <c r="K199" s="160"/>
      <c r="L199" s="160"/>
      <c r="M199" s="160" t="n">
        <v>573403306.468846</v>
      </c>
      <c r="N199" s="160" t="n">
        <v>356578376.77255</v>
      </c>
      <c r="O199" s="160" t="n">
        <v>161538244.113603</v>
      </c>
      <c r="P199" s="160"/>
    </row>
    <row r="200" customFormat="false" ht="11.25" hidden="false" customHeight="true" outlineLevel="0" collapsed="false">
      <c r="B200" s="222" t="n">
        <v>43739</v>
      </c>
      <c r="C200" s="223" t="n">
        <v>49553</v>
      </c>
      <c r="D200" s="160" t="n">
        <v>191</v>
      </c>
      <c r="E200" s="224" t="n">
        <v>5814</v>
      </c>
      <c r="F200" s="225"/>
      <c r="G200" s="225"/>
      <c r="H200" s="225"/>
      <c r="I200" s="160" t="n">
        <v>770603712.411082</v>
      </c>
      <c r="J200" s="160"/>
      <c r="K200" s="160"/>
      <c r="L200" s="160"/>
      <c r="M200" s="160" t="n">
        <v>560488230.315174</v>
      </c>
      <c r="N200" s="160" t="n">
        <v>347660540.379785</v>
      </c>
      <c r="O200" s="160" t="n">
        <v>156831167.209256</v>
      </c>
      <c r="P200" s="160"/>
    </row>
    <row r="201" customFormat="false" ht="11.25" hidden="false" customHeight="true" outlineLevel="0" collapsed="false">
      <c r="B201" s="222" t="n">
        <v>43739</v>
      </c>
      <c r="C201" s="223" t="n">
        <v>49583</v>
      </c>
      <c r="D201" s="160" t="n">
        <v>192</v>
      </c>
      <c r="E201" s="224" t="n">
        <v>5844</v>
      </c>
      <c r="F201" s="225"/>
      <c r="G201" s="225"/>
      <c r="H201" s="225"/>
      <c r="I201" s="160" t="n">
        <v>754165774.69046</v>
      </c>
      <c r="J201" s="160"/>
      <c r="K201" s="160"/>
      <c r="L201" s="160"/>
      <c r="M201" s="160" t="n">
        <v>547631953.018593</v>
      </c>
      <c r="N201" s="160" t="n">
        <v>338849969.699717</v>
      </c>
      <c r="O201" s="160" t="n">
        <v>152230091.498507</v>
      </c>
      <c r="P201" s="160"/>
    </row>
    <row r="202" customFormat="false" ht="11.25" hidden="false" customHeight="true" outlineLevel="0" collapsed="false">
      <c r="B202" s="222" t="n">
        <v>43739</v>
      </c>
      <c r="C202" s="223" t="n">
        <v>49614</v>
      </c>
      <c r="D202" s="160" t="n">
        <v>193</v>
      </c>
      <c r="E202" s="224" t="n">
        <v>5875</v>
      </c>
      <c r="F202" s="225"/>
      <c r="G202" s="225"/>
      <c r="H202" s="225"/>
      <c r="I202" s="160" t="n">
        <v>737967931.007956</v>
      </c>
      <c r="J202" s="160"/>
      <c r="K202" s="160"/>
      <c r="L202" s="160"/>
      <c r="M202" s="160" t="n">
        <v>534961132.289842</v>
      </c>
      <c r="N202" s="160" t="n">
        <v>330168010.792432</v>
      </c>
      <c r="O202" s="160" t="n">
        <v>147701419.794609</v>
      </c>
      <c r="P202" s="160"/>
    </row>
    <row r="203" customFormat="false" ht="11.25" hidden="false" customHeight="true" outlineLevel="0" collapsed="false">
      <c r="B203" s="222" t="n">
        <v>43739</v>
      </c>
      <c r="C203" s="223" t="n">
        <v>49644</v>
      </c>
      <c r="D203" s="160" t="n">
        <v>194</v>
      </c>
      <c r="E203" s="224" t="n">
        <v>5905</v>
      </c>
      <c r="F203" s="225"/>
      <c r="G203" s="225"/>
      <c r="H203" s="225"/>
      <c r="I203" s="160" t="n">
        <v>721971196.062601</v>
      </c>
      <c r="J203" s="160"/>
      <c r="K203" s="160"/>
      <c r="L203" s="160"/>
      <c r="M203" s="160" t="n">
        <v>522505867.056281</v>
      </c>
      <c r="N203" s="160" t="n">
        <v>321687142.126387</v>
      </c>
      <c r="O203" s="160" t="n">
        <v>143317578.846179</v>
      </c>
      <c r="P203" s="160"/>
    </row>
    <row r="204" customFormat="false" ht="11.25" hidden="false" customHeight="true" outlineLevel="0" collapsed="false">
      <c r="B204" s="222" t="n">
        <v>43739</v>
      </c>
      <c r="C204" s="223" t="n">
        <v>49675</v>
      </c>
      <c r="D204" s="160" t="n">
        <v>195</v>
      </c>
      <c r="E204" s="224" t="n">
        <v>5936</v>
      </c>
      <c r="F204" s="225"/>
      <c r="G204" s="225"/>
      <c r="H204" s="225"/>
      <c r="I204" s="160" t="n">
        <v>706105897.879939</v>
      </c>
      <c r="J204" s="160"/>
      <c r="K204" s="160"/>
      <c r="L204" s="160"/>
      <c r="M204" s="160" t="n">
        <v>510157080.064708</v>
      </c>
      <c r="N204" s="160" t="n">
        <v>313285678.617054</v>
      </c>
      <c r="O204" s="160" t="n">
        <v>138983396.901057</v>
      </c>
      <c r="P204" s="160"/>
    </row>
    <row r="205" customFormat="false" ht="11.25" hidden="false" customHeight="true" outlineLevel="0" collapsed="false">
      <c r="B205" s="222" t="n">
        <v>43739</v>
      </c>
      <c r="C205" s="223" t="n">
        <v>49706</v>
      </c>
      <c r="D205" s="160" t="n">
        <v>196</v>
      </c>
      <c r="E205" s="224" t="n">
        <v>5967</v>
      </c>
      <c r="F205" s="225"/>
      <c r="G205" s="225"/>
      <c r="H205" s="225"/>
      <c r="I205" s="160" t="n">
        <v>690334647.888471</v>
      </c>
      <c r="J205" s="160"/>
      <c r="K205" s="160"/>
      <c r="L205" s="160"/>
      <c r="M205" s="160" t="n">
        <v>497916512.891904</v>
      </c>
      <c r="N205" s="160" t="n">
        <v>304991156.167681</v>
      </c>
      <c r="O205" s="160" t="n">
        <v>134730600.585163</v>
      </c>
      <c r="P205" s="160"/>
    </row>
    <row r="206" customFormat="false" ht="11.25" hidden="false" customHeight="true" outlineLevel="0" collapsed="false">
      <c r="B206" s="222" t="n">
        <v>43739</v>
      </c>
      <c r="C206" s="223" t="n">
        <v>49735</v>
      </c>
      <c r="D206" s="160" t="n">
        <v>197</v>
      </c>
      <c r="E206" s="224" t="n">
        <v>5996</v>
      </c>
      <c r="F206" s="225"/>
      <c r="G206" s="225"/>
      <c r="H206" s="225"/>
      <c r="I206" s="160" t="n">
        <v>673994553.316441</v>
      </c>
      <c r="J206" s="160"/>
      <c r="K206" s="160"/>
      <c r="L206" s="160"/>
      <c r="M206" s="160" t="n">
        <v>485359558.514813</v>
      </c>
      <c r="N206" s="160" t="n">
        <v>296592213.673121</v>
      </c>
      <c r="O206" s="160" t="n">
        <v>130501136.020768</v>
      </c>
      <c r="P206" s="160"/>
    </row>
    <row r="207" customFormat="false" ht="11.25" hidden="false" customHeight="true" outlineLevel="0" collapsed="false">
      <c r="B207" s="222" t="n">
        <v>43739</v>
      </c>
      <c r="C207" s="223" t="n">
        <v>49766</v>
      </c>
      <c r="D207" s="160" t="n">
        <v>198</v>
      </c>
      <c r="E207" s="224" t="n">
        <v>6027</v>
      </c>
      <c r="F207" s="225"/>
      <c r="G207" s="225"/>
      <c r="H207" s="225"/>
      <c r="I207" s="160" t="n">
        <v>658303162.721545</v>
      </c>
      <c r="J207" s="160"/>
      <c r="K207" s="160"/>
      <c r="L207" s="160"/>
      <c r="M207" s="160" t="n">
        <v>473255773.244878</v>
      </c>
      <c r="N207" s="160" t="n">
        <v>288460380.519898</v>
      </c>
      <c r="O207" s="160" t="n">
        <v>126385525.467897</v>
      </c>
      <c r="P207" s="160"/>
    </row>
    <row r="208" customFormat="false" ht="11.25" hidden="false" customHeight="true" outlineLevel="0" collapsed="false">
      <c r="B208" s="222" t="n">
        <v>43739</v>
      </c>
      <c r="C208" s="223" t="n">
        <v>49796</v>
      </c>
      <c r="D208" s="160" t="n">
        <v>199</v>
      </c>
      <c r="E208" s="224" t="n">
        <v>6057</v>
      </c>
      <c r="F208" s="225"/>
      <c r="G208" s="225"/>
      <c r="H208" s="225"/>
      <c r="I208" s="160" t="n">
        <v>641863257.836547</v>
      </c>
      <c r="J208" s="160"/>
      <c r="K208" s="160"/>
      <c r="L208" s="160"/>
      <c r="M208" s="160" t="n">
        <v>460679678.92886</v>
      </c>
      <c r="N208" s="160" t="n">
        <v>280103847.443934</v>
      </c>
      <c r="O208" s="160" t="n">
        <v>122221138.262728</v>
      </c>
      <c r="P208" s="160"/>
    </row>
    <row r="209" customFormat="false" ht="11.25" hidden="false" customHeight="true" outlineLevel="0" collapsed="false">
      <c r="B209" s="222" t="n">
        <v>43739</v>
      </c>
      <c r="C209" s="223" t="n">
        <v>49827</v>
      </c>
      <c r="D209" s="160" t="n">
        <v>200</v>
      </c>
      <c r="E209" s="224" t="n">
        <v>6088</v>
      </c>
      <c r="F209" s="225"/>
      <c r="G209" s="225"/>
      <c r="H209" s="225"/>
      <c r="I209" s="160" t="n">
        <v>626728189.48555</v>
      </c>
      <c r="J209" s="160"/>
      <c r="K209" s="160"/>
      <c r="L209" s="160"/>
      <c r="M209" s="160" t="n">
        <v>449053977.62968</v>
      </c>
      <c r="N209" s="160" t="n">
        <v>272340768.89848</v>
      </c>
      <c r="O209" s="160" t="n">
        <v>118330453.419911</v>
      </c>
      <c r="P209" s="160"/>
    </row>
    <row r="210" customFormat="false" ht="11.25" hidden="false" customHeight="true" outlineLevel="0" collapsed="false">
      <c r="B210" s="222" t="n">
        <v>43739</v>
      </c>
      <c r="C210" s="223" t="n">
        <v>49857</v>
      </c>
      <c r="D210" s="160" t="n">
        <v>201</v>
      </c>
      <c r="E210" s="224" t="n">
        <v>6118</v>
      </c>
      <c r="F210" s="225"/>
      <c r="G210" s="225"/>
      <c r="H210" s="225"/>
      <c r="I210" s="160" t="n">
        <v>612060687.27606</v>
      </c>
      <c r="J210" s="160"/>
      <c r="K210" s="160"/>
      <c r="L210" s="160"/>
      <c r="M210" s="160" t="n">
        <v>437824806.529975</v>
      </c>
      <c r="N210" s="160" t="n">
        <v>264876996.601226</v>
      </c>
      <c r="O210" s="160" t="n">
        <v>114615722.451579</v>
      </c>
      <c r="P210" s="160"/>
    </row>
    <row r="211" customFormat="false" ht="11.25" hidden="false" customHeight="true" outlineLevel="0" collapsed="false">
      <c r="B211" s="222" t="n">
        <v>43739</v>
      </c>
      <c r="C211" s="223" t="n">
        <v>49888</v>
      </c>
      <c r="D211" s="160" t="n">
        <v>202</v>
      </c>
      <c r="E211" s="224" t="n">
        <v>6149</v>
      </c>
      <c r="F211" s="225"/>
      <c r="G211" s="225"/>
      <c r="H211" s="225"/>
      <c r="I211" s="160" t="n">
        <v>597715027.099853</v>
      </c>
      <c r="J211" s="160"/>
      <c r="K211" s="160"/>
      <c r="L211" s="160"/>
      <c r="M211" s="160" t="n">
        <v>426837760.291932</v>
      </c>
      <c r="N211" s="160" t="n">
        <v>257573277.515076</v>
      </c>
      <c r="O211" s="160" t="n">
        <v>110983234.212882</v>
      </c>
      <c r="P211" s="160"/>
    </row>
    <row r="212" customFormat="false" ht="11.25" hidden="false" customHeight="true" outlineLevel="0" collapsed="false">
      <c r="B212" s="222" t="n">
        <v>43739</v>
      </c>
      <c r="C212" s="223" t="n">
        <v>49919</v>
      </c>
      <c r="D212" s="160" t="n">
        <v>203</v>
      </c>
      <c r="E212" s="224" t="n">
        <v>6180</v>
      </c>
      <c r="F212" s="225"/>
      <c r="G212" s="225"/>
      <c r="H212" s="225"/>
      <c r="I212" s="160" t="n">
        <v>583655242.103592</v>
      </c>
      <c r="J212" s="160"/>
      <c r="K212" s="160"/>
      <c r="L212" s="160"/>
      <c r="M212" s="160" t="n">
        <v>416090526.004834</v>
      </c>
      <c r="N212" s="160" t="n">
        <v>250449340.333258</v>
      </c>
      <c r="O212" s="160" t="n">
        <v>107456597.285728</v>
      </c>
      <c r="P212" s="160"/>
    </row>
    <row r="213" customFormat="false" ht="11.25" hidden="false" customHeight="true" outlineLevel="0" collapsed="false">
      <c r="B213" s="222" t="n">
        <v>43739</v>
      </c>
      <c r="C213" s="223" t="n">
        <v>49949</v>
      </c>
      <c r="D213" s="160" t="n">
        <v>204</v>
      </c>
      <c r="E213" s="224" t="n">
        <v>6210</v>
      </c>
      <c r="F213" s="225"/>
      <c r="G213" s="225"/>
      <c r="H213" s="225"/>
      <c r="I213" s="160" t="n">
        <v>569883921.628495</v>
      </c>
      <c r="J213" s="160"/>
      <c r="K213" s="160"/>
      <c r="L213" s="160"/>
      <c r="M213" s="160" t="n">
        <v>405606028.732468</v>
      </c>
      <c r="N213" s="160" t="n">
        <v>243537718.692036</v>
      </c>
      <c r="O213" s="160" t="n">
        <v>104062800.420931</v>
      </c>
      <c r="P213" s="160"/>
    </row>
    <row r="214" customFormat="false" ht="11.25" hidden="false" customHeight="true" outlineLevel="0" collapsed="false">
      <c r="B214" s="222" t="n">
        <v>43739</v>
      </c>
      <c r="C214" s="223" t="n">
        <v>49980</v>
      </c>
      <c r="D214" s="160" t="n">
        <v>205</v>
      </c>
      <c r="E214" s="224" t="n">
        <v>6241</v>
      </c>
      <c r="F214" s="225"/>
      <c r="G214" s="225"/>
      <c r="H214" s="225"/>
      <c r="I214" s="160" t="n">
        <v>556197319.65569</v>
      </c>
      <c r="J214" s="160"/>
      <c r="K214" s="160"/>
      <c r="L214" s="160"/>
      <c r="M214" s="160" t="n">
        <v>395193386.384235</v>
      </c>
      <c r="N214" s="160" t="n">
        <v>236682197.505588</v>
      </c>
      <c r="O214" s="160" t="n">
        <v>100705105.297476</v>
      </c>
      <c r="P214" s="160"/>
    </row>
    <row r="215" customFormat="false" ht="11.25" hidden="false" customHeight="true" outlineLevel="0" collapsed="false">
      <c r="B215" s="222" t="n">
        <v>43739</v>
      </c>
      <c r="C215" s="223" t="n">
        <v>50010</v>
      </c>
      <c r="D215" s="160" t="n">
        <v>206</v>
      </c>
      <c r="E215" s="224" t="n">
        <v>6271</v>
      </c>
      <c r="F215" s="225"/>
      <c r="G215" s="225"/>
      <c r="H215" s="225"/>
      <c r="I215" s="160" t="n">
        <v>542909240.588047</v>
      </c>
      <c r="J215" s="160"/>
      <c r="K215" s="160"/>
      <c r="L215" s="160"/>
      <c r="M215" s="160" t="n">
        <v>385118667.56122</v>
      </c>
      <c r="N215" s="160" t="n">
        <v>230080738.430234</v>
      </c>
      <c r="O215" s="160" t="n">
        <v>97494976.9667522</v>
      </c>
      <c r="P215" s="160"/>
    </row>
    <row r="216" customFormat="false" ht="11.25" hidden="false" customHeight="true" outlineLevel="0" collapsed="false">
      <c r="B216" s="222" t="n">
        <v>43739</v>
      </c>
      <c r="C216" s="223" t="n">
        <v>50041</v>
      </c>
      <c r="D216" s="160" t="n">
        <v>207</v>
      </c>
      <c r="E216" s="224" t="n">
        <v>6302</v>
      </c>
      <c r="F216" s="225"/>
      <c r="G216" s="225"/>
      <c r="H216" s="225"/>
      <c r="I216" s="160" t="n">
        <v>529946060.554211</v>
      </c>
      <c r="J216" s="160"/>
      <c r="K216" s="160"/>
      <c r="L216" s="160"/>
      <c r="M216" s="160" t="n">
        <v>375285499.210366</v>
      </c>
      <c r="N216" s="160" t="n">
        <v>223635924.394542</v>
      </c>
      <c r="O216" s="160" t="n">
        <v>94362658.3106756</v>
      </c>
      <c r="P216" s="160"/>
    </row>
    <row r="217" customFormat="false" ht="11.25" hidden="false" customHeight="true" outlineLevel="0" collapsed="false">
      <c r="B217" s="222" t="n">
        <v>43739</v>
      </c>
      <c r="C217" s="223" t="n">
        <v>50072</v>
      </c>
      <c r="D217" s="160" t="n">
        <v>208</v>
      </c>
      <c r="E217" s="224" t="n">
        <v>6333</v>
      </c>
      <c r="F217" s="225"/>
      <c r="G217" s="225"/>
      <c r="H217" s="225"/>
      <c r="I217" s="160" t="n">
        <v>517295305.126764</v>
      </c>
      <c r="J217" s="160"/>
      <c r="K217" s="160"/>
      <c r="L217" s="160"/>
      <c r="M217" s="160" t="n">
        <v>365705449.273195</v>
      </c>
      <c r="N217" s="160" t="n">
        <v>217372855.077233</v>
      </c>
      <c r="O217" s="160" t="n">
        <v>91331486.7143408</v>
      </c>
      <c r="P217" s="160"/>
    </row>
    <row r="218" customFormat="false" ht="11.25" hidden="false" customHeight="true" outlineLevel="0" collapsed="false">
      <c r="B218" s="222" t="n">
        <v>43739</v>
      </c>
      <c r="C218" s="223" t="n">
        <v>50100</v>
      </c>
      <c r="D218" s="160" t="n">
        <v>209</v>
      </c>
      <c r="E218" s="224" t="n">
        <v>6361</v>
      </c>
      <c r="F218" s="225"/>
      <c r="G218" s="225"/>
      <c r="H218" s="225"/>
      <c r="I218" s="160" t="n">
        <v>504811530.23577</v>
      </c>
      <c r="J218" s="160"/>
      <c r="K218" s="160"/>
      <c r="L218" s="160"/>
      <c r="M218" s="160" t="n">
        <v>356333196.546666</v>
      </c>
      <c r="N218" s="160" t="n">
        <v>211315463.089715</v>
      </c>
      <c r="O218" s="160" t="n">
        <v>88446674.1269416</v>
      </c>
      <c r="P218" s="160"/>
    </row>
    <row r="219" customFormat="false" ht="11.25" hidden="false" customHeight="true" outlineLevel="0" collapsed="false">
      <c r="B219" s="222" t="n">
        <v>43739</v>
      </c>
      <c r="C219" s="223" t="n">
        <v>50131</v>
      </c>
      <c r="D219" s="160" t="n">
        <v>210</v>
      </c>
      <c r="E219" s="224" t="n">
        <v>6392</v>
      </c>
      <c r="F219" s="225"/>
      <c r="G219" s="225"/>
      <c r="H219" s="225"/>
      <c r="I219" s="160" t="n">
        <v>492531810.053958</v>
      </c>
      <c r="J219" s="160"/>
      <c r="K219" s="160"/>
      <c r="L219" s="160"/>
      <c r="M219" s="160" t="n">
        <v>347075598.67212</v>
      </c>
      <c r="N219" s="160" t="n">
        <v>205301994.448445</v>
      </c>
      <c r="O219" s="160" t="n">
        <v>85565760.9277758</v>
      </c>
      <c r="P219" s="160"/>
    </row>
    <row r="220" customFormat="false" ht="11.25" hidden="false" customHeight="true" outlineLevel="0" collapsed="false">
      <c r="B220" s="222" t="n">
        <v>43739</v>
      </c>
      <c r="C220" s="223" t="n">
        <v>50161</v>
      </c>
      <c r="D220" s="160" t="n">
        <v>211</v>
      </c>
      <c r="E220" s="224" t="n">
        <v>6422</v>
      </c>
      <c r="F220" s="225"/>
      <c r="G220" s="225"/>
      <c r="H220" s="225"/>
      <c r="I220" s="160" t="n">
        <v>480363878.600941</v>
      </c>
      <c r="J220" s="160"/>
      <c r="K220" s="160"/>
      <c r="L220" s="160"/>
      <c r="M220" s="160" t="n">
        <v>337945525.059811</v>
      </c>
      <c r="N220" s="160" t="n">
        <v>199409366.75672</v>
      </c>
      <c r="O220" s="160" t="n">
        <v>82769148.2833291</v>
      </c>
      <c r="P220" s="160"/>
    </row>
    <row r="221" customFormat="false" ht="11.25" hidden="false" customHeight="true" outlineLevel="0" collapsed="false">
      <c r="B221" s="222" t="n">
        <v>43739</v>
      </c>
      <c r="C221" s="223" t="n">
        <v>50192</v>
      </c>
      <c r="D221" s="160" t="n">
        <v>212</v>
      </c>
      <c r="E221" s="224" t="n">
        <v>6453</v>
      </c>
      <c r="F221" s="225"/>
      <c r="G221" s="225"/>
      <c r="H221" s="225"/>
      <c r="I221" s="160" t="n">
        <v>468249684.306213</v>
      </c>
      <c r="J221" s="160"/>
      <c r="K221" s="160"/>
      <c r="L221" s="160"/>
      <c r="M221" s="160" t="n">
        <v>328864223.176192</v>
      </c>
      <c r="N221" s="160" t="n">
        <v>193557309.534547</v>
      </c>
      <c r="O221" s="160" t="n">
        <v>79999841.8006003</v>
      </c>
      <c r="P221" s="160"/>
    </row>
    <row r="222" customFormat="false" ht="11.25" hidden="false" customHeight="true" outlineLevel="0" collapsed="false">
      <c r="B222" s="222" t="n">
        <v>43739</v>
      </c>
      <c r="C222" s="223" t="n">
        <v>50222</v>
      </c>
      <c r="D222" s="160" t="n">
        <v>213</v>
      </c>
      <c r="E222" s="224" t="n">
        <v>6483</v>
      </c>
      <c r="F222" s="225"/>
      <c r="G222" s="225"/>
      <c r="H222" s="225"/>
      <c r="I222" s="160" t="n">
        <v>456259407.413769</v>
      </c>
      <c r="J222" s="160"/>
      <c r="K222" s="160"/>
      <c r="L222" s="160"/>
      <c r="M222" s="160" t="n">
        <v>319917154.846064</v>
      </c>
      <c r="N222" s="160" t="n">
        <v>187827960.693355</v>
      </c>
      <c r="O222" s="160" t="n">
        <v>77313596.811959</v>
      </c>
      <c r="P222" s="160"/>
    </row>
    <row r="223" customFormat="false" ht="11.25" hidden="false" customHeight="true" outlineLevel="0" collapsed="false">
      <c r="B223" s="222" t="n">
        <v>43739</v>
      </c>
      <c r="C223" s="223" t="n">
        <v>50253</v>
      </c>
      <c r="D223" s="160" t="n">
        <v>214</v>
      </c>
      <c r="E223" s="224" t="n">
        <v>6514</v>
      </c>
      <c r="F223" s="225"/>
      <c r="G223" s="225"/>
      <c r="H223" s="225"/>
      <c r="I223" s="160" t="n">
        <v>444433185.263853</v>
      </c>
      <c r="J223" s="160"/>
      <c r="K223" s="160"/>
      <c r="L223" s="160"/>
      <c r="M223" s="160" t="n">
        <v>311096378.480335</v>
      </c>
      <c r="N223" s="160" t="n">
        <v>182184641.688864</v>
      </c>
      <c r="O223" s="160" t="n">
        <v>74673071.8264107</v>
      </c>
      <c r="P223" s="160"/>
    </row>
    <row r="224" customFormat="false" ht="11.25" hidden="false" customHeight="true" outlineLevel="0" collapsed="false">
      <c r="B224" s="222" t="n">
        <v>43739</v>
      </c>
      <c r="C224" s="223" t="n">
        <v>50284</v>
      </c>
      <c r="D224" s="160" t="n">
        <v>215</v>
      </c>
      <c r="E224" s="224" t="n">
        <v>6545</v>
      </c>
      <c r="F224" s="225"/>
      <c r="G224" s="225"/>
      <c r="H224" s="225"/>
      <c r="I224" s="160" t="n">
        <v>432720386.044537</v>
      </c>
      <c r="J224" s="160"/>
      <c r="K224" s="160"/>
      <c r="L224" s="160"/>
      <c r="M224" s="160" t="n">
        <v>302383862.842744</v>
      </c>
      <c r="N224" s="160" t="n">
        <v>176632050.617345</v>
      </c>
      <c r="O224" s="160" t="n">
        <v>72090557.646004</v>
      </c>
      <c r="P224" s="160"/>
    </row>
    <row r="225" customFormat="false" ht="11.25" hidden="false" customHeight="true" outlineLevel="0" collapsed="false">
      <c r="B225" s="222" t="n">
        <v>43739</v>
      </c>
      <c r="C225" s="223" t="n">
        <v>50314</v>
      </c>
      <c r="D225" s="160" t="n">
        <v>216</v>
      </c>
      <c r="E225" s="224" t="n">
        <v>6575</v>
      </c>
      <c r="F225" s="225"/>
      <c r="G225" s="225"/>
      <c r="H225" s="225"/>
      <c r="I225" s="160" t="n">
        <v>421109986.922379</v>
      </c>
      <c r="J225" s="160"/>
      <c r="K225" s="160"/>
      <c r="L225" s="160"/>
      <c r="M225" s="160" t="n">
        <v>293787528.906936</v>
      </c>
      <c r="N225" s="160" t="n">
        <v>171188278.205777</v>
      </c>
      <c r="O225" s="160" t="n">
        <v>69582332.2631301</v>
      </c>
      <c r="P225" s="160"/>
    </row>
    <row r="226" customFormat="false" ht="11.25" hidden="false" customHeight="true" outlineLevel="0" collapsed="false">
      <c r="B226" s="222" t="n">
        <v>43739</v>
      </c>
      <c r="C226" s="223" t="n">
        <v>50345</v>
      </c>
      <c r="D226" s="160" t="n">
        <v>217</v>
      </c>
      <c r="E226" s="224" t="n">
        <v>6606</v>
      </c>
      <c r="F226" s="225"/>
      <c r="G226" s="225"/>
      <c r="H226" s="225"/>
      <c r="I226" s="160" t="n">
        <v>409625761.44336</v>
      </c>
      <c r="J226" s="160"/>
      <c r="K226" s="160"/>
      <c r="L226" s="160"/>
      <c r="M226" s="160" t="n">
        <v>285290858.516189</v>
      </c>
      <c r="N226" s="160" t="n">
        <v>165814542.253625</v>
      </c>
      <c r="O226" s="160" t="n">
        <v>67112619.9841556</v>
      </c>
      <c r="P226" s="160"/>
    </row>
    <row r="227" customFormat="false" ht="11.25" hidden="false" customHeight="true" outlineLevel="0" collapsed="false">
      <c r="B227" s="222" t="n">
        <v>43739</v>
      </c>
      <c r="C227" s="223" t="n">
        <v>50375</v>
      </c>
      <c r="D227" s="160" t="n">
        <v>218</v>
      </c>
      <c r="E227" s="224" t="n">
        <v>6636</v>
      </c>
      <c r="F227" s="225"/>
      <c r="G227" s="225"/>
      <c r="H227" s="225"/>
      <c r="I227" s="160" t="n">
        <v>398270382.703487</v>
      </c>
      <c r="J227" s="160"/>
      <c r="K227" s="160"/>
      <c r="L227" s="160"/>
      <c r="M227" s="160" t="n">
        <v>276926913.962331</v>
      </c>
      <c r="N227" s="160" t="n">
        <v>160557165.970334</v>
      </c>
      <c r="O227" s="160" t="n">
        <v>64718337.7606844</v>
      </c>
      <c r="P227" s="160"/>
    </row>
    <row r="228" customFormat="false" ht="11.25" hidden="false" customHeight="true" outlineLevel="0" collapsed="false">
      <c r="B228" s="222" t="n">
        <v>43739</v>
      </c>
      <c r="C228" s="223" t="n">
        <v>50406</v>
      </c>
      <c r="D228" s="160" t="n">
        <v>219</v>
      </c>
      <c r="E228" s="224" t="n">
        <v>6667</v>
      </c>
      <c r="F228" s="225"/>
      <c r="G228" s="225"/>
      <c r="H228" s="225"/>
      <c r="I228" s="160" t="n">
        <v>386599860.948598</v>
      </c>
      <c r="J228" s="160"/>
      <c r="K228" s="160"/>
      <c r="L228" s="160"/>
      <c r="M228" s="160" t="n">
        <v>268356196.062884</v>
      </c>
      <c r="N228" s="160" t="n">
        <v>155192327.940942</v>
      </c>
      <c r="O228" s="160" t="n">
        <v>62290888.8249303</v>
      </c>
      <c r="P228" s="160"/>
    </row>
    <row r="229" customFormat="false" ht="11.25" hidden="false" customHeight="true" outlineLevel="0" collapsed="false">
      <c r="B229" s="222" t="n">
        <v>43739</v>
      </c>
      <c r="C229" s="223" t="n">
        <v>50437</v>
      </c>
      <c r="D229" s="160" t="n">
        <v>220</v>
      </c>
      <c r="E229" s="224" t="n">
        <v>6698</v>
      </c>
      <c r="F229" s="225"/>
      <c r="G229" s="225"/>
      <c r="H229" s="225"/>
      <c r="I229" s="160" t="n">
        <v>375642695.177835</v>
      </c>
      <c r="J229" s="160"/>
      <c r="K229" s="160"/>
      <c r="L229" s="160"/>
      <c r="M229" s="160" t="n">
        <v>260308087.01808</v>
      </c>
      <c r="N229" s="160" t="n">
        <v>150155199.067961</v>
      </c>
      <c r="O229" s="160" t="n">
        <v>60013820.3288297</v>
      </c>
      <c r="P229" s="160"/>
    </row>
    <row r="230" customFormat="false" ht="11.25" hidden="false" customHeight="true" outlineLevel="0" collapsed="false">
      <c r="B230" s="222" t="n">
        <v>43739</v>
      </c>
      <c r="C230" s="223" t="n">
        <v>50465</v>
      </c>
      <c r="D230" s="160" t="n">
        <v>221</v>
      </c>
      <c r="E230" s="224" t="n">
        <v>6726</v>
      </c>
      <c r="F230" s="225"/>
      <c r="G230" s="225"/>
      <c r="H230" s="225"/>
      <c r="I230" s="160" t="n">
        <v>364904683.950486</v>
      </c>
      <c r="J230" s="160"/>
      <c r="K230" s="160"/>
      <c r="L230" s="160"/>
      <c r="M230" s="160" t="n">
        <v>252479588.538935</v>
      </c>
      <c r="N230" s="160" t="n">
        <v>145304847.639395</v>
      </c>
      <c r="O230" s="160" t="n">
        <v>57853017.2959057</v>
      </c>
      <c r="P230" s="160"/>
    </row>
    <row r="231" customFormat="false" ht="11.25" hidden="false" customHeight="true" outlineLevel="0" collapsed="false">
      <c r="B231" s="222" t="n">
        <v>43739</v>
      </c>
      <c r="C231" s="223" t="n">
        <v>50496</v>
      </c>
      <c r="D231" s="160" t="n">
        <v>222</v>
      </c>
      <c r="E231" s="224" t="n">
        <v>6757</v>
      </c>
      <c r="F231" s="225"/>
      <c r="G231" s="225"/>
      <c r="H231" s="225"/>
      <c r="I231" s="160" t="n">
        <v>354468497.793563</v>
      </c>
      <c r="J231" s="160"/>
      <c r="K231" s="160"/>
      <c r="L231" s="160"/>
      <c r="M231" s="160" t="n">
        <v>244842756.097958</v>
      </c>
      <c r="N231" s="160" t="n">
        <v>140551402.001968</v>
      </c>
      <c r="O231" s="160" t="n">
        <v>55723413.4967611</v>
      </c>
      <c r="P231" s="160"/>
    </row>
    <row r="232" customFormat="false" ht="11.25" hidden="false" customHeight="true" outlineLevel="0" collapsed="false">
      <c r="B232" s="222" t="n">
        <v>43739</v>
      </c>
      <c r="C232" s="223" t="n">
        <v>50526</v>
      </c>
      <c r="D232" s="160" t="n">
        <v>223</v>
      </c>
      <c r="E232" s="224" t="n">
        <v>6787</v>
      </c>
      <c r="F232" s="225"/>
      <c r="G232" s="225"/>
      <c r="H232" s="225"/>
      <c r="I232" s="160" t="n">
        <v>343435612.92782</v>
      </c>
      <c r="J232" s="160"/>
      <c r="K232" s="160"/>
      <c r="L232" s="160"/>
      <c r="M232" s="160" t="n">
        <v>236832610.993211</v>
      </c>
      <c r="N232" s="160" t="n">
        <v>135618580.002103</v>
      </c>
      <c r="O232" s="160" t="n">
        <v>53547328.2685273</v>
      </c>
      <c r="P232" s="160"/>
    </row>
    <row r="233" customFormat="false" ht="11.25" hidden="false" customHeight="true" outlineLevel="0" collapsed="false">
      <c r="B233" s="222" t="n">
        <v>43739</v>
      </c>
      <c r="C233" s="223" t="n">
        <v>50557</v>
      </c>
      <c r="D233" s="160" t="n">
        <v>224</v>
      </c>
      <c r="E233" s="224" t="n">
        <v>6818</v>
      </c>
      <c r="F233" s="225"/>
      <c r="G233" s="225"/>
      <c r="H233" s="225"/>
      <c r="I233" s="160" t="n">
        <v>333499324.44695</v>
      </c>
      <c r="J233" s="160"/>
      <c r="K233" s="160"/>
      <c r="L233" s="160"/>
      <c r="M233" s="160" t="n">
        <v>229590499.404999</v>
      </c>
      <c r="N233" s="160" t="n">
        <v>131137136.264546</v>
      </c>
      <c r="O233" s="160" t="n">
        <v>51558577.7668745</v>
      </c>
      <c r="P233" s="160"/>
    </row>
    <row r="234" customFormat="false" ht="11.25" hidden="false" customHeight="true" outlineLevel="0" collapsed="false">
      <c r="B234" s="222" t="n">
        <v>43739</v>
      </c>
      <c r="C234" s="223" t="n">
        <v>50587</v>
      </c>
      <c r="D234" s="160" t="n">
        <v>225</v>
      </c>
      <c r="E234" s="224" t="n">
        <v>6848</v>
      </c>
      <c r="F234" s="225"/>
      <c r="G234" s="225"/>
      <c r="H234" s="225"/>
      <c r="I234" s="160" t="n">
        <v>323900535.020543</v>
      </c>
      <c r="J234" s="160"/>
      <c r="K234" s="160"/>
      <c r="L234" s="160"/>
      <c r="M234" s="160" t="n">
        <v>222616412.608594</v>
      </c>
      <c r="N234" s="160" t="n">
        <v>126840729.16276</v>
      </c>
      <c r="O234" s="160" t="n">
        <v>49664955.0690125</v>
      </c>
      <c r="P234" s="160"/>
    </row>
    <row r="235" customFormat="false" ht="11.25" hidden="false" customHeight="true" outlineLevel="0" collapsed="false">
      <c r="B235" s="222" t="n">
        <v>43739</v>
      </c>
      <c r="C235" s="223" t="n">
        <v>50618</v>
      </c>
      <c r="D235" s="160" t="n">
        <v>226</v>
      </c>
      <c r="E235" s="224" t="n">
        <v>6879</v>
      </c>
      <c r="F235" s="225"/>
      <c r="G235" s="225"/>
      <c r="H235" s="225"/>
      <c r="I235" s="160" t="n">
        <v>314613524.521173</v>
      </c>
      <c r="J235" s="160"/>
      <c r="K235" s="160"/>
      <c r="L235" s="160"/>
      <c r="M235" s="160" t="n">
        <v>215866714.527278</v>
      </c>
      <c r="N235" s="160" t="n">
        <v>122682134.794531</v>
      </c>
      <c r="O235" s="160" t="n">
        <v>47833180.7568703</v>
      </c>
      <c r="P235" s="160"/>
    </row>
    <row r="236" customFormat="false" ht="11.25" hidden="false" customHeight="true" outlineLevel="0" collapsed="false">
      <c r="B236" s="222" t="n">
        <v>43739</v>
      </c>
      <c r="C236" s="223" t="n">
        <v>50649</v>
      </c>
      <c r="D236" s="160" t="n">
        <v>227</v>
      </c>
      <c r="E236" s="224" t="n">
        <v>6910</v>
      </c>
      <c r="F236" s="225"/>
      <c r="G236" s="225"/>
      <c r="H236" s="225"/>
      <c r="I236" s="160" t="n">
        <v>305633578.876288</v>
      </c>
      <c r="J236" s="160"/>
      <c r="K236" s="160"/>
      <c r="L236" s="160"/>
      <c r="M236" s="160" t="n">
        <v>209349602.009326</v>
      </c>
      <c r="N236" s="160" t="n">
        <v>118675720.03573</v>
      </c>
      <c r="O236" s="160" t="n">
        <v>46075115.3817797</v>
      </c>
      <c r="P236" s="160"/>
    </row>
    <row r="237" customFormat="false" ht="11.25" hidden="false" customHeight="true" outlineLevel="0" collapsed="false">
      <c r="B237" s="222" t="n">
        <v>43739</v>
      </c>
      <c r="C237" s="223" t="n">
        <v>50679</v>
      </c>
      <c r="D237" s="160" t="n">
        <v>228</v>
      </c>
      <c r="E237" s="224" t="n">
        <v>6940</v>
      </c>
      <c r="F237" s="225"/>
      <c r="G237" s="225"/>
      <c r="H237" s="225"/>
      <c r="I237" s="160" t="n">
        <v>296937337.811797</v>
      </c>
      <c r="J237" s="160"/>
      <c r="K237" s="160"/>
      <c r="L237" s="160"/>
      <c r="M237" s="160" t="n">
        <v>203059093.751169</v>
      </c>
      <c r="N237" s="160" t="n">
        <v>114826452.219765</v>
      </c>
      <c r="O237" s="160" t="n">
        <v>44397916.106322</v>
      </c>
      <c r="P237" s="160"/>
    </row>
    <row r="238" customFormat="false" ht="11.25" hidden="false" customHeight="true" outlineLevel="0" collapsed="false">
      <c r="B238" s="222" t="n">
        <v>43739</v>
      </c>
      <c r="C238" s="223" t="n">
        <v>50710</v>
      </c>
      <c r="D238" s="160" t="n">
        <v>229</v>
      </c>
      <c r="E238" s="224" t="n">
        <v>6971</v>
      </c>
      <c r="F238" s="225"/>
      <c r="G238" s="225"/>
      <c r="H238" s="225"/>
      <c r="I238" s="160" t="n">
        <v>288524432.143021</v>
      </c>
      <c r="J238" s="160"/>
      <c r="K238" s="160"/>
      <c r="L238" s="160"/>
      <c r="M238" s="160" t="n">
        <v>196971325.313883</v>
      </c>
      <c r="N238" s="160" t="n">
        <v>111100650.819378</v>
      </c>
      <c r="O238" s="160" t="n">
        <v>42775378.6003606</v>
      </c>
      <c r="P238" s="160"/>
    </row>
    <row r="239" customFormat="false" ht="11.25" hidden="false" customHeight="true" outlineLevel="0" collapsed="false">
      <c r="B239" s="222" t="n">
        <v>43739</v>
      </c>
      <c r="C239" s="223" t="n">
        <v>50740</v>
      </c>
      <c r="D239" s="160" t="n">
        <v>230</v>
      </c>
      <c r="E239" s="224" t="n">
        <v>7001</v>
      </c>
      <c r="F239" s="225"/>
      <c r="G239" s="225"/>
      <c r="H239" s="225"/>
      <c r="I239" s="160" t="n">
        <v>280294285.429647</v>
      </c>
      <c r="J239" s="160"/>
      <c r="K239" s="160"/>
      <c r="L239" s="160"/>
      <c r="M239" s="160" t="n">
        <v>191038639.259046</v>
      </c>
      <c r="N239" s="160" t="n">
        <v>107489137.800778</v>
      </c>
      <c r="O239" s="160" t="n">
        <v>41215248.4227587</v>
      </c>
      <c r="P239" s="160"/>
    </row>
    <row r="240" customFormat="false" ht="11.25" hidden="false" customHeight="true" outlineLevel="0" collapsed="false">
      <c r="B240" s="222" t="n">
        <v>43739</v>
      </c>
      <c r="C240" s="223" t="n">
        <v>50771</v>
      </c>
      <c r="D240" s="160" t="n">
        <v>231</v>
      </c>
      <c r="E240" s="224" t="n">
        <v>7032</v>
      </c>
      <c r="F240" s="225"/>
      <c r="G240" s="225"/>
      <c r="H240" s="225"/>
      <c r="I240" s="160" t="n">
        <v>272255222.81617</v>
      </c>
      <c r="J240" s="160"/>
      <c r="K240" s="160"/>
      <c r="L240" s="160"/>
      <c r="M240" s="160" t="n">
        <v>185244776.789184</v>
      </c>
      <c r="N240" s="160" t="n">
        <v>103964106.986178</v>
      </c>
      <c r="O240" s="160" t="n">
        <v>39694779.1157574</v>
      </c>
      <c r="P240" s="160"/>
    </row>
    <row r="241" customFormat="false" ht="11.25" hidden="false" customHeight="true" outlineLevel="0" collapsed="false">
      <c r="B241" s="222" t="n">
        <v>43739</v>
      </c>
      <c r="C241" s="223" t="n">
        <v>50802</v>
      </c>
      <c r="D241" s="160" t="n">
        <v>232</v>
      </c>
      <c r="E241" s="224" t="n">
        <v>7063</v>
      </c>
      <c r="F241" s="225"/>
      <c r="G241" s="225"/>
      <c r="H241" s="225"/>
      <c r="I241" s="160" t="n">
        <v>264266395.586035</v>
      </c>
      <c r="J241" s="160"/>
      <c r="K241" s="160"/>
      <c r="L241" s="160"/>
      <c r="M241" s="160" t="n">
        <v>179504141.014471</v>
      </c>
      <c r="N241" s="160" t="n">
        <v>100486106.912356</v>
      </c>
      <c r="O241" s="160" t="n">
        <v>38204331.3059109</v>
      </c>
      <c r="P241" s="160"/>
    </row>
    <row r="242" customFormat="false" ht="11.25" hidden="false" customHeight="true" outlineLevel="0" collapsed="false">
      <c r="B242" s="222" t="n">
        <v>43739</v>
      </c>
      <c r="C242" s="223" t="n">
        <v>50830</v>
      </c>
      <c r="D242" s="160" t="n">
        <v>233</v>
      </c>
      <c r="E242" s="224" t="n">
        <v>7091</v>
      </c>
      <c r="F242" s="225"/>
      <c r="G242" s="225"/>
      <c r="H242" s="225"/>
      <c r="I242" s="160" t="n">
        <v>256224855.990017</v>
      </c>
      <c r="J242" s="160"/>
      <c r="K242" s="160"/>
      <c r="L242" s="160"/>
      <c r="M242" s="160" t="n">
        <v>173775245.732789</v>
      </c>
      <c r="N242" s="160" t="n">
        <v>97055595.0238923</v>
      </c>
      <c r="O242" s="160" t="n">
        <v>36758871.4473642</v>
      </c>
      <c r="P242" s="160"/>
    </row>
    <row r="243" customFormat="false" ht="11.25" hidden="false" customHeight="true" outlineLevel="0" collapsed="false">
      <c r="B243" s="222" t="n">
        <v>43739</v>
      </c>
      <c r="C243" s="223" t="n">
        <v>50861</v>
      </c>
      <c r="D243" s="160" t="n">
        <v>234</v>
      </c>
      <c r="E243" s="224" t="n">
        <v>7122</v>
      </c>
      <c r="F243" s="225"/>
      <c r="G243" s="225"/>
      <c r="H243" s="225"/>
      <c r="I243" s="160" t="n">
        <v>248340846.587885</v>
      </c>
      <c r="J243" s="160"/>
      <c r="K243" s="160"/>
      <c r="L243" s="160"/>
      <c r="M243" s="160" t="n">
        <v>168142534.678854</v>
      </c>
      <c r="N243" s="160" t="n">
        <v>93670825.5886983</v>
      </c>
      <c r="O243" s="160" t="n">
        <v>35326658.5362562</v>
      </c>
      <c r="P243" s="160"/>
    </row>
    <row r="244" customFormat="false" ht="11.25" hidden="false" customHeight="true" outlineLevel="0" collapsed="false">
      <c r="B244" s="222" t="n">
        <v>43739</v>
      </c>
      <c r="C244" s="223" t="n">
        <v>50891</v>
      </c>
      <c r="D244" s="160" t="n">
        <v>235</v>
      </c>
      <c r="E244" s="224" t="n">
        <v>7152</v>
      </c>
      <c r="F244" s="225"/>
      <c r="G244" s="225"/>
      <c r="H244" s="225"/>
      <c r="I244" s="160" t="n">
        <v>240500223.610437</v>
      </c>
      <c r="J244" s="160"/>
      <c r="K244" s="160"/>
      <c r="L244" s="160"/>
      <c r="M244" s="160" t="n">
        <v>162566657.929838</v>
      </c>
      <c r="N244" s="160" t="n">
        <v>90341646.8052393</v>
      </c>
      <c r="O244" s="160" t="n">
        <v>33931440.6257272</v>
      </c>
      <c r="P244" s="160"/>
    </row>
    <row r="245" customFormat="false" ht="11.25" hidden="false" customHeight="true" outlineLevel="0" collapsed="false">
      <c r="B245" s="222" t="n">
        <v>43739</v>
      </c>
      <c r="C245" s="223" t="n">
        <v>50922</v>
      </c>
      <c r="D245" s="160" t="n">
        <v>236</v>
      </c>
      <c r="E245" s="224" t="n">
        <v>7183</v>
      </c>
      <c r="F245" s="225"/>
      <c r="G245" s="225"/>
      <c r="H245" s="225"/>
      <c r="I245" s="160" t="n">
        <v>232706341.687494</v>
      </c>
      <c r="J245" s="160"/>
      <c r="K245" s="160"/>
      <c r="L245" s="160"/>
      <c r="M245" s="160" t="n">
        <v>157031576.541164</v>
      </c>
      <c r="N245" s="160" t="n">
        <v>87043753.2426138</v>
      </c>
      <c r="O245" s="160" t="n">
        <v>32554312.2409296</v>
      </c>
      <c r="P245" s="160"/>
    </row>
    <row r="246" customFormat="false" ht="11.25" hidden="false" customHeight="true" outlineLevel="0" collapsed="false">
      <c r="B246" s="222" t="n">
        <v>43739</v>
      </c>
      <c r="C246" s="223" t="n">
        <v>50952</v>
      </c>
      <c r="D246" s="160" t="n">
        <v>237</v>
      </c>
      <c r="E246" s="224" t="n">
        <v>7213</v>
      </c>
      <c r="F246" s="225"/>
      <c r="G246" s="225"/>
      <c r="H246" s="225"/>
      <c r="I246" s="160" t="n">
        <v>224758446.750021</v>
      </c>
      <c r="J246" s="160"/>
      <c r="K246" s="160"/>
      <c r="L246" s="160"/>
      <c r="M246" s="160" t="n">
        <v>151419341.992783</v>
      </c>
      <c r="N246" s="160" t="n">
        <v>83726269.2838249</v>
      </c>
      <c r="O246" s="160" t="n">
        <v>31185214.7539832</v>
      </c>
      <c r="P246" s="160"/>
    </row>
    <row r="247" customFormat="false" ht="11.25" hidden="false" customHeight="true" outlineLevel="0" collapsed="false">
      <c r="B247" s="222" t="n">
        <v>43739</v>
      </c>
      <c r="C247" s="223" t="n">
        <v>50983</v>
      </c>
      <c r="D247" s="160" t="n">
        <v>238</v>
      </c>
      <c r="E247" s="224" t="n">
        <v>7244</v>
      </c>
      <c r="F247" s="225"/>
      <c r="G247" s="225"/>
      <c r="H247" s="225"/>
      <c r="I247" s="160" t="n">
        <v>217062011.468176</v>
      </c>
      <c r="J247" s="160"/>
      <c r="K247" s="160"/>
      <c r="L247" s="160"/>
      <c r="M247" s="160" t="n">
        <v>145986243.907981</v>
      </c>
      <c r="N247" s="160" t="n">
        <v>80516782.7325052</v>
      </c>
      <c r="O247" s="160" t="n">
        <v>29862766.0337787</v>
      </c>
      <c r="P247" s="160"/>
    </row>
    <row r="248" customFormat="false" ht="11.25" hidden="false" customHeight="true" outlineLevel="0" collapsed="false">
      <c r="B248" s="222" t="n">
        <v>43739</v>
      </c>
      <c r="C248" s="223" t="n">
        <v>51014</v>
      </c>
      <c r="D248" s="160" t="n">
        <v>239</v>
      </c>
      <c r="E248" s="224" t="n">
        <v>7275</v>
      </c>
      <c r="F248" s="225"/>
      <c r="G248" s="225"/>
      <c r="H248" s="225"/>
      <c r="I248" s="160" t="n">
        <v>209403998.522412</v>
      </c>
      <c r="J248" s="160"/>
      <c r="K248" s="160"/>
      <c r="L248" s="160"/>
      <c r="M248" s="160" t="n">
        <v>140596937.436904</v>
      </c>
      <c r="N248" s="160" t="n">
        <v>77347170.6783853</v>
      </c>
      <c r="O248" s="160" t="n">
        <v>28565686.7993384</v>
      </c>
      <c r="P248" s="160"/>
    </row>
    <row r="249" customFormat="false" ht="11.25" hidden="false" customHeight="true" outlineLevel="0" collapsed="false">
      <c r="B249" s="222" t="n">
        <v>43739</v>
      </c>
      <c r="C249" s="223" t="n">
        <v>51044</v>
      </c>
      <c r="D249" s="160" t="n">
        <v>240</v>
      </c>
      <c r="E249" s="224" t="n">
        <v>7305</v>
      </c>
      <c r="F249" s="225"/>
      <c r="G249" s="225"/>
      <c r="H249" s="225"/>
      <c r="I249" s="160" t="n">
        <v>201803077.541037</v>
      </c>
      <c r="J249" s="160"/>
      <c r="K249" s="160"/>
      <c r="L249" s="160"/>
      <c r="M249" s="160" t="n">
        <v>135271166.756163</v>
      </c>
      <c r="N249" s="160" t="n">
        <v>74234121.7061075</v>
      </c>
      <c r="O249" s="160" t="n">
        <v>27303598.9505618</v>
      </c>
      <c r="P249" s="160"/>
    </row>
    <row r="250" customFormat="false" ht="11.25" hidden="false" customHeight="true" outlineLevel="0" collapsed="false">
      <c r="B250" s="222" t="n">
        <v>43739</v>
      </c>
      <c r="C250" s="223" t="n">
        <v>51075</v>
      </c>
      <c r="D250" s="160" t="n">
        <v>241</v>
      </c>
      <c r="E250" s="224" t="n">
        <v>7336</v>
      </c>
      <c r="F250" s="225"/>
      <c r="G250" s="225"/>
      <c r="H250" s="225"/>
      <c r="I250" s="160" t="n">
        <v>194279533.769708</v>
      </c>
      <c r="J250" s="160"/>
      <c r="K250" s="160"/>
      <c r="L250" s="160"/>
      <c r="M250" s="160" t="n">
        <v>130007163.388058</v>
      </c>
      <c r="N250" s="160" t="n">
        <v>71163895.6302747</v>
      </c>
      <c r="O250" s="160" t="n">
        <v>26063495.1781269</v>
      </c>
      <c r="P250" s="160"/>
    </row>
    <row r="251" customFormat="false" ht="11.25" hidden="false" customHeight="true" outlineLevel="0" collapsed="false">
      <c r="B251" s="222" t="n">
        <v>43739</v>
      </c>
      <c r="C251" s="223" t="n">
        <v>51105</v>
      </c>
      <c r="D251" s="160" t="n">
        <v>242</v>
      </c>
      <c r="E251" s="224" t="n">
        <v>7366</v>
      </c>
      <c r="F251" s="225"/>
      <c r="G251" s="225"/>
      <c r="H251" s="225"/>
      <c r="I251" s="160" t="n">
        <v>186870772.676636</v>
      </c>
      <c r="J251" s="160"/>
      <c r="K251" s="160"/>
      <c r="L251" s="160"/>
      <c r="M251" s="160" t="n">
        <v>124844142.777079</v>
      </c>
      <c r="N251" s="160" t="n">
        <v>68169541.1056322</v>
      </c>
      <c r="O251" s="160" t="n">
        <v>24864480.8015097</v>
      </c>
      <c r="P251" s="160"/>
    </row>
    <row r="252" customFormat="false" ht="11.25" hidden="false" customHeight="true" outlineLevel="0" collapsed="false">
      <c r="B252" s="222" t="n">
        <v>43739</v>
      </c>
      <c r="C252" s="223" t="n">
        <v>51136</v>
      </c>
      <c r="D252" s="160" t="n">
        <v>243</v>
      </c>
      <c r="E252" s="224" t="n">
        <v>7397</v>
      </c>
      <c r="F252" s="225"/>
      <c r="G252" s="225"/>
      <c r="H252" s="225"/>
      <c r="I252" s="160" t="n">
        <v>179699211.415337</v>
      </c>
      <c r="J252" s="160"/>
      <c r="K252" s="160"/>
      <c r="L252" s="160"/>
      <c r="M252" s="160" t="n">
        <v>119849365.920887</v>
      </c>
      <c r="N252" s="160" t="n">
        <v>65275774.3370352</v>
      </c>
      <c r="O252" s="160" t="n">
        <v>23708150.5581724</v>
      </c>
      <c r="P252" s="160"/>
    </row>
    <row r="253" customFormat="false" ht="11.25" hidden="false" customHeight="true" outlineLevel="0" collapsed="false">
      <c r="B253" s="222" t="n">
        <v>43739</v>
      </c>
      <c r="C253" s="223" t="n">
        <v>51167</v>
      </c>
      <c r="D253" s="160" t="n">
        <v>244</v>
      </c>
      <c r="E253" s="224" t="n">
        <v>7428</v>
      </c>
      <c r="F253" s="225"/>
      <c r="G253" s="225"/>
      <c r="H253" s="225"/>
      <c r="I253" s="160" t="n">
        <v>172616701.457531</v>
      </c>
      <c r="J253" s="160"/>
      <c r="K253" s="160"/>
      <c r="L253" s="160"/>
      <c r="M253" s="160" t="n">
        <v>114930464.478185</v>
      </c>
      <c r="N253" s="160" t="n">
        <v>62437505.8729902</v>
      </c>
      <c r="O253" s="160" t="n">
        <v>22581241.2268388</v>
      </c>
      <c r="P253" s="160"/>
    </row>
    <row r="254" customFormat="false" ht="11.25" hidden="false" customHeight="true" outlineLevel="0" collapsed="false">
      <c r="B254" s="222" t="n">
        <v>43739</v>
      </c>
      <c r="C254" s="223" t="n">
        <v>51196</v>
      </c>
      <c r="D254" s="160" t="n">
        <v>245</v>
      </c>
      <c r="E254" s="224" t="n">
        <v>7457</v>
      </c>
      <c r="F254" s="225"/>
      <c r="G254" s="225"/>
      <c r="H254" s="225"/>
      <c r="I254" s="160" t="n">
        <v>165633621.317819</v>
      </c>
      <c r="J254" s="160"/>
      <c r="K254" s="160"/>
      <c r="L254" s="160"/>
      <c r="M254" s="160" t="n">
        <v>110106051.132305</v>
      </c>
      <c r="N254" s="160" t="n">
        <v>59674256.070112</v>
      </c>
      <c r="O254" s="160" t="n">
        <v>21496354.9538688</v>
      </c>
      <c r="P254" s="160"/>
    </row>
    <row r="255" customFormat="false" ht="11.25" hidden="false" customHeight="true" outlineLevel="0" collapsed="false">
      <c r="B255" s="222" t="n">
        <v>43739</v>
      </c>
      <c r="C255" s="223" t="n">
        <v>51227</v>
      </c>
      <c r="D255" s="160" t="n">
        <v>246</v>
      </c>
      <c r="E255" s="224" t="n">
        <v>7488</v>
      </c>
      <c r="F255" s="225"/>
      <c r="G255" s="225"/>
      <c r="H255" s="225"/>
      <c r="I255" s="160" t="n">
        <v>158774408.779137</v>
      </c>
      <c r="J255" s="160"/>
      <c r="K255" s="160"/>
      <c r="L255" s="160"/>
      <c r="M255" s="160" t="n">
        <v>105367329.577654</v>
      </c>
      <c r="N255" s="160" t="n">
        <v>56960775.3956749</v>
      </c>
      <c r="O255" s="160" t="n">
        <v>20431973.8134018</v>
      </c>
      <c r="P255" s="160"/>
    </row>
    <row r="256" customFormat="false" ht="11.25" hidden="false" customHeight="true" outlineLevel="0" collapsed="false">
      <c r="B256" s="222" t="n">
        <v>43739</v>
      </c>
      <c r="C256" s="223" t="n">
        <v>51257</v>
      </c>
      <c r="D256" s="160" t="n">
        <v>247</v>
      </c>
      <c r="E256" s="224" t="n">
        <v>7518</v>
      </c>
      <c r="F256" s="225"/>
      <c r="G256" s="225"/>
      <c r="H256" s="225"/>
      <c r="I256" s="160" t="n">
        <v>152041356.55761</v>
      </c>
      <c r="J256" s="160"/>
      <c r="K256" s="160"/>
      <c r="L256" s="160"/>
      <c r="M256" s="160" t="n">
        <v>100733463.258646</v>
      </c>
      <c r="N256" s="160" t="n">
        <v>54321712.4029789</v>
      </c>
      <c r="O256" s="160" t="n">
        <v>19405461.0739674</v>
      </c>
      <c r="P256" s="160"/>
    </row>
    <row r="257" customFormat="false" ht="11.25" hidden="false" customHeight="true" outlineLevel="0" collapsed="false">
      <c r="B257" s="222" t="n">
        <v>43739</v>
      </c>
      <c r="C257" s="223" t="n">
        <v>51288</v>
      </c>
      <c r="D257" s="160" t="n">
        <v>248</v>
      </c>
      <c r="E257" s="224" t="n">
        <v>7549</v>
      </c>
      <c r="F257" s="225"/>
      <c r="G257" s="225"/>
      <c r="H257" s="225"/>
      <c r="I257" s="160" t="n">
        <v>145280388.03146</v>
      </c>
      <c r="J257" s="160"/>
      <c r="K257" s="160"/>
      <c r="L257" s="160"/>
      <c r="M257" s="160" t="n">
        <v>96090797.9373395</v>
      </c>
      <c r="N257" s="160" t="n">
        <v>51686316.081988</v>
      </c>
      <c r="O257" s="160" t="n">
        <v>18385807.6739507</v>
      </c>
      <c r="P257" s="160"/>
    </row>
    <row r="258" customFormat="false" ht="11.25" hidden="false" customHeight="true" outlineLevel="0" collapsed="false">
      <c r="B258" s="222" t="n">
        <v>43739</v>
      </c>
      <c r="C258" s="223" t="n">
        <v>51318</v>
      </c>
      <c r="D258" s="160" t="n">
        <v>249</v>
      </c>
      <c r="E258" s="224" t="n">
        <v>7579</v>
      </c>
      <c r="F258" s="225"/>
      <c r="G258" s="225"/>
      <c r="H258" s="225"/>
      <c r="I258" s="160" t="n">
        <v>138862671.209411</v>
      </c>
      <c r="J258" s="160"/>
      <c r="K258" s="160"/>
      <c r="L258" s="160"/>
      <c r="M258" s="160" t="n">
        <v>91695259.5703473</v>
      </c>
      <c r="N258" s="160" t="n">
        <v>49200603.6136856</v>
      </c>
      <c r="O258" s="160" t="n">
        <v>17429849.9375975</v>
      </c>
      <c r="P258" s="160"/>
    </row>
    <row r="259" customFormat="false" ht="11.25" hidden="false" customHeight="true" outlineLevel="0" collapsed="false">
      <c r="B259" s="222" t="n">
        <v>43739</v>
      </c>
      <c r="C259" s="223" t="n">
        <v>51349</v>
      </c>
      <c r="D259" s="160" t="n">
        <v>250</v>
      </c>
      <c r="E259" s="224" t="n">
        <v>7610</v>
      </c>
      <c r="F259" s="225"/>
      <c r="G259" s="225"/>
      <c r="H259" s="225"/>
      <c r="I259" s="160" t="n">
        <v>132597347.347973</v>
      </c>
      <c r="J259" s="160"/>
      <c r="K259" s="160"/>
      <c r="L259" s="160"/>
      <c r="M259" s="160" t="n">
        <v>87409570.0465996</v>
      </c>
      <c r="N259" s="160" t="n">
        <v>46781767.2139922</v>
      </c>
      <c r="O259" s="160" t="n">
        <v>16502755.3082223</v>
      </c>
      <c r="P259" s="160"/>
    </row>
    <row r="260" customFormat="false" ht="11.25" hidden="false" customHeight="true" outlineLevel="0" collapsed="false">
      <c r="B260" s="222" t="n">
        <v>43739</v>
      </c>
      <c r="C260" s="223" t="n">
        <v>51380</v>
      </c>
      <c r="D260" s="160" t="n">
        <v>251</v>
      </c>
      <c r="E260" s="224" t="n">
        <v>7641</v>
      </c>
      <c r="F260" s="225"/>
      <c r="G260" s="225"/>
      <c r="H260" s="225"/>
      <c r="I260" s="160" t="n">
        <v>126489269.377896</v>
      </c>
      <c r="J260" s="160"/>
      <c r="K260" s="160"/>
      <c r="L260" s="160"/>
      <c r="M260" s="160" t="n">
        <v>83241636.777652</v>
      </c>
      <c r="N260" s="160" t="n">
        <v>44437778.8763574</v>
      </c>
      <c r="O260" s="160" t="n">
        <v>15609493.0921009</v>
      </c>
      <c r="P260" s="160"/>
    </row>
    <row r="261" customFormat="false" ht="11.25" hidden="false" customHeight="true" outlineLevel="0" collapsed="false">
      <c r="B261" s="222" t="n">
        <v>43739</v>
      </c>
      <c r="C261" s="223" t="n">
        <v>51410</v>
      </c>
      <c r="D261" s="160" t="n">
        <v>252</v>
      </c>
      <c r="E261" s="224" t="n">
        <v>7671</v>
      </c>
      <c r="F261" s="225"/>
      <c r="G261" s="225"/>
      <c r="H261" s="225"/>
      <c r="I261" s="160" t="n">
        <v>120579042.930142</v>
      </c>
      <c r="J261" s="160"/>
      <c r="K261" s="160"/>
      <c r="L261" s="160"/>
      <c r="M261" s="160" t="n">
        <v>79221912.024528</v>
      </c>
      <c r="N261" s="160" t="n">
        <v>42187794.2842889</v>
      </c>
      <c r="O261" s="160" t="n">
        <v>14758402.8020369</v>
      </c>
      <c r="P261" s="160"/>
    </row>
    <row r="262" customFormat="false" ht="11.25" hidden="false" customHeight="true" outlineLevel="0" collapsed="false">
      <c r="B262" s="222" t="n">
        <v>43739</v>
      </c>
      <c r="C262" s="223" t="n">
        <v>51441</v>
      </c>
      <c r="D262" s="160" t="n">
        <v>253</v>
      </c>
      <c r="E262" s="224" t="n">
        <v>7702</v>
      </c>
      <c r="F262" s="225"/>
      <c r="G262" s="225"/>
      <c r="H262" s="225"/>
      <c r="I262" s="160" t="n">
        <v>114806439.667294</v>
      </c>
      <c r="J262" s="160"/>
      <c r="K262" s="160"/>
      <c r="L262" s="160"/>
      <c r="M262" s="160" t="n">
        <v>75301307.2137762</v>
      </c>
      <c r="N262" s="160" t="n">
        <v>39997984.5338355</v>
      </c>
      <c r="O262" s="160" t="n">
        <v>13933084.386868</v>
      </c>
      <c r="P262" s="160"/>
    </row>
    <row r="263" customFormat="false" ht="11.25" hidden="false" customHeight="true" outlineLevel="0" collapsed="false">
      <c r="B263" s="222" t="n">
        <v>43739</v>
      </c>
      <c r="C263" s="223" t="n">
        <v>51471</v>
      </c>
      <c r="D263" s="160" t="n">
        <v>254</v>
      </c>
      <c r="E263" s="224" t="n">
        <v>7732</v>
      </c>
      <c r="F263" s="225"/>
      <c r="G263" s="225"/>
      <c r="H263" s="225"/>
      <c r="I263" s="160" t="n">
        <v>109119194.339205</v>
      </c>
      <c r="J263" s="160"/>
      <c r="K263" s="160"/>
      <c r="L263" s="160"/>
      <c r="M263" s="160" t="n">
        <v>71453577.5013803</v>
      </c>
      <c r="N263" s="160" t="n">
        <v>37860760.8780623</v>
      </c>
      <c r="O263" s="160" t="n">
        <v>13134531.3186106</v>
      </c>
      <c r="P263" s="160"/>
    </row>
    <row r="264" customFormat="false" ht="11.25" hidden="false" customHeight="true" outlineLevel="0" collapsed="false">
      <c r="B264" s="222" t="n">
        <v>43739</v>
      </c>
      <c r="C264" s="223" t="n">
        <v>51502</v>
      </c>
      <c r="D264" s="160" t="n">
        <v>255</v>
      </c>
      <c r="E264" s="224" t="n">
        <v>7763</v>
      </c>
      <c r="F264" s="225"/>
      <c r="G264" s="225"/>
      <c r="H264" s="225"/>
      <c r="I264" s="160" t="n">
        <v>103530483.563718</v>
      </c>
      <c r="J264" s="160"/>
      <c r="K264" s="160"/>
      <c r="L264" s="160"/>
      <c r="M264" s="160" t="n">
        <v>67678986.8090579</v>
      </c>
      <c r="N264" s="160" t="n">
        <v>35769535.5639457</v>
      </c>
      <c r="O264" s="160" t="n">
        <v>12356491.182766</v>
      </c>
      <c r="P264" s="160"/>
    </row>
    <row r="265" customFormat="false" ht="11.25" hidden="false" customHeight="true" outlineLevel="0" collapsed="false">
      <c r="B265" s="222" t="n">
        <v>43739</v>
      </c>
      <c r="C265" s="223" t="n">
        <v>51533</v>
      </c>
      <c r="D265" s="160" t="n">
        <v>256</v>
      </c>
      <c r="E265" s="224" t="n">
        <v>7794</v>
      </c>
      <c r="F265" s="225"/>
      <c r="G265" s="225"/>
      <c r="H265" s="225"/>
      <c r="I265" s="160" t="n">
        <v>98001386.087003</v>
      </c>
      <c r="J265" s="160"/>
      <c r="K265" s="160"/>
      <c r="L265" s="160"/>
      <c r="M265" s="160" t="n">
        <v>63955898.2954937</v>
      </c>
      <c r="N265" s="160" t="n">
        <v>33715852.7853407</v>
      </c>
      <c r="O265" s="160" t="n">
        <v>11597720.3021364</v>
      </c>
      <c r="P265" s="160"/>
    </row>
    <row r="266" customFormat="false" ht="11.25" hidden="false" customHeight="true" outlineLevel="0" collapsed="false">
      <c r="B266" s="222" t="n">
        <v>43739</v>
      </c>
      <c r="C266" s="223" t="n">
        <v>51561</v>
      </c>
      <c r="D266" s="160" t="n">
        <v>257</v>
      </c>
      <c r="E266" s="224" t="n">
        <v>7822</v>
      </c>
      <c r="F266" s="225"/>
      <c r="G266" s="225"/>
      <c r="H266" s="225"/>
      <c r="I266" s="160" t="n">
        <v>92561890.014859</v>
      </c>
      <c r="J266" s="160"/>
      <c r="K266" s="160"/>
      <c r="L266" s="160"/>
      <c r="M266" s="160" t="n">
        <v>60313526.4603637</v>
      </c>
      <c r="N266" s="160" t="n">
        <v>31722644.4567258</v>
      </c>
      <c r="O266" s="160" t="n">
        <v>10870333.7128815</v>
      </c>
      <c r="P266" s="160"/>
    </row>
    <row r="267" customFormat="false" ht="11.25" hidden="false" customHeight="true" outlineLevel="0" collapsed="false">
      <c r="B267" s="222" t="n">
        <v>43739</v>
      </c>
      <c r="C267" s="223" t="n">
        <v>51592</v>
      </c>
      <c r="D267" s="160" t="n">
        <v>258</v>
      </c>
      <c r="E267" s="224" t="n">
        <v>7853</v>
      </c>
      <c r="F267" s="225"/>
      <c r="G267" s="225"/>
      <c r="H267" s="225"/>
      <c r="I267" s="160" t="n">
        <v>87232242.757043</v>
      </c>
      <c r="J267" s="160"/>
      <c r="K267" s="160"/>
      <c r="L267" s="160"/>
      <c r="M267" s="160" t="n">
        <v>56744310.7910102</v>
      </c>
      <c r="N267" s="160" t="n">
        <v>29769468.4536052</v>
      </c>
      <c r="O267" s="160" t="n">
        <v>10157835.909699</v>
      </c>
      <c r="P267" s="160"/>
    </row>
    <row r="268" customFormat="false" ht="11.25" hidden="false" customHeight="true" outlineLevel="0" collapsed="false">
      <c r="B268" s="222" t="n">
        <v>43739</v>
      </c>
      <c r="C268" s="223" t="n">
        <v>51622</v>
      </c>
      <c r="D268" s="160" t="n">
        <v>259</v>
      </c>
      <c r="E268" s="224" t="n">
        <v>7883</v>
      </c>
      <c r="F268" s="225"/>
      <c r="G268" s="225"/>
      <c r="H268" s="225"/>
      <c r="I268" s="160" t="n">
        <v>82008652.310607</v>
      </c>
      <c r="J268" s="160"/>
      <c r="K268" s="160"/>
      <c r="L268" s="160"/>
      <c r="M268" s="160" t="n">
        <v>53258817.8458305</v>
      </c>
      <c r="N268" s="160" t="n">
        <v>27872122.6514768</v>
      </c>
      <c r="O268" s="160" t="n">
        <v>9471444.97682996</v>
      </c>
      <c r="P268" s="160"/>
    </row>
    <row r="269" customFormat="false" ht="11.25" hidden="false" customHeight="true" outlineLevel="0" collapsed="false">
      <c r="B269" s="222" t="n">
        <v>43739</v>
      </c>
      <c r="C269" s="223" t="n">
        <v>51653</v>
      </c>
      <c r="D269" s="160" t="n">
        <v>260</v>
      </c>
      <c r="E269" s="224" t="n">
        <v>7914</v>
      </c>
      <c r="F269" s="225"/>
      <c r="G269" s="225"/>
      <c r="H269" s="225"/>
      <c r="I269" s="160" t="n">
        <v>76943768.232564</v>
      </c>
      <c r="J269" s="160"/>
      <c r="K269" s="160"/>
      <c r="L269" s="160"/>
      <c r="M269" s="160" t="n">
        <v>49884781.9328208</v>
      </c>
      <c r="N269" s="160" t="n">
        <v>26039982.7961414</v>
      </c>
      <c r="O269" s="160" t="n">
        <v>8811371.43140348</v>
      </c>
      <c r="P269" s="160"/>
    </row>
    <row r="270" customFormat="false" ht="11.25" hidden="false" customHeight="true" outlineLevel="0" collapsed="false">
      <c r="B270" s="222" t="n">
        <v>43739</v>
      </c>
      <c r="C270" s="223" t="n">
        <v>51683</v>
      </c>
      <c r="D270" s="160" t="n">
        <v>261</v>
      </c>
      <c r="E270" s="224" t="n">
        <v>7944</v>
      </c>
      <c r="F270" s="225"/>
      <c r="G270" s="225"/>
      <c r="H270" s="225"/>
      <c r="I270" s="160" t="n">
        <v>72166817.241604</v>
      </c>
      <c r="J270" s="160"/>
      <c r="K270" s="160"/>
      <c r="L270" s="160"/>
      <c r="M270" s="160" t="n">
        <v>46710954.196152</v>
      </c>
      <c r="N270" s="160" t="n">
        <v>24323222.9822202</v>
      </c>
      <c r="O270" s="160" t="n">
        <v>8196718.50093359</v>
      </c>
      <c r="P270" s="160"/>
    </row>
    <row r="271" customFormat="false" ht="11.25" hidden="false" customHeight="true" outlineLevel="0" collapsed="false">
      <c r="B271" s="222" t="n">
        <v>43739</v>
      </c>
      <c r="C271" s="223" t="n">
        <v>51714</v>
      </c>
      <c r="D271" s="160" t="n">
        <v>262</v>
      </c>
      <c r="E271" s="224" t="n">
        <v>7975</v>
      </c>
      <c r="F271" s="225"/>
      <c r="G271" s="225"/>
      <c r="H271" s="225"/>
      <c r="I271" s="160" t="n">
        <v>67661570.312645</v>
      </c>
      <c r="J271" s="160"/>
      <c r="K271" s="160"/>
      <c r="L271" s="160"/>
      <c r="M271" s="160" t="n">
        <v>43720592.4897724</v>
      </c>
      <c r="N271" s="160" t="n">
        <v>22708189.7133871</v>
      </c>
      <c r="O271" s="160" t="n">
        <v>7620053.71249044</v>
      </c>
      <c r="P271" s="160"/>
    </row>
    <row r="272" customFormat="false" ht="11.25" hidden="false" customHeight="true" outlineLevel="0" collapsed="false">
      <c r="B272" s="222" t="n">
        <v>43739</v>
      </c>
      <c r="C272" s="223" t="n">
        <v>51745</v>
      </c>
      <c r="D272" s="160" t="n">
        <v>263</v>
      </c>
      <c r="E272" s="224" t="n">
        <v>8006</v>
      </c>
      <c r="F272" s="225"/>
      <c r="G272" s="225"/>
      <c r="H272" s="225"/>
      <c r="I272" s="160" t="n">
        <v>63251762.091261</v>
      </c>
      <c r="J272" s="160"/>
      <c r="K272" s="160"/>
      <c r="L272" s="160"/>
      <c r="M272" s="160" t="n">
        <v>40801804.7939693</v>
      </c>
      <c r="N272" s="160" t="n">
        <v>21138294.3774368</v>
      </c>
      <c r="O272" s="160" t="n">
        <v>7063209.37185299</v>
      </c>
      <c r="P272" s="160"/>
    </row>
    <row r="273" customFormat="false" ht="11.25" hidden="false" customHeight="true" outlineLevel="0" collapsed="false">
      <c r="B273" s="222" t="n">
        <v>43739</v>
      </c>
      <c r="C273" s="223" t="n">
        <v>51775</v>
      </c>
      <c r="D273" s="160" t="n">
        <v>264</v>
      </c>
      <c r="E273" s="224" t="n">
        <v>8036</v>
      </c>
      <c r="F273" s="225"/>
      <c r="G273" s="225"/>
      <c r="H273" s="225"/>
      <c r="I273" s="160" t="n">
        <v>59173764.990451</v>
      </c>
      <c r="J273" s="160"/>
      <c r="K273" s="160"/>
      <c r="L273" s="160"/>
      <c r="M273" s="160" t="n">
        <v>38108557.3196906</v>
      </c>
      <c r="N273" s="160" t="n">
        <v>19694404.029945</v>
      </c>
      <c r="O273" s="160" t="n">
        <v>6553768.0226181</v>
      </c>
      <c r="P273" s="160"/>
    </row>
    <row r="274" customFormat="false" ht="11.25" hidden="false" customHeight="true" outlineLevel="0" collapsed="false">
      <c r="B274" s="222" t="n">
        <v>43739</v>
      </c>
      <c r="C274" s="223" t="n">
        <v>51806</v>
      </c>
      <c r="D274" s="160" t="n">
        <v>265</v>
      </c>
      <c r="E274" s="224" t="n">
        <v>8067</v>
      </c>
      <c r="F274" s="225"/>
      <c r="G274" s="225"/>
      <c r="H274" s="225"/>
      <c r="I274" s="160" t="n">
        <v>55249053.628418</v>
      </c>
      <c r="J274" s="160"/>
      <c r="K274" s="160"/>
      <c r="L274" s="160"/>
      <c r="M274" s="160" t="n">
        <v>35520651.9054368</v>
      </c>
      <c r="N274" s="160" t="n">
        <v>18310295.6124717</v>
      </c>
      <c r="O274" s="160" t="n">
        <v>6067366.05158652</v>
      </c>
      <c r="P274" s="160"/>
    </row>
    <row r="275" customFormat="false" ht="11.25" hidden="false" customHeight="true" outlineLevel="0" collapsed="false">
      <c r="B275" s="222" t="n">
        <v>43739</v>
      </c>
      <c r="C275" s="223" t="n">
        <v>51836</v>
      </c>
      <c r="D275" s="160" t="n">
        <v>266</v>
      </c>
      <c r="E275" s="224" t="n">
        <v>8097</v>
      </c>
      <c r="F275" s="225"/>
      <c r="G275" s="225"/>
      <c r="H275" s="225"/>
      <c r="I275" s="160" t="n">
        <v>51491748.843671</v>
      </c>
      <c r="J275" s="160"/>
      <c r="K275" s="160"/>
      <c r="L275" s="160"/>
      <c r="M275" s="160" t="n">
        <v>33050671.4590391</v>
      </c>
      <c r="N275" s="160" t="n">
        <v>16995129.6693694</v>
      </c>
      <c r="O275" s="160" t="n">
        <v>5608482.99397068</v>
      </c>
      <c r="P275" s="160"/>
    </row>
    <row r="276" customFormat="false" ht="11.25" hidden="false" customHeight="true" outlineLevel="0" collapsed="false">
      <c r="B276" s="222" t="n">
        <v>43739</v>
      </c>
      <c r="C276" s="223" t="n">
        <v>51867</v>
      </c>
      <c r="D276" s="160" t="n">
        <v>267</v>
      </c>
      <c r="E276" s="224" t="n">
        <v>8128</v>
      </c>
      <c r="F276" s="225"/>
      <c r="G276" s="225"/>
      <c r="H276" s="225"/>
      <c r="I276" s="160" t="n">
        <v>47995061.497755</v>
      </c>
      <c r="J276" s="160"/>
      <c r="K276" s="160"/>
      <c r="L276" s="160"/>
      <c r="M276" s="160" t="n">
        <v>30754025.9391818</v>
      </c>
      <c r="N276" s="160" t="n">
        <v>15773942.9097833</v>
      </c>
      <c r="O276" s="160" t="n">
        <v>5183436.81646998</v>
      </c>
      <c r="P276" s="160"/>
    </row>
    <row r="277" customFormat="false" ht="11.25" hidden="false" customHeight="true" outlineLevel="0" collapsed="false">
      <c r="B277" s="222" t="n">
        <v>43739</v>
      </c>
      <c r="C277" s="223" t="n">
        <v>51898</v>
      </c>
      <c r="D277" s="160" t="n">
        <v>268</v>
      </c>
      <c r="E277" s="224" t="n">
        <v>8159</v>
      </c>
      <c r="F277" s="225"/>
      <c r="G277" s="225"/>
      <c r="H277" s="225"/>
      <c r="I277" s="160" t="n">
        <v>44699181.45756</v>
      </c>
      <c r="J277" s="160"/>
      <c r="K277" s="160"/>
      <c r="L277" s="160"/>
      <c r="M277" s="160" t="n">
        <v>28593529.9285778</v>
      </c>
      <c r="N277" s="160" t="n">
        <v>14628512.07089</v>
      </c>
      <c r="O277" s="160" t="n">
        <v>4786679.15644531</v>
      </c>
      <c r="P277" s="160"/>
    </row>
    <row r="278" customFormat="false" ht="11.25" hidden="false" customHeight="true" outlineLevel="0" collapsed="false">
      <c r="B278" s="222" t="n">
        <v>43739</v>
      </c>
      <c r="C278" s="223" t="n">
        <v>51926</v>
      </c>
      <c r="D278" s="160" t="n">
        <v>269</v>
      </c>
      <c r="E278" s="224" t="n">
        <v>8187</v>
      </c>
      <c r="F278" s="225"/>
      <c r="G278" s="225"/>
      <c r="H278" s="225"/>
      <c r="I278" s="160" t="n">
        <v>41604647.03086</v>
      </c>
      <c r="J278" s="160"/>
      <c r="K278" s="160"/>
      <c r="L278" s="160"/>
      <c r="M278" s="160" t="n">
        <v>26573219.0635791</v>
      </c>
      <c r="N278" s="160" t="n">
        <v>13563684.0588538</v>
      </c>
      <c r="O278" s="160" t="n">
        <v>4421267.9938409</v>
      </c>
      <c r="P278" s="160"/>
    </row>
    <row r="279" customFormat="false" ht="11.25" hidden="false" customHeight="true" outlineLevel="0" collapsed="false">
      <c r="B279" s="222" t="n">
        <v>43739</v>
      </c>
      <c r="C279" s="223" t="n">
        <v>51957</v>
      </c>
      <c r="D279" s="160" t="n">
        <v>270</v>
      </c>
      <c r="E279" s="224" t="n">
        <v>8218</v>
      </c>
      <c r="F279" s="225"/>
      <c r="G279" s="225"/>
      <c r="H279" s="225"/>
      <c r="I279" s="160" t="n">
        <v>38706228.619913</v>
      </c>
      <c r="J279" s="160"/>
      <c r="K279" s="160"/>
      <c r="L279" s="160"/>
      <c r="M279" s="160" t="n">
        <v>24680045.8637529</v>
      </c>
      <c r="N279" s="160" t="n">
        <v>12565319.9843441</v>
      </c>
      <c r="O279" s="160" t="n">
        <v>4078489.48953303</v>
      </c>
      <c r="P279" s="160"/>
    </row>
    <row r="280" customFormat="false" ht="11.25" hidden="false" customHeight="true" outlineLevel="0" collapsed="false">
      <c r="B280" s="222" t="n">
        <v>43739</v>
      </c>
      <c r="C280" s="223" t="n">
        <v>51987</v>
      </c>
      <c r="D280" s="160" t="n">
        <v>271</v>
      </c>
      <c r="E280" s="224" t="n">
        <v>8248</v>
      </c>
      <c r="F280" s="225"/>
      <c r="G280" s="225"/>
      <c r="H280" s="225"/>
      <c r="I280" s="160" t="n">
        <v>35646861.287143</v>
      </c>
      <c r="J280" s="160"/>
      <c r="K280" s="160"/>
      <c r="L280" s="160"/>
      <c r="M280" s="160" t="n">
        <v>22692009.7500916</v>
      </c>
      <c r="N280" s="160" t="n">
        <v>11524718.3096584</v>
      </c>
      <c r="O280" s="160" t="n">
        <v>3725393.8842659</v>
      </c>
      <c r="P280" s="160"/>
    </row>
    <row r="281" customFormat="false" ht="11.25" hidden="false" customHeight="true" outlineLevel="0" collapsed="false">
      <c r="B281" s="222" t="n">
        <v>43739</v>
      </c>
      <c r="C281" s="223" t="n">
        <v>52018</v>
      </c>
      <c r="D281" s="160" t="n">
        <v>272</v>
      </c>
      <c r="E281" s="224" t="n">
        <v>8279</v>
      </c>
      <c r="F281" s="225"/>
      <c r="G281" s="225"/>
      <c r="H281" s="225"/>
      <c r="I281" s="160" t="n">
        <v>32961067.494315</v>
      </c>
      <c r="J281" s="160"/>
      <c r="K281" s="160"/>
      <c r="L281" s="160"/>
      <c r="M281" s="160" t="n">
        <v>20946704.8313402</v>
      </c>
      <c r="N281" s="160" t="n">
        <v>10611265.0697361</v>
      </c>
      <c r="O281" s="160" t="n">
        <v>3415589.43203471</v>
      </c>
      <c r="P281" s="160"/>
    </row>
    <row r="282" customFormat="false" ht="11.25" hidden="false" customHeight="true" outlineLevel="0" collapsed="false">
      <c r="B282" s="222" t="n">
        <v>43739</v>
      </c>
      <c r="C282" s="223" t="n">
        <v>52048</v>
      </c>
      <c r="D282" s="160" t="n">
        <v>273</v>
      </c>
      <c r="E282" s="224" t="n">
        <v>8309</v>
      </c>
      <c r="F282" s="225"/>
      <c r="G282" s="225"/>
      <c r="H282" s="225"/>
      <c r="I282" s="160" t="n">
        <v>30415029.64081</v>
      </c>
      <c r="J282" s="160"/>
      <c r="K282" s="160"/>
      <c r="L282" s="160"/>
      <c r="M282" s="160" t="n">
        <v>19296975.6487099</v>
      </c>
      <c r="N282" s="160" t="n">
        <v>9751478.4768599</v>
      </c>
      <c r="O282" s="160" t="n">
        <v>3125971.74205216</v>
      </c>
      <c r="P282" s="160"/>
    </row>
    <row r="283" customFormat="false" ht="11.25" hidden="false" customHeight="true" outlineLevel="0" collapsed="false">
      <c r="B283" s="222" t="n">
        <v>43739</v>
      </c>
      <c r="C283" s="223" t="n">
        <v>52079</v>
      </c>
      <c r="D283" s="160" t="n">
        <v>274</v>
      </c>
      <c r="E283" s="224" t="n">
        <v>8340</v>
      </c>
      <c r="F283" s="225"/>
      <c r="G283" s="225"/>
      <c r="H283" s="225"/>
      <c r="I283" s="160" t="n">
        <v>27779132.744141</v>
      </c>
      <c r="J283" s="160"/>
      <c r="K283" s="160"/>
      <c r="L283" s="160"/>
      <c r="M283" s="160" t="n">
        <v>17594724.3335963</v>
      </c>
      <c r="N283" s="160" t="n">
        <v>8868655.34289506</v>
      </c>
      <c r="O283" s="160" t="n">
        <v>2830929.00643142</v>
      </c>
      <c r="P283" s="160"/>
    </row>
    <row r="284" customFormat="false" ht="11.25" hidden="false" customHeight="true" outlineLevel="0" collapsed="false">
      <c r="B284" s="222" t="n">
        <v>43739</v>
      </c>
      <c r="C284" s="223" t="n">
        <v>52110</v>
      </c>
      <c r="D284" s="160" t="n">
        <v>275</v>
      </c>
      <c r="E284" s="224" t="n">
        <v>8371</v>
      </c>
      <c r="F284" s="225"/>
      <c r="G284" s="225"/>
      <c r="H284" s="225"/>
      <c r="I284" s="160" t="n">
        <v>25401847.045541</v>
      </c>
      <c r="J284" s="160"/>
      <c r="K284" s="160"/>
      <c r="L284" s="160"/>
      <c r="M284" s="160" t="n">
        <v>16061712.9294829</v>
      </c>
      <c r="N284" s="160" t="n">
        <v>8075348.29864303</v>
      </c>
      <c r="O284" s="160" t="n">
        <v>2566782.58122515</v>
      </c>
      <c r="P284" s="160"/>
    </row>
    <row r="285" customFormat="false" ht="11.25" hidden="false" customHeight="true" outlineLevel="0" collapsed="false">
      <c r="B285" s="222" t="n">
        <v>43739</v>
      </c>
      <c r="C285" s="223" t="n">
        <v>52140</v>
      </c>
      <c r="D285" s="160" t="n">
        <v>276</v>
      </c>
      <c r="E285" s="224" t="n">
        <v>8401</v>
      </c>
      <c r="F285" s="225"/>
      <c r="G285" s="225"/>
      <c r="H285" s="225"/>
      <c r="I285" s="160" t="n">
        <v>23145480.147351</v>
      </c>
      <c r="J285" s="160"/>
      <c r="K285" s="160"/>
      <c r="L285" s="160"/>
      <c r="M285" s="160" t="n">
        <v>14610979.041454</v>
      </c>
      <c r="N285" s="160" t="n">
        <v>7327882.3587833</v>
      </c>
      <c r="O285" s="160" t="n">
        <v>2319649.6317901</v>
      </c>
      <c r="P285" s="160"/>
    </row>
    <row r="286" customFormat="false" ht="11.25" hidden="false" customHeight="true" outlineLevel="0" collapsed="false">
      <c r="B286" s="222" t="n">
        <v>43739</v>
      </c>
      <c r="C286" s="223" t="n">
        <v>52171</v>
      </c>
      <c r="D286" s="160" t="n">
        <v>277</v>
      </c>
      <c r="E286" s="224" t="n">
        <v>8432</v>
      </c>
      <c r="F286" s="225"/>
      <c r="G286" s="225"/>
      <c r="H286" s="225"/>
      <c r="I286" s="160" t="n">
        <v>20995229.381652</v>
      </c>
      <c r="J286" s="160"/>
      <c r="K286" s="160"/>
      <c r="L286" s="160"/>
      <c r="M286" s="160" t="n">
        <v>13231117.4969264</v>
      </c>
      <c r="N286" s="160" t="n">
        <v>6618960.50716249</v>
      </c>
      <c r="O286" s="160" t="n">
        <v>2086365.11859693</v>
      </c>
      <c r="P286" s="160"/>
    </row>
    <row r="287" customFormat="false" ht="11.25" hidden="false" customHeight="true" outlineLevel="0" collapsed="false">
      <c r="B287" s="222" t="n">
        <v>43739</v>
      </c>
      <c r="C287" s="223" t="n">
        <v>52201</v>
      </c>
      <c r="D287" s="160" t="n">
        <v>278</v>
      </c>
      <c r="E287" s="224" t="n">
        <v>8462</v>
      </c>
      <c r="F287" s="225"/>
      <c r="G287" s="225"/>
      <c r="H287" s="225"/>
      <c r="I287" s="160" t="n">
        <v>18930152.90415</v>
      </c>
      <c r="J287" s="160"/>
      <c r="K287" s="160"/>
      <c r="L287" s="160"/>
      <c r="M287" s="160" t="n">
        <v>11910132.2678588</v>
      </c>
      <c r="N287" s="160" t="n">
        <v>5943463.71334552</v>
      </c>
      <c r="O287" s="160" t="n">
        <v>1865761.90930119</v>
      </c>
      <c r="P287" s="160"/>
    </row>
    <row r="288" customFormat="false" ht="11.25" hidden="false" customHeight="true" outlineLevel="0" collapsed="false">
      <c r="B288" s="222" t="n">
        <v>43739</v>
      </c>
      <c r="C288" s="223" t="n">
        <v>52232</v>
      </c>
      <c r="D288" s="160" t="n">
        <v>279</v>
      </c>
      <c r="E288" s="224" t="n">
        <v>8493</v>
      </c>
      <c r="F288" s="225"/>
      <c r="G288" s="225"/>
      <c r="H288" s="225"/>
      <c r="I288" s="160" t="n">
        <v>16980341.748673</v>
      </c>
      <c r="J288" s="160"/>
      <c r="K288" s="160"/>
      <c r="L288" s="160"/>
      <c r="M288" s="160" t="n">
        <v>10665265.430837</v>
      </c>
      <c r="N288" s="160" t="n">
        <v>5308707.43984575</v>
      </c>
      <c r="O288" s="160" t="n">
        <v>1659441.77436242</v>
      </c>
      <c r="P288" s="160"/>
    </row>
    <row r="289" customFormat="false" ht="11.25" hidden="false" customHeight="true" outlineLevel="0" collapsed="false">
      <c r="B289" s="222" t="n">
        <v>43739</v>
      </c>
      <c r="C289" s="223" t="n">
        <v>52263</v>
      </c>
      <c r="D289" s="160" t="n">
        <v>280</v>
      </c>
      <c r="E289" s="224" t="n">
        <v>8524</v>
      </c>
      <c r="F289" s="225"/>
      <c r="G289" s="225"/>
      <c r="H289" s="225"/>
      <c r="I289" s="160" t="n">
        <v>15067014.779431</v>
      </c>
      <c r="J289" s="160"/>
      <c r="K289" s="160"/>
      <c r="L289" s="160"/>
      <c r="M289" s="160" t="n">
        <v>9447463.76842111</v>
      </c>
      <c r="N289" s="160" t="n">
        <v>4690578.9668639</v>
      </c>
      <c r="O289" s="160" t="n">
        <v>1460011.5714129</v>
      </c>
      <c r="P289" s="160"/>
    </row>
    <row r="290" customFormat="false" ht="11.25" hidden="false" customHeight="true" outlineLevel="0" collapsed="false">
      <c r="B290" s="222" t="n">
        <v>43739</v>
      </c>
      <c r="C290" s="223" t="n">
        <v>52291</v>
      </c>
      <c r="D290" s="160" t="n">
        <v>281</v>
      </c>
      <c r="E290" s="224" t="n">
        <v>8552</v>
      </c>
      <c r="F290" s="225"/>
      <c r="G290" s="225"/>
      <c r="H290" s="225"/>
      <c r="I290" s="160" t="n">
        <v>13314308.492689</v>
      </c>
      <c r="J290" s="160"/>
      <c r="K290" s="160"/>
      <c r="L290" s="160"/>
      <c r="M290" s="160" t="n">
        <v>8335674.72300995</v>
      </c>
      <c r="N290" s="160" t="n">
        <v>4129078.04822826</v>
      </c>
      <c r="O290" s="160" t="n">
        <v>1280318.28890781</v>
      </c>
      <c r="P290" s="160"/>
    </row>
    <row r="291" customFormat="false" ht="11.25" hidden="false" customHeight="true" outlineLevel="0" collapsed="false">
      <c r="B291" s="222" t="n">
        <v>43739</v>
      </c>
      <c r="C291" s="223" t="n">
        <v>52322</v>
      </c>
      <c r="D291" s="160" t="n">
        <v>282</v>
      </c>
      <c r="E291" s="224" t="n">
        <v>8583</v>
      </c>
      <c r="F291" s="225"/>
      <c r="G291" s="225"/>
      <c r="H291" s="225"/>
      <c r="I291" s="160" t="n">
        <v>11723564.610191</v>
      </c>
      <c r="J291" s="160"/>
      <c r="K291" s="160"/>
      <c r="L291" s="160"/>
      <c r="M291" s="160" t="n">
        <v>7327310.64522305</v>
      </c>
      <c r="N291" s="160" t="n">
        <v>3620353.93096033</v>
      </c>
      <c r="O291" s="160" t="n">
        <v>1117821.62398739</v>
      </c>
      <c r="P291" s="160"/>
    </row>
    <row r="292" customFormat="false" ht="11.25" hidden="false" customHeight="true" outlineLevel="0" collapsed="false">
      <c r="B292" s="222" t="n">
        <v>43739</v>
      </c>
      <c r="C292" s="223" t="n">
        <v>52352</v>
      </c>
      <c r="D292" s="160" t="n">
        <v>283</v>
      </c>
      <c r="E292" s="224" t="n">
        <v>8613</v>
      </c>
      <c r="F292" s="225"/>
      <c r="G292" s="225"/>
      <c r="H292" s="225"/>
      <c r="I292" s="160" t="n">
        <v>10256895.867308</v>
      </c>
      <c r="J292" s="160"/>
      <c r="K292" s="160"/>
      <c r="L292" s="160"/>
      <c r="M292" s="160" t="n">
        <v>6400109.87089599</v>
      </c>
      <c r="N292" s="160" t="n">
        <v>3154449.81640753</v>
      </c>
      <c r="O292" s="160" t="n">
        <v>969976.433873183</v>
      </c>
      <c r="P292" s="160"/>
    </row>
    <row r="293" customFormat="false" ht="11.25" hidden="false" customHeight="true" outlineLevel="0" collapsed="false">
      <c r="B293" s="222" t="n">
        <v>43739</v>
      </c>
      <c r="C293" s="223" t="n">
        <v>52383</v>
      </c>
      <c r="D293" s="160" t="n">
        <v>284</v>
      </c>
      <c r="E293" s="224" t="n">
        <v>8644</v>
      </c>
      <c r="F293" s="225"/>
      <c r="G293" s="225"/>
      <c r="H293" s="225"/>
      <c r="I293" s="160" t="n">
        <v>8924517.100492</v>
      </c>
      <c r="J293" s="160"/>
      <c r="K293" s="160"/>
      <c r="L293" s="160"/>
      <c r="M293" s="160" t="n">
        <v>5559285.63156523</v>
      </c>
      <c r="N293" s="160" t="n">
        <v>2733060.6811123</v>
      </c>
      <c r="O293" s="160" t="n">
        <v>836841.971848231</v>
      </c>
      <c r="P293" s="160"/>
    </row>
    <row r="294" customFormat="false" ht="11.25" hidden="false" customHeight="true" outlineLevel="0" collapsed="false">
      <c r="B294" s="222" t="n">
        <v>43739</v>
      </c>
      <c r="C294" s="223" t="n">
        <v>52413</v>
      </c>
      <c r="D294" s="160" t="n">
        <v>285</v>
      </c>
      <c r="E294" s="224" t="n">
        <v>8674</v>
      </c>
      <c r="F294" s="225"/>
      <c r="G294" s="225"/>
      <c r="H294" s="225"/>
      <c r="I294" s="160" t="n">
        <v>7768484.130162</v>
      </c>
      <c r="J294" s="160"/>
      <c r="K294" s="160"/>
      <c r="L294" s="160"/>
      <c r="M294" s="160" t="n">
        <v>4831223.23766759</v>
      </c>
      <c r="N294" s="160" t="n">
        <v>2369284.2028225</v>
      </c>
      <c r="O294" s="160" t="n">
        <v>722482.649787534</v>
      </c>
      <c r="P294" s="160"/>
    </row>
    <row r="295" customFormat="false" ht="11.25" hidden="false" customHeight="true" outlineLevel="0" collapsed="false">
      <c r="B295" s="222" t="n">
        <v>43739</v>
      </c>
      <c r="C295" s="223" t="n">
        <v>52444</v>
      </c>
      <c r="D295" s="160" t="n">
        <v>286</v>
      </c>
      <c r="E295" s="224" t="n">
        <v>8705</v>
      </c>
      <c r="F295" s="225"/>
      <c r="G295" s="225"/>
      <c r="H295" s="225"/>
      <c r="I295" s="160" t="n">
        <v>6784882.103357</v>
      </c>
      <c r="J295" s="160"/>
      <c r="K295" s="160"/>
      <c r="L295" s="160"/>
      <c r="M295" s="160" t="n">
        <v>4212364.14331727</v>
      </c>
      <c r="N295" s="160" t="n">
        <v>2060535.27350249</v>
      </c>
      <c r="O295" s="160" t="n">
        <v>625672.311770235</v>
      </c>
      <c r="P295" s="160"/>
    </row>
    <row r="296" customFormat="false" ht="11.25" hidden="false" customHeight="true" outlineLevel="0" collapsed="false">
      <c r="B296" s="222" t="n">
        <v>43739</v>
      </c>
      <c r="C296" s="223" t="n">
        <v>52475</v>
      </c>
      <c r="D296" s="160" t="n">
        <v>287</v>
      </c>
      <c r="E296" s="224" t="n">
        <v>8736</v>
      </c>
      <c r="F296" s="225"/>
      <c r="G296" s="225"/>
      <c r="H296" s="225"/>
      <c r="I296" s="160" t="n">
        <v>5987395.155402</v>
      </c>
      <c r="J296" s="160"/>
      <c r="K296" s="160"/>
      <c r="L296" s="160"/>
      <c r="M296" s="160" t="n">
        <v>3710943.15982961</v>
      </c>
      <c r="N296" s="160" t="n">
        <v>1810641.79677936</v>
      </c>
      <c r="O296" s="160" t="n">
        <v>547464.602073219</v>
      </c>
      <c r="P296" s="160"/>
    </row>
    <row r="297" customFormat="false" ht="11.25" hidden="false" customHeight="true" outlineLevel="0" collapsed="false">
      <c r="B297" s="222" t="n">
        <v>43739</v>
      </c>
      <c r="C297" s="223" t="n">
        <v>52505</v>
      </c>
      <c r="D297" s="160" t="n">
        <v>288</v>
      </c>
      <c r="E297" s="224" t="n">
        <v>8766</v>
      </c>
      <c r="F297" s="225"/>
      <c r="G297" s="225"/>
      <c r="H297" s="225"/>
      <c r="I297" s="160" t="n">
        <v>5407444.806431</v>
      </c>
      <c r="J297" s="160"/>
      <c r="K297" s="160"/>
      <c r="L297" s="160"/>
      <c r="M297" s="160" t="n">
        <v>3345993.06445078</v>
      </c>
      <c r="N297" s="160" t="n">
        <v>1628557.29682295</v>
      </c>
      <c r="O297" s="160" t="n">
        <v>490391.155335436</v>
      </c>
      <c r="P297" s="160"/>
    </row>
    <row r="298" customFormat="false" ht="11.25" hidden="false" customHeight="true" outlineLevel="0" collapsed="false">
      <c r="B298" s="222" t="n">
        <v>43739</v>
      </c>
      <c r="C298" s="223" t="n">
        <v>52536</v>
      </c>
      <c r="D298" s="160" t="n">
        <v>289</v>
      </c>
      <c r="E298" s="224" t="n">
        <v>8797</v>
      </c>
      <c r="F298" s="225"/>
      <c r="G298" s="225"/>
      <c r="H298" s="225"/>
      <c r="I298" s="160" t="n">
        <v>4980177.087999</v>
      </c>
      <c r="J298" s="160"/>
      <c r="K298" s="160"/>
      <c r="L298" s="160"/>
      <c r="M298" s="160" t="n">
        <v>3076383.73177928</v>
      </c>
      <c r="N298" s="160" t="n">
        <v>1493525.37379452</v>
      </c>
      <c r="O298" s="160" t="n">
        <v>447825.491060761</v>
      </c>
      <c r="P298" s="160"/>
    </row>
    <row r="299" customFormat="false" ht="11.25" hidden="false" customHeight="true" outlineLevel="0" collapsed="false">
      <c r="B299" s="222" t="n">
        <v>43739</v>
      </c>
      <c r="C299" s="223" t="n">
        <v>52566</v>
      </c>
      <c r="D299" s="160" t="n">
        <v>290</v>
      </c>
      <c r="E299" s="224" t="n">
        <v>8827</v>
      </c>
      <c r="F299" s="225"/>
      <c r="G299" s="225"/>
      <c r="H299" s="225"/>
      <c r="I299" s="160" t="n">
        <v>4636255.28619</v>
      </c>
      <c r="J299" s="160"/>
      <c r="K299" s="160"/>
      <c r="L299" s="160"/>
      <c r="M299" s="160" t="n">
        <v>2859233.49002937</v>
      </c>
      <c r="N299" s="160" t="n">
        <v>1384686.59727597</v>
      </c>
      <c r="O299" s="160" t="n">
        <v>413488.825729604</v>
      </c>
      <c r="P299" s="160"/>
    </row>
    <row r="300" customFormat="false" ht="11.25" hidden="false" customHeight="true" outlineLevel="0" collapsed="false">
      <c r="B300" s="222" t="n">
        <v>43739</v>
      </c>
      <c r="C300" s="223" t="n">
        <v>52597</v>
      </c>
      <c r="D300" s="160" t="n">
        <v>291</v>
      </c>
      <c r="E300" s="224" t="n">
        <v>8858</v>
      </c>
      <c r="F300" s="225"/>
      <c r="G300" s="225"/>
      <c r="H300" s="225"/>
      <c r="I300" s="160" t="n">
        <v>4370388.405406</v>
      </c>
      <c r="J300" s="160"/>
      <c r="K300" s="160"/>
      <c r="L300" s="160"/>
      <c r="M300" s="160" t="n">
        <v>2690698.86119765</v>
      </c>
      <c r="N300" s="160" t="n">
        <v>1299753.67581835</v>
      </c>
      <c r="O300" s="160" t="n">
        <v>386482.614864683</v>
      </c>
      <c r="P300" s="160"/>
    </row>
    <row r="301" customFormat="false" ht="11.25" hidden="false" customHeight="true" outlineLevel="0" collapsed="false">
      <c r="B301" s="222" t="n">
        <v>43739</v>
      </c>
      <c r="C301" s="223" t="n">
        <v>52628</v>
      </c>
      <c r="D301" s="160" t="n">
        <v>292</v>
      </c>
      <c r="E301" s="224" t="n">
        <v>8889</v>
      </c>
      <c r="F301" s="225"/>
      <c r="G301" s="225"/>
      <c r="H301" s="225"/>
      <c r="I301" s="160" t="n">
        <v>4141555.336877</v>
      </c>
      <c r="J301" s="160"/>
      <c r="K301" s="160"/>
      <c r="L301" s="160"/>
      <c r="M301" s="160" t="n">
        <v>2545489.48368798</v>
      </c>
      <c r="N301" s="160" t="n">
        <v>1226482.51005752</v>
      </c>
      <c r="O301" s="160" t="n">
        <v>363150.701577683</v>
      </c>
      <c r="P301" s="160"/>
    </row>
    <row r="302" customFormat="false" ht="11.25" hidden="false" customHeight="true" outlineLevel="0" collapsed="false">
      <c r="B302" s="222" t="n">
        <v>43739</v>
      </c>
      <c r="C302" s="223" t="n">
        <v>52657</v>
      </c>
      <c r="D302" s="160" t="n">
        <v>293</v>
      </c>
      <c r="E302" s="224" t="n">
        <v>8918</v>
      </c>
      <c r="F302" s="225"/>
      <c r="G302" s="225"/>
      <c r="H302" s="225"/>
      <c r="I302" s="160" t="n">
        <v>3939510.46019</v>
      </c>
      <c r="J302" s="160"/>
      <c r="K302" s="160"/>
      <c r="L302" s="160"/>
      <c r="M302" s="160" t="n">
        <v>2417466.35376983</v>
      </c>
      <c r="N302" s="160" t="n">
        <v>1162026.23260735</v>
      </c>
      <c r="O302" s="160" t="n">
        <v>342702.290992359</v>
      </c>
      <c r="P302" s="160"/>
    </row>
    <row r="303" customFormat="false" ht="11.25" hidden="false" customHeight="true" outlineLevel="0" collapsed="false">
      <c r="B303" s="222" t="n">
        <v>43739</v>
      </c>
      <c r="C303" s="223" t="n">
        <v>52688</v>
      </c>
      <c r="D303" s="160" t="n">
        <v>294</v>
      </c>
      <c r="E303" s="224" t="n">
        <v>8949</v>
      </c>
      <c r="F303" s="225"/>
      <c r="G303" s="225"/>
      <c r="H303" s="225"/>
      <c r="I303" s="160" t="n">
        <v>3761696.262305</v>
      </c>
      <c r="J303" s="160"/>
      <c r="K303" s="160"/>
      <c r="L303" s="160"/>
      <c r="M303" s="160" t="n">
        <v>2304436.17933072</v>
      </c>
      <c r="N303" s="160" t="n">
        <v>1104877.86197849</v>
      </c>
      <c r="O303" s="160" t="n">
        <v>324468.070994678</v>
      </c>
      <c r="P303" s="160"/>
    </row>
    <row r="304" customFormat="false" ht="11.25" hidden="false" customHeight="true" outlineLevel="0" collapsed="false">
      <c r="B304" s="222" t="n">
        <v>43739</v>
      </c>
      <c r="C304" s="223" t="n">
        <v>52718</v>
      </c>
      <c r="D304" s="160" t="n">
        <v>295</v>
      </c>
      <c r="E304" s="224" t="n">
        <v>8979</v>
      </c>
      <c r="F304" s="225"/>
      <c r="G304" s="225"/>
      <c r="H304" s="225"/>
      <c r="I304" s="160" t="n">
        <v>3532746.884555</v>
      </c>
      <c r="J304" s="160"/>
      <c r="K304" s="160"/>
      <c r="L304" s="160"/>
      <c r="M304" s="160" t="n">
        <v>2160628.20866152</v>
      </c>
      <c r="N304" s="160" t="n">
        <v>1033378.43924873</v>
      </c>
      <c r="O304" s="160" t="n">
        <v>302226.940335021</v>
      </c>
      <c r="P304" s="160"/>
    </row>
    <row r="305" customFormat="false" ht="11.25" hidden="false" customHeight="true" outlineLevel="0" collapsed="false">
      <c r="B305" s="222" t="n">
        <v>43739</v>
      </c>
      <c r="C305" s="223" t="n">
        <v>52749</v>
      </c>
      <c r="D305" s="160" t="n">
        <v>296</v>
      </c>
      <c r="E305" s="224" t="n">
        <v>9010</v>
      </c>
      <c r="F305" s="225"/>
      <c r="G305" s="225"/>
      <c r="H305" s="225"/>
      <c r="I305" s="160" t="n">
        <v>3401404.2956</v>
      </c>
      <c r="J305" s="160"/>
      <c r="K305" s="160"/>
      <c r="L305" s="160"/>
      <c r="M305" s="160" t="n">
        <v>2076770.73212347</v>
      </c>
      <c r="N305" s="160" t="n">
        <v>990745.256617428</v>
      </c>
      <c r="O305" s="160" t="n">
        <v>288530.946066657</v>
      </c>
      <c r="P305" s="160"/>
    </row>
    <row r="306" customFormat="false" ht="11.25" hidden="false" customHeight="true" outlineLevel="0" collapsed="false">
      <c r="B306" s="222" t="n">
        <v>43739</v>
      </c>
      <c r="C306" s="223" t="n">
        <v>52779</v>
      </c>
      <c r="D306" s="160" t="n">
        <v>297</v>
      </c>
      <c r="E306" s="224" t="n">
        <v>9040</v>
      </c>
      <c r="F306" s="225"/>
      <c r="G306" s="225"/>
      <c r="H306" s="225"/>
      <c r="I306" s="160" t="n">
        <v>3271629.205876</v>
      </c>
      <c r="J306" s="160"/>
      <c r="K306" s="160"/>
      <c r="L306" s="160"/>
      <c r="M306" s="160" t="n">
        <v>1994256.13005259</v>
      </c>
      <c r="N306" s="160" t="n">
        <v>949039.197304328</v>
      </c>
      <c r="O306" s="160" t="n">
        <v>275252.093975669</v>
      </c>
      <c r="P306" s="160"/>
    </row>
    <row r="307" customFormat="false" ht="11.25" hidden="false" customHeight="true" outlineLevel="0" collapsed="false">
      <c r="B307" s="222" t="n">
        <v>43739</v>
      </c>
      <c r="C307" s="223" t="n">
        <v>52810</v>
      </c>
      <c r="D307" s="160" t="n">
        <v>298</v>
      </c>
      <c r="E307" s="224" t="n">
        <v>9071</v>
      </c>
      <c r="F307" s="225"/>
      <c r="G307" s="225"/>
      <c r="H307" s="225"/>
      <c r="I307" s="160" t="n">
        <v>3146098.346466</v>
      </c>
      <c r="J307" s="160"/>
      <c r="K307" s="160"/>
      <c r="L307" s="160"/>
      <c r="M307" s="160" t="n">
        <v>1914484.84445991</v>
      </c>
      <c r="N307" s="160" t="n">
        <v>908760.077648131</v>
      </c>
      <c r="O307" s="160" t="n">
        <v>262453.483239525</v>
      </c>
      <c r="P307" s="160"/>
    </row>
    <row r="308" customFormat="false" ht="11.25" hidden="false" customHeight="true" outlineLevel="0" collapsed="false">
      <c r="B308" s="222" t="n">
        <v>43739</v>
      </c>
      <c r="C308" s="223" t="n">
        <v>52841</v>
      </c>
      <c r="D308" s="160" t="n">
        <v>299</v>
      </c>
      <c r="E308" s="224" t="n">
        <v>9102</v>
      </c>
      <c r="F308" s="225"/>
      <c r="G308" s="225"/>
      <c r="H308" s="225"/>
      <c r="I308" s="160" t="n">
        <v>3021063.916832</v>
      </c>
      <c r="J308" s="160"/>
      <c r="K308" s="160"/>
      <c r="L308" s="160"/>
      <c r="M308" s="160" t="n">
        <v>1835279.99646862</v>
      </c>
      <c r="N308" s="160" t="n">
        <v>868947.886439806</v>
      </c>
      <c r="O308" s="160" t="n">
        <v>249892.632312066</v>
      </c>
      <c r="P308" s="160"/>
    </row>
    <row r="309" customFormat="false" ht="11.25" hidden="false" customHeight="true" outlineLevel="0" collapsed="false">
      <c r="B309" s="222" t="n">
        <v>43739</v>
      </c>
      <c r="C309" s="223" t="n">
        <v>52871</v>
      </c>
      <c r="D309" s="160" t="n">
        <v>300</v>
      </c>
      <c r="E309" s="224" t="n">
        <v>9132</v>
      </c>
      <c r="F309" s="225"/>
      <c r="G309" s="225"/>
      <c r="H309" s="225"/>
      <c r="I309" s="160" t="n">
        <v>2897543.977246</v>
      </c>
      <c r="J309" s="160"/>
      <c r="K309" s="160"/>
      <c r="L309" s="160"/>
      <c r="M309" s="160" t="n">
        <v>1757353.02716896</v>
      </c>
      <c r="N309" s="160" t="n">
        <v>830003.992211432</v>
      </c>
      <c r="O309" s="160" t="n">
        <v>237714.670734369</v>
      </c>
      <c r="P309" s="160"/>
    </row>
    <row r="310" customFormat="false" ht="11.25" hidden="false" customHeight="true" outlineLevel="0" collapsed="false">
      <c r="B310" s="222" t="n">
        <v>43739</v>
      </c>
      <c r="C310" s="223" t="n">
        <v>52902</v>
      </c>
      <c r="D310" s="160" t="n">
        <v>301</v>
      </c>
      <c r="E310" s="224" t="n">
        <v>9163</v>
      </c>
      <c r="F310" s="225"/>
      <c r="G310" s="225"/>
      <c r="H310" s="225"/>
      <c r="I310" s="160" t="n">
        <v>2778723.099597</v>
      </c>
      <c r="J310" s="160"/>
      <c r="K310" s="160"/>
      <c r="L310" s="160"/>
      <c r="M310" s="160" t="n">
        <v>1682430.09416965</v>
      </c>
      <c r="N310" s="160" t="n">
        <v>792596.752272998</v>
      </c>
      <c r="O310" s="160" t="n">
        <v>226039.694723593</v>
      </c>
      <c r="P310" s="160"/>
    </row>
    <row r="311" customFormat="false" ht="11.25" hidden="false" customHeight="true" outlineLevel="0" collapsed="false">
      <c r="B311" s="222" t="n">
        <v>43739</v>
      </c>
      <c r="C311" s="223" t="n">
        <v>52932</v>
      </c>
      <c r="D311" s="160" t="n">
        <v>302</v>
      </c>
      <c r="E311" s="224" t="n">
        <v>9193</v>
      </c>
      <c r="F311" s="225"/>
      <c r="G311" s="225"/>
      <c r="H311" s="225"/>
      <c r="I311" s="160" t="n">
        <v>2661779.72257</v>
      </c>
      <c r="J311" s="160"/>
      <c r="K311" s="160"/>
      <c r="L311" s="160"/>
      <c r="M311" s="160" t="n">
        <v>1608979.19840227</v>
      </c>
      <c r="N311" s="160" t="n">
        <v>756128.237484299</v>
      </c>
      <c r="O311" s="160" t="n">
        <v>214755.336308272</v>
      </c>
      <c r="P311" s="160"/>
    </row>
    <row r="312" customFormat="false" ht="11.25" hidden="false" customHeight="true" outlineLevel="0" collapsed="false">
      <c r="B312" s="222" t="n">
        <v>43739</v>
      </c>
      <c r="C312" s="223" t="n">
        <v>52963</v>
      </c>
      <c r="D312" s="160" t="n">
        <v>303</v>
      </c>
      <c r="E312" s="224" t="n">
        <v>9224</v>
      </c>
      <c r="F312" s="225"/>
      <c r="G312" s="225"/>
      <c r="H312" s="225"/>
      <c r="I312" s="160" t="n">
        <v>2548269.86754</v>
      </c>
      <c r="J312" s="160"/>
      <c r="K312" s="160"/>
      <c r="L312" s="160"/>
      <c r="M312" s="160" t="n">
        <v>1537752.75942699</v>
      </c>
      <c r="N312" s="160" t="n">
        <v>720818.02056333</v>
      </c>
      <c r="O312" s="160" t="n">
        <v>203859.409646546</v>
      </c>
      <c r="P312" s="160"/>
    </row>
    <row r="313" customFormat="false" ht="11.25" hidden="false" customHeight="true" outlineLevel="0" collapsed="false">
      <c r="B313" s="222" t="n">
        <v>43739</v>
      </c>
      <c r="C313" s="223" t="n">
        <v>52994</v>
      </c>
      <c r="D313" s="160" t="n">
        <v>304</v>
      </c>
      <c r="E313" s="224" t="n">
        <v>9255</v>
      </c>
      <c r="F313" s="225"/>
      <c r="G313" s="225"/>
      <c r="H313" s="225"/>
      <c r="I313" s="160" t="n">
        <v>2437576.583879</v>
      </c>
      <c r="J313" s="160"/>
      <c r="K313" s="160"/>
      <c r="L313" s="160"/>
      <c r="M313" s="160" t="n">
        <v>1468460.07905688</v>
      </c>
      <c r="N313" s="160" t="n">
        <v>686586.654942665</v>
      </c>
      <c r="O313" s="160" t="n">
        <v>193355.755563224</v>
      </c>
      <c r="P313" s="160"/>
    </row>
    <row r="314" customFormat="false" ht="11.25" hidden="false" customHeight="true" outlineLevel="0" collapsed="false">
      <c r="B314" s="222" t="n">
        <v>43739</v>
      </c>
      <c r="C314" s="223" t="n">
        <v>53022</v>
      </c>
      <c r="D314" s="160" t="n">
        <v>305</v>
      </c>
      <c r="E314" s="224" t="n">
        <v>9283</v>
      </c>
      <c r="F314" s="225"/>
      <c r="G314" s="225"/>
      <c r="H314" s="225"/>
      <c r="I314" s="160" t="n">
        <v>2328232.662109</v>
      </c>
      <c r="J314" s="160"/>
      <c r="K314" s="160"/>
      <c r="L314" s="160"/>
      <c r="M314" s="160" t="n">
        <v>1400439.57746843</v>
      </c>
      <c r="N314" s="160" t="n">
        <v>653279.011305468</v>
      </c>
      <c r="O314" s="160" t="n">
        <v>183271.722980305</v>
      </c>
      <c r="P314" s="160"/>
    </row>
    <row r="315" customFormat="false" ht="11.25" hidden="false" customHeight="true" outlineLevel="0" collapsed="false">
      <c r="B315" s="222" t="n">
        <v>43739</v>
      </c>
      <c r="C315" s="223" t="n">
        <v>53053</v>
      </c>
      <c r="D315" s="160" t="n">
        <v>306</v>
      </c>
      <c r="E315" s="224" t="n">
        <v>9314</v>
      </c>
      <c r="F315" s="225"/>
      <c r="G315" s="225"/>
      <c r="H315" s="225"/>
      <c r="I315" s="160" t="n">
        <v>2225845.451701</v>
      </c>
      <c r="J315" s="160"/>
      <c r="K315" s="160"/>
      <c r="L315" s="160"/>
      <c r="M315" s="160" t="n">
        <v>1336582.54048159</v>
      </c>
      <c r="N315" s="160" t="n">
        <v>621905.225793127</v>
      </c>
      <c r="O315" s="160" t="n">
        <v>173731.105497874</v>
      </c>
      <c r="P315" s="160"/>
    </row>
    <row r="316" customFormat="false" ht="11.25" hidden="false" customHeight="true" outlineLevel="0" collapsed="false">
      <c r="B316" s="222" t="n">
        <v>43739</v>
      </c>
      <c r="C316" s="223" t="n">
        <v>53083</v>
      </c>
      <c r="D316" s="160" t="n">
        <v>307</v>
      </c>
      <c r="E316" s="224" t="n">
        <v>9344</v>
      </c>
      <c r="F316" s="225"/>
      <c r="G316" s="225"/>
      <c r="H316" s="225"/>
      <c r="I316" s="160" t="n">
        <v>2125010.864778</v>
      </c>
      <c r="J316" s="160"/>
      <c r="K316" s="160"/>
      <c r="L316" s="160"/>
      <c r="M316" s="160" t="n">
        <v>1273938.58733945</v>
      </c>
      <c r="N316" s="160" t="n">
        <v>591298.370591256</v>
      </c>
      <c r="O316" s="160" t="n">
        <v>164503.878875502</v>
      </c>
      <c r="P316" s="160"/>
    </row>
    <row r="317" customFormat="false" ht="11.25" hidden="false" customHeight="true" outlineLevel="0" collapsed="false">
      <c r="B317" s="222" t="n">
        <v>43739</v>
      </c>
      <c r="C317" s="223" t="n">
        <v>53114</v>
      </c>
      <c r="D317" s="160" t="n">
        <v>308</v>
      </c>
      <c r="E317" s="224" t="n">
        <v>9375</v>
      </c>
      <c r="F317" s="225"/>
      <c r="G317" s="225"/>
      <c r="H317" s="225"/>
      <c r="I317" s="160" t="n">
        <v>2025009.481223</v>
      </c>
      <c r="J317" s="160"/>
      <c r="K317" s="160"/>
      <c r="L317" s="160"/>
      <c r="M317" s="160" t="n">
        <v>1211928.9997382</v>
      </c>
      <c r="N317" s="160" t="n">
        <v>561086.035882337</v>
      </c>
      <c r="O317" s="160" t="n">
        <v>155437.40612847</v>
      </c>
      <c r="P317" s="160"/>
    </row>
    <row r="318" customFormat="false" ht="11.25" hidden="false" customHeight="true" outlineLevel="0" collapsed="false">
      <c r="B318" s="222" t="n">
        <v>43739</v>
      </c>
      <c r="C318" s="223" t="n">
        <v>53144</v>
      </c>
      <c r="D318" s="160" t="n">
        <v>309</v>
      </c>
      <c r="E318" s="224" t="n">
        <v>9405</v>
      </c>
      <c r="F318" s="225"/>
      <c r="G318" s="225"/>
      <c r="H318" s="225"/>
      <c r="I318" s="160" t="n">
        <v>1925794.44088</v>
      </c>
      <c r="J318" s="160"/>
      <c r="K318" s="160"/>
      <c r="L318" s="160"/>
      <c r="M318" s="160" t="n">
        <v>1150658.9127956</v>
      </c>
      <c r="N318" s="160" t="n">
        <v>531408.694473668</v>
      </c>
      <c r="O318" s="160" t="n">
        <v>146612.439212852</v>
      </c>
      <c r="P318" s="160"/>
    </row>
    <row r="319" customFormat="false" ht="11.25" hidden="false" customHeight="true" outlineLevel="0" collapsed="false">
      <c r="B319" s="222" t="n">
        <v>43739</v>
      </c>
      <c r="C319" s="223" t="n">
        <v>53175</v>
      </c>
      <c r="D319" s="160" t="n">
        <v>310</v>
      </c>
      <c r="E319" s="224" t="n">
        <v>9436</v>
      </c>
      <c r="F319" s="225"/>
      <c r="G319" s="225"/>
      <c r="H319" s="225"/>
      <c r="I319" s="160" t="n">
        <v>1829843.704252</v>
      </c>
      <c r="J319" s="160"/>
      <c r="K319" s="160"/>
      <c r="L319" s="160"/>
      <c r="M319" s="160" t="n">
        <v>1091474.14430506</v>
      </c>
      <c r="N319" s="160" t="n">
        <v>502793.431082911</v>
      </c>
      <c r="O319" s="160" t="n">
        <v>138130.116519289</v>
      </c>
      <c r="P319" s="160"/>
    </row>
    <row r="320" customFormat="false" ht="11.25" hidden="false" customHeight="true" outlineLevel="0" collapsed="false">
      <c r="B320" s="222" t="n">
        <v>43739</v>
      </c>
      <c r="C320" s="223" t="n">
        <v>53206</v>
      </c>
      <c r="D320" s="160" t="n">
        <v>311</v>
      </c>
      <c r="E320" s="224" t="n">
        <v>9467</v>
      </c>
      <c r="F320" s="225"/>
      <c r="G320" s="225"/>
      <c r="H320" s="225"/>
      <c r="I320" s="160" t="n">
        <v>1734671.121068</v>
      </c>
      <c r="J320" s="160"/>
      <c r="K320" s="160"/>
      <c r="L320" s="160"/>
      <c r="M320" s="160" t="n">
        <v>1032950.19878353</v>
      </c>
      <c r="N320" s="160" t="n">
        <v>474623.917075035</v>
      </c>
      <c r="O320" s="160" t="n">
        <v>129838.958129713</v>
      </c>
      <c r="P320" s="160"/>
    </row>
    <row r="321" customFormat="false" ht="11.25" hidden="false" customHeight="true" outlineLevel="0" collapsed="false">
      <c r="B321" s="222" t="n">
        <v>43739</v>
      </c>
      <c r="C321" s="223" t="n">
        <v>53236</v>
      </c>
      <c r="D321" s="160" t="n">
        <v>312</v>
      </c>
      <c r="E321" s="224" t="n">
        <v>9497</v>
      </c>
      <c r="F321" s="225"/>
      <c r="G321" s="225"/>
      <c r="H321" s="225"/>
      <c r="I321" s="160" t="n">
        <v>1645256.954363</v>
      </c>
      <c r="J321" s="160"/>
      <c r="K321" s="160"/>
      <c r="L321" s="160"/>
      <c r="M321" s="160" t="n">
        <v>978098.360083122</v>
      </c>
      <c r="N321" s="160" t="n">
        <v>448314.239970579</v>
      </c>
      <c r="O321" s="160" t="n">
        <v>122138.904360769</v>
      </c>
      <c r="P321" s="160"/>
    </row>
    <row r="322" customFormat="false" ht="11.25" hidden="false" customHeight="true" outlineLevel="0" collapsed="false">
      <c r="B322" s="222" t="n">
        <v>43739</v>
      </c>
      <c r="C322" s="223" t="n">
        <v>53267</v>
      </c>
      <c r="D322" s="160" t="n">
        <v>313</v>
      </c>
      <c r="E322" s="224" t="n">
        <v>9528</v>
      </c>
      <c r="F322" s="225"/>
      <c r="G322" s="225"/>
      <c r="H322" s="225"/>
      <c r="I322" s="160" t="n">
        <v>1557786.951299</v>
      </c>
      <c r="J322" s="160"/>
      <c r="K322" s="160"/>
      <c r="L322" s="160"/>
      <c r="M322" s="160" t="n">
        <v>924527.079642872</v>
      </c>
      <c r="N322" s="160" t="n">
        <v>422681.979024888</v>
      </c>
      <c r="O322" s="160" t="n">
        <v>114667.894410766</v>
      </c>
      <c r="P322" s="160"/>
    </row>
    <row r="323" customFormat="false" ht="11.25" hidden="false" customHeight="true" outlineLevel="0" collapsed="false">
      <c r="B323" s="222" t="n">
        <v>43739</v>
      </c>
      <c r="C323" s="223" t="n">
        <v>53297</v>
      </c>
      <c r="D323" s="160" t="n">
        <v>314</v>
      </c>
      <c r="E323" s="224" t="n">
        <v>9558</v>
      </c>
      <c r="F323" s="225"/>
      <c r="G323" s="225"/>
      <c r="H323" s="225"/>
      <c r="I323" s="160" t="n">
        <v>1472738.643076</v>
      </c>
      <c r="J323" s="160"/>
      <c r="K323" s="160"/>
      <c r="L323" s="160"/>
      <c r="M323" s="160" t="n">
        <v>872617.29710682</v>
      </c>
      <c r="N323" s="160" t="n">
        <v>397967.567497095</v>
      </c>
      <c r="O323" s="160" t="n">
        <v>107520.647155849</v>
      </c>
      <c r="P323" s="160"/>
    </row>
    <row r="324" customFormat="false" ht="11.25" hidden="false" customHeight="true" outlineLevel="0" collapsed="false">
      <c r="B324" s="222" t="n">
        <v>43739</v>
      </c>
      <c r="C324" s="223" t="n">
        <v>53328</v>
      </c>
      <c r="D324" s="160" t="n">
        <v>315</v>
      </c>
      <c r="E324" s="224" t="n">
        <v>9589</v>
      </c>
      <c r="F324" s="225"/>
      <c r="G324" s="225"/>
      <c r="H324" s="225"/>
      <c r="I324" s="160" t="n">
        <v>1389391.020926</v>
      </c>
      <c r="J324" s="160"/>
      <c r="K324" s="160"/>
      <c r="L324" s="160"/>
      <c r="M324" s="160" t="n">
        <v>821836.45524482</v>
      </c>
      <c r="N324" s="160" t="n">
        <v>373855.141703153</v>
      </c>
      <c r="O324" s="160" t="n">
        <v>100578.27125844</v>
      </c>
      <c r="P324" s="160"/>
    </row>
    <row r="325" customFormat="false" ht="11.25" hidden="false" customHeight="true" outlineLevel="0" collapsed="false">
      <c r="B325" s="222" t="n">
        <v>43739</v>
      </c>
      <c r="C325" s="223" t="n">
        <v>53359</v>
      </c>
      <c r="D325" s="160" t="n">
        <v>316</v>
      </c>
      <c r="E325" s="224" t="n">
        <v>9620</v>
      </c>
      <c r="F325" s="225"/>
      <c r="G325" s="225"/>
      <c r="H325" s="225"/>
      <c r="I325" s="160" t="n">
        <v>1309148.085438</v>
      </c>
      <c r="J325" s="160"/>
      <c r="K325" s="160"/>
      <c r="L325" s="160"/>
      <c r="M325" s="160" t="n">
        <v>773058.692762524</v>
      </c>
      <c r="N325" s="160" t="n">
        <v>350771.675283397</v>
      </c>
      <c r="O325" s="160" t="n">
        <v>93968.4244627883</v>
      </c>
      <c r="P325" s="160"/>
    </row>
    <row r="326" customFormat="false" ht="11.25" hidden="false" customHeight="true" outlineLevel="0" collapsed="false">
      <c r="B326" s="222" t="n">
        <v>43739</v>
      </c>
      <c r="C326" s="223" t="n">
        <v>53387</v>
      </c>
      <c r="D326" s="160" t="n">
        <v>317</v>
      </c>
      <c r="E326" s="224" t="n">
        <v>9648</v>
      </c>
      <c r="F326" s="225"/>
      <c r="G326" s="225"/>
      <c r="H326" s="225"/>
      <c r="I326" s="160" t="n">
        <v>1229111.704472</v>
      </c>
      <c r="J326" s="160"/>
      <c r="K326" s="160"/>
      <c r="L326" s="160"/>
      <c r="M326" s="160" t="n">
        <v>724684.830374885</v>
      </c>
      <c r="N326" s="160" t="n">
        <v>328066.840074505</v>
      </c>
      <c r="O326" s="160" t="n">
        <v>87549.7227394204</v>
      </c>
      <c r="P326" s="160"/>
    </row>
    <row r="327" customFormat="false" ht="11.25" hidden="false" customHeight="true" outlineLevel="0" collapsed="false">
      <c r="B327" s="222" t="n">
        <v>43739</v>
      </c>
      <c r="C327" s="223" t="n">
        <v>53418</v>
      </c>
      <c r="D327" s="160" t="n">
        <v>318</v>
      </c>
      <c r="E327" s="224" t="n">
        <v>9679</v>
      </c>
      <c r="F327" s="225"/>
      <c r="G327" s="225"/>
      <c r="H327" s="225"/>
      <c r="I327" s="160" t="n">
        <v>1150969.931102</v>
      </c>
      <c r="J327" s="160"/>
      <c r="K327" s="160"/>
      <c r="L327" s="160"/>
      <c r="M327" s="160" t="n">
        <v>677461.427737898</v>
      </c>
      <c r="N327" s="160" t="n">
        <v>305908.701824603</v>
      </c>
      <c r="O327" s="160" t="n">
        <v>81290.7050178436</v>
      </c>
      <c r="P327" s="160"/>
    </row>
    <row r="328" customFormat="false" ht="11.25" hidden="false" customHeight="true" outlineLevel="0" collapsed="false">
      <c r="B328" s="222" t="n">
        <v>43739</v>
      </c>
      <c r="C328" s="223" t="n">
        <v>53448</v>
      </c>
      <c r="D328" s="160" t="n">
        <v>319</v>
      </c>
      <c r="E328" s="224" t="n">
        <v>9709</v>
      </c>
      <c r="F328" s="225"/>
      <c r="G328" s="225"/>
      <c r="H328" s="225"/>
      <c r="I328" s="160" t="n">
        <v>1075886.364544</v>
      </c>
      <c r="J328" s="160"/>
      <c r="K328" s="160"/>
      <c r="L328" s="160"/>
      <c r="M328" s="160" t="n">
        <v>632227.756989889</v>
      </c>
      <c r="N328" s="160" t="n">
        <v>284780.720348079</v>
      </c>
      <c r="O328" s="160" t="n">
        <v>75366.0452554377</v>
      </c>
      <c r="P328" s="160"/>
    </row>
    <row r="329" customFormat="false" ht="11.25" hidden="false" customHeight="true" outlineLevel="0" collapsed="false">
      <c r="B329" s="222" t="n">
        <v>43739</v>
      </c>
      <c r="C329" s="223" t="n">
        <v>53479</v>
      </c>
      <c r="D329" s="160" t="n">
        <v>320</v>
      </c>
      <c r="E329" s="224" t="n">
        <v>9740</v>
      </c>
      <c r="F329" s="225"/>
      <c r="G329" s="225"/>
      <c r="H329" s="225"/>
      <c r="I329" s="160" t="n">
        <v>1002121.735253</v>
      </c>
      <c r="J329" s="160"/>
      <c r="K329" s="160"/>
      <c r="L329" s="160"/>
      <c r="M329" s="160" t="n">
        <v>587882.342916876</v>
      </c>
      <c r="N329" s="160" t="n">
        <v>264132.312994064</v>
      </c>
      <c r="O329" s="160" t="n">
        <v>69605.4581841766</v>
      </c>
      <c r="P329" s="160"/>
    </row>
    <row r="330" customFormat="false" ht="11.25" hidden="false" customHeight="true" outlineLevel="0" collapsed="false">
      <c r="B330" s="222" t="n">
        <v>43739</v>
      </c>
      <c r="C330" s="223" t="n">
        <v>53509</v>
      </c>
      <c r="D330" s="160" t="n">
        <v>321</v>
      </c>
      <c r="E330" s="224" t="n">
        <v>9770</v>
      </c>
      <c r="F330" s="225"/>
      <c r="G330" s="225"/>
      <c r="H330" s="225"/>
      <c r="I330" s="160" t="n">
        <v>933881.889318</v>
      </c>
      <c r="J330" s="160"/>
      <c r="K330" s="160"/>
      <c r="L330" s="160"/>
      <c r="M330" s="160" t="n">
        <v>546951.034637607</v>
      </c>
      <c r="N330" s="160" t="n">
        <v>245137.2634761</v>
      </c>
      <c r="O330" s="160" t="n">
        <v>64334.9813261349</v>
      </c>
      <c r="P330" s="160"/>
    </row>
    <row r="331" customFormat="false" ht="11.25" hidden="false" customHeight="true" outlineLevel="0" collapsed="false">
      <c r="B331" s="222" t="n">
        <v>43739</v>
      </c>
      <c r="C331" s="223" t="n">
        <v>53540</v>
      </c>
      <c r="D331" s="160" t="n">
        <v>322</v>
      </c>
      <c r="E331" s="224" t="n">
        <v>9801</v>
      </c>
      <c r="F331" s="225"/>
      <c r="G331" s="225"/>
      <c r="H331" s="225"/>
      <c r="I331" s="160" t="n">
        <v>869298.084921</v>
      </c>
      <c r="J331" s="160"/>
      <c r="K331" s="160"/>
      <c r="L331" s="160"/>
      <c r="M331" s="160" t="n">
        <v>508262.416399978</v>
      </c>
      <c r="N331" s="160" t="n">
        <v>227218.126820357</v>
      </c>
      <c r="O331" s="160" t="n">
        <v>59379.6236036282</v>
      </c>
      <c r="P331" s="160"/>
    </row>
    <row r="332" customFormat="false" ht="11.25" hidden="false" customHeight="true" outlineLevel="0" collapsed="false">
      <c r="B332" s="222" t="n">
        <v>43739</v>
      </c>
      <c r="C332" s="223" t="n">
        <v>53571</v>
      </c>
      <c r="D332" s="160" t="n">
        <v>323</v>
      </c>
      <c r="E332" s="224" t="n">
        <v>9832</v>
      </c>
      <c r="F332" s="225"/>
      <c r="G332" s="225"/>
      <c r="H332" s="225"/>
      <c r="I332" s="160" t="n">
        <v>809216.84023</v>
      </c>
      <c r="J332" s="160"/>
      <c r="K332" s="160"/>
      <c r="L332" s="160"/>
      <c r="M332" s="160" t="n">
        <v>472331.560151064</v>
      </c>
      <c r="N332" s="160" t="n">
        <v>210618.267659966</v>
      </c>
      <c r="O332" s="160" t="n">
        <v>54808.3996232835</v>
      </c>
      <c r="P332" s="160"/>
    </row>
    <row r="333" customFormat="false" ht="11.25" hidden="false" customHeight="true" outlineLevel="0" collapsed="false">
      <c r="B333" s="222" t="n">
        <v>43739</v>
      </c>
      <c r="C333" s="223" t="n">
        <v>53601</v>
      </c>
      <c r="D333" s="160" t="n">
        <v>324</v>
      </c>
      <c r="E333" s="224" t="n">
        <v>9862</v>
      </c>
      <c r="F333" s="225"/>
      <c r="G333" s="225"/>
      <c r="H333" s="225"/>
      <c r="I333" s="160" t="n">
        <v>751665.828124</v>
      </c>
      <c r="J333" s="160"/>
      <c r="K333" s="160"/>
      <c r="L333" s="160"/>
      <c r="M333" s="160" t="n">
        <v>438019.475117904</v>
      </c>
      <c r="N333" s="160" t="n">
        <v>194837.370140902</v>
      </c>
      <c r="O333" s="160" t="n">
        <v>50493.9594722627</v>
      </c>
      <c r="P333" s="160"/>
    </row>
    <row r="334" customFormat="false" ht="11.25" hidden="false" customHeight="true" outlineLevel="0" collapsed="false">
      <c r="B334" s="222" t="n">
        <v>43739</v>
      </c>
      <c r="C334" s="223" t="n">
        <v>53632</v>
      </c>
      <c r="D334" s="160" t="n">
        <v>325</v>
      </c>
      <c r="E334" s="224" t="n">
        <v>9893</v>
      </c>
      <c r="F334" s="225"/>
      <c r="G334" s="225"/>
      <c r="H334" s="225"/>
      <c r="I334" s="160" t="n">
        <v>696374.699106</v>
      </c>
      <c r="J334" s="160"/>
      <c r="K334" s="160"/>
      <c r="L334" s="160"/>
      <c r="M334" s="160" t="n">
        <v>405111.317647236</v>
      </c>
      <c r="N334" s="160" t="n">
        <v>179741.063783528</v>
      </c>
      <c r="O334" s="160" t="n">
        <v>46384.3094563464</v>
      </c>
      <c r="P334" s="160"/>
    </row>
    <row r="335" customFormat="false" ht="11.25" hidden="false" customHeight="true" outlineLevel="0" collapsed="false">
      <c r="B335" s="222" t="n">
        <v>43739</v>
      </c>
      <c r="C335" s="223" t="n">
        <v>53662</v>
      </c>
      <c r="D335" s="160" t="n">
        <v>326</v>
      </c>
      <c r="E335" s="224" t="n">
        <v>9923</v>
      </c>
      <c r="F335" s="225"/>
      <c r="G335" s="225"/>
      <c r="H335" s="225"/>
      <c r="I335" s="160" t="n">
        <v>643617.533433</v>
      </c>
      <c r="J335" s="160"/>
      <c r="K335" s="160"/>
      <c r="L335" s="160"/>
      <c r="M335" s="160" t="n">
        <v>373805.613957012</v>
      </c>
      <c r="N335" s="160" t="n">
        <v>165443.04632294</v>
      </c>
      <c r="O335" s="160" t="n">
        <v>42519.523549146</v>
      </c>
      <c r="P335" s="160"/>
    </row>
    <row r="336" customFormat="false" ht="11.25" hidden="false" customHeight="true" outlineLevel="0" collapsed="false">
      <c r="B336" s="222" t="n">
        <v>43739</v>
      </c>
      <c r="C336" s="223" t="n">
        <v>53693</v>
      </c>
      <c r="D336" s="160" t="n">
        <v>327</v>
      </c>
      <c r="E336" s="224" t="n">
        <v>9954</v>
      </c>
      <c r="F336" s="225"/>
      <c r="G336" s="225"/>
      <c r="H336" s="225"/>
      <c r="I336" s="160" t="n">
        <v>595884.010963</v>
      </c>
      <c r="J336" s="160"/>
      <c r="K336" s="160"/>
      <c r="L336" s="160"/>
      <c r="M336" s="160" t="n">
        <v>345495.554998567</v>
      </c>
      <c r="N336" s="160" t="n">
        <v>152524.375642542</v>
      </c>
      <c r="O336" s="160" t="n">
        <v>39033.3428881763</v>
      </c>
      <c r="P336" s="160"/>
    </row>
    <row r="337" customFormat="false" ht="11.25" hidden="false" customHeight="true" outlineLevel="0" collapsed="false">
      <c r="B337" s="222" t="n">
        <v>43739</v>
      </c>
      <c r="C337" s="223" t="n">
        <v>53724</v>
      </c>
      <c r="D337" s="160" t="n">
        <v>328</v>
      </c>
      <c r="E337" s="224" t="n">
        <v>9985</v>
      </c>
      <c r="F337" s="225"/>
      <c r="G337" s="225"/>
      <c r="H337" s="225"/>
      <c r="I337" s="160" t="n">
        <v>551245.822541</v>
      </c>
      <c r="J337" s="160"/>
      <c r="K337" s="160"/>
      <c r="L337" s="160"/>
      <c r="M337" s="160" t="n">
        <v>319072.093815437</v>
      </c>
      <c r="N337" s="160" t="n">
        <v>140501.094288147</v>
      </c>
      <c r="O337" s="160" t="n">
        <v>35804.1045885036</v>
      </c>
      <c r="P337" s="160"/>
    </row>
    <row r="338" customFormat="false" ht="11.25" hidden="false" customHeight="true" outlineLevel="0" collapsed="false">
      <c r="B338" s="222" t="n">
        <v>43739</v>
      </c>
      <c r="C338" s="223" t="n">
        <v>53752</v>
      </c>
      <c r="D338" s="160" t="n">
        <v>329</v>
      </c>
      <c r="E338" s="224" t="n">
        <v>10013</v>
      </c>
      <c r="F338" s="225"/>
      <c r="G338" s="225"/>
      <c r="H338" s="225"/>
      <c r="I338" s="160" t="n">
        <v>507681.607662</v>
      </c>
      <c r="J338" s="160"/>
      <c r="K338" s="160"/>
      <c r="L338" s="160"/>
      <c r="M338" s="160" t="n">
        <v>293406.049525161</v>
      </c>
      <c r="N338" s="160" t="n">
        <v>128902.418158888</v>
      </c>
      <c r="O338" s="160" t="n">
        <v>32722.704175547</v>
      </c>
      <c r="P338" s="160"/>
    </row>
    <row r="339" customFormat="false" ht="11.25" hidden="false" customHeight="true" outlineLevel="0" collapsed="false">
      <c r="B339" s="222" t="n">
        <v>43739</v>
      </c>
      <c r="C339" s="223" t="n">
        <v>53783</v>
      </c>
      <c r="D339" s="160" t="n">
        <v>330</v>
      </c>
      <c r="E339" s="224" t="n">
        <v>10044</v>
      </c>
      <c r="F339" s="225"/>
      <c r="G339" s="225"/>
      <c r="H339" s="225"/>
      <c r="I339" s="160" t="n">
        <v>469036.162434</v>
      </c>
      <c r="J339" s="160"/>
      <c r="K339" s="160"/>
      <c r="L339" s="160"/>
      <c r="M339" s="160" t="n">
        <v>270611.806766697</v>
      </c>
      <c r="N339" s="160" t="n">
        <v>118585.840043224</v>
      </c>
      <c r="O339" s="160" t="n">
        <v>29976.2688750712</v>
      </c>
      <c r="P339" s="160"/>
    </row>
    <row r="340" customFormat="false" ht="11.25" hidden="false" customHeight="true" outlineLevel="0" collapsed="false">
      <c r="B340" s="222" t="n">
        <v>43739</v>
      </c>
      <c r="C340" s="223" t="n">
        <v>53813</v>
      </c>
      <c r="D340" s="160" t="n">
        <v>331</v>
      </c>
      <c r="E340" s="224" t="n">
        <v>10074</v>
      </c>
      <c r="F340" s="225"/>
      <c r="G340" s="225"/>
      <c r="H340" s="225"/>
      <c r="I340" s="160" t="n">
        <v>430953.406997</v>
      </c>
      <c r="J340" s="160"/>
      <c r="K340" s="160"/>
      <c r="L340" s="160"/>
      <c r="M340" s="160" t="n">
        <v>248231.72877349</v>
      </c>
      <c r="N340" s="160" t="n">
        <v>108510.846806534</v>
      </c>
      <c r="O340" s="160" t="n">
        <v>27317.0613034239</v>
      </c>
      <c r="P340" s="160"/>
    </row>
    <row r="341" customFormat="false" ht="11.25" hidden="false" customHeight="true" outlineLevel="0" collapsed="false">
      <c r="B341" s="222" t="n">
        <v>43739</v>
      </c>
      <c r="C341" s="223" t="n">
        <v>53844</v>
      </c>
      <c r="D341" s="160" t="n">
        <v>332</v>
      </c>
      <c r="E341" s="224" t="n">
        <v>10105</v>
      </c>
      <c r="F341" s="225"/>
      <c r="G341" s="225"/>
      <c r="H341" s="225"/>
      <c r="I341" s="160" t="n">
        <v>394959.921068</v>
      </c>
      <c r="J341" s="160"/>
      <c r="K341" s="160"/>
      <c r="L341" s="160"/>
      <c r="M341" s="160" t="n">
        <v>227113.410944441</v>
      </c>
      <c r="N341" s="160" t="n">
        <v>99026.7973290577</v>
      </c>
      <c r="O341" s="160" t="n">
        <v>24823.9094115012</v>
      </c>
      <c r="P341" s="160"/>
    </row>
    <row r="342" customFormat="false" ht="11.25" hidden="false" customHeight="true" outlineLevel="0" collapsed="false">
      <c r="B342" s="222" t="n">
        <v>43739</v>
      </c>
      <c r="C342" s="223" t="n">
        <v>53874</v>
      </c>
      <c r="D342" s="160" t="n">
        <v>333</v>
      </c>
      <c r="E342" s="224" t="n">
        <v>10135</v>
      </c>
      <c r="F342" s="225"/>
      <c r="G342" s="225"/>
      <c r="H342" s="225"/>
      <c r="I342" s="160" t="n">
        <v>366887.538685</v>
      </c>
      <c r="J342" s="160"/>
      <c r="K342" s="160"/>
      <c r="L342" s="160"/>
      <c r="M342" s="160" t="n">
        <v>210624.687588388</v>
      </c>
      <c r="N342" s="160" t="n">
        <v>91611.2892514961</v>
      </c>
      <c r="O342" s="160" t="n">
        <v>22870.8614336231</v>
      </c>
      <c r="P342" s="160"/>
    </row>
    <row r="343" customFormat="false" ht="11.25" hidden="false" customHeight="true" outlineLevel="0" collapsed="false">
      <c r="B343" s="222" t="n">
        <v>43739</v>
      </c>
      <c r="C343" s="223" t="n">
        <v>53905</v>
      </c>
      <c r="D343" s="160" t="n">
        <v>334</v>
      </c>
      <c r="E343" s="224" t="n">
        <v>10166</v>
      </c>
      <c r="F343" s="225"/>
      <c r="G343" s="225"/>
      <c r="H343" s="225"/>
      <c r="I343" s="160" t="n">
        <v>339998.439683</v>
      </c>
      <c r="J343" s="160"/>
      <c r="K343" s="160"/>
      <c r="L343" s="160"/>
      <c r="M343" s="160" t="n">
        <v>194857.001775265</v>
      </c>
      <c r="N343" s="160" t="n">
        <v>84537.5835668466</v>
      </c>
      <c r="O343" s="160" t="n">
        <v>21015.512085789</v>
      </c>
      <c r="P343" s="160"/>
    </row>
    <row r="344" customFormat="false" ht="11.25" hidden="false" customHeight="true" outlineLevel="0" collapsed="false">
      <c r="B344" s="222" t="n">
        <v>43739</v>
      </c>
      <c r="C344" s="223" t="n">
        <v>53936</v>
      </c>
      <c r="D344" s="160" t="n">
        <v>335</v>
      </c>
      <c r="E344" s="224" t="n">
        <v>10197</v>
      </c>
      <c r="F344" s="225"/>
      <c r="G344" s="225"/>
      <c r="H344" s="225"/>
      <c r="I344" s="160" t="n">
        <v>313606.304824</v>
      </c>
      <c r="J344" s="160"/>
      <c r="K344" s="160"/>
      <c r="L344" s="160"/>
      <c r="M344" s="160" t="n">
        <v>179426.52916525</v>
      </c>
      <c r="N344" s="160" t="n">
        <v>77645.1910611411</v>
      </c>
      <c r="O344" s="160" t="n">
        <v>19220.3516764636</v>
      </c>
      <c r="P344" s="160"/>
    </row>
    <row r="345" customFormat="false" ht="11.25" hidden="false" customHeight="true" outlineLevel="0" collapsed="false">
      <c r="B345" s="222" t="n">
        <v>43739</v>
      </c>
      <c r="C345" s="223" t="n">
        <v>53966</v>
      </c>
      <c r="D345" s="160" t="n">
        <v>336</v>
      </c>
      <c r="E345" s="224" t="n">
        <v>10227</v>
      </c>
      <c r="F345" s="225"/>
      <c r="G345" s="225"/>
      <c r="H345" s="225"/>
      <c r="I345" s="160" t="n">
        <v>288073.163962</v>
      </c>
      <c r="J345" s="160"/>
      <c r="K345" s="160"/>
      <c r="L345" s="160"/>
      <c r="M345" s="160" t="n">
        <v>164547.479359156</v>
      </c>
      <c r="N345" s="160" t="n">
        <v>71031.160133568</v>
      </c>
      <c r="O345" s="160" t="n">
        <v>17511.0326656103</v>
      </c>
      <c r="P345" s="160"/>
    </row>
    <row r="346" customFormat="false" ht="11.25" hidden="false" customHeight="true" outlineLevel="0" collapsed="false">
      <c r="B346" s="222" t="n">
        <v>43739</v>
      </c>
      <c r="C346" s="223" t="n">
        <v>53997</v>
      </c>
      <c r="D346" s="160" t="n">
        <v>337</v>
      </c>
      <c r="E346" s="224" t="n">
        <v>10258</v>
      </c>
      <c r="F346" s="225"/>
      <c r="G346" s="225"/>
      <c r="H346" s="225"/>
      <c r="I346" s="160" t="n">
        <v>262494.987261</v>
      </c>
      <c r="J346" s="160"/>
      <c r="K346" s="160"/>
      <c r="L346" s="160"/>
      <c r="M346" s="160" t="n">
        <v>149682.912389055</v>
      </c>
      <c r="N346" s="160" t="n">
        <v>64450.1587780949</v>
      </c>
      <c r="O346" s="160" t="n">
        <v>15821.347205822</v>
      </c>
      <c r="P346" s="160"/>
    </row>
    <row r="347" customFormat="false" ht="11.25" hidden="false" customHeight="true" outlineLevel="0" collapsed="false">
      <c r="B347" s="222" t="n">
        <v>43739</v>
      </c>
      <c r="C347" s="223" t="n">
        <v>54027</v>
      </c>
      <c r="D347" s="160" t="n">
        <v>338</v>
      </c>
      <c r="E347" s="224" t="n">
        <v>10288</v>
      </c>
      <c r="F347" s="225"/>
      <c r="G347" s="225"/>
      <c r="H347" s="225"/>
      <c r="I347" s="160" t="n">
        <v>238401.579197</v>
      </c>
      <c r="J347" s="160"/>
      <c r="K347" s="160"/>
      <c r="L347" s="160"/>
      <c r="M347" s="160" t="n">
        <v>135720.952413668</v>
      </c>
      <c r="N347" s="160" t="n">
        <v>58294.6142574121</v>
      </c>
      <c r="O347" s="160" t="n">
        <v>14251.6118669193</v>
      </c>
      <c r="P347" s="160"/>
    </row>
    <row r="348" customFormat="false" ht="11.25" hidden="false" customHeight="true" outlineLevel="0" collapsed="false">
      <c r="B348" s="222" t="n">
        <v>43739</v>
      </c>
      <c r="C348" s="223" t="n">
        <v>54058</v>
      </c>
      <c r="D348" s="160" t="n">
        <v>339</v>
      </c>
      <c r="E348" s="224" t="n">
        <v>10319</v>
      </c>
      <c r="F348" s="225"/>
      <c r="G348" s="225"/>
      <c r="H348" s="225"/>
      <c r="I348" s="160" t="n">
        <v>216504.584654</v>
      </c>
      <c r="J348" s="160"/>
      <c r="K348" s="160"/>
      <c r="L348" s="160"/>
      <c r="M348" s="160" t="n">
        <v>123046.041632717</v>
      </c>
      <c r="N348" s="160" t="n">
        <v>52716.1001301807</v>
      </c>
      <c r="O348" s="160" t="n">
        <v>12833.21431481</v>
      </c>
      <c r="P348" s="160"/>
    </row>
    <row r="349" customFormat="false" ht="11.25" hidden="false" customHeight="true" outlineLevel="0" collapsed="false">
      <c r="B349" s="222" t="n">
        <v>43739</v>
      </c>
      <c r="C349" s="223" t="n">
        <v>54089</v>
      </c>
      <c r="D349" s="160" t="n">
        <v>340</v>
      </c>
      <c r="E349" s="224" t="n">
        <v>10350</v>
      </c>
      <c r="F349" s="225"/>
      <c r="G349" s="225"/>
      <c r="H349" s="225"/>
      <c r="I349" s="160" t="n">
        <v>195482.53368</v>
      </c>
      <c r="J349" s="160"/>
      <c r="K349" s="160"/>
      <c r="L349" s="160"/>
      <c r="M349" s="160" t="n">
        <v>110910.148859364</v>
      </c>
      <c r="N349" s="160" t="n">
        <v>47395.925504774</v>
      </c>
      <c r="O349" s="160" t="n">
        <v>11489.2002921253</v>
      </c>
      <c r="P349" s="160"/>
    </row>
    <row r="350" customFormat="false" ht="11.25" hidden="false" customHeight="true" outlineLevel="0" collapsed="false">
      <c r="B350" s="222" t="n">
        <v>43739</v>
      </c>
      <c r="C350" s="223" t="n">
        <v>54118</v>
      </c>
      <c r="D350" s="160" t="n">
        <v>341</v>
      </c>
      <c r="E350" s="224" t="n">
        <v>10379</v>
      </c>
      <c r="F350" s="225"/>
      <c r="G350" s="225"/>
      <c r="H350" s="225"/>
      <c r="I350" s="160" t="n">
        <v>174787.126277</v>
      </c>
      <c r="J350" s="160"/>
      <c r="K350" s="160"/>
      <c r="L350" s="160"/>
      <c r="M350" s="160" t="n">
        <v>99010.9237948799</v>
      </c>
      <c r="N350" s="160" t="n">
        <v>42210.2840139599</v>
      </c>
      <c r="O350" s="160" t="n">
        <v>10191.6057246011</v>
      </c>
      <c r="P350" s="160"/>
    </row>
    <row r="351" customFormat="false" ht="11.25" hidden="false" customHeight="true" outlineLevel="0" collapsed="false">
      <c r="B351" s="222" t="n">
        <v>43739</v>
      </c>
      <c r="C351" s="223" t="n">
        <v>54149</v>
      </c>
      <c r="D351" s="160" t="n">
        <v>342</v>
      </c>
      <c r="E351" s="224" t="n">
        <v>10410</v>
      </c>
      <c r="F351" s="225"/>
      <c r="G351" s="225"/>
      <c r="H351" s="225"/>
      <c r="I351" s="160" t="n">
        <v>155762.772321</v>
      </c>
      <c r="J351" s="160"/>
      <c r="K351" s="160"/>
      <c r="L351" s="160"/>
      <c r="M351" s="160" t="n">
        <v>88084.6266468052</v>
      </c>
      <c r="N351" s="160" t="n">
        <v>37456.6879148138</v>
      </c>
      <c r="O351" s="160" t="n">
        <v>9005.55186604336</v>
      </c>
      <c r="P351" s="160"/>
    </row>
    <row r="352" customFormat="false" ht="11.25" hidden="false" customHeight="true" outlineLevel="0" collapsed="false">
      <c r="B352" s="222" t="n">
        <v>43739</v>
      </c>
      <c r="C352" s="223" t="n">
        <v>54179</v>
      </c>
      <c r="D352" s="160" t="n">
        <v>343</v>
      </c>
      <c r="E352" s="224" t="n">
        <v>10440</v>
      </c>
      <c r="F352" s="225"/>
      <c r="G352" s="225"/>
      <c r="H352" s="225"/>
      <c r="I352" s="160" t="n">
        <v>136703.332236</v>
      </c>
      <c r="J352" s="160"/>
      <c r="K352" s="160"/>
      <c r="L352" s="160"/>
      <c r="M352" s="160" t="n">
        <v>77179.5266859409</v>
      </c>
      <c r="N352" s="160" t="n">
        <v>32738.6775732099</v>
      </c>
      <c r="O352" s="160" t="n">
        <v>7838.95507584365</v>
      </c>
      <c r="P352" s="160"/>
    </row>
    <row r="353" customFormat="false" ht="11.25" hidden="false" customHeight="true" outlineLevel="0" collapsed="false">
      <c r="B353" s="222" t="n">
        <v>43739</v>
      </c>
      <c r="C353" s="223" t="n">
        <v>54210</v>
      </c>
      <c r="D353" s="160" t="n">
        <v>344</v>
      </c>
      <c r="E353" s="224" t="n">
        <v>10471</v>
      </c>
      <c r="F353" s="225"/>
      <c r="G353" s="225"/>
      <c r="H353" s="225"/>
      <c r="I353" s="160" t="n">
        <v>118527.45371</v>
      </c>
      <c r="J353" s="160"/>
      <c r="K353" s="160"/>
      <c r="L353" s="160"/>
      <c r="M353" s="160" t="n">
        <v>66804.3501511066</v>
      </c>
      <c r="N353" s="160" t="n">
        <v>28265.5772034979</v>
      </c>
      <c r="O353" s="160" t="n">
        <v>6739.24927877551</v>
      </c>
      <c r="P353" s="160"/>
    </row>
    <row r="354" customFormat="false" ht="11.25" hidden="false" customHeight="true" outlineLevel="0" collapsed="false">
      <c r="B354" s="222" t="n">
        <v>43739</v>
      </c>
      <c r="C354" s="223" t="n">
        <v>54240</v>
      </c>
      <c r="D354" s="160" t="n">
        <v>345</v>
      </c>
      <c r="E354" s="224" t="n">
        <v>10501</v>
      </c>
      <c r="F354" s="225"/>
      <c r="G354" s="225"/>
      <c r="H354" s="225"/>
      <c r="I354" s="160" t="n">
        <v>106229.413078</v>
      </c>
      <c r="J354" s="160"/>
      <c r="K354" s="160"/>
      <c r="L354" s="160"/>
      <c r="M354" s="160" t="n">
        <v>59774.6623198175</v>
      </c>
      <c r="N354" s="160" t="n">
        <v>25228.9986474812</v>
      </c>
      <c r="O354" s="160" t="n">
        <v>5990.59223557697</v>
      </c>
      <c r="P354" s="160"/>
    </row>
    <row r="355" customFormat="false" ht="11.25" hidden="false" customHeight="true" outlineLevel="0" collapsed="false">
      <c r="B355" s="222" t="n">
        <v>43739</v>
      </c>
      <c r="C355" s="223" t="n">
        <v>54271</v>
      </c>
      <c r="D355" s="160" t="n">
        <v>346</v>
      </c>
      <c r="E355" s="224" t="n">
        <v>10532</v>
      </c>
      <c r="F355" s="225"/>
      <c r="G355" s="225"/>
      <c r="H355" s="225"/>
      <c r="I355" s="160" t="n">
        <v>96212.632596</v>
      </c>
      <c r="J355" s="160"/>
      <c r="K355" s="160"/>
      <c r="L355" s="160"/>
      <c r="M355" s="160" t="n">
        <v>54046.4566708028</v>
      </c>
      <c r="N355" s="160" t="n">
        <v>22753.2899685942</v>
      </c>
      <c r="O355" s="160" t="n">
        <v>5379.8549546117</v>
      </c>
      <c r="P355" s="160"/>
    </row>
    <row r="356" customFormat="false" ht="11.25" hidden="false" customHeight="true" outlineLevel="0" collapsed="false">
      <c r="B356" s="222" t="n">
        <v>43739</v>
      </c>
      <c r="C356" s="223" t="n">
        <v>54302</v>
      </c>
      <c r="D356" s="160" t="n">
        <v>347</v>
      </c>
      <c r="E356" s="224" t="n">
        <v>10563</v>
      </c>
      <c r="F356" s="225"/>
      <c r="G356" s="225"/>
      <c r="H356" s="225"/>
      <c r="I356" s="160" t="n">
        <v>86176.4</v>
      </c>
      <c r="J356" s="160"/>
      <c r="K356" s="160"/>
      <c r="L356" s="160"/>
      <c r="M356" s="160" t="n">
        <v>48326.6014994436</v>
      </c>
      <c r="N356" s="160" t="n">
        <v>20293.517153515</v>
      </c>
      <c r="O356" s="160" t="n">
        <v>4777.93577721544</v>
      </c>
      <c r="P356" s="160"/>
    </row>
    <row r="357" customFormat="false" ht="11.25" hidden="false" customHeight="true" outlineLevel="0" collapsed="false">
      <c r="B357" s="222" t="n">
        <v>43739</v>
      </c>
      <c r="C357" s="223" t="n">
        <v>54332</v>
      </c>
      <c r="D357" s="160" t="n">
        <v>348</v>
      </c>
      <c r="E357" s="224" t="n">
        <v>10593</v>
      </c>
      <c r="F357" s="225"/>
      <c r="G357" s="225"/>
      <c r="H357" s="225"/>
      <c r="I357" s="160" t="n">
        <v>78057.75</v>
      </c>
      <c r="J357" s="160"/>
      <c r="K357" s="160"/>
      <c r="L357" s="160"/>
      <c r="M357" s="160" t="n">
        <v>43701.9178713584</v>
      </c>
      <c r="N357" s="160" t="n">
        <v>18306.3318873375</v>
      </c>
      <c r="O357" s="160" t="n">
        <v>4292.4021141031</v>
      </c>
      <c r="P357" s="160"/>
    </row>
    <row r="358" customFormat="false" ht="11.25" hidden="false" customHeight="true" outlineLevel="0" collapsed="false">
      <c r="B358" s="222" t="n">
        <v>43739</v>
      </c>
      <c r="C358" s="223" t="n">
        <v>54363</v>
      </c>
      <c r="D358" s="160" t="n">
        <v>349</v>
      </c>
      <c r="E358" s="224" t="n">
        <v>10624</v>
      </c>
      <c r="F358" s="225"/>
      <c r="G358" s="225"/>
      <c r="H358" s="225"/>
      <c r="I358" s="160" t="n">
        <v>70925.02</v>
      </c>
      <c r="J358" s="160"/>
      <c r="K358" s="160"/>
      <c r="L358" s="160"/>
      <c r="M358" s="160" t="n">
        <v>39641.1927957224</v>
      </c>
      <c r="N358" s="160" t="n">
        <v>16563.1006854843</v>
      </c>
      <c r="O358" s="160" t="n">
        <v>3867.20620472637</v>
      </c>
      <c r="P358" s="160"/>
    </row>
    <row r="359" customFormat="false" ht="11.25" hidden="false" customHeight="true" outlineLevel="0" collapsed="false">
      <c r="B359" s="222" t="n">
        <v>43739</v>
      </c>
      <c r="C359" s="223" t="n">
        <v>54393</v>
      </c>
      <c r="D359" s="160" t="n">
        <v>350</v>
      </c>
      <c r="E359" s="224" t="n">
        <v>10654</v>
      </c>
      <c r="F359" s="225"/>
      <c r="G359" s="225"/>
      <c r="H359" s="225"/>
      <c r="I359" s="160" t="n">
        <v>67194.24</v>
      </c>
      <c r="J359" s="160"/>
      <c r="K359" s="160"/>
      <c r="L359" s="160"/>
      <c r="M359" s="160" t="n">
        <v>37494.3521071119</v>
      </c>
      <c r="N359" s="160" t="n">
        <v>15627.5374693942</v>
      </c>
      <c r="O359" s="160" t="n">
        <v>3633.81087479875</v>
      </c>
      <c r="P359" s="160"/>
    </row>
    <row r="360" customFormat="false" ht="11.25" hidden="false" customHeight="true" outlineLevel="0" collapsed="false">
      <c r="B360" s="222" t="n">
        <v>43739</v>
      </c>
      <c r="C360" s="223" t="n">
        <v>54424</v>
      </c>
      <c r="D360" s="160" t="n">
        <v>351</v>
      </c>
      <c r="E360" s="224" t="n">
        <v>10685</v>
      </c>
      <c r="F360" s="225"/>
      <c r="G360" s="225"/>
      <c r="H360" s="225"/>
      <c r="I360" s="160" t="n">
        <v>64375.05</v>
      </c>
      <c r="J360" s="160"/>
      <c r="K360" s="160"/>
      <c r="L360" s="160"/>
      <c r="M360" s="160" t="n">
        <v>35860.3204151409</v>
      </c>
      <c r="N360" s="160" t="n">
        <v>14908.4658191362</v>
      </c>
      <c r="O360" s="160" t="n">
        <v>3451.92495001243</v>
      </c>
      <c r="P360" s="160"/>
    </row>
    <row r="361" customFormat="false" ht="11.25" hidden="false" customHeight="true" outlineLevel="0" collapsed="false">
      <c r="B361" s="222" t="n">
        <v>43739</v>
      </c>
      <c r="C361" s="223" t="n">
        <v>54455</v>
      </c>
      <c r="D361" s="160" t="n">
        <v>352</v>
      </c>
      <c r="E361" s="224" t="n">
        <v>10716</v>
      </c>
      <c r="F361" s="225"/>
      <c r="G361" s="225"/>
      <c r="H361" s="225"/>
      <c r="I361" s="160" t="n">
        <v>61548.18</v>
      </c>
      <c r="J361" s="160"/>
      <c r="K361" s="160"/>
      <c r="L361" s="160"/>
      <c r="M361" s="160" t="n">
        <v>34227.4528301163</v>
      </c>
      <c r="N361" s="160" t="n">
        <v>14193.433317621</v>
      </c>
      <c r="O361" s="160" t="n">
        <v>3272.44587564186</v>
      </c>
      <c r="P361" s="160"/>
    </row>
    <row r="362" customFormat="false" ht="11.25" hidden="false" customHeight="true" outlineLevel="0" collapsed="false">
      <c r="B362" s="222" t="n">
        <v>43739</v>
      </c>
      <c r="C362" s="223" t="n">
        <v>54483</v>
      </c>
      <c r="D362" s="160" t="n">
        <v>353</v>
      </c>
      <c r="E362" s="224" t="n">
        <v>10744</v>
      </c>
      <c r="F362" s="225"/>
      <c r="G362" s="225"/>
      <c r="H362" s="225"/>
      <c r="I362" s="160" t="n">
        <v>58713.58</v>
      </c>
      <c r="J362" s="160"/>
      <c r="K362" s="160"/>
      <c r="L362" s="160"/>
      <c r="M362" s="160" t="n">
        <v>32601.0847103932</v>
      </c>
      <c r="N362" s="160" t="n">
        <v>13487.953111123</v>
      </c>
      <c r="O362" s="160" t="n">
        <v>3097.89054611975</v>
      </c>
      <c r="P362" s="160"/>
    </row>
    <row r="363" customFormat="false" ht="11.25" hidden="false" customHeight="true" outlineLevel="0" collapsed="false">
      <c r="B363" s="222" t="n">
        <v>43739</v>
      </c>
      <c r="C363" s="223" t="n">
        <v>54514</v>
      </c>
      <c r="D363" s="160" t="n">
        <v>354</v>
      </c>
      <c r="E363" s="224" t="n">
        <v>10775</v>
      </c>
      <c r="F363" s="225"/>
      <c r="G363" s="225"/>
      <c r="H363" s="225"/>
      <c r="I363" s="160" t="n">
        <v>56775.16</v>
      </c>
      <c r="J363" s="160"/>
      <c r="K363" s="160"/>
      <c r="L363" s="160"/>
      <c r="M363" s="160" t="n">
        <v>31471.2964751902</v>
      </c>
      <c r="N363" s="160" t="n">
        <v>12987.4151854536</v>
      </c>
      <c r="O363" s="160" t="n">
        <v>2970.29350627487</v>
      </c>
      <c r="P363" s="160"/>
    </row>
    <row r="364" customFormat="false" ht="11.25" hidden="false" customHeight="true" outlineLevel="0" collapsed="false">
      <c r="B364" s="222" t="n">
        <v>43739</v>
      </c>
      <c r="C364" s="223" t="n">
        <v>54544</v>
      </c>
      <c r="D364" s="160" t="n">
        <v>355</v>
      </c>
      <c r="E364" s="224" t="n">
        <v>10805</v>
      </c>
      <c r="F364" s="225"/>
      <c r="G364" s="225"/>
      <c r="H364" s="225"/>
      <c r="I364" s="160" t="n">
        <v>54830.04</v>
      </c>
      <c r="J364" s="160"/>
      <c r="K364" s="160"/>
      <c r="L364" s="160"/>
      <c r="M364" s="160" t="n">
        <v>30343.2007612207</v>
      </c>
      <c r="N364" s="160" t="n">
        <v>12491.0586636083</v>
      </c>
      <c r="O364" s="160" t="n">
        <v>2845.06355769223</v>
      </c>
      <c r="P364" s="160"/>
    </row>
    <row r="365" customFormat="false" ht="11.25" hidden="false" customHeight="true" outlineLevel="0" collapsed="false">
      <c r="B365" s="222" t="n">
        <v>43739</v>
      </c>
      <c r="C365" s="223" t="n">
        <v>54575</v>
      </c>
      <c r="D365" s="160" t="n">
        <v>356</v>
      </c>
      <c r="E365" s="224" t="n">
        <v>10836</v>
      </c>
      <c r="F365" s="225"/>
      <c r="G365" s="225"/>
      <c r="H365" s="225"/>
      <c r="I365" s="160" t="n">
        <v>52878.2</v>
      </c>
      <c r="J365" s="160"/>
      <c r="K365" s="160"/>
      <c r="L365" s="160"/>
      <c r="M365" s="160" t="n">
        <v>29213.4110827984</v>
      </c>
      <c r="N365" s="160" t="n">
        <v>11995.3857969241</v>
      </c>
      <c r="O365" s="160" t="n">
        <v>2720.59292762028</v>
      </c>
      <c r="P365" s="160"/>
    </row>
    <row r="366" customFormat="false" ht="11.25" hidden="false" customHeight="true" outlineLevel="0" collapsed="false">
      <c r="B366" s="222" t="n">
        <v>43739</v>
      </c>
      <c r="C366" s="223" t="n">
        <v>54605</v>
      </c>
      <c r="D366" s="160" t="n">
        <v>357</v>
      </c>
      <c r="E366" s="224" t="n">
        <v>10866</v>
      </c>
      <c r="F366" s="225"/>
      <c r="G366" s="225"/>
      <c r="H366" s="225"/>
      <c r="I366" s="160" t="n">
        <v>50919.61</v>
      </c>
      <c r="J366" s="160"/>
      <c r="K366" s="160"/>
      <c r="L366" s="160"/>
      <c r="M366" s="160" t="n">
        <v>28085.1815705911</v>
      </c>
      <c r="N366" s="160" t="n">
        <v>11503.7372470155</v>
      </c>
      <c r="O366" s="160" t="n">
        <v>2598.39027077401</v>
      </c>
      <c r="P366" s="160"/>
    </row>
    <row r="367" customFormat="false" ht="11.25" hidden="false" customHeight="true" outlineLevel="0" collapsed="false">
      <c r="B367" s="222" t="n">
        <v>43739</v>
      </c>
      <c r="C367" s="223" t="n">
        <v>54636</v>
      </c>
      <c r="D367" s="160" t="n">
        <v>358</v>
      </c>
      <c r="E367" s="224" t="n">
        <v>10897</v>
      </c>
      <c r="F367" s="225"/>
      <c r="G367" s="225"/>
      <c r="H367" s="225"/>
      <c r="I367" s="160" t="n">
        <v>48954.26</v>
      </c>
      <c r="J367" s="160"/>
      <c r="K367" s="160"/>
      <c r="L367" s="160"/>
      <c r="M367" s="160" t="n">
        <v>26955.3786211113</v>
      </c>
      <c r="N367" s="160" t="n">
        <v>11012.8886191137</v>
      </c>
      <c r="O367" s="160" t="n">
        <v>2476.98453077111</v>
      </c>
      <c r="P367" s="160"/>
    </row>
    <row r="368" customFormat="false" ht="11.25" hidden="false" customHeight="true" outlineLevel="0" collapsed="false">
      <c r="B368" s="222" t="n">
        <v>43739</v>
      </c>
      <c r="C368" s="223" t="n">
        <v>54667</v>
      </c>
      <c r="D368" s="160" t="n">
        <v>359</v>
      </c>
      <c r="E368" s="224" t="n">
        <v>10928</v>
      </c>
      <c r="F368" s="225"/>
      <c r="G368" s="225"/>
      <c r="H368" s="225"/>
      <c r="I368" s="160" t="n">
        <v>46982.11</v>
      </c>
      <c r="J368" s="160"/>
      <c r="K368" s="160"/>
      <c r="L368" s="160"/>
      <c r="M368" s="160" t="n">
        <v>25825.5894476907</v>
      </c>
      <c r="N368" s="160" t="n">
        <v>10524.4678584301</v>
      </c>
      <c r="O368" s="160" t="n">
        <v>2357.10437042033</v>
      </c>
      <c r="P368" s="160"/>
    </row>
    <row r="369" customFormat="false" ht="11.25" hidden="false" customHeight="true" outlineLevel="0" collapsed="false">
      <c r="B369" s="222" t="n">
        <v>43739</v>
      </c>
      <c r="C369" s="223" t="n">
        <v>54697</v>
      </c>
      <c r="D369" s="160" t="n">
        <v>360</v>
      </c>
      <c r="E369" s="224" t="n">
        <v>10958</v>
      </c>
      <c r="F369" s="225"/>
      <c r="G369" s="225"/>
      <c r="H369" s="225"/>
      <c r="I369" s="160" t="n">
        <v>45003.14</v>
      </c>
      <c r="J369" s="160"/>
      <c r="K369" s="160"/>
      <c r="L369" s="160"/>
      <c r="M369" s="160" t="n">
        <v>24697.1649613052</v>
      </c>
      <c r="N369" s="160" t="n">
        <v>10039.8395733306</v>
      </c>
      <c r="O369" s="160" t="n">
        <v>2239.34766224048</v>
      </c>
      <c r="P369" s="160"/>
    </row>
    <row r="370" customFormat="false" ht="11.25" hidden="false" customHeight="true" outlineLevel="0" collapsed="false">
      <c r="B370" s="222" t="n">
        <v>43739</v>
      </c>
      <c r="C370" s="223" t="n">
        <v>54728</v>
      </c>
      <c r="D370" s="160" t="n">
        <v>361</v>
      </c>
      <c r="E370" s="224" t="n">
        <v>10989</v>
      </c>
      <c r="F370" s="225"/>
      <c r="G370" s="225"/>
      <c r="H370" s="225"/>
      <c r="I370" s="160" t="n">
        <v>43017.34</v>
      </c>
      <c r="J370" s="160"/>
      <c r="K370" s="160"/>
      <c r="L370" s="160"/>
      <c r="M370" s="160" t="n">
        <v>23567.3426876462</v>
      </c>
      <c r="N370" s="160" t="n">
        <v>9556.18129641796</v>
      </c>
      <c r="O370" s="160" t="n">
        <v>2122.44160581642</v>
      </c>
      <c r="P370" s="160"/>
    </row>
    <row r="371" customFormat="false" ht="11.25" hidden="false" customHeight="true" outlineLevel="0" collapsed="false">
      <c r="B371" s="222" t="n">
        <v>43739</v>
      </c>
      <c r="C371" s="223" t="n">
        <v>54758</v>
      </c>
      <c r="D371" s="160" t="n">
        <v>362</v>
      </c>
      <c r="E371" s="224" t="n">
        <v>11019</v>
      </c>
      <c r="F371" s="225"/>
      <c r="G371" s="225"/>
      <c r="H371" s="225"/>
      <c r="I371" s="160" t="n">
        <v>41024.67</v>
      </c>
      <c r="J371" s="160"/>
      <c r="K371" s="160"/>
      <c r="L371" s="160"/>
      <c r="M371" s="160" t="n">
        <v>22438.7531793537</v>
      </c>
      <c r="N371" s="160" t="n">
        <v>9076.16227952341</v>
      </c>
      <c r="O371" s="160" t="n">
        <v>2007.56541727806</v>
      </c>
      <c r="P371" s="160"/>
    </row>
    <row r="372" customFormat="false" ht="11.25" hidden="false" customHeight="true" outlineLevel="0" collapsed="false">
      <c r="B372" s="222" t="n">
        <v>43739</v>
      </c>
      <c r="C372" s="223" t="n">
        <v>54789</v>
      </c>
      <c r="D372" s="160" t="n">
        <v>363</v>
      </c>
      <c r="E372" s="224" t="n">
        <v>11050</v>
      </c>
      <c r="F372" s="225"/>
      <c r="G372" s="225"/>
      <c r="H372" s="225"/>
      <c r="I372" s="160" t="n">
        <v>39025.11</v>
      </c>
      <c r="J372" s="160"/>
      <c r="K372" s="160"/>
      <c r="L372" s="160"/>
      <c r="M372" s="160" t="n">
        <v>21308.8758984754</v>
      </c>
      <c r="N372" s="160" t="n">
        <v>8597.22244562626</v>
      </c>
      <c r="O372" s="160" t="n">
        <v>1893.57380423254</v>
      </c>
      <c r="P372" s="160"/>
    </row>
    <row r="373" customFormat="false" ht="11.25" hidden="false" customHeight="true" outlineLevel="0" collapsed="false">
      <c r="B373" s="222" t="n">
        <v>43739</v>
      </c>
      <c r="C373" s="223" t="n">
        <v>54820</v>
      </c>
      <c r="D373" s="160" t="n">
        <v>364</v>
      </c>
      <c r="E373" s="224" t="n">
        <v>11081</v>
      </c>
      <c r="F373" s="225"/>
      <c r="G373" s="225"/>
      <c r="H373" s="225"/>
      <c r="I373" s="160" t="n">
        <v>37018.64</v>
      </c>
      <c r="J373" s="160"/>
      <c r="K373" s="160"/>
      <c r="L373" s="160"/>
      <c r="M373" s="160" t="n">
        <v>20179.000112709</v>
      </c>
      <c r="N373" s="160" t="n">
        <v>8120.66059486849</v>
      </c>
      <c r="O373" s="160" t="n">
        <v>1781.0333511987</v>
      </c>
      <c r="P373" s="160"/>
    </row>
    <row r="374" customFormat="false" ht="11.25" hidden="false" customHeight="true" outlineLevel="0" collapsed="false">
      <c r="B374" s="222" t="n">
        <v>43739</v>
      </c>
      <c r="C374" s="223" t="n">
        <v>54848</v>
      </c>
      <c r="D374" s="160" t="n">
        <v>365</v>
      </c>
      <c r="E374" s="224" t="n">
        <v>11109</v>
      </c>
      <c r="F374" s="225"/>
      <c r="G374" s="225"/>
      <c r="H374" s="225"/>
      <c r="I374" s="160" t="n">
        <v>35005.25</v>
      </c>
      <c r="J374" s="160"/>
      <c r="K374" s="160"/>
      <c r="L374" s="160"/>
      <c r="M374" s="160" t="n">
        <v>19052.2595772781</v>
      </c>
      <c r="N374" s="160" t="n">
        <v>7649.61050452799</v>
      </c>
      <c r="O374" s="160" t="n">
        <v>1671.30236052122</v>
      </c>
      <c r="P374" s="160"/>
    </row>
    <row r="375" customFormat="false" ht="11.25" hidden="false" customHeight="true" outlineLevel="0" collapsed="false">
      <c r="B375" s="222" t="n">
        <v>43739</v>
      </c>
      <c r="C375" s="223" t="n">
        <v>54879</v>
      </c>
      <c r="D375" s="160" t="n">
        <v>366</v>
      </c>
      <c r="E375" s="224" t="n">
        <v>11140</v>
      </c>
      <c r="F375" s="225"/>
      <c r="G375" s="225"/>
      <c r="H375" s="225"/>
      <c r="I375" s="160" t="n">
        <v>32984.9</v>
      </c>
      <c r="J375" s="160"/>
      <c r="K375" s="160"/>
      <c r="L375" s="160"/>
      <c r="M375" s="160" t="n">
        <v>17922.1974270075</v>
      </c>
      <c r="N375" s="160" t="n">
        <v>7177.58233089869</v>
      </c>
      <c r="O375" s="160" t="n">
        <v>1561.53062537567</v>
      </c>
      <c r="P375" s="160"/>
    </row>
    <row r="376" customFormat="false" ht="11.25" hidden="false" customHeight="true" outlineLevel="0" collapsed="false">
      <c r="B376" s="222" t="n">
        <v>43739</v>
      </c>
      <c r="C376" s="223" t="n">
        <v>54909</v>
      </c>
      <c r="D376" s="160" t="n">
        <v>367</v>
      </c>
      <c r="E376" s="224" t="n">
        <v>11170</v>
      </c>
      <c r="F376" s="225"/>
      <c r="G376" s="225"/>
      <c r="H376" s="225"/>
      <c r="I376" s="160" t="n">
        <v>30957.57</v>
      </c>
      <c r="J376" s="160"/>
      <c r="K376" s="160"/>
      <c r="L376" s="160"/>
      <c r="M376" s="160" t="n">
        <v>16793.0472257129</v>
      </c>
      <c r="N376" s="160" t="n">
        <v>6708.82096628003</v>
      </c>
      <c r="O376" s="160" t="n">
        <v>1453.56550877884</v>
      </c>
      <c r="P376" s="160"/>
    </row>
    <row r="377" customFormat="false" ht="11.25" hidden="false" customHeight="true" outlineLevel="0" collapsed="false">
      <c r="B377" s="222" t="n">
        <v>43739</v>
      </c>
      <c r="C377" s="223" t="n">
        <v>54940</v>
      </c>
      <c r="D377" s="160" t="n">
        <v>368</v>
      </c>
      <c r="E377" s="224" t="n">
        <v>11201</v>
      </c>
      <c r="F377" s="225"/>
      <c r="G377" s="225"/>
      <c r="H377" s="225"/>
      <c r="I377" s="160" t="n">
        <v>28923.22</v>
      </c>
      <c r="J377" s="160"/>
      <c r="K377" s="160"/>
      <c r="L377" s="160"/>
      <c r="M377" s="160" t="n">
        <v>15662.8960533188</v>
      </c>
      <c r="N377" s="160" t="n">
        <v>6241.41200019532</v>
      </c>
      <c r="O377" s="160" t="n">
        <v>1346.56672390741</v>
      </c>
      <c r="P377" s="160"/>
    </row>
    <row r="378" customFormat="false" ht="11.25" hidden="false" customHeight="true" outlineLevel="0" collapsed="false">
      <c r="B378" s="222" t="n">
        <v>43739</v>
      </c>
      <c r="C378" s="223" t="n">
        <v>54970</v>
      </c>
      <c r="D378" s="160" t="n">
        <v>369</v>
      </c>
      <c r="E378" s="224" t="n">
        <v>11231</v>
      </c>
      <c r="F378" s="225"/>
      <c r="G378" s="225"/>
      <c r="H378" s="225"/>
      <c r="I378" s="160" t="n">
        <v>26881.83</v>
      </c>
      <c r="J378" s="160"/>
      <c r="K378" s="160"/>
      <c r="L378" s="160"/>
      <c r="M378" s="160" t="n">
        <v>14533.5200945677</v>
      </c>
      <c r="N378" s="160" t="n">
        <v>5777.11973382399</v>
      </c>
      <c r="O378" s="160" t="n">
        <v>1241.28777588709</v>
      </c>
      <c r="P378" s="160"/>
    </row>
    <row r="379" customFormat="false" ht="11.25" hidden="false" customHeight="true" outlineLevel="0" collapsed="false">
      <c r="B379" s="222" t="n">
        <v>43739</v>
      </c>
      <c r="C379" s="223" t="n">
        <v>55001</v>
      </c>
      <c r="D379" s="160" t="n">
        <v>370</v>
      </c>
      <c r="E379" s="224" t="n">
        <v>11262</v>
      </c>
      <c r="F379" s="225"/>
      <c r="G379" s="225"/>
      <c r="H379" s="225"/>
      <c r="I379" s="160" t="n">
        <v>24833.39</v>
      </c>
      <c r="J379" s="160"/>
      <c r="K379" s="160"/>
      <c r="L379" s="160"/>
      <c r="M379" s="160" t="n">
        <v>13403.2702150717</v>
      </c>
      <c r="N379" s="160" t="n">
        <v>5314.29207018504</v>
      </c>
      <c r="O379" s="160" t="n">
        <v>1137.00702700635</v>
      </c>
      <c r="P379" s="160"/>
    </row>
    <row r="380" customFormat="false" ht="11.25" hidden="false" customHeight="true" outlineLevel="0" collapsed="false">
      <c r="B380" s="222" t="n">
        <v>43739</v>
      </c>
      <c r="C380" s="223" t="n">
        <v>55032</v>
      </c>
      <c r="D380" s="160" t="n">
        <v>371</v>
      </c>
      <c r="E380" s="224" t="n">
        <v>11293</v>
      </c>
      <c r="F380" s="225"/>
      <c r="G380" s="225"/>
      <c r="H380" s="225"/>
      <c r="I380" s="160" t="n">
        <v>22777.87</v>
      </c>
      <c r="J380" s="160"/>
      <c r="K380" s="160"/>
      <c r="L380" s="160"/>
      <c r="M380" s="160" t="n">
        <v>12272.9977108973</v>
      </c>
      <c r="N380" s="160" t="n">
        <v>4853.7722250446</v>
      </c>
      <c r="O380" s="160" t="n">
        <v>1034.07905381367</v>
      </c>
      <c r="P380" s="160"/>
    </row>
    <row r="381" customFormat="false" ht="11.25" hidden="false" customHeight="true" outlineLevel="0" collapsed="false">
      <c r="B381" s="222" t="n">
        <v>43739</v>
      </c>
      <c r="C381" s="223" t="n">
        <v>55062</v>
      </c>
      <c r="D381" s="160" t="n">
        <v>372</v>
      </c>
      <c r="E381" s="224" t="n">
        <v>11323</v>
      </c>
      <c r="F381" s="225"/>
      <c r="G381" s="225"/>
      <c r="H381" s="225"/>
      <c r="I381" s="160" t="n">
        <v>20715.25</v>
      </c>
      <c r="J381" s="160"/>
      <c r="K381" s="160"/>
      <c r="L381" s="160"/>
      <c r="M381" s="160" t="n">
        <v>11143.3117968417</v>
      </c>
      <c r="N381" s="160" t="n">
        <v>4396.15289811694</v>
      </c>
      <c r="O381" s="160" t="n">
        <v>932.745626252782</v>
      </c>
      <c r="P381" s="160"/>
    </row>
    <row r="382" customFormat="false" ht="11.25" hidden="false" customHeight="true" outlineLevel="0" collapsed="false">
      <c r="B382" s="222" t="n">
        <v>43739</v>
      </c>
      <c r="C382" s="223" t="n">
        <v>55093</v>
      </c>
      <c r="D382" s="160" t="n">
        <v>373</v>
      </c>
      <c r="E382" s="224" t="n">
        <v>11354</v>
      </c>
      <c r="F382" s="225"/>
      <c r="G382" s="225"/>
      <c r="H382" s="225"/>
      <c r="I382" s="160" t="n">
        <v>18645.5</v>
      </c>
      <c r="J382" s="160"/>
      <c r="K382" s="160"/>
      <c r="L382" s="160"/>
      <c r="M382" s="160" t="n">
        <v>10012.9239265149</v>
      </c>
      <c r="N382" s="160" t="n">
        <v>3940.15689673863</v>
      </c>
      <c r="O382" s="160" t="n">
        <v>832.454619787245</v>
      </c>
      <c r="P382" s="160"/>
    </row>
    <row r="383" customFormat="false" ht="11.25" hidden="false" customHeight="true" outlineLevel="0" collapsed="false">
      <c r="B383" s="222" t="n">
        <v>43739</v>
      </c>
      <c r="C383" s="223" t="n">
        <v>55123</v>
      </c>
      <c r="D383" s="160" t="n">
        <v>374</v>
      </c>
      <c r="E383" s="224" t="n">
        <v>11384</v>
      </c>
      <c r="F383" s="225"/>
      <c r="G383" s="225"/>
      <c r="H383" s="225"/>
      <c r="I383" s="160" t="n">
        <v>16568.59</v>
      </c>
      <c r="J383" s="160"/>
      <c r="K383" s="160"/>
      <c r="L383" s="160"/>
      <c r="M383" s="160" t="n">
        <v>8882.98633930341</v>
      </c>
      <c r="N383" s="160" t="n">
        <v>3486.91499911332</v>
      </c>
      <c r="O383" s="160" t="n">
        <v>733.676310020332</v>
      </c>
      <c r="P383" s="160"/>
    </row>
    <row r="384" customFormat="false" ht="11.25" hidden="false" customHeight="true" outlineLevel="0" collapsed="false">
      <c r="B384" s="222" t="n">
        <v>43739</v>
      </c>
      <c r="C384" s="223" t="n">
        <v>55154</v>
      </c>
      <c r="D384" s="160" t="n">
        <v>375</v>
      </c>
      <c r="E384" s="224" t="n">
        <v>11415</v>
      </c>
      <c r="F384" s="225"/>
      <c r="G384" s="225"/>
      <c r="H384" s="225"/>
      <c r="I384" s="160" t="n">
        <v>15214.15</v>
      </c>
      <c r="J384" s="160"/>
      <c r="K384" s="160"/>
      <c r="L384" s="160"/>
      <c r="M384" s="160" t="n">
        <v>8142.9902697859</v>
      </c>
      <c r="N384" s="160" t="n">
        <v>3188.30878021578</v>
      </c>
      <c r="O384" s="160" t="n">
        <v>668.005641533929</v>
      </c>
      <c r="P384" s="160"/>
    </row>
    <row r="385" customFormat="false" ht="11.25" hidden="false" customHeight="true" outlineLevel="0" collapsed="false">
      <c r="B385" s="222" t="n">
        <v>43739</v>
      </c>
      <c r="C385" s="223" t="n">
        <v>55185</v>
      </c>
      <c r="D385" s="160" t="n">
        <v>376</v>
      </c>
      <c r="E385" s="224" t="n">
        <v>11446</v>
      </c>
      <c r="F385" s="225"/>
      <c r="G385" s="225"/>
      <c r="H385" s="225"/>
      <c r="I385" s="160" t="n">
        <v>13854.94</v>
      </c>
      <c r="J385" s="160"/>
      <c r="K385" s="160"/>
      <c r="L385" s="160"/>
      <c r="M385" s="160" t="n">
        <v>7402.93013092126</v>
      </c>
      <c r="N385" s="160" t="n">
        <v>2891.17382052121</v>
      </c>
      <c r="O385" s="160" t="n">
        <v>603.185061686234</v>
      </c>
      <c r="P385" s="160"/>
    </row>
    <row r="386" customFormat="false" ht="11.25" hidden="false" customHeight="true" outlineLevel="0" collapsed="false">
      <c r="B386" s="222" t="n">
        <v>43739</v>
      </c>
      <c r="C386" s="223" t="n">
        <v>55213</v>
      </c>
      <c r="D386" s="160" t="n">
        <v>377</v>
      </c>
      <c r="E386" s="224" t="n">
        <v>11474</v>
      </c>
      <c r="F386" s="225"/>
      <c r="G386" s="225"/>
      <c r="H386" s="225"/>
      <c r="I386" s="160" t="n">
        <v>12490.93</v>
      </c>
      <c r="J386" s="160"/>
      <c r="K386" s="160"/>
      <c r="L386" s="160"/>
      <c r="M386" s="160" t="n">
        <v>6663.8912136596</v>
      </c>
      <c r="N386" s="160" t="n">
        <v>2596.56720177813</v>
      </c>
      <c r="O386" s="160" t="n">
        <v>539.648473542535</v>
      </c>
      <c r="P386" s="160"/>
    </row>
    <row r="387" customFormat="false" ht="11.25" hidden="false" customHeight="true" outlineLevel="0" collapsed="false">
      <c r="B387" s="222" t="n">
        <v>43739</v>
      </c>
      <c r="C387" s="223" t="n">
        <v>55244</v>
      </c>
      <c r="D387" s="160" t="n">
        <v>378</v>
      </c>
      <c r="E387" s="224" t="n">
        <v>11505</v>
      </c>
      <c r="F387" s="225"/>
      <c r="G387" s="225"/>
      <c r="H387" s="225"/>
      <c r="I387" s="160" t="n">
        <v>11122.1</v>
      </c>
      <c r="J387" s="160"/>
      <c r="K387" s="160"/>
      <c r="L387" s="160"/>
      <c r="M387" s="160" t="n">
        <v>5923.55873093086</v>
      </c>
      <c r="N387" s="160" t="n">
        <v>2302.22868079635</v>
      </c>
      <c r="O387" s="160" t="n">
        <v>476.449050122472</v>
      </c>
      <c r="P387" s="160"/>
    </row>
    <row r="388" customFormat="false" ht="11.25" hidden="false" customHeight="true" outlineLevel="0" collapsed="false">
      <c r="B388" s="222" t="n">
        <v>43739</v>
      </c>
      <c r="C388" s="223" t="n">
        <v>55274</v>
      </c>
      <c r="D388" s="160" t="n">
        <v>379</v>
      </c>
      <c r="E388" s="224" t="n">
        <v>11535</v>
      </c>
      <c r="F388" s="225"/>
      <c r="G388" s="225"/>
      <c r="H388" s="225"/>
      <c r="I388" s="160" t="n">
        <v>9748.44</v>
      </c>
      <c r="J388" s="160"/>
      <c r="K388" s="160"/>
      <c r="L388" s="160"/>
      <c r="M388" s="160" t="n">
        <v>5183.43416132159</v>
      </c>
      <c r="N388" s="160" t="n">
        <v>2009.61616351803</v>
      </c>
      <c r="O388" s="160" t="n">
        <v>414.187706116981</v>
      </c>
      <c r="P388" s="160"/>
    </row>
    <row r="389" customFormat="false" ht="11.25" hidden="false" customHeight="true" outlineLevel="0" collapsed="false">
      <c r="B389" s="222" t="n">
        <v>43739</v>
      </c>
      <c r="C389" s="223" t="n">
        <v>55305</v>
      </c>
      <c r="D389" s="160" t="n">
        <v>380</v>
      </c>
      <c r="E389" s="224" t="n">
        <v>11566</v>
      </c>
      <c r="F389" s="225"/>
      <c r="G389" s="225"/>
      <c r="H389" s="225"/>
      <c r="I389" s="160" t="n">
        <v>8369.93</v>
      </c>
      <c r="J389" s="160"/>
      <c r="K389" s="160"/>
      <c r="L389" s="160"/>
      <c r="M389" s="160" t="n">
        <v>4442.90542398273</v>
      </c>
      <c r="N389" s="160" t="n">
        <v>1718.13264622334</v>
      </c>
      <c r="O389" s="160" t="n">
        <v>352.612252032207</v>
      </c>
      <c r="P389" s="160"/>
    </row>
    <row r="390" customFormat="false" ht="11.25" hidden="false" customHeight="true" outlineLevel="0" collapsed="false">
      <c r="B390" s="222" t="n">
        <v>43739</v>
      </c>
      <c r="C390" s="223" t="n">
        <v>55335</v>
      </c>
      <c r="D390" s="160" t="n">
        <v>381</v>
      </c>
      <c r="E390" s="224" t="n">
        <v>11596</v>
      </c>
      <c r="F390" s="225"/>
      <c r="G390" s="225"/>
      <c r="H390" s="225"/>
      <c r="I390" s="160" t="n">
        <v>6986.56</v>
      </c>
      <c r="J390" s="160"/>
      <c r="K390" s="160"/>
      <c r="L390" s="160"/>
      <c r="M390" s="160" t="n">
        <v>3702.50109899332</v>
      </c>
      <c r="N390" s="160" t="n">
        <v>1428.28404497736</v>
      </c>
      <c r="O390" s="160" t="n">
        <v>291.925059075815</v>
      </c>
      <c r="P390" s="160"/>
    </row>
    <row r="391" customFormat="false" ht="11.25" hidden="false" customHeight="true" outlineLevel="0" collapsed="false">
      <c r="B391" s="222" t="n">
        <v>43739</v>
      </c>
      <c r="C391" s="223" t="n">
        <v>55366</v>
      </c>
      <c r="D391" s="160" t="n">
        <v>382</v>
      </c>
      <c r="E391" s="224" t="n">
        <v>11627</v>
      </c>
      <c r="F391" s="225"/>
      <c r="G391" s="225"/>
      <c r="H391" s="225"/>
      <c r="I391" s="160" t="n">
        <v>5598.31</v>
      </c>
      <c r="J391" s="160"/>
      <c r="K391" s="160"/>
      <c r="L391" s="160"/>
      <c r="M391" s="160" t="n">
        <v>2961.77133402291</v>
      </c>
      <c r="N391" s="160" t="n">
        <v>1139.63297517007</v>
      </c>
      <c r="O391" s="160" t="n">
        <v>231.941477064019</v>
      </c>
      <c r="P391" s="160"/>
    </row>
    <row r="392" customFormat="false" ht="11.25" hidden="false" customHeight="true" outlineLevel="0" collapsed="false">
      <c r="B392" s="222" t="n">
        <v>43739</v>
      </c>
      <c r="C392" s="223" t="n">
        <v>55397</v>
      </c>
      <c r="D392" s="160" t="n">
        <v>383</v>
      </c>
      <c r="E392" s="224" t="n">
        <v>11658</v>
      </c>
      <c r="F392" s="225"/>
      <c r="G392" s="225"/>
      <c r="H392" s="225"/>
      <c r="I392" s="160" t="n">
        <v>4205.16</v>
      </c>
      <c r="J392" s="160"/>
      <c r="K392" s="160"/>
      <c r="L392" s="160"/>
      <c r="M392" s="160" t="n">
        <v>2220.95564772453</v>
      </c>
      <c r="N392" s="160" t="n">
        <v>852.407888719519</v>
      </c>
      <c r="O392" s="160" t="n">
        <v>172.749775393804</v>
      </c>
      <c r="P392" s="160"/>
    </row>
    <row r="393" customFormat="false" ht="11.25" hidden="false" customHeight="true" outlineLevel="0" collapsed="false">
      <c r="B393" s="222" t="n">
        <v>43739</v>
      </c>
      <c r="C393" s="223" t="n">
        <v>55427</v>
      </c>
      <c r="D393" s="160" t="n">
        <v>384</v>
      </c>
      <c r="E393" s="224" t="n">
        <v>11688</v>
      </c>
      <c r="F393" s="225"/>
      <c r="G393" s="225"/>
      <c r="H393" s="225"/>
      <c r="I393" s="160" t="n">
        <v>2807.09</v>
      </c>
      <c r="J393" s="160"/>
      <c r="K393" s="160"/>
      <c r="L393" s="160"/>
      <c r="M393" s="160" t="n">
        <v>1480.13135420862</v>
      </c>
      <c r="N393" s="160" t="n">
        <v>566.679628264116</v>
      </c>
      <c r="O393" s="160" t="n">
        <v>114.373053223054</v>
      </c>
      <c r="P393" s="160"/>
    </row>
    <row r="394" customFormat="false" ht="11.25" hidden="false" customHeight="true" outlineLevel="0" collapsed="false">
      <c r="B394" s="222" t="n">
        <v>43739</v>
      </c>
      <c r="C394" s="223" t="n">
        <v>55458</v>
      </c>
      <c r="D394" s="160" t="n">
        <v>385</v>
      </c>
      <c r="E394" s="224" t="n">
        <v>11719</v>
      </c>
      <c r="F394" s="225"/>
      <c r="G394" s="225"/>
      <c r="H394" s="225"/>
      <c r="I394" s="160" t="n">
        <v>1404.08</v>
      </c>
      <c r="J394" s="160"/>
      <c r="K394" s="160"/>
      <c r="L394" s="160"/>
      <c r="M394" s="160" t="n">
        <v>739.092088996793</v>
      </c>
      <c r="N394" s="160" t="n">
        <v>282.247424975393</v>
      </c>
      <c r="O394" s="160" t="n">
        <v>56.724767243625</v>
      </c>
      <c r="P394" s="160"/>
    </row>
    <row r="395" customFormat="false" ht="11.25" hidden="false" customHeight="true" outlineLevel="0" collapsed="false">
      <c r="B395" s="222" t="n">
        <v>43739</v>
      </c>
      <c r="C395" s="223" t="n">
        <v>55488</v>
      </c>
      <c r="D395" s="160" t="n">
        <v>386</v>
      </c>
      <c r="E395" s="224" t="n">
        <v>11749</v>
      </c>
      <c r="F395" s="225"/>
      <c r="G395" s="225"/>
      <c r="H395" s="225"/>
      <c r="I395" s="160" t="n">
        <v>0</v>
      </c>
      <c r="J395" s="160"/>
      <c r="K395" s="160"/>
      <c r="L395" s="160"/>
      <c r="M395" s="160" t="n">
        <v>0</v>
      </c>
      <c r="N395" s="160" t="n">
        <v>0</v>
      </c>
      <c r="O395" s="160" t="n">
        <v>0</v>
      </c>
      <c r="P395" s="160"/>
    </row>
    <row r="396" customFormat="false" ht="11.25" hidden="false" customHeight="true" outlineLevel="0" collapsed="false">
      <c r="B396" s="222" t="n">
        <v>43739</v>
      </c>
      <c r="C396" s="223" t="n">
        <v>55519</v>
      </c>
      <c r="D396" s="160" t="n">
        <v>387</v>
      </c>
      <c r="E396" s="224" t="n">
        <v>11780</v>
      </c>
      <c r="F396" s="225"/>
      <c r="G396" s="225"/>
      <c r="H396" s="225"/>
      <c r="I396" s="160" t="n">
        <v>0</v>
      </c>
      <c r="J396" s="160"/>
      <c r="K396" s="160"/>
      <c r="L396" s="160"/>
      <c r="M396" s="160" t="n">
        <v>0</v>
      </c>
      <c r="N396" s="160" t="n">
        <v>0</v>
      </c>
      <c r="O396" s="160" t="n">
        <v>0</v>
      </c>
      <c r="P396" s="160"/>
    </row>
    <row r="397" customFormat="false" ht="11.25" hidden="false" customHeight="true" outlineLevel="0" collapsed="false">
      <c r="B397" s="222" t="n">
        <v>43739</v>
      </c>
      <c r="C397" s="223" t="n">
        <v>55550</v>
      </c>
      <c r="D397" s="160" t="n">
        <v>388</v>
      </c>
      <c r="E397" s="224" t="n">
        <v>11811</v>
      </c>
      <c r="F397" s="225"/>
      <c r="G397" s="225"/>
      <c r="H397" s="225"/>
      <c r="I397" s="160" t="n">
        <v>0</v>
      </c>
      <c r="J397" s="160"/>
      <c r="K397" s="160"/>
      <c r="L397" s="160"/>
      <c r="M397" s="160" t="n">
        <v>0</v>
      </c>
      <c r="N397" s="160" t="n">
        <v>0</v>
      </c>
      <c r="O397" s="160" t="n">
        <v>0</v>
      </c>
      <c r="P397" s="160"/>
    </row>
    <row r="398" customFormat="false" ht="11.25" hidden="false" customHeight="true" outlineLevel="0" collapsed="false">
      <c r="B398" s="222" t="n">
        <v>43739</v>
      </c>
      <c r="C398" s="223" t="n">
        <v>55579</v>
      </c>
      <c r="D398" s="160" t="n">
        <v>389</v>
      </c>
      <c r="E398" s="224" t="n">
        <v>11840</v>
      </c>
      <c r="F398" s="225"/>
      <c r="G398" s="225"/>
      <c r="H398" s="225"/>
      <c r="I398" s="160" t="n">
        <v>0</v>
      </c>
      <c r="J398" s="160"/>
      <c r="K398" s="160"/>
      <c r="L398" s="160"/>
      <c r="M398" s="160" t="n">
        <v>0</v>
      </c>
      <c r="N398" s="160" t="n">
        <v>0</v>
      </c>
      <c r="O398" s="160" t="n">
        <v>0</v>
      </c>
      <c r="P398" s="160"/>
    </row>
    <row r="399" customFormat="false" ht="11.25" hidden="false" customHeight="true" outlineLevel="0" collapsed="false">
      <c r="B399" s="222" t="n">
        <v>43739</v>
      </c>
      <c r="C399" s="223" t="n">
        <v>55610</v>
      </c>
      <c r="D399" s="160" t="n">
        <v>390</v>
      </c>
      <c r="E399" s="224" t="n">
        <v>11871</v>
      </c>
      <c r="F399" s="225"/>
      <c r="G399" s="225"/>
      <c r="H399" s="225"/>
      <c r="I399" s="160" t="n">
        <v>0</v>
      </c>
      <c r="J399" s="160"/>
      <c r="K399" s="160"/>
      <c r="L399" s="160"/>
      <c r="M399" s="160" t="n">
        <v>0</v>
      </c>
      <c r="N399" s="160" t="n">
        <v>0</v>
      </c>
      <c r="O399" s="160" t="n">
        <v>0</v>
      </c>
      <c r="P399" s="160"/>
    </row>
    <row r="400" customFormat="false" ht="11.25" hidden="false" customHeight="true" outlineLevel="0" collapsed="false">
      <c r="B400" s="222" t="n">
        <v>43739</v>
      </c>
      <c r="C400" s="223" t="n">
        <v>55640</v>
      </c>
      <c r="D400" s="160" t="n">
        <v>391</v>
      </c>
      <c r="E400" s="224" t="n">
        <v>11901</v>
      </c>
      <c r="F400" s="225"/>
      <c r="G400" s="225"/>
      <c r="H400" s="225"/>
      <c r="I400" s="160" t="n">
        <v>0</v>
      </c>
      <c r="J400" s="160"/>
      <c r="K400" s="160"/>
      <c r="L400" s="160"/>
      <c r="M400" s="160" t="n">
        <v>0</v>
      </c>
      <c r="N400" s="160" t="n">
        <v>0</v>
      </c>
      <c r="O400" s="160" t="n">
        <v>0</v>
      </c>
      <c r="P400" s="160"/>
    </row>
    <row r="401" customFormat="false" ht="11.25" hidden="false" customHeight="true" outlineLevel="0" collapsed="false">
      <c r="B401" s="222" t="n">
        <v>43739</v>
      </c>
      <c r="C401" s="223" t="n">
        <v>55671</v>
      </c>
      <c r="D401" s="160" t="n">
        <v>392</v>
      </c>
      <c r="E401" s="224" t="n">
        <v>11932</v>
      </c>
      <c r="F401" s="225"/>
      <c r="G401" s="225"/>
      <c r="H401" s="225"/>
      <c r="I401" s="160" t="n">
        <v>0</v>
      </c>
      <c r="J401" s="160"/>
      <c r="K401" s="160"/>
      <c r="L401" s="160"/>
      <c r="M401" s="160" t="n">
        <v>0</v>
      </c>
      <c r="N401" s="160" t="n">
        <v>0</v>
      </c>
      <c r="O401" s="160" t="n">
        <v>0</v>
      </c>
      <c r="P401" s="160"/>
    </row>
    <row r="402" customFormat="false" ht="11.25" hidden="false" customHeight="true" outlineLevel="0" collapsed="false">
      <c r="B402" s="222" t="n">
        <v>43739</v>
      </c>
      <c r="C402" s="223" t="n">
        <v>55701</v>
      </c>
      <c r="D402" s="160" t="n">
        <v>393</v>
      </c>
      <c r="E402" s="224" t="n">
        <v>11962</v>
      </c>
      <c r="F402" s="225"/>
      <c r="G402" s="225"/>
      <c r="H402" s="225"/>
      <c r="I402" s="160" t="n">
        <v>0</v>
      </c>
      <c r="J402" s="160"/>
      <c r="K402" s="160"/>
      <c r="L402" s="160"/>
      <c r="M402" s="160" t="n">
        <v>0</v>
      </c>
      <c r="N402" s="160" t="n">
        <v>0</v>
      </c>
      <c r="O402" s="160" t="n">
        <v>0</v>
      </c>
      <c r="P402" s="160"/>
    </row>
    <row r="403" customFormat="false" ht="11.25" hidden="false" customHeight="true" outlineLevel="0" collapsed="false">
      <c r="B403" s="222" t="n">
        <v>43739</v>
      </c>
      <c r="C403" s="223" t="n">
        <v>55732</v>
      </c>
      <c r="D403" s="160" t="n">
        <v>394</v>
      </c>
      <c r="E403" s="224" t="n">
        <v>11993</v>
      </c>
      <c r="F403" s="225"/>
      <c r="G403" s="225"/>
      <c r="H403" s="225"/>
      <c r="I403" s="160" t="n">
        <v>0</v>
      </c>
      <c r="J403" s="160"/>
      <c r="K403" s="160"/>
      <c r="L403" s="160"/>
      <c r="M403" s="160" t="n">
        <v>0</v>
      </c>
      <c r="N403" s="160" t="n">
        <v>0</v>
      </c>
      <c r="O403" s="160" t="n">
        <v>0</v>
      </c>
      <c r="P403" s="160"/>
    </row>
    <row r="404" customFormat="false" ht="11.25" hidden="false" customHeight="true" outlineLevel="0" collapsed="false">
      <c r="B404" s="222" t="n">
        <v>43739</v>
      </c>
      <c r="C404" s="223" t="n">
        <v>55763</v>
      </c>
      <c r="D404" s="160" t="n">
        <v>395</v>
      </c>
      <c r="E404" s="224" t="n">
        <v>12024</v>
      </c>
      <c r="F404" s="225"/>
      <c r="G404" s="225"/>
      <c r="H404" s="225"/>
      <c r="I404" s="160" t="n">
        <v>0</v>
      </c>
      <c r="J404" s="160"/>
      <c r="K404" s="160"/>
      <c r="L404" s="160"/>
      <c r="M404" s="160" t="n">
        <v>0</v>
      </c>
      <c r="N404" s="160" t="n">
        <v>0</v>
      </c>
      <c r="O404" s="160" t="n">
        <v>0</v>
      </c>
      <c r="P404" s="160"/>
    </row>
    <row r="405" customFormat="false" ht="11.25" hidden="false" customHeight="true" outlineLevel="0" collapsed="false">
      <c r="B405" s="222" t="n">
        <v>43739</v>
      </c>
      <c r="C405" s="223" t="n">
        <v>55793</v>
      </c>
      <c r="D405" s="160" t="n">
        <v>396</v>
      </c>
      <c r="E405" s="224" t="n">
        <v>12054</v>
      </c>
      <c r="F405" s="225"/>
      <c r="G405" s="225"/>
      <c r="H405" s="225"/>
      <c r="I405" s="160" t="n">
        <v>0</v>
      </c>
      <c r="J405" s="160"/>
      <c r="K405" s="160"/>
      <c r="L405" s="160"/>
      <c r="M405" s="160" t="n">
        <v>0</v>
      </c>
      <c r="N405" s="160" t="n">
        <v>0</v>
      </c>
      <c r="O405" s="160" t="n">
        <v>0</v>
      </c>
      <c r="P405" s="160"/>
    </row>
    <row r="406" customFormat="false" ht="11.25" hidden="false" customHeight="true" outlineLevel="0" collapsed="false">
      <c r="B406" s="222" t="n">
        <v>43739</v>
      </c>
      <c r="C406" s="223" t="n">
        <v>55824</v>
      </c>
      <c r="D406" s="160" t="n">
        <v>397</v>
      </c>
      <c r="E406" s="224" t="n">
        <v>12085</v>
      </c>
      <c r="F406" s="225"/>
      <c r="G406" s="225"/>
      <c r="H406" s="225"/>
      <c r="I406" s="160" t="n">
        <v>0</v>
      </c>
      <c r="J406" s="160"/>
      <c r="K406" s="160"/>
      <c r="L406" s="160"/>
      <c r="M406" s="160" t="n">
        <v>0</v>
      </c>
      <c r="N406" s="160" t="n">
        <v>0</v>
      </c>
      <c r="O406" s="160" t="n">
        <v>0</v>
      </c>
      <c r="P406" s="160"/>
    </row>
    <row r="407" customFormat="false" ht="11.25" hidden="false" customHeight="true" outlineLevel="0" collapsed="false">
      <c r="B407" s="222" t="n">
        <v>43739</v>
      </c>
      <c r="C407" s="223" t="n">
        <v>55854</v>
      </c>
      <c r="D407" s="160" t="n">
        <v>398</v>
      </c>
      <c r="E407" s="224" t="n">
        <v>12115</v>
      </c>
      <c r="F407" s="225"/>
      <c r="G407" s="225"/>
      <c r="H407" s="225"/>
      <c r="I407" s="160" t="n">
        <v>0</v>
      </c>
      <c r="J407" s="160"/>
      <c r="K407" s="160"/>
      <c r="L407" s="160"/>
      <c r="M407" s="160" t="n">
        <v>0</v>
      </c>
      <c r="N407" s="160" t="n">
        <v>0</v>
      </c>
      <c r="O407" s="160" t="n">
        <v>0</v>
      </c>
      <c r="P407" s="160"/>
    </row>
    <row r="408" customFormat="false" ht="11.25" hidden="false" customHeight="true" outlineLevel="0" collapsed="false">
      <c r="B408" s="222" t="n">
        <v>43739</v>
      </c>
      <c r="C408" s="223" t="n">
        <v>55885</v>
      </c>
      <c r="D408" s="160" t="n">
        <v>399</v>
      </c>
      <c r="E408" s="224" t="n">
        <v>12146</v>
      </c>
      <c r="F408" s="225"/>
      <c r="G408" s="225"/>
      <c r="H408" s="225"/>
      <c r="I408" s="160" t="n">
        <v>0</v>
      </c>
      <c r="J408" s="160"/>
      <c r="K408" s="160"/>
      <c r="L408" s="160"/>
      <c r="M408" s="160" t="n">
        <v>0</v>
      </c>
      <c r="N408" s="160" t="n">
        <v>0</v>
      </c>
      <c r="O408" s="160" t="n">
        <v>0</v>
      </c>
      <c r="P408" s="160"/>
    </row>
    <row r="409" customFormat="false" ht="11.25" hidden="false" customHeight="true" outlineLevel="0" collapsed="false">
      <c r="B409" s="222" t="n">
        <v>43739</v>
      </c>
      <c r="C409" s="223" t="n">
        <v>55916</v>
      </c>
      <c r="D409" s="160" t="n">
        <v>400</v>
      </c>
      <c r="E409" s="224" t="n">
        <v>12177</v>
      </c>
      <c r="F409" s="225"/>
      <c r="G409" s="225"/>
      <c r="H409" s="225"/>
      <c r="I409" s="160" t="n">
        <v>0</v>
      </c>
      <c r="J409" s="160"/>
      <c r="K409" s="160"/>
      <c r="L409" s="160"/>
      <c r="M409" s="160" t="n">
        <v>0</v>
      </c>
      <c r="N409" s="160" t="n">
        <v>0</v>
      </c>
      <c r="O409" s="160" t="n">
        <v>0</v>
      </c>
      <c r="P409" s="160"/>
    </row>
    <row r="410" customFormat="false" ht="11.25" hidden="false" customHeight="true" outlineLevel="0" collapsed="false">
      <c r="B410" s="222" t="n">
        <v>43739</v>
      </c>
      <c r="C410" s="223" t="n">
        <v>55944</v>
      </c>
      <c r="D410" s="160" t="n">
        <v>401</v>
      </c>
      <c r="E410" s="224" t="n">
        <v>12205</v>
      </c>
      <c r="F410" s="225"/>
      <c r="G410" s="225"/>
      <c r="H410" s="225"/>
      <c r="I410" s="160" t="n">
        <v>0</v>
      </c>
      <c r="J410" s="160"/>
      <c r="K410" s="160"/>
      <c r="L410" s="160"/>
      <c r="M410" s="160" t="n">
        <v>0</v>
      </c>
      <c r="N410" s="160" t="n">
        <v>0</v>
      </c>
      <c r="O410" s="160" t="n">
        <v>0</v>
      </c>
      <c r="P410" s="160"/>
    </row>
    <row r="411" customFormat="false" ht="11.25" hidden="false" customHeight="true" outlineLevel="0" collapsed="false">
      <c r="B411" s="222" t="n">
        <v>43739</v>
      </c>
      <c r="C411" s="223" t="n">
        <v>55975</v>
      </c>
      <c r="D411" s="160" t="n">
        <v>402</v>
      </c>
      <c r="E411" s="224" t="n">
        <v>12236</v>
      </c>
      <c r="F411" s="225"/>
      <c r="G411" s="225"/>
      <c r="H411" s="225"/>
      <c r="I411" s="160" t="n">
        <v>0</v>
      </c>
      <c r="J411" s="160"/>
      <c r="K411" s="160"/>
      <c r="L411" s="160"/>
      <c r="M411" s="160" t="n">
        <v>0</v>
      </c>
      <c r="N411" s="160" t="n">
        <v>0</v>
      </c>
      <c r="O411" s="160" t="n">
        <v>0</v>
      </c>
      <c r="P411" s="160"/>
    </row>
    <row r="412" customFormat="false" ht="11.25" hidden="false" customHeight="true" outlineLevel="0" collapsed="false">
      <c r="B412" s="222" t="n">
        <v>43739</v>
      </c>
      <c r="C412" s="223" t="n">
        <v>56005</v>
      </c>
      <c r="D412" s="160" t="n">
        <v>403</v>
      </c>
      <c r="E412" s="224" t="n">
        <v>12266</v>
      </c>
      <c r="F412" s="225"/>
      <c r="G412" s="225"/>
      <c r="H412" s="225"/>
      <c r="I412" s="160" t="n">
        <v>0</v>
      </c>
      <c r="J412" s="160"/>
      <c r="K412" s="160"/>
      <c r="L412" s="160"/>
      <c r="M412" s="160" t="n">
        <v>0</v>
      </c>
      <c r="N412" s="160" t="n">
        <v>0</v>
      </c>
      <c r="O412" s="160" t="n">
        <v>0</v>
      </c>
      <c r="P412" s="160"/>
    </row>
    <row r="413" customFormat="false" ht="11.25" hidden="false" customHeight="true" outlineLevel="0" collapsed="false">
      <c r="B413" s="222" t="n">
        <v>43739</v>
      </c>
      <c r="C413" s="223" t="n">
        <v>56036</v>
      </c>
      <c r="D413" s="160" t="n">
        <v>404</v>
      </c>
      <c r="E413" s="224" t="n">
        <v>12297</v>
      </c>
      <c r="F413" s="225"/>
      <c r="G413" s="225"/>
      <c r="H413" s="225"/>
      <c r="I413" s="160" t="n">
        <v>0</v>
      </c>
      <c r="J413" s="160"/>
      <c r="K413" s="160"/>
      <c r="L413" s="160"/>
      <c r="M413" s="160" t="n">
        <v>0</v>
      </c>
      <c r="N413" s="160" t="n">
        <v>0</v>
      </c>
      <c r="O413" s="160" t="n">
        <v>0</v>
      </c>
      <c r="P413" s="160"/>
    </row>
    <row r="414" customFormat="false" ht="11.25" hidden="false" customHeight="true" outlineLevel="0" collapsed="false">
      <c r="B414" s="222" t="n">
        <v>43739</v>
      </c>
      <c r="C414" s="223" t="n">
        <v>56066</v>
      </c>
      <c r="D414" s="160" t="n">
        <v>405</v>
      </c>
      <c r="E414" s="224" t="n">
        <v>12327</v>
      </c>
      <c r="F414" s="225"/>
      <c r="G414" s="225"/>
      <c r="H414" s="225"/>
      <c r="I414" s="160" t="n">
        <v>0</v>
      </c>
      <c r="J414" s="160"/>
      <c r="K414" s="160"/>
      <c r="L414" s="160"/>
      <c r="M414" s="160" t="n">
        <v>0</v>
      </c>
      <c r="N414" s="160" t="n">
        <v>0</v>
      </c>
      <c r="O414" s="160" t="n">
        <v>0</v>
      </c>
      <c r="P414" s="160"/>
    </row>
    <row r="415" customFormat="false" ht="11.25" hidden="false" customHeight="true" outlineLevel="0" collapsed="false">
      <c r="B415" s="222" t="n">
        <v>43739</v>
      </c>
      <c r="C415" s="223" t="n">
        <v>56097</v>
      </c>
      <c r="D415" s="160" t="n">
        <v>406</v>
      </c>
      <c r="E415" s="224" t="n">
        <v>12358</v>
      </c>
      <c r="F415" s="225"/>
      <c r="G415" s="225"/>
      <c r="H415" s="225"/>
      <c r="I415" s="160" t="n">
        <v>0</v>
      </c>
      <c r="J415" s="160"/>
      <c r="K415" s="160"/>
      <c r="L415" s="160"/>
      <c r="M415" s="160" t="n">
        <v>0</v>
      </c>
      <c r="N415" s="160" t="n">
        <v>0</v>
      </c>
      <c r="O415" s="160" t="n">
        <v>0</v>
      </c>
      <c r="P415" s="160"/>
    </row>
    <row r="416" customFormat="false" ht="11.25" hidden="false" customHeight="true" outlineLevel="0" collapsed="false">
      <c r="B416" s="222" t="n">
        <v>43739</v>
      </c>
      <c r="C416" s="223" t="n">
        <v>56128</v>
      </c>
      <c r="D416" s="160" t="n">
        <v>407</v>
      </c>
      <c r="E416" s="224" t="n">
        <v>12389</v>
      </c>
      <c r="F416" s="225"/>
      <c r="G416" s="225"/>
      <c r="H416" s="225"/>
      <c r="I416" s="160" t="n">
        <v>0</v>
      </c>
      <c r="J416" s="160"/>
      <c r="K416" s="160"/>
      <c r="L416" s="160"/>
      <c r="M416" s="160" t="n">
        <v>0</v>
      </c>
      <c r="N416" s="160" t="n">
        <v>0</v>
      </c>
      <c r="O416" s="160" t="n">
        <v>0</v>
      </c>
      <c r="P416" s="160"/>
    </row>
    <row r="417" customFormat="false" ht="11.25" hidden="false" customHeight="true" outlineLevel="0" collapsed="false">
      <c r="B417" s="222" t="n">
        <v>43739</v>
      </c>
      <c r="C417" s="223" t="n">
        <v>56158</v>
      </c>
      <c r="D417" s="160" t="n">
        <v>408</v>
      </c>
      <c r="E417" s="224" t="n">
        <v>12419</v>
      </c>
      <c r="F417" s="225"/>
      <c r="G417" s="225"/>
      <c r="H417" s="225"/>
      <c r="I417" s="160" t="n">
        <v>0</v>
      </c>
      <c r="J417" s="160"/>
      <c r="K417" s="160"/>
      <c r="L417" s="160"/>
      <c r="M417" s="160" t="n">
        <v>0</v>
      </c>
      <c r="N417" s="160" t="n">
        <v>0</v>
      </c>
      <c r="O417" s="160" t="n">
        <v>0</v>
      </c>
      <c r="P417" s="160"/>
    </row>
    <row r="418" customFormat="false" ht="11.25" hidden="false" customHeight="true" outlineLevel="0" collapsed="false">
      <c r="B418" s="222" t="n">
        <v>43739</v>
      </c>
      <c r="C418" s="223" t="n">
        <v>56189</v>
      </c>
      <c r="D418" s="160" t="n">
        <v>409</v>
      </c>
      <c r="E418" s="224" t="n">
        <v>12450</v>
      </c>
      <c r="F418" s="225"/>
      <c r="G418" s="225"/>
      <c r="H418" s="225"/>
      <c r="I418" s="160" t="n">
        <v>0</v>
      </c>
      <c r="J418" s="160"/>
      <c r="K418" s="160"/>
      <c r="L418" s="160"/>
      <c r="M418" s="160" t="n">
        <v>0</v>
      </c>
      <c r="N418" s="160" t="n">
        <v>0</v>
      </c>
      <c r="O418" s="160" t="n">
        <v>0</v>
      </c>
      <c r="P418" s="160"/>
    </row>
    <row r="419" customFormat="false" ht="11.25" hidden="false" customHeight="true" outlineLevel="0" collapsed="false">
      <c r="B419" s="222" t="n">
        <v>43739</v>
      </c>
      <c r="C419" s="223" t="n">
        <v>56219</v>
      </c>
      <c r="D419" s="160" t="n">
        <v>410</v>
      </c>
      <c r="E419" s="224" t="n">
        <v>12480</v>
      </c>
      <c r="F419" s="225"/>
      <c r="G419" s="225"/>
      <c r="H419" s="225"/>
      <c r="I419" s="160" t="n">
        <v>0</v>
      </c>
      <c r="J419" s="160"/>
      <c r="K419" s="160"/>
      <c r="L419" s="160"/>
      <c r="M419" s="160" t="n">
        <v>0</v>
      </c>
      <c r="N419" s="160" t="n">
        <v>0</v>
      </c>
      <c r="O419" s="160" t="n">
        <v>0</v>
      </c>
      <c r="P419" s="160"/>
    </row>
    <row r="420" customFormat="false" ht="11.25" hidden="false" customHeight="true" outlineLevel="0" collapsed="false">
      <c r="B420" s="222" t="n">
        <v>43739</v>
      </c>
      <c r="C420" s="223" t="n">
        <v>56250</v>
      </c>
      <c r="D420" s="160" t="n">
        <v>411</v>
      </c>
      <c r="E420" s="224" t="n">
        <v>12511</v>
      </c>
      <c r="F420" s="225"/>
      <c r="G420" s="225"/>
      <c r="H420" s="225"/>
      <c r="I420" s="160" t="n">
        <v>0</v>
      </c>
      <c r="J420" s="160"/>
      <c r="K420" s="160"/>
      <c r="L420" s="160"/>
      <c r="M420" s="160" t="n">
        <v>0</v>
      </c>
      <c r="N420" s="160" t="n">
        <v>0</v>
      </c>
      <c r="O420" s="160" t="n">
        <v>0</v>
      </c>
      <c r="P420" s="160"/>
    </row>
    <row r="421" customFormat="false" ht="11.25" hidden="false" customHeight="true" outlineLevel="0" collapsed="false">
      <c r="B421" s="222" t="n">
        <v>43739</v>
      </c>
      <c r="C421" s="223" t="n">
        <v>56281</v>
      </c>
      <c r="D421" s="160" t="n">
        <v>412</v>
      </c>
      <c r="E421" s="224" t="n">
        <v>12542</v>
      </c>
      <c r="F421" s="225"/>
      <c r="G421" s="225"/>
      <c r="H421" s="225"/>
      <c r="I421" s="160" t="n">
        <v>0</v>
      </c>
      <c r="J421" s="160"/>
      <c r="K421" s="160"/>
      <c r="L421" s="160"/>
      <c r="M421" s="160" t="n">
        <v>0</v>
      </c>
      <c r="N421" s="160" t="n">
        <v>0</v>
      </c>
      <c r="O421" s="160" t="n">
        <v>0</v>
      </c>
      <c r="P421" s="160"/>
    </row>
    <row r="422" customFormat="false" ht="11.25" hidden="false" customHeight="true" outlineLevel="0" collapsed="false">
      <c r="B422" s="222" t="n">
        <v>43739</v>
      </c>
      <c r="C422" s="223" t="n">
        <v>56309</v>
      </c>
      <c r="D422" s="160" t="n">
        <v>413</v>
      </c>
      <c r="E422" s="224" t="n">
        <v>12570</v>
      </c>
      <c r="F422" s="225"/>
      <c r="G422" s="225"/>
      <c r="H422" s="225"/>
      <c r="I422" s="160" t="n">
        <v>0</v>
      </c>
      <c r="J422" s="160"/>
      <c r="K422" s="160"/>
      <c r="L422" s="160"/>
      <c r="M422" s="160" t="n">
        <v>0</v>
      </c>
      <c r="N422" s="160" t="n">
        <v>0</v>
      </c>
      <c r="O422" s="160" t="n">
        <v>0</v>
      </c>
      <c r="P422" s="160"/>
    </row>
    <row r="423" customFormat="false" ht="11.25" hidden="false" customHeight="true" outlineLevel="0" collapsed="false">
      <c r="B423" s="222" t="n">
        <v>43739</v>
      </c>
      <c r="C423" s="223" t="n">
        <v>56340</v>
      </c>
      <c r="D423" s="160" t="n">
        <v>414</v>
      </c>
      <c r="E423" s="224" t="n">
        <v>12601</v>
      </c>
      <c r="F423" s="225"/>
      <c r="G423" s="225"/>
      <c r="H423" s="225"/>
      <c r="I423" s="160" t="n">
        <v>0</v>
      </c>
      <c r="J423" s="160"/>
      <c r="K423" s="160"/>
      <c r="L423" s="160"/>
      <c r="M423" s="160" t="n">
        <v>0</v>
      </c>
      <c r="N423" s="160" t="n">
        <v>0</v>
      </c>
      <c r="O423" s="160" t="n">
        <v>0</v>
      </c>
      <c r="P423" s="160"/>
    </row>
    <row r="424" customFormat="false" ht="11.25" hidden="false" customHeight="true" outlineLevel="0" collapsed="false">
      <c r="B424" s="222" t="n">
        <v>43739</v>
      </c>
      <c r="C424" s="223" t="n">
        <v>56370</v>
      </c>
      <c r="D424" s="160" t="n">
        <v>415</v>
      </c>
      <c r="E424" s="224" t="n">
        <v>12631</v>
      </c>
      <c r="F424" s="225"/>
      <c r="G424" s="225"/>
      <c r="H424" s="225"/>
      <c r="I424" s="160" t="n">
        <v>0</v>
      </c>
      <c r="J424" s="160"/>
      <c r="K424" s="160"/>
      <c r="L424" s="160"/>
      <c r="M424" s="160" t="n">
        <v>0</v>
      </c>
      <c r="N424" s="160" t="n">
        <v>0</v>
      </c>
      <c r="O424" s="160" t="n">
        <v>0</v>
      </c>
      <c r="P424" s="160"/>
    </row>
    <row r="425" customFormat="false" ht="11.25" hidden="false" customHeight="true" outlineLevel="0" collapsed="false">
      <c r="B425" s="222" t="n">
        <v>43739</v>
      </c>
      <c r="C425" s="223" t="n">
        <v>56401</v>
      </c>
      <c r="D425" s="160" t="n">
        <v>416</v>
      </c>
      <c r="E425" s="224" t="n">
        <v>12662</v>
      </c>
      <c r="F425" s="225"/>
      <c r="G425" s="225"/>
      <c r="H425" s="225"/>
      <c r="I425" s="160" t="n">
        <v>0</v>
      </c>
      <c r="J425" s="160"/>
      <c r="K425" s="160"/>
      <c r="L425" s="160"/>
      <c r="M425" s="160" t="n">
        <v>0</v>
      </c>
      <c r="N425" s="160" t="n">
        <v>0</v>
      </c>
      <c r="O425" s="160" t="n">
        <v>0</v>
      </c>
      <c r="P425" s="160"/>
    </row>
    <row r="426" customFormat="false" ht="11.25" hidden="false" customHeight="true" outlineLevel="0" collapsed="false">
      <c r="B426" s="222" t="n">
        <v>43739</v>
      </c>
      <c r="C426" s="223" t="n">
        <v>56431</v>
      </c>
      <c r="D426" s="160" t="n">
        <v>417</v>
      </c>
      <c r="E426" s="224" t="n">
        <v>12692</v>
      </c>
      <c r="F426" s="225"/>
      <c r="G426" s="225"/>
      <c r="H426" s="225"/>
      <c r="I426" s="160" t="n">
        <v>0</v>
      </c>
      <c r="J426" s="160"/>
      <c r="K426" s="160"/>
      <c r="L426" s="160"/>
      <c r="M426" s="160" t="n">
        <v>0</v>
      </c>
      <c r="N426" s="160" t="n">
        <v>0</v>
      </c>
      <c r="O426" s="160" t="n">
        <v>0</v>
      </c>
      <c r="P426" s="160"/>
    </row>
    <row r="427" customFormat="false" ht="11.25" hidden="false" customHeight="true" outlineLevel="0" collapsed="false">
      <c r="B427" s="222" t="n">
        <v>43739</v>
      </c>
      <c r="C427" s="223" t="n">
        <v>56462</v>
      </c>
      <c r="D427" s="160" t="n">
        <v>418</v>
      </c>
      <c r="E427" s="224" t="n">
        <v>12723</v>
      </c>
      <c r="F427" s="225"/>
      <c r="G427" s="225"/>
      <c r="H427" s="225"/>
      <c r="I427" s="160" t="n">
        <v>0</v>
      </c>
      <c r="J427" s="160"/>
      <c r="K427" s="160"/>
      <c r="L427" s="160"/>
      <c r="M427" s="160" t="n">
        <v>0</v>
      </c>
      <c r="N427" s="160" t="n">
        <v>0</v>
      </c>
      <c r="O427" s="160" t="n">
        <v>0</v>
      </c>
      <c r="P427" s="160"/>
    </row>
    <row r="428" customFormat="false" ht="11.25" hidden="false" customHeight="true" outlineLevel="0" collapsed="false">
      <c r="B428" s="222" t="n">
        <v>43739</v>
      </c>
      <c r="C428" s="223" t="n">
        <v>56493</v>
      </c>
      <c r="D428" s="160" t="n">
        <v>419</v>
      </c>
      <c r="E428" s="224" t="n">
        <v>12754</v>
      </c>
      <c r="F428" s="225"/>
      <c r="G428" s="225"/>
      <c r="H428" s="225"/>
      <c r="I428" s="160" t="n">
        <v>0</v>
      </c>
      <c r="J428" s="160"/>
      <c r="K428" s="160"/>
      <c r="L428" s="160"/>
      <c r="M428" s="160" t="n">
        <v>0</v>
      </c>
      <c r="N428" s="160" t="n">
        <v>0</v>
      </c>
      <c r="O428" s="160" t="n">
        <v>0</v>
      </c>
      <c r="P428" s="160"/>
    </row>
    <row r="429" customFormat="false" ht="11.25" hidden="false" customHeight="true" outlineLevel="0" collapsed="false">
      <c r="B429" s="222" t="n">
        <v>43739</v>
      </c>
      <c r="C429" s="223" t="n">
        <v>56523</v>
      </c>
      <c r="D429" s="160" t="n">
        <v>420</v>
      </c>
      <c r="E429" s="224" t="n">
        <v>12784</v>
      </c>
      <c r="F429" s="225"/>
      <c r="G429" s="225"/>
      <c r="H429" s="225"/>
      <c r="I429" s="160" t="n">
        <v>0</v>
      </c>
      <c r="J429" s="160"/>
      <c r="K429" s="160"/>
      <c r="L429" s="160"/>
      <c r="M429" s="160" t="n">
        <v>0</v>
      </c>
      <c r="N429" s="160" t="n">
        <v>0</v>
      </c>
      <c r="O429" s="160" t="n">
        <v>0</v>
      </c>
      <c r="P429" s="160"/>
    </row>
    <row r="430" customFormat="false" ht="11.25" hidden="false" customHeight="true" outlineLevel="0" collapsed="false">
      <c r="B430" s="222" t="n">
        <v>43739</v>
      </c>
      <c r="C430" s="223" t="n">
        <v>56554</v>
      </c>
      <c r="D430" s="160" t="n">
        <v>421</v>
      </c>
      <c r="E430" s="224" t="n">
        <v>12815</v>
      </c>
      <c r="F430" s="225"/>
      <c r="G430" s="225"/>
      <c r="H430" s="225"/>
      <c r="I430" s="160" t="n">
        <v>0</v>
      </c>
      <c r="J430" s="160"/>
      <c r="K430" s="160"/>
      <c r="L430" s="160"/>
      <c r="M430" s="160" t="n">
        <v>0</v>
      </c>
      <c r="N430" s="160" t="n">
        <v>0</v>
      </c>
      <c r="O430" s="160" t="n">
        <v>0</v>
      </c>
      <c r="P430" s="160"/>
    </row>
    <row r="431" customFormat="false" ht="11.25" hidden="false" customHeight="true" outlineLevel="0" collapsed="false">
      <c r="B431" s="222" t="n">
        <v>43739</v>
      </c>
      <c r="C431" s="223" t="n">
        <v>56584</v>
      </c>
      <c r="D431" s="160" t="n">
        <v>422</v>
      </c>
      <c r="E431" s="224" t="n">
        <v>12845</v>
      </c>
      <c r="F431" s="225"/>
      <c r="G431" s="225"/>
      <c r="H431" s="225"/>
      <c r="I431" s="160" t="n">
        <v>0</v>
      </c>
      <c r="J431" s="160"/>
      <c r="K431" s="160"/>
      <c r="L431" s="160"/>
      <c r="M431" s="160" t="n">
        <v>0</v>
      </c>
      <c r="N431" s="160" t="n">
        <v>0</v>
      </c>
      <c r="O431" s="160" t="n">
        <v>0</v>
      </c>
      <c r="P431" s="160"/>
    </row>
    <row r="432" customFormat="false" ht="11.25" hidden="false" customHeight="true" outlineLevel="0" collapsed="false">
      <c r="B432" s="222" t="n">
        <v>43739</v>
      </c>
      <c r="C432" s="223" t="n">
        <v>56615</v>
      </c>
      <c r="D432" s="160" t="n">
        <v>423</v>
      </c>
      <c r="E432" s="224" t="n">
        <v>12876</v>
      </c>
      <c r="F432" s="225"/>
      <c r="G432" s="225"/>
      <c r="H432" s="225"/>
      <c r="I432" s="160" t="n">
        <v>0</v>
      </c>
      <c r="J432" s="160"/>
      <c r="K432" s="160"/>
      <c r="L432" s="160"/>
      <c r="M432" s="160" t="n">
        <v>0</v>
      </c>
      <c r="N432" s="160" t="n">
        <v>0</v>
      </c>
      <c r="O432" s="160" t="n">
        <v>0</v>
      </c>
      <c r="P432" s="160"/>
    </row>
    <row r="433" customFormat="false" ht="11.25" hidden="false" customHeight="true" outlineLevel="0" collapsed="false">
      <c r="B433" s="222" t="n">
        <v>43739</v>
      </c>
      <c r="C433" s="223" t="n">
        <v>56646</v>
      </c>
      <c r="D433" s="160" t="n">
        <v>424</v>
      </c>
      <c r="E433" s="224" t="n">
        <v>12907</v>
      </c>
      <c r="F433" s="225"/>
      <c r="G433" s="225"/>
      <c r="H433" s="225"/>
      <c r="I433" s="160" t="n">
        <v>0</v>
      </c>
      <c r="J433" s="160"/>
      <c r="K433" s="160"/>
      <c r="L433" s="160"/>
      <c r="M433" s="160" t="n">
        <v>0</v>
      </c>
      <c r="N433" s="160" t="n">
        <v>0</v>
      </c>
      <c r="O433" s="160" t="n">
        <v>0</v>
      </c>
      <c r="P433" s="160"/>
    </row>
    <row r="434" customFormat="false" ht="11.25" hidden="false" customHeight="true" outlineLevel="0" collapsed="false">
      <c r="B434" s="222" t="n">
        <v>43739</v>
      </c>
      <c r="C434" s="223" t="n">
        <v>56674</v>
      </c>
      <c r="D434" s="160" t="n">
        <v>425</v>
      </c>
      <c r="E434" s="224" t="n">
        <v>12935</v>
      </c>
      <c r="F434" s="225"/>
      <c r="G434" s="225"/>
      <c r="H434" s="225"/>
      <c r="I434" s="160" t="n">
        <v>0</v>
      </c>
      <c r="J434" s="160"/>
      <c r="K434" s="160"/>
      <c r="L434" s="160"/>
      <c r="M434" s="160" t="n">
        <v>0</v>
      </c>
      <c r="N434" s="160" t="n">
        <v>0</v>
      </c>
      <c r="O434" s="160" t="n">
        <v>0</v>
      </c>
      <c r="P434" s="160"/>
    </row>
    <row r="435" customFormat="false" ht="11.25" hidden="false" customHeight="true" outlineLevel="0" collapsed="false">
      <c r="B435" s="222" t="n">
        <v>43739</v>
      </c>
      <c r="C435" s="223" t="n">
        <v>56705</v>
      </c>
      <c r="D435" s="160" t="n">
        <v>426</v>
      </c>
      <c r="E435" s="224" t="n">
        <v>12966</v>
      </c>
      <c r="F435" s="225"/>
      <c r="G435" s="225"/>
      <c r="H435" s="225"/>
      <c r="I435" s="160" t="n">
        <v>0</v>
      </c>
      <c r="J435" s="160"/>
      <c r="K435" s="160"/>
      <c r="L435" s="160"/>
      <c r="M435" s="160" t="n">
        <v>0</v>
      </c>
      <c r="N435" s="160" t="n">
        <v>0</v>
      </c>
      <c r="O435" s="160" t="n">
        <v>0</v>
      </c>
      <c r="P435" s="160"/>
    </row>
    <row r="436" customFormat="false" ht="11.25" hidden="false" customHeight="true" outlineLevel="0" collapsed="false">
      <c r="B436" s="222" t="n">
        <v>43739</v>
      </c>
      <c r="C436" s="223" t="n">
        <v>56735</v>
      </c>
      <c r="D436" s="160" t="n">
        <v>427</v>
      </c>
      <c r="E436" s="224" t="n">
        <v>12996</v>
      </c>
      <c r="F436" s="225"/>
      <c r="G436" s="225"/>
      <c r="H436" s="225"/>
      <c r="I436" s="160" t="n">
        <v>0</v>
      </c>
      <c r="J436" s="160"/>
      <c r="K436" s="160"/>
      <c r="L436" s="160"/>
      <c r="M436" s="160" t="n">
        <v>0</v>
      </c>
      <c r="N436" s="160" t="n">
        <v>0</v>
      </c>
      <c r="O436" s="160" t="n">
        <v>0</v>
      </c>
      <c r="P436" s="160"/>
    </row>
    <row r="437" customFormat="false" ht="11.25" hidden="false" customHeight="true" outlineLevel="0" collapsed="false">
      <c r="B437" s="222" t="n">
        <v>43739</v>
      </c>
      <c r="C437" s="223" t="n">
        <v>56766</v>
      </c>
      <c r="D437" s="160" t="n">
        <v>428</v>
      </c>
      <c r="E437" s="224" t="n">
        <v>13027</v>
      </c>
      <c r="F437" s="225"/>
      <c r="G437" s="225"/>
      <c r="H437" s="225"/>
      <c r="I437" s="160" t="n">
        <v>0</v>
      </c>
      <c r="J437" s="160"/>
      <c r="K437" s="160"/>
      <c r="L437" s="160"/>
      <c r="M437" s="160" t="n">
        <v>0</v>
      </c>
      <c r="N437" s="160" t="n">
        <v>0</v>
      </c>
      <c r="O437" s="160" t="n">
        <v>0</v>
      </c>
      <c r="P437" s="160"/>
    </row>
    <row r="438" customFormat="false" ht="11.25" hidden="false" customHeight="true" outlineLevel="0" collapsed="false">
      <c r="B438" s="222" t="n">
        <v>43739</v>
      </c>
      <c r="C438" s="223" t="n">
        <v>56796</v>
      </c>
      <c r="D438" s="160" t="n">
        <v>429</v>
      </c>
      <c r="E438" s="224" t="n">
        <v>13057</v>
      </c>
      <c r="F438" s="225"/>
      <c r="G438" s="225"/>
      <c r="H438" s="225"/>
      <c r="I438" s="160" t="n">
        <v>0</v>
      </c>
      <c r="J438" s="160"/>
      <c r="K438" s="160"/>
      <c r="L438" s="160"/>
      <c r="M438" s="160" t="n">
        <v>0</v>
      </c>
      <c r="N438" s="160" t="n">
        <v>0</v>
      </c>
      <c r="O438" s="160" t="n">
        <v>0</v>
      </c>
      <c r="P438" s="160"/>
    </row>
    <row r="439" customFormat="false" ht="11.25" hidden="false" customHeight="true" outlineLevel="0" collapsed="false">
      <c r="B439" s="222" t="n">
        <v>43739</v>
      </c>
      <c r="C439" s="223" t="n">
        <v>56827</v>
      </c>
      <c r="D439" s="160" t="n">
        <v>430</v>
      </c>
      <c r="E439" s="224" t="n">
        <v>13088</v>
      </c>
      <c r="F439" s="225"/>
      <c r="G439" s="225"/>
      <c r="H439" s="225"/>
      <c r="I439" s="160" t="n">
        <v>0</v>
      </c>
      <c r="J439" s="160"/>
      <c r="K439" s="160"/>
      <c r="L439" s="160"/>
      <c r="M439" s="160" t="n">
        <v>0</v>
      </c>
      <c r="N439" s="160" t="n">
        <v>0</v>
      </c>
      <c r="O439" s="160" t="n">
        <v>0</v>
      </c>
      <c r="P439" s="160"/>
    </row>
    <row r="440" customFormat="false" ht="11.25" hidden="false" customHeight="true" outlineLevel="0" collapsed="false">
      <c r="B440" s="222" t="n">
        <v>43739</v>
      </c>
      <c r="C440" s="223" t="n">
        <v>56858</v>
      </c>
      <c r="D440" s="160" t="n">
        <v>431</v>
      </c>
      <c r="E440" s="224" t="n">
        <v>13119</v>
      </c>
      <c r="F440" s="225"/>
      <c r="G440" s="225"/>
      <c r="H440" s="225"/>
      <c r="I440" s="160" t="n">
        <v>0</v>
      </c>
      <c r="J440" s="160"/>
      <c r="K440" s="160"/>
      <c r="L440" s="160"/>
      <c r="M440" s="160" t="n">
        <v>0</v>
      </c>
      <c r="N440" s="160" t="n">
        <v>0</v>
      </c>
      <c r="O440" s="160" t="n">
        <v>0</v>
      </c>
      <c r="P440" s="160"/>
    </row>
    <row r="441" customFormat="false" ht="11.25" hidden="false" customHeight="true" outlineLevel="0" collapsed="false">
      <c r="B441" s="222" t="n">
        <v>43739</v>
      </c>
      <c r="C441" s="223" t="n">
        <v>56888</v>
      </c>
      <c r="D441" s="160" t="n">
        <v>432</v>
      </c>
      <c r="E441" s="224" t="n">
        <v>13149</v>
      </c>
      <c r="F441" s="225"/>
      <c r="G441" s="225"/>
      <c r="H441" s="225"/>
      <c r="I441" s="160" t="n">
        <v>0</v>
      </c>
      <c r="J441" s="160"/>
      <c r="K441" s="160"/>
      <c r="L441" s="160"/>
      <c r="M441" s="160" t="n">
        <v>0</v>
      </c>
      <c r="N441" s="160" t="n">
        <v>0</v>
      </c>
      <c r="O441" s="160" t="n">
        <v>0</v>
      </c>
      <c r="P441" s="160"/>
    </row>
    <row r="442" customFormat="false" ht="11.25" hidden="false" customHeight="true" outlineLevel="0" collapsed="false">
      <c r="B442" s="222" t="n">
        <v>43739</v>
      </c>
      <c r="C442" s="223" t="n">
        <v>56919</v>
      </c>
      <c r="D442" s="160" t="n">
        <v>433</v>
      </c>
      <c r="E442" s="224" t="n">
        <v>13180</v>
      </c>
      <c r="F442" s="225"/>
      <c r="G442" s="225"/>
      <c r="H442" s="225"/>
      <c r="I442" s="160" t="n">
        <v>0</v>
      </c>
      <c r="J442" s="160"/>
      <c r="K442" s="160"/>
      <c r="L442" s="160"/>
      <c r="M442" s="160" t="n">
        <v>0</v>
      </c>
      <c r="N442" s="160" t="n">
        <v>0</v>
      </c>
      <c r="O442" s="160" t="n">
        <v>0</v>
      </c>
      <c r="P442" s="160"/>
    </row>
    <row r="443" customFormat="false" ht="11.25" hidden="false" customHeight="true" outlineLevel="0" collapsed="false">
      <c r="B443" s="222" t="n">
        <v>43739</v>
      </c>
      <c r="C443" s="223" t="n">
        <v>56949</v>
      </c>
      <c r="D443" s="160" t="n">
        <v>434</v>
      </c>
      <c r="E443" s="224" t="n">
        <v>13210</v>
      </c>
      <c r="F443" s="225"/>
      <c r="G443" s="225"/>
      <c r="H443" s="225"/>
      <c r="I443" s="160" t="n">
        <v>0</v>
      </c>
      <c r="J443" s="160"/>
      <c r="K443" s="160"/>
      <c r="L443" s="160"/>
      <c r="M443" s="160" t="n">
        <v>0</v>
      </c>
      <c r="N443" s="160" t="n">
        <v>0</v>
      </c>
      <c r="O443" s="160" t="n">
        <v>0</v>
      </c>
      <c r="P443" s="160"/>
    </row>
    <row r="444" customFormat="false" ht="11.25" hidden="false" customHeight="true" outlineLevel="0" collapsed="false">
      <c r="B444" s="222" t="n">
        <v>43739</v>
      </c>
      <c r="C444" s="223" t="n">
        <v>56980</v>
      </c>
      <c r="D444" s="160" t="n">
        <v>435</v>
      </c>
      <c r="E444" s="224" t="n">
        <v>13241</v>
      </c>
      <c r="F444" s="225"/>
      <c r="G444" s="225"/>
      <c r="H444" s="225"/>
      <c r="I444" s="160" t="n">
        <v>0</v>
      </c>
      <c r="J444" s="160"/>
      <c r="K444" s="160"/>
      <c r="L444" s="160"/>
      <c r="M444" s="160" t="n">
        <v>0</v>
      </c>
      <c r="N444" s="160" t="n">
        <v>0</v>
      </c>
      <c r="O444" s="160" t="n">
        <v>0</v>
      </c>
      <c r="P444" s="160"/>
    </row>
    <row r="445" customFormat="false" ht="11.25" hidden="false" customHeight="true" outlineLevel="0" collapsed="false">
      <c r="B445" s="222" t="n">
        <v>43739</v>
      </c>
      <c r="C445" s="223" t="n">
        <v>57011</v>
      </c>
      <c r="D445" s="160" t="n">
        <v>436</v>
      </c>
      <c r="E445" s="224" t="n">
        <v>13272</v>
      </c>
      <c r="F445" s="225"/>
      <c r="G445" s="225"/>
      <c r="H445" s="225"/>
      <c r="I445" s="160" t="n">
        <v>0</v>
      </c>
      <c r="J445" s="160"/>
      <c r="K445" s="160"/>
      <c r="L445" s="160"/>
      <c r="M445" s="160" t="n">
        <v>0</v>
      </c>
      <c r="N445" s="160" t="n">
        <v>0</v>
      </c>
      <c r="O445" s="160" t="n">
        <v>0</v>
      </c>
      <c r="P445" s="160"/>
    </row>
    <row r="446" customFormat="false" ht="11.25" hidden="false" customHeight="true" outlineLevel="0" collapsed="false">
      <c r="B446" s="222" t="n">
        <v>43739</v>
      </c>
      <c r="C446" s="223" t="n">
        <v>57040</v>
      </c>
      <c r="D446" s="160" t="n">
        <v>437</v>
      </c>
      <c r="E446" s="224" t="n">
        <v>13301</v>
      </c>
      <c r="F446" s="225"/>
      <c r="G446" s="225"/>
      <c r="H446" s="225"/>
      <c r="I446" s="160" t="n">
        <v>0</v>
      </c>
      <c r="J446" s="160"/>
      <c r="K446" s="160"/>
      <c r="L446" s="160"/>
      <c r="M446" s="160" t="n">
        <v>0</v>
      </c>
      <c r="N446" s="160" t="n">
        <v>0</v>
      </c>
      <c r="O446" s="160" t="n">
        <v>0</v>
      </c>
      <c r="P446" s="160"/>
    </row>
    <row r="447" customFormat="false" ht="11.25" hidden="false" customHeight="true" outlineLevel="0" collapsed="false">
      <c r="B447" s="222" t="n">
        <v>43739</v>
      </c>
      <c r="C447" s="223" t="n">
        <v>57071</v>
      </c>
      <c r="D447" s="160" t="n">
        <v>438</v>
      </c>
      <c r="E447" s="224" t="n">
        <v>13332</v>
      </c>
      <c r="F447" s="225"/>
      <c r="G447" s="225"/>
      <c r="H447" s="225"/>
      <c r="I447" s="160" t="n">
        <v>0</v>
      </c>
      <c r="J447" s="160"/>
      <c r="K447" s="160"/>
      <c r="L447" s="160"/>
      <c r="M447" s="160" t="n">
        <v>0</v>
      </c>
      <c r="N447" s="160" t="n">
        <v>0</v>
      </c>
      <c r="O447" s="160" t="n">
        <v>0</v>
      </c>
      <c r="P447" s="160"/>
    </row>
    <row r="448" customFormat="false" ht="11.25" hidden="false" customHeight="true" outlineLevel="0" collapsed="false">
      <c r="B448" s="222" t="n">
        <v>43739</v>
      </c>
      <c r="C448" s="223" t="n">
        <v>57101</v>
      </c>
      <c r="D448" s="160" t="n">
        <v>439</v>
      </c>
      <c r="E448" s="224" t="n">
        <v>13362</v>
      </c>
      <c r="F448" s="225"/>
      <c r="G448" s="225"/>
      <c r="H448" s="225"/>
      <c r="I448" s="160" t="n">
        <v>0</v>
      </c>
      <c r="J448" s="160"/>
      <c r="K448" s="160"/>
      <c r="L448" s="160"/>
      <c r="M448" s="160" t="n">
        <v>0</v>
      </c>
      <c r="N448" s="160" t="n">
        <v>0</v>
      </c>
      <c r="O448" s="160" t="n">
        <v>0</v>
      </c>
      <c r="P448" s="160"/>
    </row>
    <row r="449" customFormat="false" ht="11.25" hidden="false" customHeight="true" outlineLevel="0" collapsed="false">
      <c r="B449" s="222" t="n">
        <v>43739</v>
      </c>
      <c r="C449" s="223" t="n">
        <v>57132</v>
      </c>
      <c r="D449" s="160" t="n">
        <v>440</v>
      </c>
      <c r="E449" s="224" t="n">
        <v>13393</v>
      </c>
      <c r="F449" s="225"/>
      <c r="G449" s="225"/>
      <c r="H449" s="225"/>
      <c r="I449" s="160" t="n">
        <v>0</v>
      </c>
      <c r="J449" s="160"/>
      <c r="K449" s="160"/>
      <c r="L449" s="160"/>
      <c r="M449" s="160" t="n">
        <v>0</v>
      </c>
      <c r="N449" s="160" t="n">
        <v>0</v>
      </c>
      <c r="O449" s="160" t="n">
        <v>0</v>
      </c>
      <c r="P449" s="160"/>
    </row>
    <row r="450" customFormat="false" ht="11.25" hidden="false" customHeight="true" outlineLevel="0" collapsed="false">
      <c r="B450" s="222" t="n">
        <v>43739</v>
      </c>
      <c r="C450" s="223" t="n">
        <v>57162</v>
      </c>
      <c r="D450" s="160" t="n">
        <v>441</v>
      </c>
      <c r="E450" s="224" t="n">
        <v>13423</v>
      </c>
      <c r="F450" s="225"/>
      <c r="G450" s="225"/>
      <c r="H450" s="225"/>
      <c r="I450" s="160" t="n">
        <v>0</v>
      </c>
      <c r="J450" s="160"/>
      <c r="K450" s="160"/>
      <c r="L450" s="160"/>
      <c r="M450" s="160" t="n">
        <v>0</v>
      </c>
      <c r="N450" s="160" t="n">
        <v>0</v>
      </c>
      <c r="O450" s="160" t="n">
        <v>0</v>
      </c>
      <c r="P450" s="160"/>
    </row>
    <row r="451" customFormat="false" ht="11.25" hidden="false" customHeight="true" outlineLevel="0" collapsed="false">
      <c r="B451" s="222" t="n">
        <v>43739</v>
      </c>
      <c r="C451" s="223" t="n">
        <v>57193</v>
      </c>
      <c r="D451" s="160" t="n">
        <v>442</v>
      </c>
      <c r="E451" s="224" t="n">
        <v>13454</v>
      </c>
      <c r="F451" s="225"/>
      <c r="G451" s="225"/>
      <c r="H451" s="225"/>
      <c r="I451" s="160" t="n">
        <v>0</v>
      </c>
      <c r="J451" s="160"/>
      <c r="K451" s="160"/>
      <c r="L451" s="160"/>
      <c r="M451" s="160" t="n">
        <v>0</v>
      </c>
      <c r="N451" s="160" t="n">
        <v>0</v>
      </c>
      <c r="O451" s="160" t="n">
        <v>0</v>
      </c>
      <c r="P451" s="160"/>
    </row>
    <row r="452" customFormat="false" ht="11.25" hidden="false" customHeight="true" outlineLevel="0" collapsed="false">
      <c r="B452" s="222" t="n">
        <v>43739</v>
      </c>
      <c r="C452" s="223" t="n">
        <v>57224</v>
      </c>
      <c r="D452" s="160" t="n">
        <v>443</v>
      </c>
      <c r="E452" s="224" t="n">
        <v>13485</v>
      </c>
      <c r="F452" s="225"/>
      <c r="G452" s="225"/>
      <c r="H452" s="225"/>
      <c r="I452" s="160" t="n">
        <v>0</v>
      </c>
      <c r="J452" s="160"/>
      <c r="K452" s="160"/>
      <c r="L452" s="160"/>
      <c r="M452" s="160" t="n">
        <v>0</v>
      </c>
      <c r="N452" s="160" t="n">
        <v>0</v>
      </c>
      <c r="O452" s="160" t="n">
        <v>0</v>
      </c>
      <c r="P452" s="160"/>
    </row>
    <row r="453" customFormat="false" ht="11.25" hidden="false" customHeight="true" outlineLevel="0" collapsed="false">
      <c r="B453" s="222" t="n">
        <v>43739</v>
      </c>
      <c r="C453" s="223" t="n">
        <v>57254</v>
      </c>
      <c r="D453" s="160" t="n">
        <v>444</v>
      </c>
      <c r="E453" s="224" t="n">
        <v>13515</v>
      </c>
      <c r="F453" s="225"/>
      <c r="G453" s="225"/>
      <c r="H453" s="225"/>
      <c r="I453" s="160" t="n">
        <v>0</v>
      </c>
      <c r="J453" s="160"/>
      <c r="K453" s="160"/>
      <c r="L453" s="160"/>
      <c r="M453" s="160" t="n">
        <v>0</v>
      </c>
      <c r="N453" s="160" t="n">
        <v>0</v>
      </c>
      <c r="O453" s="160" t="n">
        <v>0</v>
      </c>
      <c r="P453" s="160"/>
    </row>
    <row r="454" customFormat="false" ht="11.25" hidden="false" customHeight="true" outlineLevel="0" collapsed="false">
      <c r="B454" s="222" t="n">
        <v>43739</v>
      </c>
      <c r="C454" s="223" t="n">
        <v>57285</v>
      </c>
      <c r="D454" s="160" t="n">
        <v>445</v>
      </c>
      <c r="E454" s="224" t="n">
        <v>13546</v>
      </c>
      <c r="F454" s="225"/>
      <c r="G454" s="225"/>
      <c r="H454" s="225"/>
      <c r="I454" s="160" t="n">
        <v>0</v>
      </c>
      <c r="J454" s="160"/>
      <c r="K454" s="160"/>
      <c r="L454" s="160"/>
      <c r="M454" s="160" t="n">
        <v>0</v>
      </c>
      <c r="N454" s="160" t="n">
        <v>0</v>
      </c>
      <c r="O454" s="160" t="n">
        <v>0</v>
      </c>
      <c r="P454" s="160"/>
    </row>
    <row r="455" customFormat="false" ht="11.25" hidden="false" customHeight="true" outlineLevel="0" collapsed="false">
      <c r="B455" s="222" t="n">
        <v>43739</v>
      </c>
      <c r="C455" s="223" t="n">
        <v>57315</v>
      </c>
      <c r="D455" s="160" t="n">
        <v>446</v>
      </c>
      <c r="E455" s="224" t="n">
        <v>13576</v>
      </c>
      <c r="F455" s="225"/>
      <c r="G455" s="225"/>
      <c r="H455" s="225"/>
      <c r="I455" s="160" t="n">
        <v>0</v>
      </c>
      <c r="J455" s="160"/>
      <c r="K455" s="160"/>
      <c r="L455" s="160"/>
      <c r="M455" s="160" t="n">
        <v>0</v>
      </c>
      <c r="N455" s="160" t="n">
        <v>0</v>
      </c>
      <c r="O455" s="160" t="n">
        <v>0</v>
      </c>
      <c r="P455" s="160"/>
    </row>
    <row r="456" customFormat="false" ht="11.25" hidden="false" customHeight="true" outlineLevel="0" collapsed="false">
      <c r="B456" s="222" t="n">
        <v>43739</v>
      </c>
      <c r="C456" s="223" t="n">
        <v>57346</v>
      </c>
      <c r="D456" s="160" t="n">
        <v>447</v>
      </c>
      <c r="E456" s="224" t="n">
        <v>13607</v>
      </c>
      <c r="F456" s="225"/>
      <c r="G456" s="225"/>
      <c r="H456" s="225"/>
      <c r="I456" s="160" t="n">
        <v>0</v>
      </c>
      <c r="J456" s="160"/>
      <c r="K456" s="160"/>
      <c r="L456" s="160"/>
      <c r="M456" s="160" t="n">
        <v>0</v>
      </c>
      <c r="N456" s="160" t="n">
        <v>0</v>
      </c>
      <c r="O456" s="160" t="n">
        <v>0</v>
      </c>
      <c r="P456" s="160"/>
    </row>
    <row r="457" customFormat="false" ht="11.25" hidden="false" customHeight="true" outlineLevel="0" collapsed="false">
      <c r="B457" s="222" t="n">
        <v>43739</v>
      </c>
      <c r="C457" s="223" t="n">
        <v>57377</v>
      </c>
      <c r="D457" s="160" t="n">
        <v>448</v>
      </c>
      <c r="E457" s="224" t="n">
        <v>13638</v>
      </c>
      <c r="F457" s="225"/>
      <c r="G457" s="225"/>
      <c r="H457" s="225"/>
      <c r="I457" s="160" t="n">
        <v>0</v>
      </c>
      <c r="J457" s="160"/>
      <c r="K457" s="160"/>
      <c r="L457" s="160"/>
      <c r="M457" s="160" t="n">
        <v>0</v>
      </c>
      <c r="N457" s="160" t="n">
        <v>0</v>
      </c>
      <c r="O457" s="160" t="n">
        <v>0</v>
      </c>
      <c r="P457" s="160"/>
    </row>
    <row r="458" customFormat="false" ht="11.25" hidden="false" customHeight="true" outlineLevel="0" collapsed="false">
      <c r="B458" s="222" t="n">
        <v>43739</v>
      </c>
      <c r="C458" s="223" t="n">
        <v>57405</v>
      </c>
      <c r="D458" s="160" t="n">
        <v>449</v>
      </c>
      <c r="E458" s="224" t="n">
        <v>13666</v>
      </c>
      <c r="F458" s="225"/>
      <c r="G458" s="225"/>
      <c r="H458" s="225"/>
      <c r="I458" s="160" t="n">
        <v>0</v>
      </c>
      <c r="J458" s="160"/>
      <c r="K458" s="160"/>
      <c r="L458" s="160"/>
      <c r="M458" s="160" t="n">
        <v>0</v>
      </c>
      <c r="N458" s="160" t="n">
        <v>0</v>
      </c>
      <c r="O458" s="160" t="n">
        <v>0</v>
      </c>
      <c r="P458" s="160"/>
    </row>
    <row r="459" customFormat="false" ht="15" hidden="false" customHeight="true" outlineLevel="0" collapsed="false">
      <c r="B459" s="226"/>
      <c r="C459" s="227"/>
      <c r="D459" s="227"/>
      <c r="E459" s="226"/>
      <c r="F459" s="228"/>
      <c r="G459" s="228"/>
      <c r="H459" s="228"/>
      <c r="I459" s="229" t="n">
        <v>672691136804.298</v>
      </c>
      <c r="J459" s="229"/>
      <c r="K459" s="229"/>
      <c r="L459" s="229"/>
      <c r="M459" s="229" t="n">
        <v>599154836359.844</v>
      </c>
      <c r="N459" s="229" t="n">
        <v>511026366666.149</v>
      </c>
      <c r="O459" s="229" t="n">
        <v>405319467453.282</v>
      </c>
      <c r="P459" s="229"/>
    </row>
  </sheetData>
  <mergeCells count="1360">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 ref="F400:H400"/>
    <mergeCell ref="I400:L400"/>
    <mergeCell ref="O400:P400"/>
    <mergeCell ref="F401:H401"/>
    <mergeCell ref="I401:L401"/>
    <mergeCell ref="O401:P401"/>
    <mergeCell ref="F402:H402"/>
    <mergeCell ref="I402:L402"/>
    <mergeCell ref="O402:P402"/>
    <mergeCell ref="F403:H403"/>
    <mergeCell ref="I403:L403"/>
    <mergeCell ref="O403:P403"/>
    <mergeCell ref="F404:H404"/>
    <mergeCell ref="I404:L404"/>
    <mergeCell ref="O404:P404"/>
    <mergeCell ref="F405:H405"/>
    <mergeCell ref="I405:L405"/>
    <mergeCell ref="O405:P405"/>
    <mergeCell ref="F406:H406"/>
    <mergeCell ref="I406:L406"/>
    <mergeCell ref="O406:P406"/>
    <mergeCell ref="F407:H407"/>
    <mergeCell ref="I407:L407"/>
    <mergeCell ref="O407:P407"/>
    <mergeCell ref="F408:H408"/>
    <mergeCell ref="I408:L408"/>
    <mergeCell ref="O408:P408"/>
    <mergeCell ref="F409:H409"/>
    <mergeCell ref="I409:L409"/>
    <mergeCell ref="O409:P409"/>
    <mergeCell ref="F410:H410"/>
    <mergeCell ref="I410:L410"/>
    <mergeCell ref="O410:P410"/>
    <mergeCell ref="F411:H411"/>
    <mergeCell ref="I411:L411"/>
    <mergeCell ref="O411:P411"/>
    <mergeCell ref="F412:H412"/>
    <mergeCell ref="I412:L412"/>
    <mergeCell ref="O412:P412"/>
    <mergeCell ref="F413:H413"/>
    <mergeCell ref="I413:L413"/>
    <mergeCell ref="O413:P413"/>
    <mergeCell ref="F414:H414"/>
    <mergeCell ref="I414:L414"/>
    <mergeCell ref="O414:P414"/>
    <mergeCell ref="F415:H415"/>
    <mergeCell ref="I415:L415"/>
    <mergeCell ref="O415:P415"/>
    <mergeCell ref="F416:H416"/>
    <mergeCell ref="I416:L416"/>
    <mergeCell ref="O416:P416"/>
    <mergeCell ref="F417:H417"/>
    <mergeCell ref="I417:L417"/>
    <mergeCell ref="O417:P417"/>
    <mergeCell ref="F418:H418"/>
    <mergeCell ref="I418:L418"/>
    <mergeCell ref="O418:P418"/>
    <mergeCell ref="F419:H419"/>
    <mergeCell ref="I419:L419"/>
    <mergeCell ref="O419:P419"/>
    <mergeCell ref="F420:H420"/>
    <mergeCell ref="I420:L420"/>
    <mergeCell ref="O420:P420"/>
    <mergeCell ref="F421:H421"/>
    <mergeCell ref="I421:L421"/>
    <mergeCell ref="O421:P421"/>
    <mergeCell ref="F422:H422"/>
    <mergeCell ref="I422:L422"/>
    <mergeCell ref="O422:P422"/>
    <mergeCell ref="F423:H423"/>
    <mergeCell ref="I423:L423"/>
    <mergeCell ref="O423:P423"/>
    <mergeCell ref="F424:H424"/>
    <mergeCell ref="I424:L424"/>
    <mergeCell ref="O424:P424"/>
    <mergeCell ref="F425:H425"/>
    <mergeCell ref="I425:L425"/>
    <mergeCell ref="O425:P425"/>
    <mergeCell ref="F426:H426"/>
    <mergeCell ref="I426:L426"/>
    <mergeCell ref="O426:P426"/>
    <mergeCell ref="F427:H427"/>
    <mergeCell ref="I427:L427"/>
    <mergeCell ref="O427:P427"/>
    <mergeCell ref="F428:H428"/>
    <mergeCell ref="I428:L428"/>
    <mergeCell ref="O428:P428"/>
    <mergeCell ref="F429:H429"/>
    <mergeCell ref="I429:L429"/>
    <mergeCell ref="O429:P429"/>
    <mergeCell ref="F430:H430"/>
    <mergeCell ref="I430:L430"/>
    <mergeCell ref="O430:P430"/>
    <mergeCell ref="F431:H431"/>
    <mergeCell ref="I431:L431"/>
    <mergeCell ref="O431:P431"/>
    <mergeCell ref="F432:H432"/>
    <mergeCell ref="I432:L432"/>
    <mergeCell ref="O432:P432"/>
    <mergeCell ref="F433:H433"/>
    <mergeCell ref="I433:L433"/>
    <mergeCell ref="O433:P433"/>
    <mergeCell ref="F434:H434"/>
    <mergeCell ref="I434:L434"/>
    <mergeCell ref="O434:P434"/>
    <mergeCell ref="F435:H435"/>
    <mergeCell ref="I435:L435"/>
    <mergeCell ref="O435:P435"/>
    <mergeCell ref="F436:H436"/>
    <mergeCell ref="I436:L436"/>
    <mergeCell ref="O436:P436"/>
    <mergeCell ref="F437:H437"/>
    <mergeCell ref="I437:L437"/>
    <mergeCell ref="O437:P437"/>
    <mergeCell ref="F438:H438"/>
    <mergeCell ref="I438:L438"/>
    <mergeCell ref="O438:P438"/>
    <mergeCell ref="F439:H439"/>
    <mergeCell ref="I439:L439"/>
    <mergeCell ref="O439:P439"/>
    <mergeCell ref="F440:H440"/>
    <mergeCell ref="I440:L440"/>
    <mergeCell ref="O440:P440"/>
    <mergeCell ref="F441:H441"/>
    <mergeCell ref="I441:L441"/>
    <mergeCell ref="O441:P441"/>
    <mergeCell ref="F442:H442"/>
    <mergeCell ref="I442:L442"/>
    <mergeCell ref="O442:P442"/>
    <mergeCell ref="F443:H443"/>
    <mergeCell ref="I443:L443"/>
    <mergeCell ref="O443:P443"/>
    <mergeCell ref="F444:H444"/>
    <mergeCell ref="I444:L444"/>
    <mergeCell ref="O444:P444"/>
    <mergeCell ref="F445:H445"/>
    <mergeCell ref="I445:L445"/>
    <mergeCell ref="O445:P445"/>
    <mergeCell ref="F446:H446"/>
    <mergeCell ref="I446:L446"/>
    <mergeCell ref="O446:P446"/>
    <mergeCell ref="F447:H447"/>
    <mergeCell ref="I447:L447"/>
    <mergeCell ref="O447:P447"/>
    <mergeCell ref="F448:H448"/>
    <mergeCell ref="I448:L448"/>
    <mergeCell ref="O448:P448"/>
    <mergeCell ref="F449:H449"/>
    <mergeCell ref="I449:L449"/>
    <mergeCell ref="O449:P449"/>
    <mergeCell ref="F450:H450"/>
    <mergeCell ref="I450:L450"/>
    <mergeCell ref="O450:P450"/>
    <mergeCell ref="F451:H451"/>
    <mergeCell ref="I451:L451"/>
    <mergeCell ref="O451:P451"/>
    <mergeCell ref="F452:H452"/>
    <mergeCell ref="I452:L452"/>
    <mergeCell ref="O452:P452"/>
    <mergeCell ref="F453:H453"/>
    <mergeCell ref="I453:L453"/>
    <mergeCell ref="O453:P453"/>
    <mergeCell ref="F454:H454"/>
    <mergeCell ref="I454:L454"/>
    <mergeCell ref="O454:P454"/>
    <mergeCell ref="F455:H455"/>
    <mergeCell ref="I455:L455"/>
    <mergeCell ref="O455:P455"/>
    <mergeCell ref="F456:H456"/>
    <mergeCell ref="I456:L456"/>
    <mergeCell ref="O456:P456"/>
    <mergeCell ref="F457:H457"/>
    <mergeCell ref="I457:L457"/>
    <mergeCell ref="O457:P457"/>
    <mergeCell ref="F458:H458"/>
    <mergeCell ref="I458:L458"/>
    <mergeCell ref="O458:P458"/>
    <mergeCell ref="F459:H459"/>
    <mergeCell ref="I459:L459"/>
    <mergeCell ref="O459:P45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21" activeCellId="0" sqref="D2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69</v>
      </c>
      <c r="B1" s="230"/>
    </row>
    <row r="2" customFormat="false" ht="31.2" hidden="false" customHeight="false" outlineLevel="0" collapsed="false">
      <c r="A2" s="46" t="s">
        <v>1570</v>
      </c>
      <c r="B2" s="46"/>
      <c r="C2" s="44"/>
      <c r="D2" s="44"/>
      <c r="E2" s="44"/>
      <c r="F2" s="11" t="s">
        <v>185</v>
      </c>
      <c r="G2" s="80"/>
      <c r="H2" s="44"/>
      <c r="I2" s="28"/>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1</v>
      </c>
      <c r="D4" s="48"/>
      <c r="E4" s="48"/>
      <c r="F4" s="44"/>
      <c r="G4" s="44"/>
      <c r="H4" s="44"/>
      <c r="I4" s="57" t="s">
        <v>1572</v>
      </c>
      <c r="J4" s="138" t="s">
        <v>1222</v>
      </c>
      <c r="L4" s="44"/>
      <c r="M4" s="44"/>
    </row>
    <row r="5" customFormat="false" ht="15" hidden="false" customHeight="false" outlineLevel="0" collapsed="false">
      <c r="H5" s="44"/>
      <c r="I5" s="231" t="s">
        <v>1224</v>
      </c>
      <c r="J5" s="43" t="s">
        <v>250</v>
      </c>
      <c r="L5" s="44"/>
      <c r="M5" s="44"/>
    </row>
    <row r="6" customFormat="false" ht="18" hidden="false" customHeight="false" outlineLevel="0" collapsed="false">
      <c r="A6" s="51"/>
      <c r="B6" s="52" t="s">
        <v>1573</v>
      </c>
      <c r="C6" s="51"/>
      <c r="E6" s="53"/>
      <c r="F6" s="53"/>
      <c r="G6" s="53"/>
      <c r="H6" s="44"/>
      <c r="I6" s="231" t="s">
        <v>1226</v>
      </c>
      <c r="J6" s="43" t="s">
        <v>1227</v>
      </c>
      <c r="L6" s="44"/>
      <c r="M6" s="44"/>
    </row>
    <row r="7" customFormat="false" ht="14.4" hidden="false" customHeight="false" outlineLevel="0" collapsed="false">
      <c r="B7" s="54" t="s">
        <v>1574</v>
      </c>
      <c r="H7" s="44"/>
      <c r="I7" s="231" t="s">
        <v>1229</v>
      </c>
      <c r="J7" s="43" t="s">
        <v>1230</v>
      </c>
      <c r="L7" s="44"/>
      <c r="M7" s="44"/>
    </row>
    <row r="8" customFormat="false" ht="14.4" hidden="false" customHeight="false" outlineLevel="0" collapsed="false">
      <c r="B8" s="54" t="s">
        <v>1575</v>
      </c>
      <c r="H8" s="44"/>
      <c r="I8" s="231" t="s">
        <v>1576</v>
      </c>
      <c r="J8" s="43" t="s">
        <v>1577</v>
      </c>
      <c r="L8" s="44"/>
      <c r="M8" s="44"/>
    </row>
    <row r="9" customFormat="false" ht="15" hidden="false" customHeight="false" outlineLevel="0" collapsed="false">
      <c r="B9" s="55" t="s">
        <v>1578</v>
      </c>
      <c r="H9" s="44"/>
      <c r="L9" s="44"/>
      <c r="M9" s="44"/>
    </row>
    <row r="10" customFormat="false" ht="14.4" hidden="false" customHeight="false" outlineLevel="0" collapsed="false">
      <c r="B10" s="56"/>
      <c r="H10" s="44"/>
      <c r="I10" s="231" t="s">
        <v>1579</v>
      </c>
      <c r="L10" s="44"/>
      <c r="M10" s="44"/>
    </row>
    <row r="11" customFormat="false" ht="14.4" hidden="false" customHeight="false" outlineLevel="0" collapsed="false">
      <c r="B11" s="56"/>
      <c r="H11" s="44"/>
      <c r="I11" s="231" t="s">
        <v>1580</v>
      </c>
      <c r="L11" s="44"/>
      <c r="M11" s="44"/>
    </row>
    <row r="12" customFormat="false" ht="36" hidden="false" customHeight="false" outlineLevel="0" collapsed="false">
      <c r="A12" s="57" t="s">
        <v>196</v>
      </c>
      <c r="B12" s="57" t="s">
        <v>1581</v>
      </c>
      <c r="C12" s="58"/>
      <c r="D12" s="58"/>
      <c r="E12" s="58"/>
      <c r="F12" s="58"/>
      <c r="G12" s="58"/>
      <c r="H12" s="44"/>
      <c r="L12" s="44"/>
      <c r="M12" s="44"/>
    </row>
    <row r="13" customFormat="false" ht="15" hidden="false" customHeight="true" outlineLevel="0" collapsed="false">
      <c r="A13" s="65"/>
      <c r="B13" s="66" t="s">
        <v>1582</v>
      </c>
      <c r="C13" s="65" t="s">
        <v>1583</v>
      </c>
      <c r="D13" s="65" t="s">
        <v>1584</v>
      </c>
      <c r="E13" s="67"/>
      <c r="F13" s="68"/>
      <c r="G13" s="68"/>
      <c r="H13" s="44"/>
      <c r="L13" s="44"/>
      <c r="M13" s="44"/>
    </row>
    <row r="14" customFormat="false" ht="14.4" hidden="false" customHeight="false" outlineLevel="0" collapsed="false">
      <c r="A14" s="43" t="s">
        <v>1585</v>
      </c>
      <c r="B14" s="43" t="s">
        <v>1586</v>
      </c>
      <c r="C14" s="232"/>
      <c r="D14" s="232"/>
      <c r="E14" s="53"/>
      <c r="F14" s="53"/>
      <c r="G14" s="53"/>
      <c r="H14" s="44"/>
      <c r="L14" s="44"/>
      <c r="M14" s="44"/>
    </row>
    <row r="15" customFormat="false" ht="14.4" hidden="false" customHeight="false" outlineLevel="0" collapsed="false">
      <c r="A15" s="43" t="s">
        <v>1587</v>
      </c>
      <c r="B15" s="43" t="s">
        <v>642</v>
      </c>
      <c r="C15" s="88" t="s">
        <v>1588</v>
      </c>
      <c r="D15" s="88" t="s">
        <v>1589</v>
      </c>
      <c r="E15" s="53"/>
      <c r="F15" s="53"/>
      <c r="G15" s="53"/>
      <c r="H15" s="44"/>
      <c r="L15" s="44"/>
      <c r="M15" s="44"/>
    </row>
    <row r="16" customFormat="false" ht="14.4" hidden="false" customHeight="false" outlineLevel="0" collapsed="false">
      <c r="A16" s="43" t="s">
        <v>1590</v>
      </c>
      <c r="B16" s="43" t="s">
        <v>1591</v>
      </c>
      <c r="C16" s="88"/>
      <c r="D16" s="88"/>
      <c r="E16" s="53"/>
      <c r="F16" s="53"/>
      <c r="G16" s="53"/>
      <c r="H16" s="44"/>
      <c r="L16" s="44"/>
      <c r="M16" s="44"/>
    </row>
    <row r="17" customFormat="false" ht="14.4" hidden="false" customHeight="false" outlineLevel="0" collapsed="false">
      <c r="A17" s="43" t="s">
        <v>1592</v>
      </c>
      <c r="B17" s="43" t="s">
        <v>1593</v>
      </c>
      <c r="C17" s="88"/>
      <c r="D17" s="88"/>
      <c r="E17" s="53"/>
      <c r="F17" s="53"/>
      <c r="G17" s="53"/>
      <c r="H17" s="44"/>
      <c r="L17" s="44"/>
      <c r="M17" s="44"/>
    </row>
    <row r="18" customFormat="false" ht="14.4" hidden="false" customHeight="false" outlineLevel="0" collapsed="false">
      <c r="A18" s="43" t="s">
        <v>1594</v>
      </c>
      <c r="B18" s="43" t="s">
        <v>1595</v>
      </c>
      <c r="C18" s="88"/>
      <c r="D18" s="88"/>
      <c r="E18" s="53"/>
      <c r="F18" s="53"/>
      <c r="G18" s="53"/>
      <c r="H18" s="44"/>
      <c r="L18" s="44"/>
      <c r="M18" s="44"/>
    </row>
    <row r="19" customFormat="false" ht="14.4" hidden="false" customHeight="false" outlineLevel="0" collapsed="false">
      <c r="A19" s="43" t="s">
        <v>1596</v>
      </c>
      <c r="B19" s="43" t="s">
        <v>1597</v>
      </c>
      <c r="C19" s="88"/>
      <c r="D19" s="88"/>
      <c r="E19" s="53"/>
      <c r="F19" s="53"/>
      <c r="G19" s="53"/>
      <c r="H19" s="44"/>
      <c r="L19" s="44"/>
      <c r="M19" s="44"/>
    </row>
    <row r="20" customFormat="false" ht="14.4" hidden="false" customHeight="false" outlineLevel="0" collapsed="false">
      <c r="A20" s="43" t="s">
        <v>1598</v>
      </c>
      <c r="B20" s="43" t="s">
        <v>1599</v>
      </c>
      <c r="C20" s="88"/>
      <c r="D20" s="88"/>
      <c r="E20" s="53"/>
      <c r="F20" s="53"/>
      <c r="G20" s="53"/>
      <c r="H20" s="44"/>
      <c r="L20" s="44"/>
      <c r="M20" s="44"/>
    </row>
    <row r="21" customFormat="false" ht="14.4" hidden="false" customHeight="false" outlineLevel="0" collapsed="false">
      <c r="A21" s="43" t="s">
        <v>1600</v>
      </c>
      <c r="B21" s="43" t="s">
        <v>1601</v>
      </c>
      <c r="C21" s="88"/>
      <c r="D21" s="88"/>
      <c r="E21" s="53"/>
      <c r="F21" s="53"/>
      <c r="G21" s="53"/>
      <c r="H21" s="44"/>
      <c r="L21" s="44"/>
      <c r="M21" s="44"/>
    </row>
    <row r="22" customFormat="false" ht="14.4" hidden="false" customHeight="false" outlineLevel="0" collapsed="false">
      <c r="A22" s="43" t="s">
        <v>1602</v>
      </c>
      <c r="B22" s="43" t="s">
        <v>1603</v>
      </c>
      <c r="C22" s="88"/>
      <c r="D22" s="88"/>
      <c r="E22" s="53"/>
      <c r="F22" s="53"/>
      <c r="G22" s="53"/>
      <c r="H22" s="44"/>
      <c r="L22" s="44"/>
      <c r="M22" s="44"/>
    </row>
    <row r="23" customFormat="false" ht="28.8" hidden="false" customHeight="false" outlineLevel="0" collapsed="false">
      <c r="A23" s="43" t="s">
        <v>1604</v>
      </c>
      <c r="B23" s="43" t="s">
        <v>1605</v>
      </c>
      <c r="C23" s="88" t="s">
        <v>1606</v>
      </c>
      <c r="D23" s="88"/>
      <c r="E23" s="53"/>
      <c r="F23" s="53"/>
      <c r="G23" s="53"/>
      <c r="H23" s="44"/>
      <c r="L23" s="44"/>
      <c r="M23" s="44"/>
    </row>
    <row r="24" customFormat="false" ht="14.4" hidden="false" customHeight="false" outlineLevel="0" collapsed="false">
      <c r="A24" s="43" t="s">
        <v>1607</v>
      </c>
      <c r="B24" s="43" t="s">
        <v>1608</v>
      </c>
      <c r="C24" s="88" t="s">
        <v>1609</v>
      </c>
      <c r="D24" s="88"/>
      <c r="E24" s="53"/>
      <c r="F24" s="53"/>
      <c r="G24" s="53"/>
      <c r="H24" s="44"/>
      <c r="L24" s="44"/>
      <c r="M24" s="44"/>
    </row>
    <row r="25" customFormat="false" ht="14.4" hidden="false" customHeight="false" outlineLevel="1" collapsed="false">
      <c r="A25" s="43" t="s">
        <v>1610</v>
      </c>
      <c r="B25" s="62"/>
      <c r="E25" s="53"/>
      <c r="F25" s="53"/>
      <c r="G25" s="53"/>
      <c r="H25" s="44"/>
      <c r="L25" s="44"/>
      <c r="M25" s="44"/>
    </row>
    <row r="26" customFormat="false" ht="14.4" hidden="false" customHeight="false" outlineLevel="1" collapsed="false">
      <c r="A26" s="43" t="s">
        <v>1611</v>
      </c>
      <c r="B26" s="62"/>
      <c r="E26" s="53"/>
      <c r="F26" s="53"/>
      <c r="G26" s="53"/>
      <c r="H26" s="44"/>
      <c r="L26" s="44"/>
      <c r="M26" s="44"/>
    </row>
    <row r="27" customFormat="false" ht="14.4" hidden="false" customHeight="false" outlineLevel="1" collapsed="false">
      <c r="A27" s="43" t="s">
        <v>1612</v>
      </c>
      <c r="B27" s="62"/>
      <c r="E27" s="53"/>
      <c r="F27" s="53"/>
      <c r="G27" s="53"/>
      <c r="H27" s="44"/>
      <c r="L27" s="44"/>
      <c r="M27" s="44"/>
    </row>
    <row r="28" customFormat="false" ht="14.4" hidden="false" customHeight="false" outlineLevel="1" collapsed="false">
      <c r="A28" s="43" t="s">
        <v>1613</v>
      </c>
      <c r="B28" s="62"/>
      <c r="E28" s="53"/>
      <c r="F28" s="53"/>
      <c r="G28" s="53"/>
      <c r="H28" s="44"/>
      <c r="L28" s="44"/>
      <c r="M28" s="44"/>
    </row>
    <row r="29" customFormat="false" ht="14.4" hidden="false" customHeight="false" outlineLevel="1" collapsed="false">
      <c r="A29" s="43" t="s">
        <v>1614</v>
      </c>
      <c r="B29" s="62"/>
      <c r="E29" s="53"/>
      <c r="F29" s="53"/>
      <c r="G29" s="53"/>
      <c r="H29" s="44"/>
      <c r="L29" s="44"/>
      <c r="M29" s="44"/>
    </row>
    <row r="30" customFormat="false" ht="14.4" hidden="false" customHeight="false" outlineLevel="1" collapsed="false">
      <c r="A30" s="43" t="s">
        <v>1615</v>
      </c>
      <c r="B30" s="62"/>
      <c r="E30" s="53"/>
      <c r="F30" s="53"/>
      <c r="G30" s="53"/>
      <c r="H30" s="44"/>
      <c r="L30" s="44"/>
      <c r="M30" s="44"/>
    </row>
    <row r="31" customFormat="false" ht="14.4" hidden="false" customHeight="false" outlineLevel="1" collapsed="false">
      <c r="A31" s="43" t="s">
        <v>1616</v>
      </c>
      <c r="B31" s="62"/>
      <c r="E31" s="53"/>
      <c r="F31" s="53"/>
      <c r="G31" s="53"/>
      <c r="H31" s="44"/>
      <c r="L31" s="44"/>
      <c r="M31" s="44"/>
    </row>
    <row r="32" customFormat="false" ht="14.4" hidden="false" customHeight="false" outlineLevel="1" collapsed="false">
      <c r="A32" s="43" t="s">
        <v>1617</v>
      </c>
      <c r="B32" s="62"/>
      <c r="E32" s="53"/>
      <c r="F32" s="53"/>
      <c r="G32" s="53"/>
      <c r="H32" s="44"/>
      <c r="L32" s="44"/>
      <c r="M32" s="44"/>
    </row>
    <row r="33" customFormat="false" ht="18" hidden="false" customHeight="false" outlineLevel="0" collapsed="false">
      <c r="A33" s="58"/>
      <c r="B33" s="57" t="s">
        <v>1575</v>
      </c>
      <c r="C33" s="58"/>
      <c r="D33" s="58"/>
      <c r="E33" s="58"/>
      <c r="F33" s="58"/>
      <c r="G33" s="58"/>
      <c r="H33" s="44"/>
      <c r="L33" s="44"/>
      <c r="M33" s="44"/>
    </row>
    <row r="34" customFormat="false" ht="15" hidden="false" customHeight="true" outlineLevel="0" collapsed="false">
      <c r="A34" s="65"/>
      <c r="B34" s="66" t="s">
        <v>1618</v>
      </c>
      <c r="C34" s="65" t="s">
        <v>1619</v>
      </c>
      <c r="D34" s="65" t="s">
        <v>1584</v>
      </c>
      <c r="E34" s="65" t="s">
        <v>1620</v>
      </c>
      <c r="F34" s="68"/>
      <c r="G34" s="68"/>
      <c r="H34" s="44"/>
      <c r="L34" s="44"/>
      <c r="M34" s="44"/>
    </row>
    <row r="35" customFormat="false" ht="14.4" hidden="false" customHeight="false" outlineLevel="0" collapsed="false">
      <c r="A35" s="43" t="s">
        <v>1621</v>
      </c>
      <c r="B35" s="232" t="s">
        <v>1622</v>
      </c>
      <c r="C35" s="232" t="s">
        <v>1623</v>
      </c>
      <c r="D35" s="232" t="s">
        <v>1624</v>
      </c>
      <c r="E35" s="232" t="s">
        <v>1625</v>
      </c>
      <c r="F35" s="233"/>
      <c r="G35" s="233"/>
      <c r="H35" s="44"/>
      <c r="L35" s="44"/>
      <c r="M35" s="44"/>
    </row>
    <row r="36" customFormat="false" ht="14.4" hidden="false" customHeight="false" outlineLevel="0" collapsed="false">
      <c r="A36" s="43" t="s">
        <v>1626</v>
      </c>
      <c r="H36" s="44"/>
      <c r="L36" s="44"/>
      <c r="M36" s="44"/>
    </row>
    <row r="37" customFormat="false" ht="14.4" hidden="false" customHeight="false" outlineLevel="0" collapsed="false">
      <c r="A37" s="43" t="s">
        <v>1627</v>
      </c>
      <c r="H37" s="44"/>
      <c r="L37" s="44"/>
      <c r="M37" s="44"/>
    </row>
    <row r="38" customFormat="false" ht="14.4" hidden="false" customHeight="false" outlineLevel="0" collapsed="false">
      <c r="A38" s="43" t="s">
        <v>1628</v>
      </c>
      <c r="H38" s="44"/>
      <c r="L38" s="44"/>
      <c r="M38" s="44"/>
    </row>
    <row r="39" customFormat="false" ht="14.4" hidden="false" customHeight="false" outlineLevel="0" collapsed="false">
      <c r="A39" s="43" t="s">
        <v>1629</v>
      </c>
      <c r="H39" s="44"/>
      <c r="L39" s="44"/>
      <c r="M39" s="44"/>
    </row>
    <row r="40" customFormat="false" ht="14.4" hidden="false" customHeight="false" outlineLevel="0" collapsed="false">
      <c r="A40" s="43" t="s">
        <v>1630</v>
      </c>
      <c r="H40" s="44"/>
      <c r="L40" s="44"/>
      <c r="M40" s="44"/>
    </row>
    <row r="41" customFormat="false" ht="14.4" hidden="false" customHeight="false" outlineLevel="0" collapsed="false">
      <c r="A41" s="43" t="s">
        <v>1631</v>
      </c>
      <c r="H41" s="44"/>
      <c r="L41" s="44"/>
      <c r="M41" s="44"/>
    </row>
    <row r="42" customFormat="false" ht="14.4" hidden="false" customHeight="false" outlineLevel="0" collapsed="false">
      <c r="A42" s="43" t="s">
        <v>1632</v>
      </c>
      <c r="H42" s="44"/>
      <c r="L42" s="44"/>
      <c r="M42" s="44"/>
    </row>
    <row r="43" customFormat="false" ht="14.4" hidden="false" customHeight="false" outlineLevel="0" collapsed="false">
      <c r="A43" s="43" t="s">
        <v>1633</v>
      </c>
      <c r="H43" s="44"/>
      <c r="L43" s="44"/>
      <c r="M43" s="44"/>
    </row>
    <row r="44" customFormat="false" ht="14.4" hidden="false" customHeight="false" outlineLevel="0" collapsed="false">
      <c r="A44" s="43" t="s">
        <v>1634</v>
      </c>
      <c r="H44" s="44"/>
      <c r="L44" s="44"/>
      <c r="M44" s="44"/>
    </row>
    <row r="45" customFormat="false" ht="14.4" hidden="false" customHeight="false" outlineLevel="0" collapsed="false">
      <c r="A45" s="43" t="s">
        <v>1635</v>
      </c>
      <c r="H45" s="44"/>
      <c r="L45" s="44"/>
      <c r="M45" s="44"/>
    </row>
    <row r="46" customFormat="false" ht="14.4" hidden="false" customHeight="false" outlineLevel="0" collapsed="false">
      <c r="A46" s="43" t="s">
        <v>1636</v>
      </c>
      <c r="H46" s="44"/>
      <c r="L46" s="44"/>
      <c r="M46" s="44"/>
    </row>
    <row r="47" customFormat="false" ht="14.4" hidden="false" customHeight="false" outlineLevel="0" collapsed="false">
      <c r="A47" s="43" t="s">
        <v>1637</v>
      </c>
      <c r="H47" s="44"/>
      <c r="L47" s="44"/>
      <c r="M47" s="44"/>
    </row>
    <row r="48" customFormat="false" ht="14.4" hidden="false" customHeight="false" outlineLevel="0" collapsed="false">
      <c r="A48" s="43" t="s">
        <v>1638</v>
      </c>
      <c r="H48" s="44"/>
      <c r="L48" s="44"/>
      <c r="M48" s="44"/>
    </row>
    <row r="49" customFormat="false" ht="14.4" hidden="false" customHeight="false" outlineLevel="0" collapsed="false">
      <c r="A49" s="43" t="s">
        <v>1639</v>
      </c>
      <c r="H49" s="44"/>
      <c r="L49" s="44"/>
      <c r="M49" s="44"/>
    </row>
    <row r="50" customFormat="false" ht="14.4" hidden="false" customHeight="false" outlineLevel="0" collapsed="false">
      <c r="A50" s="43" t="s">
        <v>1640</v>
      </c>
      <c r="H50" s="44"/>
      <c r="L50" s="44"/>
      <c r="M50" s="44"/>
    </row>
    <row r="51" customFormat="false" ht="14.4" hidden="false" customHeight="false" outlineLevel="0" collapsed="false">
      <c r="A51" s="43" t="s">
        <v>1641</v>
      </c>
      <c r="H51" s="44"/>
      <c r="L51" s="44"/>
      <c r="M51" s="44"/>
    </row>
    <row r="52" customFormat="false" ht="14.4" hidden="false" customHeight="false" outlineLevel="0" collapsed="false">
      <c r="A52" s="43" t="s">
        <v>1642</v>
      </c>
      <c r="H52" s="44"/>
      <c r="L52" s="44"/>
      <c r="M52" s="44"/>
    </row>
    <row r="53" customFormat="false" ht="14.4" hidden="false" customHeight="false" outlineLevel="0" collapsed="false">
      <c r="A53" s="43" t="s">
        <v>1643</v>
      </c>
      <c r="H53" s="44"/>
      <c r="L53" s="44"/>
      <c r="M53" s="44"/>
    </row>
    <row r="54" customFormat="false" ht="14.4" hidden="false" customHeight="false" outlineLevel="0" collapsed="false">
      <c r="A54" s="43" t="s">
        <v>1644</v>
      </c>
      <c r="H54" s="44"/>
      <c r="L54" s="44"/>
      <c r="M54" s="44"/>
    </row>
    <row r="55" customFormat="false" ht="14.4" hidden="false" customHeight="false" outlineLevel="0" collapsed="false">
      <c r="A55" s="43" t="s">
        <v>1645</v>
      </c>
      <c r="H55" s="44"/>
      <c r="L55" s="44"/>
      <c r="M55" s="44"/>
    </row>
    <row r="56" customFormat="false" ht="14.4" hidden="false" customHeight="false" outlineLevel="0" collapsed="false">
      <c r="A56" s="43" t="s">
        <v>1646</v>
      </c>
      <c r="H56" s="44"/>
      <c r="L56" s="44"/>
      <c r="M56" s="44"/>
    </row>
    <row r="57" customFormat="false" ht="14.4" hidden="false" customHeight="false" outlineLevel="0" collapsed="false">
      <c r="A57" s="43" t="s">
        <v>1647</v>
      </c>
      <c r="H57" s="44"/>
      <c r="L57" s="44"/>
      <c r="M57" s="44"/>
    </row>
    <row r="58" customFormat="false" ht="14.4" hidden="false" customHeight="false" outlineLevel="0" collapsed="false">
      <c r="A58" s="43" t="s">
        <v>1648</v>
      </c>
      <c r="H58" s="44"/>
      <c r="L58" s="44"/>
      <c r="M58" s="44"/>
    </row>
    <row r="59" customFormat="false" ht="14.4" hidden="false" customHeight="false" outlineLevel="0" collapsed="false">
      <c r="A59" s="43" t="s">
        <v>1649</v>
      </c>
      <c r="H59" s="44"/>
      <c r="L59" s="44"/>
      <c r="M59" s="44"/>
    </row>
    <row r="60" customFormat="false" ht="14.4" hidden="false" customHeight="false" outlineLevel="1" collapsed="false">
      <c r="A60" s="43" t="s">
        <v>1650</v>
      </c>
      <c r="H60" s="44"/>
      <c r="L60" s="44"/>
      <c r="M60" s="44"/>
    </row>
    <row r="61" customFormat="false" ht="14.4" hidden="false" customHeight="false" outlineLevel="1" collapsed="false">
      <c r="A61" s="43" t="s">
        <v>1651</v>
      </c>
      <c r="H61" s="44"/>
      <c r="L61" s="44"/>
      <c r="M61" s="44"/>
    </row>
    <row r="62" customFormat="false" ht="14.4" hidden="false" customHeight="false" outlineLevel="1" collapsed="false">
      <c r="A62" s="43" t="s">
        <v>1652</v>
      </c>
      <c r="H62" s="44"/>
      <c r="L62" s="44"/>
      <c r="M62" s="44"/>
    </row>
    <row r="63" customFormat="false" ht="14.4" hidden="false" customHeight="false" outlineLevel="1" collapsed="false">
      <c r="A63" s="43" t="s">
        <v>1653</v>
      </c>
      <c r="H63" s="44"/>
      <c r="L63" s="44"/>
      <c r="M63" s="44"/>
    </row>
    <row r="64" customFormat="false" ht="14.4" hidden="false" customHeight="false" outlineLevel="1" collapsed="false">
      <c r="A64" s="43" t="s">
        <v>1654</v>
      </c>
      <c r="H64" s="44"/>
      <c r="L64" s="44"/>
      <c r="M64" s="44"/>
    </row>
    <row r="65" customFormat="false" ht="14.4" hidden="false" customHeight="false" outlineLevel="1" collapsed="false">
      <c r="A65" s="43" t="s">
        <v>1655</v>
      </c>
      <c r="H65" s="44"/>
      <c r="L65" s="44"/>
      <c r="M65" s="44"/>
    </row>
    <row r="66" customFormat="false" ht="14.4" hidden="false" customHeight="false" outlineLevel="1" collapsed="false">
      <c r="A66" s="43" t="s">
        <v>1656</v>
      </c>
      <c r="H66" s="44"/>
      <c r="L66" s="44"/>
      <c r="M66" s="44"/>
    </row>
    <row r="67" customFormat="false" ht="14.4" hidden="false" customHeight="false" outlineLevel="1" collapsed="false">
      <c r="A67" s="43" t="s">
        <v>1657</v>
      </c>
      <c r="H67" s="44"/>
      <c r="L67" s="44"/>
      <c r="M67" s="44"/>
    </row>
    <row r="68" customFormat="false" ht="14.4" hidden="false" customHeight="false" outlineLevel="1" collapsed="false">
      <c r="A68" s="43" t="s">
        <v>1658</v>
      </c>
      <c r="H68" s="44"/>
      <c r="L68" s="44"/>
      <c r="M68" s="44"/>
    </row>
    <row r="69" customFormat="false" ht="14.4" hidden="false" customHeight="false" outlineLevel="1" collapsed="false">
      <c r="A69" s="43" t="s">
        <v>1659</v>
      </c>
      <c r="H69" s="44"/>
      <c r="L69" s="44"/>
      <c r="M69" s="44"/>
    </row>
    <row r="70" customFormat="false" ht="14.4" hidden="false" customHeight="false" outlineLevel="1" collapsed="false">
      <c r="A70" s="43" t="s">
        <v>1660</v>
      </c>
      <c r="H70" s="44"/>
      <c r="L70" s="44"/>
      <c r="M70" s="44"/>
    </row>
    <row r="71" customFormat="false" ht="14.4" hidden="false" customHeight="false" outlineLevel="1" collapsed="false">
      <c r="A71" s="43" t="s">
        <v>1661</v>
      </c>
      <c r="H71" s="44"/>
      <c r="L71" s="44"/>
      <c r="M71" s="44"/>
    </row>
    <row r="72" customFormat="false" ht="14.4" hidden="false" customHeight="false" outlineLevel="1" collapsed="false">
      <c r="A72" s="43" t="s">
        <v>1662</v>
      </c>
      <c r="H72" s="44"/>
      <c r="L72" s="44"/>
      <c r="M72" s="44"/>
    </row>
    <row r="73" customFormat="false" ht="18" hidden="false" customHeight="false" outlineLevel="0" collapsed="false">
      <c r="A73" s="58"/>
      <c r="B73" s="57" t="s">
        <v>1578</v>
      </c>
      <c r="C73" s="58"/>
      <c r="D73" s="58"/>
      <c r="E73" s="58"/>
      <c r="F73" s="58"/>
      <c r="G73" s="58"/>
      <c r="H73" s="44"/>
    </row>
    <row r="74" customFormat="false" ht="15" hidden="false" customHeight="true" outlineLevel="0" collapsed="false">
      <c r="A74" s="65"/>
      <c r="B74" s="66" t="s">
        <v>1663</v>
      </c>
      <c r="C74" s="65" t="s">
        <v>1664</v>
      </c>
      <c r="D74" s="65"/>
      <c r="E74" s="68"/>
      <c r="F74" s="68"/>
      <c r="G74" s="68"/>
      <c r="H74" s="45"/>
      <c r="I74" s="45"/>
      <c r="J74" s="45"/>
      <c r="K74" s="45"/>
      <c r="L74" s="45"/>
      <c r="M74" s="45"/>
      <c r="N74" s="45"/>
    </row>
    <row r="75" customFormat="false" ht="14.4" hidden="false" customHeight="false" outlineLevel="0" collapsed="false">
      <c r="A75" s="43" t="s">
        <v>1665</v>
      </c>
      <c r="B75" s="43" t="s">
        <v>1666</v>
      </c>
      <c r="C75" s="86" t="n">
        <v>38.6153757282494</v>
      </c>
      <c r="H75" s="44"/>
    </row>
    <row r="76" customFormat="false" ht="14.4" hidden="false" customHeight="false" outlineLevel="0" collapsed="false">
      <c r="A76" s="43" t="s">
        <v>1667</v>
      </c>
      <c r="B76" s="43" t="s">
        <v>1668</v>
      </c>
      <c r="C76" s="86" t="n">
        <v>180.616566298192</v>
      </c>
      <c r="H76" s="44"/>
    </row>
    <row r="77" customFormat="false" ht="14.4" hidden="false" customHeight="false" outlineLevel="1" collapsed="false">
      <c r="A77" s="43" t="s">
        <v>1669</v>
      </c>
      <c r="H77" s="44"/>
    </row>
    <row r="78" customFormat="false" ht="14.4" hidden="false" customHeight="false" outlineLevel="1" collapsed="false">
      <c r="A78" s="43" t="s">
        <v>1670</v>
      </c>
      <c r="H78" s="44"/>
    </row>
    <row r="79" customFormat="false" ht="14.4" hidden="false" customHeight="false" outlineLevel="1" collapsed="false">
      <c r="A79" s="43" t="s">
        <v>1671</v>
      </c>
      <c r="H79" s="44"/>
    </row>
    <row r="80" customFormat="false" ht="14.4" hidden="false" customHeight="false" outlineLevel="1" collapsed="false">
      <c r="A80" s="43" t="s">
        <v>1672</v>
      </c>
      <c r="H80" s="44"/>
    </row>
    <row r="81" customFormat="false" ht="14.4" hidden="false" customHeight="false" outlineLevel="0" collapsed="false">
      <c r="A81" s="65"/>
      <c r="B81" s="66" t="s">
        <v>1673</v>
      </c>
      <c r="C81" s="65" t="s">
        <v>728</v>
      </c>
      <c r="D81" s="65" t="s">
        <v>729</v>
      </c>
      <c r="E81" s="68" t="s">
        <v>1674</v>
      </c>
      <c r="F81" s="68" t="s">
        <v>1675</v>
      </c>
      <c r="G81" s="68" t="s">
        <v>1676</v>
      </c>
      <c r="H81" s="44"/>
    </row>
    <row r="82" customFormat="false" ht="14.4" hidden="false" customHeight="false" outlineLevel="0" collapsed="false">
      <c r="A82" s="43" t="s">
        <v>1677</v>
      </c>
      <c r="B82" s="43" t="s">
        <v>1678</v>
      </c>
      <c r="C82" s="121" t="n">
        <v>0.000266601664546342</v>
      </c>
      <c r="D82" s="234"/>
      <c r="E82" s="234"/>
      <c r="F82" s="234"/>
      <c r="G82" s="234" t="n">
        <f aca="false">C82</f>
        <v>0.000266601664546342</v>
      </c>
      <c r="H82" s="44"/>
    </row>
    <row r="83" customFormat="false" ht="14.4" hidden="false" customHeight="false" outlineLevel="0" collapsed="false">
      <c r="A83" s="43" t="s">
        <v>1679</v>
      </c>
      <c r="B83" s="43" t="s">
        <v>1680</v>
      </c>
      <c r="C83" s="121" t="n">
        <v>0.00134100364613456</v>
      </c>
      <c r="G83" s="235" t="n">
        <f aca="false">C83</f>
        <v>0.00134100364613456</v>
      </c>
      <c r="H83" s="44"/>
    </row>
    <row r="84" customFormat="false" ht="14.4" hidden="false" customHeight="false" outlineLevel="0" collapsed="false">
      <c r="A84" s="43" t="s">
        <v>1681</v>
      </c>
      <c r="B84" s="43" t="s">
        <v>1682</v>
      </c>
      <c r="C84" s="121" t="n">
        <v>1.35364468060188E-005</v>
      </c>
      <c r="G84" s="235" t="n">
        <f aca="false">C84</f>
        <v>1.35364468060188E-005</v>
      </c>
      <c r="H84" s="44"/>
    </row>
    <row r="85" customFormat="false" ht="14.4" hidden="false" customHeight="false" outlineLevel="0" collapsed="false">
      <c r="A85" s="43" t="s">
        <v>1683</v>
      </c>
      <c r="B85" s="43" t="s">
        <v>1684</v>
      </c>
      <c r="C85" s="121" t="n">
        <v>0.000232511898130211</v>
      </c>
      <c r="G85" s="235" t="n">
        <f aca="false">C85</f>
        <v>0.000232511898130211</v>
      </c>
      <c r="H85" s="44"/>
    </row>
    <row r="86" customFormat="false" ht="14.4" hidden="false" customHeight="false" outlineLevel="0" collapsed="false">
      <c r="A86" s="43" t="s">
        <v>1685</v>
      </c>
      <c r="B86" s="43" t="s">
        <v>1686</v>
      </c>
      <c r="C86" s="121" t="n">
        <v>0</v>
      </c>
      <c r="G86" s="235" t="n">
        <f aca="false">C86</f>
        <v>0</v>
      </c>
      <c r="H86" s="44"/>
    </row>
    <row r="87" customFormat="false" ht="14.4" hidden="false" customHeight="false" outlineLevel="1" collapsed="false">
      <c r="A87" s="43" t="s">
        <v>1687</v>
      </c>
      <c r="H87" s="44"/>
    </row>
    <row r="88" customFormat="false" ht="14.4" hidden="false" customHeight="false" outlineLevel="1" collapsed="false">
      <c r="A88" s="43" t="s">
        <v>1688</v>
      </c>
      <c r="H88" s="44"/>
    </row>
    <row r="89" customFormat="false" ht="14.4" hidden="false" customHeight="false" outlineLevel="1" collapsed="false">
      <c r="A89" s="43" t="s">
        <v>1689</v>
      </c>
      <c r="H89" s="44"/>
    </row>
    <row r="90" customFormat="false" ht="14.4" hidden="false" customHeight="false" outlineLevel="1" collapsed="false">
      <c r="A90" s="43" t="s">
        <v>1690</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1</v>
      </c>
      <c r="C1" s="142" t="s">
        <v>1692</v>
      </c>
      <c r="D1" s="142" t="s">
        <v>1693</v>
      </c>
      <c r="E1" s="142" t="s">
        <v>1694</v>
      </c>
      <c r="F1" s="142" t="s">
        <v>1695</v>
      </c>
    </row>
    <row r="2" customFormat="false" ht="13.2" hidden="false" customHeight="false" outlineLevel="0" collapsed="false">
      <c r="A2" s="142" t="s">
        <v>1696</v>
      </c>
      <c r="B2" s="142" t="n">
        <v>6932678927.61081</v>
      </c>
      <c r="C2" s="142" t="n">
        <v>6920920591.11805</v>
      </c>
      <c r="D2" s="142" t="n">
        <v>6903319265.69764</v>
      </c>
      <c r="E2" s="142" t="n">
        <v>6874079946.53389</v>
      </c>
      <c r="F2" s="142" t="n">
        <v>5000000000</v>
      </c>
    </row>
    <row r="3" customFormat="false" ht="13.2" hidden="false" customHeight="false" outlineLevel="0" collapsed="false">
      <c r="A3" s="142" t="s">
        <v>1697</v>
      </c>
      <c r="B3" s="142" t="n">
        <v>6893303486.76967</v>
      </c>
      <c r="C3" s="142" t="n">
        <v>6870316408.86976</v>
      </c>
      <c r="D3" s="142" t="n">
        <v>6835977095.52401</v>
      </c>
      <c r="E3" s="142" t="n">
        <v>6779119693.08405</v>
      </c>
      <c r="F3" s="142" t="n">
        <v>5000000000</v>
      </c>
    </row>
    <row r="4" customFormat="false" ht="13.2" hidden="false" customHeight="false" outlineLevel="0" collapsed="false">
      <c r="A4" s="142" t="s">
        <v>1698</v>
      </c>
      <c r="B4" s="142" t="n">
        <v>6852821964.24636</v>
      </c>
      <c r="C4" s="142" t="n">
        <v>6818385745.60762</v>
      </c>
      <c r="D4" s="142" t="n">
        <v>6767052106.46167</v>
      </c>
      <c r="E4" s="142" t="n">
        <v>6682344219.64705</v>
      </c>
      <c r="F4" s="142" t="n">
        <v>5000000000</v>
      </c>
    </row>
    <row r="5" customFormat="false" ht="13.2" hidden="false" customHeight="false" outlineLevel="0" collapsed="false">
      <c r="A5" s="142" t="s">
        <v>1699</v>
      </c>
      <c r="B5" s="142" t="n">
        <v>6812751754.92667</v>
      </c>
      <c r="C5" s="142" t="n">
        <v>6767020027.424</v>
      </c>
      <c r="D5" s="142" t="n">
        <v>6698992749.69366</v>
      </c>
      <c r="E5" s="142" t="n">
        <v>6587118099.66316</v>
      </c>
      <c r="F5" s="142" t="n">
        <v>5000000000</v>
      </c>
    </row>
    <row r="6" customFormat="false" ht="13.2" hidden="false" customHeight="false" outlineLevel="0" collapsed="false">
      <c r="A6" s="142" t="s">
        <v>1700</v>
      </c>
      <c r="B6" s="142" t="n">
        <v>6771674468.51192</v>
      </c>
      <c r="C6" s="142" t="n">
        <v>6715545741.17441</v>
      </c>
      <c r="D6" s="142" t="n">
        <v>6632218095.24367</v>
      </c>
      <c r="E6" s="142" t="n">
        <v>6495615189.71823</v>
      </c>
      <c r="F6" s="142" t="n">
        <v>5000000000</v>
      </c>
    </row>
    <row r="7" customFormat="false" ht="13.2" hidden="false" customHeight="false" outlineLevel="0" collapsed="false">
      <c r="A7" s="142" t="s">
        <v>1701</v>
      </c>
      <c r="B7" s="142" t="n">
        <v>6731168498.3534</v>
      </c>
      <c r="C7" s="142" t="n">
        <v>6664053584.07545</v>
      </c>
      <c r="D7" s="142" t="n">
        <v>6564627096.36294</v>
      </c>
      <c r="E7" s="142" t="n">
        <v>6402184271.4953</v>
      </c>
      <c r="F7" s="142" t="n">
        <v>5000000000</v>
      </c>
    </row>
    <row r="8" customFormat="false" ht="13.2" hidden="false" customHeight="false" outlineLevel="0" collapsed="false">
      <c r="A8" s="142" t="s">
        <v>1702</v>
      </c>
      <c r="B8" s="142" t="n">
        <v>6689118570.53813</v>
      </c>
      <c r="C8" s="142" t="n">
        <v>6611552835.85014</v>
      </c>
      <c r="D8" s="142" t="n">
        <v>6496879634.1177</v>
      </c>
      <c r="E8" s="142" t="n">
        <v>6310140268.72601</v>
      </c>
      <c r="F8" s="142" t="n">
        <v>5000000000</v>
      </c>
    </row>
    <row r="9" customFormat="false" ht="13.2" hidden="false" customHeight="false" outlineLevel="0" collapsed="false">
      <c r="A9" s="142" t="s">
        <v>1703</v>
      </c>
      <c r="B9" s="142" t="n">
        <v>6646685907.4852</v>
      </c>
      <c r="C9" s="142" t="n">
        <v>6558469665.33273</v>
      </c>
      <c r="D9" s="142" t="n">
        <v>6428326915.53045</v>
      </c>
      <c r="E9" s="142" t="n">
        <v>6217113085.75307</v>
      </c>
      <c r="F9" s="142" t="n">
        <v>5000000000</v>
      </c>
    </row>
    <row r="10" customFormat="false" ht="13.2" hidden="false" customHeight="false" outlineLevel="0" collapsed="false">
      <c r="A10" s="142" t="s">
        <v>1704</v>
      </c>
      <c r="B10" s="142" t="n">
        <v>6604941529.29976</v>
      </c>
      <c r="C10" s="142" t="n">
        <v>6506581820.46806</v>
      </c>
      <c r="D10" s="142" t="n">
        <v>6361772045.85492</v>
      </c>
      <c r="E10" s="142" t="n">
        <v>6127523690.79482</v>
      </c>
      <c r="F10" s="142" t="n">
        <v>5000000000</v>
      </c>
    </row>
    <row r="11" customFormat="false" ht="13.2" hidden="false" customHeight="false" outlineLevel="0" collapsed="false">
      <c r="A11" s="142" t="s">
        <v>1705</v>
      </c>
      <c r="B11" s="142" t="n">
        <v>6561863478.31982</v>
      </c>
      <c r="C11" s="142" t="n">
        <v>6453181612.02135</v>
      </c>
      <c r="D11" s="142" t="n">
        <v>6293513796.22102</v>
      </c>
      <c r="E11" s="142" t="n">
        <v>6036103858.10592</v>
      </c>
      <c r="F11" s="142" t="n">
        <v>5000000000</v>
      </c>
    </row>
    <row r="12" customFormat="false" ht="13.2" hidden="false" customHeight="false" outlineLevel="0" collapsed="false">
      <c r="A12" s="142" t="s">
        <v>1706</v>
      </c>
      <c r="B12" s="142" t="n">
        <v>6519829109.12282</v>
      </c>
      <c r="C12" s="142" t="n">
        <v>6400968482.51679</v>
      </c>
      <c r="D12" s="142" t="n">
        <v>6226716352.22021</v>
      </c>
      <c r="E12" s="142" t="n">
        <v>5946743647.46781</v>
      </c>
      <c r="F12" s="142" t="n">
        <v>5000000000</v>
      </c>
    </row>
    <row r="13" customFormat="false" ht="13.2" hidden="false" customHeight="false" outlineLevel="0" collapsed="false">
      <c r="A13" s="142" t="s">
        <v>1707</v>
      </c>
      <c r="B13" s="142" t="n">
        <v>6477112451.70332</v>
      </c>
      <c r="C13" s="142" t="n">
        <v>6348592820.45742</v>
      </c>
      <c r="D13" s="142" t="n">
        <v>6160566284.90259</v>
      </c>
      <c r="E13" s="142" t="n">
        <v>5859450003.16649</v>
      </c>
      <c r="F13" s="142" t="n">
        <v>5000000000</v>
      </c>
    </row>
    <row r="14" customFormat="false" ht="13.2" hidden="false" customHeight="false" outlineLevel="0" collapsed="false">
      <c r="A14" s="142" t="s">
        <v>1708</v>
      </c>
      <c r="B14" s="142" t="n">
        <v>6435741916.10957</v>
      </c>
      <c r="C14" s="142" t="n">
        <v>6297344255.91007</v>
      </c>
      <c r="D14" s="142" t="n">
        <v>6095294438.76165</v>
      </c>
      <c r="E14" s="142" t="n">
        <v>5772813500.59121</v>
      </c>
      <c r="F14" s="142" t="n">
        <v>5000000000</v>
      </c>
    </row>
    <row r="15" customFormat="false" ht="13.2" hidden="false" customHeight="false" outlineLevel="0" collapsed="false">
      <c r="A15" s="142" t="s">
        <v>1709</v>
      </c>
      <c r="B15" s="142" t="n">
        <v>6391593536.53999</v>
      </c>
      <c r="C15" s="142" t="n">
        <v>6243879669.89735</v>
      </c>
      <c r="D15" s="142" t="n">
        <v>6028670475.70897</v>
      </c>
      <c r="E15" s="142" t="n">
        <v>5686309148.76512</v>
      </c>
      <c r="F15" s="142" t="n">
        <v>5000000000</v>
      </c>
    </row>
    <row r="16" customFormat="false" ht="13.2" hidden="false" customHeight="false" outlineLevel="0" collapsed="false">
      <c r="A16" s="142" t="s">
        <v>1710</v>
      </c>
      <c r="B16" s="142" t="n">
        <v>6349336798.96505</v>
      </c>
      <c r="C16" s="142" t="n">
        <v>6192079445.1205</v>
      </c>
      <c r="D16" s="142" t="n">
        <v>5963450709.06081</v>
      </c>
      <c r="E16" s="142" t="n">
        <v>5600969074.0889</v>
      </c>
      <c r="F16" s="142" t="n">
        <v>5000000000</v>
      </c>
    </row>
    <row r="17" customFormat="false" ht="13.2" hidden="false" customHeight="false" outlineLevel="0" collapsed="false">
      <c r="A17" s="142" t="s">
        <v>1711</v>
      </c>
      <c r="B17" s="142" t="n">
        <v>6308238196.95114</v>
      </c>
      <c r="C17" s="142" t="n">
        <v>6141564508.58714</v>
      </c>
      <c r="D17" s="142" t="n">
        <v>5899758367.95655</v>
      </c>
      <c r="E17" s="142" t="n">
        <v>5517678417.8401</v>
      </c>
      <c r="F17" s="142" t="n">
        <v>5000000000</v>
      </c>
    </row>
    <row r="18" customFormat="false" ht="13.2" hidden="false" customHeight="false" outlineLevel="0" collapsed="false">
      <c r="A18" s="142" t="s">
        <v>1712</v>
      </c>
      <c r="B18" s="142" t="n">
        <v>6263480213.22214</v>
      </c>
      <c r="C18" s="142" t="n">
        <v>6088646594.79579</v>
      </c>
      <c r="D18" s="142" t="n">
        <v>5835486787.84968</v>
      </c>
      <c r="E18" s="142" t="n">
        <v>5436686137.18065</v>
      </c>
      <c r="F18" s="142" t="n">
        <v>5000000000</v>
      </c>
    </row>
    <row r="19" customFormat="false" ht="13.2" hidden="false" customHeight="false" outlineLevel="0" collapsed="false">
      <c r="A19" s="142" t="s">
        <v>1713</v>
      </c>
      <c r="B19" s="142" t="n">
        <v>6221248186.43814</v>
      </c>
      <c r="C19" s="142" t="n">
        <v>6037336232.02367</v>
      </c>
      <c r="D19" s="142" t="n">
        <v>5771594081.58095</v>
      </c>
      <c r="E19" s="142" t="n">
        <v>5354384694.06928</v>
      </c>
      <c r="F19" s="142" t="n">
        <v>5000000000</v>
      </c>
    </row>
    <row r="20" customFormat="false" ht="13.2" hidden="false" customHeight="false" outlineLevel="0" collapsed="false">
      <c r="A20" s="142" t="s">
        <v>1714</v>
      </c>
      <c r="B20" s="142" t="n">
        <v>6179203595.78014</v>
      </c>
      <c r="C20" s="142" t="n">
        <v>5986691806.61406</v>
      </c>
      <c r="D20" s="142" t="n">
        <v>5709092567.67073</v>
      </c>
      <c r="E20" s="142" t="n">
        <v>5274690226.3636</v>
      </c>
      <c r="F20" s="142" t="n">
        <v>5000000000</v>
      </c>
    </row>
    <row r="21" customFormat="false" ht="13.2" hidden="false" customHeight="false" outlineLevel="0" collapsed="false">
      <c r="A21" s="142" t="s">
        <v>1715</v>
      </c>
      <c r="B21" s="142" t="n">
        <v>6137871286.10341</v>
      </c>
      <c r="C21" s="142" t="n">
        <v>5936561242.64899</v>
      </c>
      <c r="D21" s="142" t="n">
        <v>5646888710.55034</v>
      </c>
      <c r="E21" s="142" t="n">
        <v>5195121665.85309</v>
      </c>
      <c r="F21" s="142" t="n">
        <v>5000000000</v>
      </c>
    </row>
    <row r="22" customFormat="false" ht="13.2" hidden="false" customHeight="false" outlineLevel="0" collapsed="false">
      <c r="A22" s="142" t="s">
        <v>1716</v>
      </c>
      <c r="B22" s="142" t="n">
        <v>6095771239.45783</v>
      </c>
      <c r="C22" s="142" t="n">
        <v>5886164518.77779</v>
      </c>
      <c r="D22" s="142" t="n">
        <v>5585170559.21265</v>
      </c>
      <c r="E22" s="142" t="n">
        <v>5117278079.07291</v>
      </c>
      <c r="F22" s="142" t="n">
        <v>5000000000</v>
      </c>
    </row>
    <row r="23" customFormat="false" ht="13.2" hidden="false" customHeight="false" outlineLevel="0" collapsed="false">
      <c r="A23" s="142" t="s">
        <v>1717</v>
      </c>
      <c r="B23" s="142" t="n">
        <v>6053599114.50539</v>
      </c>
      <c r="C23" s="142" t="n">
        <v>5835528204.36512</v>
      </c>
      <c r="D23" s="142" t="n">
        <v>5523041530.39043</v>
      </c>
      <c r="E23" s="142" t="n">
        <v>5038920495.69649</v>
      </c>
      <c r="F23" s="142" t="n">
        <v>5000000000</v>
      </c>
    </row>
    <row r="24" customFormat="false" ht="13.2" hidden="false" customHeight="false" outlineLevel="0" collapsed="false">
      <c r="A24" s="142" t="s">
        <v>1718</v>
      </c>
      <c r="B24" s="142" t="n">
        <v>6012670337.608</v>
      </c>
      <c r="C24" s="142" t="n">
        <v>5786243248.9409</v>
      </c>
      <c r="D24" s="142" t="n">
        <v>5462468133.40496</v>
      </c>
      <c r="E24" s="142" t="n">
        <v>4962548145.16191</v>
      </c>
      <c r="F24" s="142" t="n">
        <v>5000000000</v>
      </c>
    </row>
    <row r="25" customFormat="false" ht="13.2" hidden="false" customHeight="false" outlineLevel="0" collapsed="false">
      <c r="A25" s="142" t="s">
        <v>1719</v>
      </c>
      <c r="B25" s="142" t="n">
        <v>5970911181.80683</v>
      </c>
      <c r="C25" s="142" t="n">
        <v>5736625056.09767</v>
      </c>
      <c r="D25" s="142" t="n">
        <v>5402297069.27703</v>
      </c>
      <c r="E25" s="142" t="n">
        <v>4887765508.07139</v>
      </c>
      <c r="F25" s="142" t="n">
        <v>5000000000</v>
      </c>
    </row>
    <row r="26" customFormat="false" ht="13.2" hidden="false" customHeight="false" outlineLevel="0" collapsed="false">
      <c r="A26" s="142" t="s">
        <v>1720</v>
      </c>
      <c r="B26" s="142" t="n">
        <v>5929493985.08614</v>
      </c>
      <c r="C26" s="142" t="n">
        <v>5687170733.64478</v>
      </c>
      <c r="D26" s="142" t="n">
        <v>5342104212.28784</v>
      </c>
      <c r="E26" s="142" t="n">
        <v>4812833922.61142</v>
      </c>
      <c r="F26" s="142" t="n">
        <v>5000000000</v>
      </c>
    </row>
    <row r="27" customFormat="false" ht="13.2" hidden="false" customHeight="false" outlineLevel="0" collapsed="false">
      <c r="A27" s="142" t="s">
        <v>1721</v>
      </c>
      <c r="B27" s="142" t="n">
        <v>5886460784.01489</v>
      </c>
      <c r="C27" s="142" t="n">
        <v>5636628976.65899</v>
      </c>
      <c r="D27" s="142" t="n">
        <v>5281597552.82412</v>
      </c>
      <c r="E27" s="142" t="n">
        <v>4738816686.10305</v>
      </c>
      <c r="F27" s="142" t="n">
        <v>5000000000</v>
      </c>
    </row>
    <row r="28" customFormat="false" ht="13.2" hidden="false" customHeight="false" outlineLevel="0" collapsed="false">
      <c r="A28" s="142" t="s">
        <v>1722</v>
      </c>
      <c r="B28" s="142" t="n">
        <v>5844004425.9261</v>
      </c>
      <c r="C28" s="142" t="n">
        <v>5586483354.56698</v>
      </c>
      <c r="D28" s="142" t="n">
        <v>5221297735.38158</v>
      </c>
      <c r="E28" s="142" t="n">
        <v>4664871463.2669</v>
      </c>
      <c r="F28" s="142" t="n">
        <v>5000000000</v>
      </c>
    </row>
    <row r="29" customFormat="false" ht="13.2" hidden="false" customHeight="false" outlineLevel="0" collapsed="false">
      <c r="A29" s="142" t="s">
        <v>1723</v>
      </c>
      <c r="B29" s="142" t="n">
        <v>5802664291.3235</v>
      </c>
      <c r="C29" s="142" t="n">
        <v>5537556845.51004</v>
      </c>
      <c r="D29" s="142" t="n">
        <v>5162406989.25442</v>
      </c>
      <c r="E29" s="142" t="n">
        <v>4592721199.87063</v>
      </c>
      <c r="F29" s="142" t="n">
        <v>5000000000</v>
      </c>
    </row>
    <row r="30" customFormat="false" ht="13.2" hidden="false" customHeight="false" outlineLevel="0" collapsed="false">
      <c r="A30" s="142" t="s">
        <v>1724</v>
      </c>
      <c r="B30" s="142" t="n">
        <v>5761623441.09731</v>
      </c>
      <c r="C30" s="142" t="n">
        <v>5489967151.72864</v>
      </c>
      <c r="D30" s="142" t="n">
        <v>5106283283.49808</v>
      </c>
      <c r="E30" s="142" t="n">
        <v>4525408187.89162</v>
      </c>
      <c r="F30" s="142" t="n">
        <v>5000000000</v>
      </c>
    </row>
    <row r="31" customFormat="false" ht="13.2" hidden="false" customHeight="false" outlineLevel="0" collapsed="false">
      <c r="A31" s="142" t="s">
        <v>1725</v>
      </c>
      <c r="B31" s="142" t="n">
        <v>5720836896.19821</v>
      </c>
      <c r="C31" s="142" t="n">
        <v>5441858187.09078</v>
      </c>
      <c r="D31" s="142" t="n">
        <v>5048664038.15071</v>
      </c>
      <c r="E31" s="142" t="n">
        <v>4455392247.62329</v>
      </c>
      <c r="F31" s="142" t="n">
        <v>5000000000</v>
      </c>
    </row>
    <row r="32" customFormat="false" ht="13.2" hidden="false" customHeight="false" outlineLevel="0" collapsed="false">
      <c r="A32" s="142" t="s">
        <v>1726</v>
      </c>
      <c r="B32" s="142" t="n">
        <v>5679276696.32919</v>
      </c>
      <c r="C32" s="142" t="n">
        <v>5393457272.78436</v>
      </c>
      <c r="D32" s="142" t="n">
        <v>4991444672.06867</v>
      </c>
      <c r="E32" s="142" t="n">
        <v>4386840236.01104</v>
      </c>
      <c r="F32" s="142" t="n">
        <v>5000000000</v>
      </c>
    </row>
    <row r="33" customFormat="false" ht="13.2" hidden="false" customHeight="false" outlineLevel="0" collapsed="false">
      <c r="A33" s="142" t="s">
        <v>1727</v>
      </c>
      <c r="B33" s="142" t="n">
        <v>5636997965.16877</v>
      </c>
      <c r="C33" s="142" t="n">
        <v>5344226688.27577</v>
      </c>
      <c r="D33" s="142" t="n">
        <v>4933305192.12227</v>
      </c>
      <c r="E33" s="142" t="n">
        <v>4317378848.65533</v>
      </c>
      <c r="F33" s="142" t="n">
        <v>5000000000</v>
      </c>
    </row>
    <row r="34" customFormat="false" ht="13.2" hidden="false" customHeight="false" outlineLevel="0" collapsed="false">
      <c r="A34" s="142" t="s">
        <v>1728</v>
      </c>
      <c r="B34" s="142" t="n">
        <v>5594362555.30125</v>
      </c>
      <c r="C34" s="142" t="n">
        <v>5295099949.69449</v>
      </c>
      <c r="D34" s="142" t="n">
        <v>4875925275.30747</v>
      </c>
      <c r="E34" s="142" t="n">
        <v>4249670919.31776</v>
      </c>
      <c r="F34" s="142" t="n">
        <v>5000000000</v>
      </c>
    </row>
    <row r="35" customFormat="false" ht="13.2" hidden="false" customHeight="false" outlineLevel="0" collapsed="false">
      <c r="A35" s="142" t="s">
        <v>1729</v>
      </c>
      <c r="B35" s="142" t="n">
        <v>5552995811.09711</v>
      </c>
      <c r="C35" s="142" t="n">
        <v>5247031588.18225</v>
      </c>
      <c r="D35" s="142" t="n">
        <v>4819374226.29433</v>
      </c>
      <c r="E35" s="142" t="n">
        <v>4182592265.1966</v>
      </c>
      <c r="F35" s="142" t="n">
        <v>5000000000</v>
      </c>
    </row>
    <row r="36" customFormat="false" ht="13.2" hidden="false" customHeight="false" outlineLevel="0" collapsed="false">
      <c r="A36" s="142" t="s">
        <v>1730</v>
      </c>
      <c r="B36" s="142" t="n">
        <v>5511830095.03613</v>
      </c>
      <c r="C36" s="142" t="n">
        <v>5199300678.95913</v>
      </c>
      <c r="D36" s="142" t="n">
        <v>4763388442.32005</v>
      </c>
      <c r="E36" s="142" t="n">
        <v>4116494100.90426</v>
      </c>
      <c r="F36" s="142" t="n">
        <v>5000000000</v>
      </c>
    </row>
    <row r="37" customFormat="false" ht="13.2" hidden="false" customHeight="false" outlineLevel="0" collapsed="false">
      <c r="A37" s="142" t="s">
        <v>1731</v>
      </c>
      <c r="B37" s="142" t="n">
        <v>5469447491.96386</v>
      </c>
      <c r="C37" s="142" t="n">
        <v>5150852690.69784</v>
      </c>
      <c r="D37" s="142" t="n">
        <v>4707387630.84288</v>
      </c>
      <c r="E37" s="142" t="n">
        <v>4051422578.84254</v>
      </c>
      <c r="F37" s="142" t="n">
        <v>5000000000</v>
      </c>
    </row>
    <row r="38" customFormat="false" ht="13.2" hidden="false" customHeight="false" outlineLevel="0" collapsed="false">
      <c r="A38" s="142" t="s">
        <v>1732</v>
      </c>
      <c r="B38" s="142" t="n">
        <v>5427336226.15321</v>
      </c>
      <c r="C38" s="142" t="n">
        <v>5102525438.21017</v>
      </c>
      <c r="D38" s="142" t="n">
        <v>4651361604.59165</v>
      </c>
      <c r="E38" s="142" t="n">
        <v>3986247918.16187</v>
      </c>
      <c r="F38" s="142" t="n">
        <v>5000000000</v>
      </c>
    </row>
    <row r="39" customFormat="false" ht="13.2" hidden="false" customHeight="false" outlineLevel="0" collapsed="false">
      <c r="A39" s="142" t="s">
        <v>1733</v>
      </c>
      <c r="B39" s="142" t="n">
        <v>5384801225.70865</v>
      </c>
      <c r="C39" s="142" t="n">
        <v>5054226356.3442</v>
      </c>
      <c r="D39" s="142" t="n">
        <v>4595993232.33495</v>
      </c>
      <c r="E39" s="142" t="n">
        <v>3922650957.83284</v>
      </c>
      <c r="F39" s="142" t="n">
        <v>5000000000</v>
      </c>
    </row>
    <row r="40" customFormat="false" ht="13.2" hidden="false" customHeight="false" outlineLevel="0" collapsed="false">
      <c r="A40" s="142" t="s">
        <v>1734</v>
      </c>
      <c r="B40" s="142" t="n">
        <v>5342924152.01122</v>
      </c>
      <c r="C40" s="142" t="n">
        <v>5006414455.49305</v>
      </c>
      <c r="D40" s="142" t="n">
        <v>4540938133.458</v>
      </c>
      <c r="E40" s="142" t="n">
        <v>3859246241.76823</v>
      </c>
      <c r="F40" s="142" t="n">
        <v>5000000000</v>
      </c>
    </row>
    <row r="41" customFormat="false" ht="13.2" hidden="false" customHeight="false" outlineLevel="0" collapsed="false">
      <c r="A41" s="142" t="s">
        <v>1735</v>
      </c>
      <c r="B41" s="142" t="n">
        <v>5301399025.40098</v>
      </c>
      <c r="C41" s="142" t="n">
        <v>4959079421.67449</v>
      </c>
      <c r="D41" s="142" t="n">
        <v>4486564770.90741</v>
      </c>
      <c r="E41" s="142" t="n">
        <v>3796885200.10411</v>
      </c>
      <c r="F41" s="142" t="n">
        <v>5000000000</v>
      </c>
    </row>
    <row r="42" customFormat="false" ht="13.2" hidden="false" customHeight="false" outlineLevel="0" collapsed="false">
      <c r="A42" s="142" t="s">
        <v>1736</v>
      </c>
      <c r="B42" s="142" t="n">
        <v>5258569667.32024</v>
      </c>
      <c r="C42" s="142" t="n">
        <v>4911479377.21773</v>
      </c>
      <c r="D42" s="142" t="n">
        <v>4433291815.72499</v>
      </c>
      <c r="E42" s="142" t="n">
        <v>3737445382.51977</v>
      </c>
      <c r="F42" s="142" t="n">
        <v>5000000000</v>
      </c>
    </row>
    <row r="43" customFormat="false" ht="13.2" hidden="false" customHeight="false" outlineLevel="0" collapsed="false">
      <c r="A43" s="142" t="s">
        <v>1737</v>
      </c>
      <c r="B43" s="142" t="n">
        <v>5217129694.17913</v>
      </c>
      <c r="C43" s="142" t="n">
        <v>4864510050.51001</v>
      </c>
      <c r="D43" s="142" t="n">
        <v>4379728528.49824</v>
      </c>
      <c r="E43" s="142" t="n">
        <v>3676650494.42607</v>
      </c>
      <c r="F43" s="142" t="n">
        <v>5000000000</v>
      </c>
    </row>
    <row r="44" customFormat="false" ht="13.2" hidden="false" customHeight="false" outlineLevel="0" collapsed="false">
      <c r="A44" s="142" t="s">
        <v>1738</v>
      </c>
      <c r="B44" s="142" t="n">
        <v>5173549657.94342</v>
      </c>
      <c r="C44" s="142" t="n">
        <v>4815957595.10938</v>
      </c>
      <c r="D44" s="142" t="n">
        <v>4325342561.69225</v>
      </c>
      <c r="E44" s="142" t="n">
        <v>3616110952.84854</v>
      </c>
      <c r="F44" s="142" t="n">
        <v>5000000000</v>
      </c>
    </row>
    <row r="45" customFormat="false" ht="13.2" hidden="false" customHeight="false" outlineLevel="0" collapsed="false">
      <c r="A45" s="142" t="s">
        <v>1739</v>
      </c>
      <c r="B45" s="142" t="n">
        <v>5131375006.96103</v>
      </c>
      <c r="C45" s="142" t="n">
        <v>4768596392.5892</v>
      </c>
      <c r="D45" s="142" t="n">
        <v>4271914119.44871</v>
      </c>
      <c r="E45" s="142" t="n">
        <v>3556316227.95562</v>
      </c>
      <c r="F45" s="142" t="n">
        <v>5000000000</v>
      </c>
    </row>
    <row r="46" customFormat="false" ht="13.2" hidden="false" customHeight="false" outlineLevel="0" collapsed="false">
      <c r="A46" s="142" t="s">
        <v>1740</v>
      </c>
      <c r="B46" s="142" t="n">
        <v>5089427428.57949</v>
      </c>
      <c r="C46" s="142" t="n">
        <v>4721851207.94106</v>
      </c>
      <c r="D46" s="142" t="n">
        <v>4219626512.47231</v>
      </c>
      <c r="E46" s="142" t="n">
        <v>3498387834.62935</v>
      </c>
      <c r="F46" s="142" t="n">
        <v>5000000000</v>
      </c>
    </row>
    <row r="47" customFormat="false" ht="13.2" hidden="false" customHeight="false" outlineLevel="0" collapsed="false">
      <c r="A47" s="142" t="s">
        <v>1741</v>
      </c>
      <c r="B47" s="142" t="n">
        <v>5047297018.98137</v>
      </c>
      <c r="C47" s="142" t="n">
        <v>4674821290.03383</v>
      </c>
      <c r="D47" s="142" t="n">
        <v>4166974288.8277</v>
      </c>
      <c r="E47" s="142" t="n">
        <v>3440102493.83511</v>
      </c>
      <c r="F47" s="142" t="n">
        <v>5000000000</v>
      </c>
    </row>
    <row r="48" customFormat="false" ht="13.2" hidden="false" customHeight="false" outlineLevel="0" collapsed="false">
      <c r="A48" s="142" t="s">
        <v>1742</v>
      </c>
      <c r="B48" s="142" t="n">
        <v>5005592017.06284</v>
      </c>
      <c r="C48" s="142" t="n">
        <v>4628330666.93797</v>
      </c>
      <c r="D48" s="142" t="n">
        <v>4115042070.19334</v>
      </c>
      <c r="E48" s="142" t="n">
        <v>3382840025.19489</v>
      </c>
      <c r="F48" s="142" t="n">
        <v>5000000000</v>
      </c>
    </row>
    <row r="49" customFormat="false" ht="13.2" hidden="false" customHeight="false" outlineLevel="0" collapsed="false">
      <c r="A49" s="142" t="s">
        <v>1743</v>
      </c>
      <c r="B49" s="142" t="n">
        <v>4963072765.12963</v>
      </c>
      <c r="C49" s="142" t="n">
        <v>4581483562.68544</v>
      </c>
      <c r="D49" s="142" t="n">
        <v>4063364672.68714</v>
      </c>
      <c r="E49" s="142" t="n">
        <v>3326664967.90971</v>
      </c>
      <c r="F49" s="142" t="n">
        <v>5000000000</v>
      </c>
    </row>
    <row r="50" customFormat="false" ht="13.2" hidden="false" customHeight="false" outlineLevel="0" collapsed="false">
      <c r="A50" s="142" t="s">
        <v>1744</v>
      </c>
      <c r="B50" s="142" t="n">
        <v>4919614475.38005</v>
      </c>
      <c r="C50" s="142" t="n">
        <v>4533664099.09092</v>
      </c>
      <c r="D50" s="142" t="n">
        <v>4010726989.62808</v>
      </c>
      <c r="E50" s="142" t="n">
        <v>3269662937.08984</v>
      </c>
      <c r="F50" s="142" t="n">
        <v>5000000000</v>
      </c>
    </row>
    <row r="51" customFormat="false" ht="13.2" hidden="false" customHeight="false" outlineLevel="0" collapsed="false">
      <c r="A51" s="142" t="s">
        <v>1745</v>
      </c>
      <c r="B51" s="142" t="n">
        <v>4878042235.24881</v>
      </c>
      <c r="C51" s="142" t="n">
        <v>4487974553.44926</v>
      </c>
      <c r="D51" s="142" t="n">
        <v>3960535530.33406</v>
      </c>
      <c r="E51" s="142" t="n">
        <v>3215510122.46684</v>
      </c>
      <c r="F51" s="142" t="n">
        <v>5000000000</v>
      </c>
    </row>
    <row r="52" customFormat="false" ht="13.2" hidden="false" customHeight="false" outlineLevel="0" collapsed="false">
      <c r="A52" s="142" t="s">
        <v>1746</v>
      </c>
      <c r="B52" s="142" t="n">
        <v>4835927938.57135</v>
      </c>
      <c r="C52" s="142" t="n">
        <v>4441681663.89386</v>
      </c>
      <c r="D52" s="142" t="n">
        <v>3909714546.7222</v>
      </c>
      <c r="E52" s="142" t="n">
        <v>3160804515.27839</v>
      </c>
      <c r="F52" s="142" t="n">
        <v>5000000000</v>
      </c>
    </row>
    <row r="53" customFormat="false" ht="13.2" hidden="false" customHeight="false" outlineLevel="0" collapsed="false">
      <c r="A53" s="142" t="s">
        <v>1747</v>
      </c>
      <c r="B53" s="142" t="n">
        <v>4794592291.27117</v>
      </c>
      <c r="C53" s="142" t="n">
        <v>4396246853.71065</v>
      </c>
      <c r="D53" s="142" t="n">
        <v>3859879832.04802</v>
      </c>
      <c r="E53" s="142" t="n">
        <v>3107298609.32444</v>
      </c>
      <c r="F53" s="142" t="n">
        <v>5000000000</v>
      </c>
    </row>
    <row r="54" customFormat="false" ht="13.2" hidden="false" customHeight="false" outlineLevel="0" collapsed="false">
      <c r="A54" s="142" t="s">
        <v>1748</v>
      </c>
      <c r="B54" s="142" t="n">
        <v>4752950338.82737</v>
      </c>
      <c r="C54" s="142" t="n">
        <v>4351149506.49238</v>
      </c>
      <c r="D54" s="142" t="n">
        <v>3811194924.21333</v>
      </c>
      <c r="E54" s="142" t="n">
        <v>3055947684.91558</v>
      </c>
      <c r="F54" s="142" t="n">
        <v>5000000000</v>
      </c>
    </row>
    <row r="55" customFormat="false" ht="13.2" hidden="false" customHeight="false" outlineLevel="0" collapsed="false">
      <c r="A55" s="142" t="s">
        <v>1749</v>
      </c>
      <c r="B55" s="142" t="n">
        <v>4712012611.36228</v>
      </c>
      <c r="C55" s="142" t="n">
        <v>4306356229.61728</v>
      </c>
      <c r="D55" s="142" t="n">
        <v>3762367384.27073</v>
      </c>
      <c r="E55" s="142" t="n">
        <v>3004018302.01102</v>
      </c>
      <c r="F55" s="142" t="n">
        <v>5000000000</v>
      </c>
    </row>
    <row r="56" customFormat="false" ht="13.2" hidden="false" customHeight="false" outlineLevel="0" collapsed="false">
      <c r="A56" s="142" t="s">
        <v>1750</v>
      </c>
      <c r="B56" s="142" t="n">
        <v>4668943788.34146</v>
      </c>
      <c r="C56" s="142" t="n">
        <v>4259991319.20088</v>
      </c>
      <c r="D56" s="142" t="n">
        <v>3712698902.95904</v>
      </c>
      <c r="E56" s="142" t="n">
        <v>2952209589.25886</v>
      </c>
      <c r="F56" s="142" t="n">
        <v>5000000000</v>
      </c>
    </row>
    <row r="57" customFormat="false" ht="13.2" hidden="false" customHeight="false" outlineLevel="0" collapsed="false">
      <c r="A57" s="142" t="s">
        <v>1751</v>
      </c>
      <c r="B57" s="142" t="n">
        <v>4627176774.00795</v>
      </c>
      <c r="C57" s="142" t="n">
        <v>4214722049.37065</v>
      </c>
      <c r="D57" s="142" t="n">
        <v>3663903677.37023</v>
      </c>
      <c r="E57" s="142" t="n">
        <v>2901069439.58843</v>
      </c>
      <c r="F57" s="142" t="n">
        <v>5000000000</v>
      </c>
    </row>
    <row r="58" customFormat="false" ht="13.2" hidden="false" customHeight="false" outlineLevel="0" collapsed="false">
      <c r="A58" s="142" t="s">
        <v>1752</v>
      </c>
      <c r="B58" s="142" t="n">
        <v>4586948448.57731</v>
      </c>
      <c r="C58" s="142" t="n">
        <v>4171221645.67321</v>
      </c>
      <c r="D58" s="142" t="n">
        <v>3617163528.80048</v>
      </c>
      <c r="E58" s="142" t="n">
        <v>2852320367.95175</v>
      </c>
      <c r="F58" s="142" t="n">
        <v>5000000000</v>
      </c>
    </row>
    <row r="59" customFormat="false" ht="13.2" hidden="false" customHeight="false" outlineLevel="0" collapsed="false">
      <c r="A59" s="142" t="s">
        <v>1753</v>
      </c>
      <c r="B59" s="142" t="n">
        <v>4546600391.7401</v>
      </c>
      <c r="C59" s="142" t="n">
        <v>4127517966.25343</v>
      </c>
      <c r="D59" s="142" t="n">
        <v>3570162146.65891</v>
      </c>
      <c r="E59" s="142" t="n">
        <v>2803333200.13218</v>
      </c>
      <c r="F59" s="142" t="n">
        <v>5000000000</v>
      </c>
    </row>
    <row r="60" customFormat="false" ht="13.2" hidden="false" customHeight="false" outlineLevel="0" collapsed="false">
      <c r="A60" s="142" t="s">
        <v>1754</v>
      </c>
      <c r="B60" s="142" t="n">
        <v>4506590027.539</v>
      </c>
      <c r="C60" s="142" t="n">
        <v>4084256582.86039</v>
      </c>
      <c r="D60" s="142" t="n">
        <v>3523758035.46495</v>
      </c>
      <c r="E60" s="142" t="n">
        <v>2755176834.59373</v>
      </c>
      <c r="F60" s="142" t="n">
        <v>5000000000</v>
      </c>
    </row>
    <row r="61" customFormat="false" ht="13.2" hidden="false" customHeight="false" outlineLevel="0" collapsed="false">
      <c r="A61" s="142" t="s">
        <v>1755</v>
      </c>
      <c r="B61" s="142" t="n">
        <v>4466051293.45077</v>
      </c>
      <c r="C61" s="142" t="n">
        <v>4040873299.42698</v>
      </c>
      <c r="D61" s="142" t="n">
        <v>3477747621.76044</v>
      </c>
      <c r="E61" s="142" t="n">
        <v>2708055400.6567</v>
      </c>
      <c r="F61" s="142" t="n">
        <v>5000000000</v>
      </c>
    </row>
    <row r="62" customFormat="false" ht="13.2" hidden="false" customHeight="false" outlineLevel="0" collapsed="false">
      <c r="A62" s="142" t="s">
        <v>1756</v>
      </c>
      <c r="B62" s="142" t="n">
        <v>4424785870.03924</v>
      </c>
      <c r="C62" s="142" t="n">
        <v>3996746141.83419</v>
      </c>
      <c r="D62" s="142" t="n">
        <v>3431021868.19883</v>
      </c>
      <c r="E62" s="142" t="n">
        <v>2660354969.69266</v>
      </c>
      <c r="F62" s="142" t="n">
        <v>5000000000</v>
      </c>
    </row>
    <row r="63" customFormat="false" ht="13.2" hidden="false" customHeight="false" outlineLevel="0" collapsed="false">
      <c r="A63" s="142" t="s">
        <v>1757</v>
      </c>
      <c r="B63" s="142" t="n">
        <v>4384381784.22109</v>
      </c>
      <c r="C63" s="142" t="n">
        <v>3953750236.36865</v>
      </c>
      <c r="D63" s="142" t="n">
        <v>3385758051.47927</v>
      </c>
      <c r="E63" s="142" t="n">
        <v>2614496744.6615</v>
      </c>
      <c r="F63" s="142" t="n">
        <v>5000000000</v>
      </c>
    </row>
    <row r="64" customFormat="false" ht="13.2" hidden="false" customHeight="false" outlineLevel="0" collapsed="false">
      <c r="A64" s="142" t="s">
        <v>1758</v>
      </c>
      <c r="B64" s="142" t="n">
        <v>4344395687.52965</v>
      </c>
      <c r="C64" s="142" t="n">
        <v>3911046857.13453</v>
      </c>
      <c r="D64" s="142" t="n">
        <v>3340671723.17785</v>
      </c>
      <c r="E64" s="142" t="n">
        <v>2568754536.08288</v>
      </c>
      <c r="F64" s="142" t="n">
        <v>5000000000</v>
      </c>
    </row>
    <row r="65" customFormat="false" ht="13.2" hidden="false" customHeight="false" outlineLevel="0" collapsed="false">
      <c r="A65" s="142" t="s">
        <v>1759</v>
      </c>
      <c r="B65" s="142" t="n">
        <v>4304840393.97051</v>
      </c>
      <c r="C65" s="142" t="n">
        <v>3868864133.65</v>
      </c>
      <c r="D65" s="142" t="n">
        <v>3296236417.64753</v>
      </c>
      <c r="E65" s="142" t="n">
        <v>2523851383.16971</v>
      </c>
      <c r="F65" s="142" t="n">
        <v>5000000000</v>
      </c>
    </row>
    <row r="66" customFormat="false" ht="13.2" hidden="false" customHeight="false" outlineLevel="0" collapsed="false">
      <c r="A66" s="142" t="s">
        <v>1760</v>
      </c>
      <c r="B66" s="142" t="n">
        <v>4265398540.95248</v>
      </c>
      <c r="C66" s="142" t="n">
        <v>3827543748.45805</v>
      </c>
      <c r="D66" s="142" t="n">
        <v>3253540028.68027</v>
      </c>
      <c r="E66" s="142" t="n">
        <v>2481627483.17311</v>
      </c>
      <c r="F66" s="142" t="n">
        <v>5000000000</v>
      </c>
    </row>
    <row r="67" customFormat="false" ht="13.2" hidden="false" customHeight="false" outlineLevel="0" collapsed="false">
      <c r="A67" s="142" t="s">
        <v>1761</v>
      </c>
      <c r="B67" s="142" t="n">
        <v>4225758872.54312</v>
      </c>
      <c r="C67" s="142" t="n">
        <v>3785541732.95248</v>
      </c>
      <c r="D67" s="142" t="n">
        <v>3209653291.09111</v>
      </c>
      <c r="E67" s="142" t="n">
        <v>2437783749.14645</v>
      </c>
      <c r="F67" s="142" t="n">
        <v>5000000000</v>
      </c>
    </row>
    <row r="68" customFormat="false" ht="13.2" hidden="false" customHeight="false" outlineLevel="0" collapsed="false">
      <c r="A68" s="142" t="s">
        <v>1762</v>
      </c>
      <c r="B68" s="142" t="n">
        <v>4185048258.64951</v>
      </c>
      <c r="C68" s="142" t="n">
        <v>3742918382.08585</v>
      </c>
      <c r="D68" s="142" t="n">
        <v>3165703294.08379</v>
      </c>
      <c r="E68" s="142" t="n">
        <v>2394546896.76395</v>
      </c>
      <c r="F68" s="142" t="n">
        <v>5000000000</v>
      </c>
    </row>
    <row r="69" customFormat="false" ht="13.2" hidden="false" customHeight="false" outlineLevel="0" collapsed="false">
      <c r="A69" s="142" t="s">
        <v>1763</v>
      </c>
      <c r="B69" s="142" t="n">
        <v>4145887726.22779</v>
      </c>
      <c r="C69" s="142" t="n">
        <v>3701606104.0956</v>
      </c>
      <c r="D69" s="142" t="n">
        <v>3122799827.21601</v>
      </c>
      <c r="E69" s="142" t="n">
        <v>2352089835.6024</v>
      </c>
      <c r="F69" s="142" t="n">
        <v>5000000000</v>
      </c>
    </row>
    <row r="70" customFormat="false" ht="13.2" hidden="false" customHeight="false" outlineLevel="0" collapsed="false">
      <c r="A70" s="142" t="s">
        <v>1764</v>
      </c>
      <c r="B70" s="142" t="n">
        <v>4106229398.16893</v>
      </c>
      <c r="C70" s="142" t="n">
        <v>3660179919.82696</v>
      </c>
      <c r="D70" s="142" t="n">
        <v>3080251270.71579</v>
      </c>
      <c r="E70" s="142" t="n">
        <v>2310531998.0405</v>
      </c>
      <c r="F70" s="142" t="n">
        <v>5000000000</v>
      </c>
    </row>
    <row r="71" customFormat="false" ht="13.2" hidden="false" customHeight="false" outlineLevel="0" collapsed="false">
      <c r="A71" s="142" t="s">
        <v>1765</v>
      </c>
      <c r="B71" s="142" t="n">
        <v>4067116040.0498</v>
      </c>
      <c r="C71" s="142" t="n">
        <v>3619166545.32853</v>
      </c>
      <c r="D71" s="142" t="n">
        <v>3037990230.54905</v>
      </c>
      <c r="E71" s="142" t="n">
        <v>2269179411.1719</v>
      </c>
      <c r="F71" s="142" t="n">
        <v>5000000000</v>
      </c>
    </row>
    <row r="72" customFormat="false" ht="13.2" hidden="false" customHeight="false" outlineLevel="0" collapsed="false">
      <c r="A72" s="142" t="s">
        <v>1766</v>
      </c>
      <c r="B72" s="142" t="n">
        <v>4027230507.89939</v>
      </c>
      <c r="C72" s="142" t="n">
        <v>3577595803.27678</v>
      </c>
      <c r="D72" s="142" t="n">
        <v>2995457550.71081</v>
      </c>
      <c r="E72" s="142" t="n">
        <v>2227933637.57283</v>
      </c>
      <c r="F72" s="142" t="n">
        <v>5000000000</v>
      </c>
    </row>
    <row r="73" customFormat="false" ht="13.2" hidden="false" customHeight="false" outlineLevel="0" collapsed="false">
      <c r="A73" s="142" t="s">
        <v>1767</v>
      </c>
      <c r="B73" s="142" t="n">
        <v>3988979790.64577</v>
      </c>
      <c r="C73" s="142" t="n">
        <v>3537799210.41263</v>
      </c>
      <c r="D73" s="142" t="n">
        <v>2954845957.12188</v>
      </c>
      <c r="E73" s="142" t="n">
        <v>2188719008.00308</v>
      </c>
      <c r="F73" s="142" t="n">
        <v>5000000000</v>
      </c>
    </row>
    <row r="74" customFormat="false" ht="13.2" hidden="false" customHeight="false" outlineLevel="0" collapsed="false">
      <c r="A74" s="142" t="s">
        <v>1768</v>
      </c>
      <c r="B74" s="142" t="n">
        <v>3950173312.25536</v>
      </c>
      <c r="C74" s="142" t="n">
        <v>3497440011.92297</v>
      </c>
      <c r="D74" s="142" t="n">
        <v>2913708034.09474</v>
      </c>
      <c r="E74" s="142" t="n">
        <v>2149105895.66781</v>
      </c>
      <c r="F74" s="142" t="n">
        <v>5000000000</v>
      </c>
    </row>
    <row r="75" customFormat="false" ht="13.2" hidden="false" customHeight="false" outlineLevel="0" collapsed="false">
      <c r="A75" s="142" t="s">
        <v>1769</v>
      </c>
      <c r="B75" s="142" t="n">
        <v>3911664146.63703</v>
      </c>
      <c r="C75" s="142" t="n">
        <v>3457659662.85092</v>
      </c>
      <c r="D75" s="142" t="n">
        <v>2873477282.81687</v>
      </c>
      <c r="E75" s="142" t="n">
        <v>2110744350.76696</v>
      </c>
      <c r="F75" s="142" t="n">
        <v>5000000000</v>
      </c>
    </row>
    <row r="76" customFormat="false" ht="13.2" hidden="false" customHeight="false" outlineLevel="0" collapsed="false">
      <c r="A76" s="142" t="s">
        <v>1770</v>
      </c>
      <c r="B76" s="142" t="n">
        <v>3873454411.13039</v>
      </c>
      <c r="C76" s="142" t="n">
        <v>3418077550.94773</v>
      </c>
      <c r="D76" s="142" t="n">
        <v>2833358505.73442</v>
      </c>
      <c r="E76" s="142" t="n">
        <v>2072459329.27677</v>
      </c>
      <c r="F76" s="142" t="n">
        <v>5000000000</v>
      </c>
    </row>
    <row r="77" customFormat="false" ht="13.2" hidden="false" customHeight="false" outlineLevel="0" collapsed="false">
      <c r="A77" s="142" t="s">
        <v>1771</v>
      </c>
      <c r="B77" s="142" t="n">
        <v>3835286508.67503</v>
      </c>
      <c r="C77" s="142" t="n">
        <v>3378656613.29164</v>
      </c>
      <c r="D77" s="142" t="n">
        <v>2793558466.84477</v>
      </c>
      <c r="E77" s="142" t="n">
        <v>2034692910.71602</v>
      </c>
      <c r="F77" s="142" t="n">
        <v>2500000000</v>
      </c>
    </row>
    <row r="78" customFormat="false" ht="13.2" hidden="false" customHeight="false" outlineLevel="0" collapsed="false">
      <c r="A78" s="142" t="s">
        <v>1772</v>
      </c>
      <c r="B78" s="142" t="n">
        <v>3796493200.52058</v>
      </c>
      <c r="C78" s="142" t="n">
        <v>3339358084.09021</v>
      </c>
      <c r="D78" s="142" t="n">
        <v>2754722257.5435</v>
      </c>
      <c r="E78" s="142" t="n">
        <v>1998729102.07528</v>
      </c>
      <c r="F78" s="142" t="n">
        <v>2500000000</v>
      </c>
    </row>
    <row r="79" customFormat="false" ht="13.2" hidden="false" customHeight="false" outlineLevel="0" collapsed="false">
      <c r="A79" s="142" t="s">
        <v>1773</v>
      </c>
      <c r="B79" s="142" t="n">
        <v>3758792075.4439</v>
      </c>
      <c r="C79" s="142" t="n">
        <v>3300588991.22374</v>
      </c>
      <c r="D79" s="142" t="n">
        <v>2715816147.23156</v>
      </c>
      <c r="E79" s="142" t="n">
        <v>1962154061.38481</v>
      </c>
      <c r="F79" s="142" t="n">
        <v>2500000000</v>
      </c>
    </row>
    <row r="80" customFormat="false" ht="13.2" hidden="false" customHeight="false" outlineLevel="0" collapsed="false">
      <c r="A80" s="142" t="s">
        <v>1774</v>
      </c>
      <c r="B80" s="142" t="n">
        <v>3720556565.60952</v>
      </c>
      <c r="C80" s="142" t="n">
        <v>3261651954.47839</v>
      </c>
      <c r="D80" s="142" t="n">
        <v>2677172177.69634</v>
      </c>
      <c r="E80" s="142" t="n">
        <v>1926305319.49266</v>
      </c>
      <c r="F80" s="142" t="n">
        <v>2500000000</v>
      </c>
    </row>
    <row r="81" customFormat="false" ht="13.2" hidden="false" customHeight="false" outlineLevel="0" collapsed="false">
      <c r="A81" s="142" t="s">
        <v>1775</v>
      </c>
      <c r="B81" s="142" t="n">
        <v>3682689224.11205</v>
      </c>
      <c r="C81" s="142" t="n">
        <v>3222979585.43589</v>
      </c>
      <c r="D81" s="142" t="n">
        <v>2638701926.90633</v>
      </c>
      <c r="E81" s="142" t="n">
        <v>1890583114.54547</v>
      </c>
      <c r="F81" s="142" t="n">
        <v>2500000000</v>
      </c>
    </row>
    <row r="82" customFormat="false" ht="13.2" hidden="false" customHeight="false" outlineLevel="0" collapsed="false">
      <c r="A82" s="142" t="s">
        <v>1776</v>
      </c>
      <c r="B82" s="142" t="n">
        <v>3645606674.78422</v>
      </c>
      <c r="C82" s="142" t="n">
        <v>3185289094.78304</v>
      </c>
      <c r="D82" s="142" t="n">
        <v>2601425551.32288</v>
      </c>
      <c r="E82" s="142" t="n">
        <v>1856234864.85072</v>
      </c>
      <c r="F82" s="142" t="n">
        <v>2500000000</v>
      </c>
    </row>
    <row r="83" customFormat="false" ht="13.2" hidden="false" customHeight="false" outlineLevel="0" collapsed="false">
      <c r="A83" s="142" t="s">
        <v>1777</v>
      </c>
      <c r="B83" s="142" t="n">
        <v>3608511293.76774</v>
      </c>
      <c r="C83" s="142" t="n">
        <v>3147530099.71743</v>
      </c>
      <c r="D83" s="142" t="n">
        <v>2564050246.90878</v>
      </c>
      <c r="E83" s="142" t="n">
        <v>1821816685.02837</v>
      </c>
      <c r="F83" s="142" t="n">
        <v>2500000000</v>
      </c>
    </row>
    <row r="84" customFormat="false" ht="13.2" hidden="false" customHeight="false" outlineLevel="0" collapsed="false">
      <c r="A84" s="142" t="s">
        <v>1778</v>
      </c>
      <c r="B84" s="142" t="n">
        <v>3572131806.84148</v>
      </c>
      <c r="C84" s="142" t="n">
        <v>3110513406.47439</v>
      </c>
      <c r="D84" s="142" t="n">
        <v>2527451381.1596</v>
      </c>
      <c r="E84" s="142" t="n">
        <v>1788206105.02192</v>
      </c>
      <c r="F84" s="142" t="n">
        <v>2500000000</v>
      </c>
    </row>
    <row r="85" customFormat="false" ht="13.2" hidden="false" customHeight="false" outlineLevel="0" collapsed="false">
      <c r="A85" s="142" t="s">
        <v>1779</v>
      </c>
      <c r="B85" s="142" t="n">
        <v>3536479446.81386</v>
      </c>
      <c r="C85" s="142" t="n">
        <v>3074413658.72224</v>
      </c>
      <c r="D85" s="142" t="n">
        <v>2491969949.06021</v>
      </c>
      <c r="E85" s="142" t="n">
        <v>1755875210.11611</v>
      </c>
      <c r="F85" s="142" t="n">
        <v>2500000000</v>
      </c>
    </row>
    <row r="86" customFormat="false" ht="13.2" hidden="false" customHeight="false" outlineLevel="0" collapsed="false">
      <c r="A86" s="142" t="s">
        <v>1780</v>
      </c>
      <c r="B86" s="142" t="n">
        <v>3500478442.21719</v>
      </c>
      <c r="C86" s="142" t="n">
        <v>3037955086.63786</v>
      </c>
      <c r="D86" s="142" t="n">
        <v>2456155969.73588</v>
      </c>
      <c r="E86" s="142" t="n">
        <v>1723309998.97062</v>
      </c>
      <c r="F86" s="142" t="n">
        <v>2500000000</v>
      </c>
    </row>
    <row r="87" customFormat="false" ht="13.2" hidden="false" customHeight="false" outlineLevel="0" collapsed="false">
      <c r="A87" s="142" t="s">
        <v>1781</v>
      </c>
      <c r="B87" s="142" t="n">
        <v>3465169739.46845</v>
      </c>
      <c r="C87" s="142" t="n">
        <v>3002375552.42837</v>
      </c>
      <c r="D87" s="142" t="n">
        <v>2421415818.19132</v>
      </c>
      <c r="E87" s="142" t="n">
        <v>1691971037.87589</v>
      </c>
      <c r="F87" s="142" t="n">
        <v>2500000000</v>
      </c>
    </row>
    <row r="88" customFormat="false" ht="13.2" hidden="false" customHeight="false" outlineLevel="0" collapsed="false">
      <c r="A88" s="142" t="s">
        <v>1782</v>
      </c>
      <c r="B88" s="142" t="n">
        <v>3429444555.89215</v>
      </c>
      <c r="C88" s="142" t="n">
        <v>2966381930.17365</v>
      </c>
      <c r="D88" s="142" t="n">
        <v>2386302630.21009</v>
      </c>
      <c r="E88" s="142" t="n">
        <v>1660373101.64836</v>
      </c>
      <c r="F88" s="142" t="n">
        <v>2500000000</v>
      </c>
    </row>
    <row r="89" customFormat="false" ht="13.2" hidden="false" customHeight="false" outlineLevel="0" collapsed="false">
      <c r="A89" s="142" t="s">
        <v>1783</v>
      </c>
      <c r="B89" s="142" t="n">
        <v>3393859496.51733</v>
      </c>
      <c r="C89" s="142" t="n">
        <v>2930622765.06194</v>
      </c>
      <c r="D89" s="142" t="n">
        <v>2351540510.00656</v>
      </c>
      <c r="E89" s="142" t="n">
        <v>1629255716.63598</v>
      </c>
      <c r="F89" s="142" t="n">
        <v>2500000000</v>
      </c>
    </row>
    <row r="90" customFormat="false" ht="13.2" hidden="false" customHeight="false" outlineLevel="0" collapsed="false">
      <c r="A90" s="142" t="s">
        <v>1784</v>
      </c>
      <c r="B90" s="142" t="n">
        <v>3358861730.53512</v>
      </c>
      <c r="C90" s="142" t="n">
        <v>2895958335.15</v>
      </c>
      <c r="D90" s="142" t="n">
        <v>2318387204.90958</v>
      </c>
      <c r="E90" s="142" t="n">
        <v>1600139224.42293</v>
      </c>
      <c r="F90" s="142" t="n">
        <v>2500000000</v>
      </c>
    </row>
    <row r="91" customFormat="false" ht="13.2" hidden="false" customHeight="false" outlineLevel="0" collapsed="false">
      <c r="A91" s="142" t="s">
        <v>1785</v>
      </c>
      <c r="B91" s="142" t="n">
        <v>3324364193.56653</v>
      </c>
      <c r="C91" s="142" t="n">
        <v>2861353782.49638</v>
      </c>
      <c r="D91" s="142" t="n">
        <v>2284858517.22456</v>
      </c>
      <c r="E91" s="142" t="n">
        <v>1570318446.81182</v>
      </c>
      <c r="F91" s="142" t="n">
        <v>2500000000</v>
      </c>
    </row>
    <row r="92" customFormat="false" ht="13.2" hidden="false" customHeight="false" outlineLevel="0" collapsed="false">
      <c r="A92" s="142" t="s">
        <v>1786</v>
      </c>
      <c r="B92" s="142" t="n">
        <v>3289228904.34319</v>
      </c>
      <c r="C92" s="142" t="n">
        <v>2826465055.24218</v>
      </c>
      <c r="D92" s="142" t="n">
        <v>2251443965.79456</v>
      </c>
      <c r="E92" s="142" t="n">
        <v>1541010669.55502</v>
      </c>
      <c r="F92" s="142" t="n">
        <v>2500000000</v>
      </c>
    </row>
    <row r="93" customFormat="false" ht="13.2" hidden="false" customHeight="false" outlineLevel="0" collapsed="false">
      <c r="A93" s="142" t="s">
        <v>1787</v>
      </c>
      <c r="B93" s="142" t="n">
        <v>3254569719.59841</v>
      </c>
      <c r="C93" s="142" t="n">
        <v>2791938714.95246</v>
      </c>
      <c r="D93" s="142" t="n">
        <v>2218285784.21598</v>
      </c>
      <c r="E93" s="142" t="n">
        <v>1511884513.96985</v>
      </c>
      <c r="F93" s="142" t="n">
        <v>2500000000</v>
      </c>
    </row>
    <row r="94" customFormat="false" ht="13.2" hidden="false" customHeight="false" outlineLevel="0" collapsed="false">
      <c r="A94" s="142" t="s">
        <v>1788</v>
      </c>
      <c r="B94" s="142" t="n">
        <v>3220713940.60785</v>
      </c>
      <c r="C94" s="142" t="n">
        <v>2758360436.09391</v>
      </c>
      <c r="D94" s="142" t="n">
        <v>2186212622.06424</v>
      </c>
      <c r="E94" s="142" t="n">
        <v>1483916976.74798</v>
      </c>
      <c r="F94" s="142" t="n">
        <v>2500000000</v>
      </c>
    </row>
    <row r="95" customFormat="false" ht="13.2" hidden="false" customHeight="false" outlineLevel="0" collapsed="false">
      <c r="A95" s="142" t="s">
        <v>1789</v>
      </c>
      <c r="B95" s="142" t="n">
        <v>3186656430.36363</v>
      </c>
      <c r="C95" s="142" t="n">
        <v>2724563181.37423</v>
      </c>
      <c r="D95" s="142" t="n">
        <v>2153933836.44735</v>
      </c>
      <c r="E95" s="142" t="n">
        <v>1455814981.54108</v>
      </c>
      <c r="F95" s="142" t="n">
        <v>2500000000</v>
      </c>
    </row>
    <row r="96" customFormat="false" ht="13.2" hidden="false" customHeight="false" outlineLevel="0" collapsed="false">
      <c r="A96" s="142" t="s">
        <v>1790</v>
      </c>
      <c r="B96" s="142" t="n">
        <v>3152934310.48193</v>
      </c>
      <c r="C96" s="142" t="n">
        <v>2691158906.5071</v>
      </c>
      <c r="D96" s="142" t="n">
        <v>2122114978.32466</v>
      </c>
      <c r="E96" s="142" t="n">
        <v>1428233961.79414</v>
      </c>
      <c r="F96" s="142" t="n">
        <v>2500000000</v>
      </c>
    </row>
    <row r="97" customFormat="false" ht="13.2" hidden="false" customHeight="false" outlineLevel="0" collapsed="false">
      <c r="A97" s="142" t="s">
        <v>1791</v>
      </c>
      <c r="B97" s="142" t="n">
        <v>3119141356.6965</v>
      </c>
      <c r="C97" s="142" t="n">
        <v>2657945290.27381</v>
      </c>
      <c r="D97" s="142" t="n">
        <v>2090765729.75847</v>
      </c>
      <c r="E97" s="142" t="n">
        <v>1401367048.96003</v>
      </c>
      <c r="F97" s="142" t="n">
        <v>2500000000</v>
      </c>
    </row>
    <row r="98" customFormat="false" ht="13.2" hidden="false" customHeight="false" outlineLevel="0" collapsed="false">
      <c r="A98" s="142" t="s">
        <v>1792</v>
      </c>
      <c r="B98" s="142" t="n">
        <v>3085823173.24197</v>
      </c>
      <c r="C98" s="142" t="n">
        <v>2625093614.17852</v>
      </c>
      <c r="D98" s="142" t="n">
        <v>2059672753.01071</v>
      </c>
      <c r="E98" s="142" t="n">
        <v>1374679233.40496</v>
      </c>
      <c r="F98" s="142" t="n">
        <v>2500000000</v>
      </c>
    </row>
    <row r="99" customFormat="false" ht="13.2" hidden="false" customHeight="false" outlineLevel="0" collapsed="false">
      <c r="A99" s="142" t="s">
        <v>1793</v>
      </c>
      <c r="B99" s="142" t="n">
        <v>3052273407.67651</v>
      </c>
      <c r="C99" s="142" t="n">
        <v>2592291004.37366</v>
      </c>
      <c r="D99" s="142" t="n">
        <v>2028929461.35306</v>
      </c>
      <c r="E99" s="142" t="n">
        <v>1348609392.67979</v>
      </c>
      <c r="F99" s="142" t="n">
        <v>2500000000</v>
      </c>
    </row>
    <row r="100" customFormat="false" ht="13.2" hidden="false" customHeight="false" outlineLevel="0" collapsed="false">
      <c r="A100" s="142" t="s">
        <v>1794</v>
      </c>
      <c r="B100" s="142" t="n">
        <v>3018606881.68414</v>
      </c>
      <c r="C100" s="142" t="n">
        <v>2559349855.14388</v>
      </c>
      <c r="D100" s="142" t="n">
        <v>1998052729.01117</v>
      </c>
      <c r="E100" s="142" t="n">
        <v>1322460765.67622</v>
      </c>
      <c r="F100" s="142" t="n">
        <v>2500000000</v>
      </c>
    </row>
    <row r="101" customFormat="false" ht="13.2" hidden="false" customHeight="false" outlineLevel="0" collapsed="false">
      <c r="A101" s="142" t="s">
        <v>1795</v>
      </c>
      <c r="B101" s="142" t="n">
        <v>2984842525.78371</v>
      </c>
      <c r="C101" s="142" t="n">
        <v>2526430184.8263</v>
      </c>
      <c r="D101" s="142" t="n">
        <v>1967336651.21025</v>
      </c>
      <c r="E101" s="142" t="n">
        <v>1296615335.01968</v>
      </c>
      <c r="F101" s="142" t="n">
        <v>2500000000</v>
      </c>
    </row>
    <row r="102" customFormat="false" ht="13.2" hidden="false" customHeight="false" outlineLevel="0" collapsed="false">
      <c r="A102" s="142" t="s">
        <v>1796</v>
      </c>
      <c r="B102" s="142" t="n">
        <v>2950282467.83904</v>
      </c>
      <c r="C102" s="142" t="n">
        <v>2493215499.34904</v>
      </c>
      <c r="D102" s="142" t="n">
        <v>1936852913.34352</v>
      </c>
      <c r="E102" s="142" t="n">
        <v>1271465730.79064</v>
      </c>
      <c r="F102" s="142" t="n">
        <v>2500000000</v>
      </c>
    </row>
    <row r="103" customFormat="false" ht="13.2" hidden="false" customHeight="false" outlineLevel="0" collapsed="false">
      <c r="A103" s="142" t="s">
        <v>1797</v>
      </c>
      <c r="B103" s="142" t="n">
        <v>2916401666.75005</v>
      </c>
      <c r="C103" s="142" t="n">
        <v>2460403501.51568</v>
      </c>
      <c r="D103" s="142" t="n">
        <v>1906501943.88392</v>
      </c>
      <c r="E103" s="142" t="n">
        <v>1246240584.37089</v>
      </c>
      <c r="F103" s="142" t="n">
        <v>2500000000</v>
      </c>
    </row>
    <row r="104" customFormat="false" ht="13.2" hidden="false" customHeight="false" outlineLevel="0" collapsed="false">
      <c r="A104" s="142" t="s">
        <v>1798</v>
      </c>
      <c r="B104" s="142" t="n">
        <v>2883496703.08966</v>
      </c>
      <c r="C104" s="142" t="n">
        <v>2428650482.997</v>
      </c>
      <c r="D104" s="142" t="n">
        <v>1877265511.53336</v>
      </c>
      <c r="E104" s="142" t="n">
        <v>1222099095.56852</v>
      </c>
      <c r="F104" s="142" t="n">
        <v>2500000000</v>
      </c>
    </row>
    <row r="105" customFormat="false" ht="13.2" hidden="false" customHeight="false" outlineLevel="0" collapsed="false">
      <c r="A105" s="142" t="s">
        <v>1799</v>
      </c>
      <c r="B105" s="142" t="n">
        <v>2850772974.16963</v>
      </c>
      <c r="C105" s="142" t="n">
        <v>2397016210.22244</v>
      </c>
      <c r="D105" s="142" t="n">
        <v>1848101192.31904</v>
      </c>
      <c r="E105" s="142" t="n">
        <v>1198017295.66529</v>
      </c>
      <c r="F105" s="142" t="n">
        <v>2500000000</v>
      </c>
    </row>
    <row r="106" customFormat="false" ht="13.2" hidden="false" customHeight="false" outlineLevel="0" collapsed="false">
      <c r="A106" s="142" t="s">
        <v>1800</v>
      </c>
      <c r="B106" s="142" t="n">
        <v>2819185615.94135</v>
      </c>
      <c r="C106" s="142" t="n">
        <v>2366565719.52653</v>
      </c>
      <c r="D106" s="142" t="n">
        <v>1820132954.28213</v>
      </c>
      <c r="E106" s="142" t="n">
        <v>1175050514.59846</v>
      </c>
      <c r="F106" s="142" t="n">
        <v>2500000000</v>
      </c>
    </row>
    <row r="107" customFormat="false" ht="13.2" hidden="false" customHeight="false" outlineLevel="0" collapsed="false">
      <c r="A107" s="142" t="s">
        <v>1801</v>
      </c>
      <c r="B107" s="142" t="n">
        <v>2787571823.23625</v>
      </c>
      <c r="C107" s="142" t="n">
        <v>2336058657.43221</v>
      </c>
      <c r="D107" s="142" t="n">
        <v>1792100577.97975</v>
      </c>
      <c r="E107" s="142" t="n">
        <v>1152052905.78838</v>
      </c>
      <c r="F107" s="142" t="n">
        <v>2500000000</v>
      </c>
    </row>
    <row r="108" customFormat="false" ht="13.2" hidden="false" customHeight="false" outlineLevel="0" collapsed="false">
      <c r="A108" s="142" t="s">
        <v>1802</v>
      </c>
      <c r="B108" s="142" t="n">
        <v>2754981879.7632</v>
      </c>
      <c r="C108" s="142" t="n">
        <v>2304831619.37156</v>
      </c>
      <c r="D108" s="142" t="n">
        <v>1763648090.67348</v>
      </c>
      <c r="E108" s="142" t="n">
        <v>1128960106.85407</v>
      </c>
      <c r="F108" s="142" t="n">
        <v>2500000000</v>
      </c>
    </row>
    <row r="109" customFormat="false" ht="13.2" hidden="false" customHeight="false" outlineLevel="0" collapsed="false">
      <c r="A109" s="142" t="s">
        <v>1803</v>
      </c>
      <c r="B109" s="142" t="n">
        <v>2723398905.68617</v>
      </c>
      <c r="C109" s="142" t="n">
        <v>2274669348.88795</v>
      </c>
      <c r="D109" s="142" t="n">
        <v>1736284035.58733</v>
      </c>
      <c r="E109" s="142" t="n">
        <v>1106887591.47563</v>
      </c>
      <c r="F109" s="142" t="n">
        <v>2500000000</v>
      </c>
    </row>
    <row r="110" customFormat="false" ht="13.2" hidden="false" customHeight="false" outlineLevel="0" collapsed="false">
      <c r="A110" s="142" t="s">
        <v>1804</v>
      </c>
      <c r="B110" s="142" t="n">
        <v>2692706911.55939</v>
      </c>
      <c r="C110" s="142" t="n">
        <v>2245219890.81852</v>
      </c>
      <c r="D110" s="142" t="n">
        <v>1709446331.26026</v>
      </c>
      <c r="E110" s="142" t="n">
        <v>1085162648.5607</v>
      </c>
      <c r="F110" s="142" t="n">
        <v>2500000000</v>
      </c>
    </row>
    <row r="111" customFormat="false" ht="13.2" hidden="false" customHeight="false" outlineLevel="0" collapsed="false">
      <c r="A111" s="142" t="s">
        <v>1805</v>
      </c>
      <c r="B111" s="142" t="n">
        <v>2662167826.85265</v>
      </c>
      <c r="C111" s="142" t="n">
        <v>2216112415.85444</v>
      </c>
      <c r="D111" s="142" t="n">
        <v>1683131870.91144</v>
      </c>
      <c r="E111" s="142" t="n">
        <v>1064078316.8127</v>
      </c>
      <c r="F111" s="142" t="n">
        <v>2500000000</v>
      </c>
    </row>
    <row r="112" customFormat="false" ht="13.2" hidden="false" customHeight="false" outlineLevel="0" collapsed="false">
      <c r="A112" s="142" t="s">
        <v>1806</v>
      </c>
      <c r="B112" s="142" t="n">
        <v>2632118554.12668</v>
      </c>
      <c r="C112" s="142" t="n">
        <v>2187381738.16644</v>
      </c>
      <c r="D112" s="142" t="n">
        <v>1657085936.86798</v>
      </c>
      <c r="E112" s="142" t="n">
        <v>1043174833.06916</v>
      </c>
      <c r="F112" s="142" t="n">
        <v>2500000000</v>
      </c>
    </row>
    <row r="113" customFormat="false" ht="13.2" hidden="false" customHeight="false" outlineLevel="0" collapsed="false">
      <c r="A113" s="142" t="s">
        <v>1807</v>
      </c>
      <c r="B113" s="142" t="n">
        <v>2602369954.59579</v>
      </c>
      <c r="C113" s="142" t="n">
        <v>2158991590.21952</v>
      </c>
      <c r="D113" s="142" t="n">
        <v>1631418914.50273</v>
      </c>
      <c r="E113" s="142" t="n">
        <v>1022666858.77252</v>
      </c>
      <c r="F113" s="142" t="n">
        <v>0</v>
      </c>
    </row>
    <row r="114" customFormat="false" ht="13.2" hidden="false" customHeight="false" outlineLevel="0" collapsed="false">
      <c r="A114" s="142" t="s">
        <v>1808</v>
      </c>
      <c r="B114" s="142" t="n">
        <v>2572407551.20446</v>
      </c>
      <c r="C114" s="142" t="n">
        <v>2130864397.42936</v>
      </c>
      <c r="D114" s="142" t="n">
        <v>1606465754.11744</v>
      </c>
      <c r="E114" s="142" t="n">
        <v>1003171469.27632</v>
      </c>
    </row>
    <row r="115" customFormat="false" ht="13.2" hidden="false" customHeight="false" outlineLevel="0" collapsed="false">
      <c r="A115" s="142" t="s">
        <v>1809</v>
      </c>
      <c r="B115" s="142" t="n">
        <v>2542541797.47252</v>
      </c>
      <c r="C115" s="142" t="n">
        <v>2102552833.41268</v>
      </c>
      <c r="D115" s="142" t="n">
        <v>1581090281.48979</v>
      </c>
      <c r="E115" s="142" t="n">
        <v>983143673.670856</v>
      </c>
    </row>
    <row r="116" customFormat="false" ht="13.2" hidden="false" customHeight="false" outlineLevel="0" collapsed="false">
      <c r="A116" s="142" t="s">
        <v>1810</v>
      </c>
      <c r="B116" s="142" t="n">
        <v>2512679377.24725</v>
      </c>
      <c r="C116" s="142" t="n">
        <v>2074447519.1446</v>
      </c>
      <c r="D116" s="142" t="n">
        <v>1556116010.38872</v>
      </c>
      <c r="E116" s="142" t="n">
        <v>963647888.826034</v>
      </c>
    </row>
    <row r="117" customFormat="false" ht="13.2" hidden="false" customHeight="false" outlineLevel="0" collapsed="false">
      <c r="A117" s="142" t="s">
        <v>1811</v>
      </c>
      <c r="B117" s="142" t="n">
        <v>2483288515.9548</v>
      </c>
      <c r="C117" s="142" t="n">
        <v>2046705403.20754</v>
      </c>
      <c r="D117" s="142" t="n">
        <v>1531401075.66077</v>
      </c>
      <c r="E117" s="142" t="n">
        <v>944326050.844922</v>
      </c>
    </row>
    <row r="118" customFormat="false" ht="13.2" hidden="false" customHeight="false" outlineLevel="0" collapsed="false">
      <c r="A118" s="142" t="s">
        <v>1812</v>
      </c>
      <c r="B118" s="142" t="n">
        <v>2454348987.35045</v>
      </c>
      <c r="C118" s="142" t="n">
        <v>2019533362.43199</v>
      </c>
      <c r="D118" s="142" t="n">
        <v>1507351061.38164</v>
      </c>
      <c r="E118" s="142" t="n">
        <v>925685620.157664</v>
      </c>
    </row>
    <row r="119" customFormat="false" ht="13.2" hidden="false" customHeight="false" outlineLevel="0" collapsed="false">
      <c r="A119" s="142" t="s">
        <v>1813</v>
      </c>
      <c r="B119" s="142" t="n">
        <v>2425304667.96834</v>
      </c>
      <c r="C119" s="142" t="n">
        <v>1992249828.13162</v>
      </c>
      <c r="D119" s="142" t="n">
        <v>1483205304.28938</v>
      </c>
      <c r="E119" s="142" t="n">
        <v>906999391.651341</v>
      </c>
    </row>
    <row r="120" customFormat="false" ht="13.2" hidden="false" customHeight="false" outlineLevel="0" collapsed="false">
      <c r="A120" s="142" t="s">
        <v>1814</v>
      </c>
      <c r="B120" s="142" t="n">
        <v>2396408876.67306</v>
      </c>
      <c r="C120" s="142" t="n">
        <v>1965174834.53384</v>
      </c>
      <c r="D120" s="142" t="n">
        <v>1459327474.18722</v>
      </c>
      <c r="E120" s="142" t="n">
        <v>888617996.108401</v>
      </c>
    </row>
    <row r="121" customFormat="false" ht="13.2" hidden="false" customHeight="false" outlineLevel="0" collapsed="false">
      <c r="A121" s="142" t="s">
        <v>1815</v>
      </c>
      <c r="B121" s="142" t="n">
        <v>2367801234.52837</v>
      </c>
      <c r="C121" s="142" t="n">
        <v>1938527996.19261</v>
      </c>
      <c r="D121" s="142" t="n">
        <v>1435996593.14862</v>
      </c>
      <c r="E121" s="142" t="n">
        <v>870826904.814433</v>
      </c>
    </row>
    <row r="122" customFormat="false" ht="13.2" hidden="false" customHeight="false" outlineLevel="0" collapsed="false">
      <c r="A122" s="142" t="s">
        <v>1816</v>
      </c>
      <c r="B122" s="142" t="n">
        <v>2339230771.99559</v>
      </c>
      <c r="C122" s="142" t="n">
        <v>1911889033.9096</v>
      </c>
      <c r="D122" s="142" t="n">
        <v>1412661493.22037</v>
      </c>
      <c r="E122" s="142" t="n">
        <v>853047384.256279</v>
      </c>
    </row>
    <row r="123" customFormat="false" ht="13.2" hidden="false" customHeight="false" outlineLevel="0" collapsed="false">
      <c r="A123" s="142" t="s">
        <v>1817</v>
      </c>
      <c r="B123" s="142" t="n">
        <v>2310910155.09574</v>
      </c>
      <c r="C123" s="142" t="n">
        <v>1885641966.86518</v>
      </c>
      <c r="D123" s="142" t="n">
        <v>1389838786.86755</v>
      </c>
      <c r="E123" s="142" t="n">
        <v>835825389.63075</v>
      </c>
    </row>
    <row r="124" customFormat="false" ht="13.2" hidden="false" customHeight="false" outlineLevel="0" collapsed="false">
      <c r="A124" s="142" t="s">
        <v>1818</v>
      </c>
      <c r="B124" s="142" t="n">
        <v>2282698982.66586</v>
      </c>
      <c r="C124" s="142" t="n">
        <v>1859463246.00393</v>
      </c>
      <c r="D124" s="142" t="n">
        <v>1367057820.56877</v>
      </c>
      <c r="E124" s="142" t="n">
        <v>818643155.565368</v>
      </c>
    </row>
    <row r="125" customFormat="false" ht="13.2" hidden="false" customHeight="false" outlineLevel="0" collapsed="false">
      <c r="A125" s="142" t="s">
        <v>1819</v>
      </c>
      <c r="B125" s="142" t="n">
        <v>2254302008.72408</v>
      </c>
      <c r="C125" s="142" t="n">
        <v>1833216807.56717</v>
      </c>
      <c r="D125" s="142" t="n">
        <v>1344334079.67391</v>
      </c>
      <c r="E125" s="142" t="n">
        <v>801625602.649176</v>
      </c>
    </row>
    <row r="126" customFormat="false" ht="13.2" hidden="false" customHeight="false" outlineLevel="0" collapsed="false">
      <c r="A126" s="142" t="s">
        <v>1820</v>
      </c>
      <c r="B126" s="142" t="n">
        <v>2225087121.49278</v>
      </c>
      <c r="C126" s="142" t="n">
        <v>1806686816.31003</v>
      </c>
      <c r="D126" s="142" t="n">
        <v>1321835373.03351</v>
      </c>
      <c r="E126" s="142" t="n">
        <v>785193601.492014</v>
      </c>
    </row>
    <row r="127" customFormat="false" ht="13.2" hidden="false" customHeight="false" outlineLevel="0" collapsed="false">
      <c r="A127" s="142" t="s">
        <v>1821</v>
      </c>
      <c r="B127" s="142" t="n">
        <v>2197566632.00675</v>
      </c>
      <c r="C127" s="142" t="n">
        <v>1781314842.12298</v>
      </c>
      <c r="D127" s="142" t="n">
        <v>1299957857.99795</v>
      </c>
      <c r="E127" s="142" t="n">
        <v>768927291.211354</v>
      </c>
    </row>
    <row r="128" customFormat="false" ht="13.2" hidden="false" customHeight="false" outlineLevel="0" collapsed="false">
      <c r="A128" s="142" t="s">
        <v>1822</v>
      </c>
      <c r="B128" s="142" t="n">
        <v>2170201622.99212</v>
      </c>
      <c r="C128" s="142" t="n">
        <v>1756245719.36785</v>
      </c>
      <c r="D128" s="142" t="n">
        <v>1278508539.35506</v>
      </c>
      <c r="E128" s="142" t="n">
        <v>753140007.545795</v>
      </c>
    </row>
    <row r="129" customFormat="false" ht="13.2" hidden="false" customHeight="false" outlineLevel="0" collapsed="false">
      <c r="A129" s="142" t="s">
        <v>1823</v>
      </c>
      <c r="B129" s="142" t="n">
        <v>2142817563.95891</v>
      </c>
      <c r="C129" s="142" t="n">
        <v>1731143906.14894</v>
      </c>
      <c r="D129" s="142" t="n">
        <v>1257029930.4987</v>
      </c>
      <c r="E129" s="142" t="n">
        <v>737351084.625179</v>
      </c>
    </row>
    <row r="130" customFormat="false" ht="13.2" hidden="false" customHeight="false" outlineLevel="0" collapsed="false">
      <c r="A130" s="142" t="s">
        <v>1824</v>
      </c>
      <c r="B130" s="142" t="n">
        <v>2115637160.92667</v>
      </c>
      <c r="C130" s="142" t="n">
        <v>1706379877.10943</v>
      </c>
      <c r="D130" s="142" t="n">
        <v>1235998476.72115</v>
      </c>
      <c r="E130" s="142" t="n">
        <v>722042437.783698</v>
      </c>
    </row>
    <row r="131" customFormat="false" ht="13.2" hidden="false" customHeight="false" outlineLevel="0" collapsed="false">
      <c r="A131" s="142" t="s">
        <v>1825</v>
      </c>
      <c r="B131" s="142" t="n">
        <v>2088390651.50481</v>
      </c>
      <c r="C131" s="142" t="n">
        <v>1681547167.15235</v>
      </c>
      <c r="D131" s="142" t="n">
        <v>1214913509.06176</v>
      </c>
      <c r="E131" s="142" t="n">
        <v>706719002.683281</v>
      </c>
    </row>
    <row r="132" customFormat="false" ht="13.2" hidden="false" customHeight="false" outlineLevel="0" collapsed="false">
      <c r="A132" s="142" t="s">
        <v>1826</v>
      </c>
      <c r="B132" s="142" t="n">
        <v>2060948692.93748</v>
      </c>
      <c r="C132" s="142" t="n">
        <v>1656636678.33929</v>
      </c>
      <c r="D132" s="142" t="n">
        <v>1193871741.80918</v>
      </c>
      <c r="E132" s="142" t="n">
        <v>691537443.826845</v>
      </c>
    </row>
    <row r="133" customFormat="false" ht="13.2" hidden="false" customHeight="false" outlineLevel="0" collapsed="false">
      <c r="A133" s="142" t="s">
        <v>1827</v>
      </c>
      <c r="B133" s="142" t="n">
        <v>2034145976.51496</v>
      </c>
      <c r="C133" s="142" t="n">
        <v>1632408203.77639</v>
      </c>
      <c r="D133" s="142" t="n">
        <v>1173515786.70735</v>
      </c>
      <c r="E133" s="142" t="n">
        <v>676960061.153023</v>
      </c>
    </row>
    <row r="134" customFormat="false" ht="13.2" hidden="false" customHeight="false" outlineLevel="0" collapsed="false">
      <c r="A134" s="142" t="s">
        <v>1828</v>
      </c>
      <c r="B134" s="142" t="n">
        <v>2007337274.59734</v>
      </c>
      <c r="C134" s="142" t="n">
        <v>1608161944.98023</v>
      </c>
      <c r="D134" s="142" t="n">
        <v>1153145321.70563</v>
      </c>
      <c r="E134" s="142" t="n">
        <v>662391532.133275</v>
      </c>
    </row>
    <row r="135" customFormat="false" ht="13.2" hidden="false" customHeight="false" outlineLevel="0" collapsed="false">
      <c r="A135" s="142" t="s">
        <v>1829</v>
      </c>
      <c r="B135" s="142" t="n">
        <v>1980809001.43262</v>
      </c>
      <c r="C135" s="142" t="n">
        <v>1584304271.13256</v>
      </c>
      <c r="D135" s="142" t="n">
        <v>1133241892.90547</v>
      </c>
      <c r="E135" s="142" t="n">
        <v>648290167.483514</v>
      </c>
    </row>
    <row r="136" customFormat="false" ht="13.2" hidden="false" customHeight="false" outlineLevel="0" collapsed="false">
      <c r="A136" s="142" t="s">
        <v>1830</v>
      </c>
      <c r="B136" s="142" t="n">
        <v>1954610507.5099</v>
      </c>
      <c r="C136" s="142" t="n">
        <v>1560698454.33047</v>
      </c>
      <c r="D136" s="142" t="n">
        <v>1113517690.20031</v>
      </c>
      <c r="E136" s="142" t="n">
        <v>634308534.030675</v>
      </c>
    </row>
    <row r="137" customFormat="false" ht="13.2" hidden="false" customHeight="false" outlineLevel="0" collapsed="false">
      <c r="A137" s="142" t="s">
        <v>1831</v>
      </c>
      <c r="B137" s="142" t="n">
        <v>1928362648.32619</v>
      </c>
      <c r="C137" s="142" t="n">
        <v>1537128804.59536</v>
      </c>
      <c r="D137" s="142" t="n">
        <v>1093912221.85291</v>
      </c>
      <c r="E137" s="142" t="n">
        <v>620501059.85286</v>
      </c>
    </row>
    <row r="138" customFormat="false" ht="13.2" hidden="false" customHeight="false" outlineLevel="0" collapsed="false">
      <c r="A138" s="142" t="s">
        <v>1832</v>
      </c>
      <c r="B138" s="142" t="n">
        <v>1902250403.42952</v>
      </c>
      <c r="C138" s="142" t="n">
        <v>1513991225.27452</v>
      </c>
      <c r="D138" s="142" t="n">
        <v>1074970850.48466</v>
      </c>
      <c r="E138" s="142" t="n">
        <v>607423726.923896</v>
      </c>
    </row>
    <row r="139" customFormat="false" ht="13.2" hidden="false" customHeight="false" outlineLevel="0" collapsed="false">
      <c r="A139" s="142" t="s">
        <v>1833</v>
      </c>
      <c r="B139" s="142" t="n">
        <v>1876423602.53473</v>
      </c>
      <c r="C139" s="142" t="n">
        <v>1490902830.80989</v>
      </c>
      <c r="D139" s="142" t="n">
        <v>1055885344.42983</v>
      </c>
      <c r="E139" s="142" t="n">
        <v>594112166.06961</v>
      </c>
    </row>
    <row r="140" customFormat="false" ht="13.2" hidden="false" customHeight="false" outlineLevel="0" collapsed="false">
      <c r="A140" s="142" t="s">
        <v>1834</v>
      </c>
      <c r="B140" s="142" t="n">
        <v>1850773953.44464</v>
      </c>
      <c r="C140" s="142" t="n">
        <v>1468109305.9667</v>
      </c>
      <c r="D140" s="142" t="n">
        <v>1037183457.679</v>
      </c>
      <c r="E140" s="142" t="n">
        <v>581196979.781743</v>
      </c>
    </row>
    <row r="141" customFormat="false" ht="13.2" hidden="false" customHeight="false" outlineLevel="0" collapsed="false">
      <c r="A141" s="142" t="s">
        <v>1835</v>
      </c>
      <c r="B141" s="142" t="n">
        <v>1825284970.9421</v>
      </c>
      <c r="C141" s="142" t="n">
        <v>1445434677.27175</v>
      </c>
      <c r="D141" s="142" t="n">
        <v>1018567353.72817</v>
      </c>
      <c r="E141" s="142" t="n">
        <v>568347742.524428</v>
      </c>
    </row>
    <row r="142" customFormat="false" ht="13.2" hidden="false" customHeight="false" outlineLevel="0" collapsed="false">
      <c r="A142" s="142" t="s">
        <v>1836</v>
      </c>
      <c r="B142" s="142" t="n">
        <v>1800325847.29481</v>
      </c>
      <c r="C142" s="142" t="n">
        <v>1423329559.39293</v>
      </c>
      <c r="D142" s="142" t="n">
        <v>1000521715.04939</v>
      </c>
      <c r="E142" s="142" t="n">
        <v>555990011.23837</v>
      </c>
    </row>
    <row r="143" customFormat="false" ht="13.2" hidden="false" customHeight="false" outlineLevel="0" collapsed="false">
      <c r="A143" s="142" t="s">
        <v>1837</v>
      </c>
      <c r="B143" s="142" t="n">
        <v>1775651379.09674</v>
      </c>
      <c r="C143" s="142" t="n">
        <v>1401441049.18306</v>
      </c>
      <c r="D143" s="142" t="n">
        <v>982629904.898797</v>
      </c>
      <c r="E143" s="142" t="n">
        <v>543734721.783821</v>
      </c>
    </row>
    <row r="144" customFormat="false" ht="13.2" hidden="false" customHeight="false" outlineLevel="0" collapsed="false">
      <c r="A144" s="142" t="s">
        <v>1838</v>
      </c>
      <c r="B144" s="142" t="n">
        <v>1750963696.16611</v>
      </c>
      <c r="C144" s="142" t="n">
        <v>1379612281.49521</v>
      </c>
      <c r="D144" s="142" t="n">
        <v>964864410.931726</v>
      </c>
      <c r="E144" s="142" t="n">
        <v>531642874.171269</v>
      </c>
    </row>
    <row r="145" customFormat="false" ht="13.2" hidden="false" customHeight="false" outlineLevel="0" collapsed="false">
      <c r="A145" s="142" t="s">
        <v>1839</v>
      </c>
      <c r="B145" s="142" t="n">
        <v>1726632166.06186</v>
      </c>
      <c r="C145" s="142" t="n">
        <v>1358208042.7125</v>
      </c>
      <c r="D145" s="142" t="n">
        <v>947556905.596937</v>
      </c>
      <c r="E145" s="142" t="n">
        <v>519966176.518786</v>
      </c>
    </row>
    <row r="146" customFormat="false" ht="13.2" hidden="false" customHeight="false" outlineLevel="0" collapsed="false">
      <c r="A146" s="142" t="s">
        <v>1840</v>
      </c>
      <c r="B146" s="142" t="n">
        <v>1702614195.91555</v>
      </c>
      <c r="C146" s="142" t="n">
        <v>1337043385.08946</v>
      </c>
      <c r="D146" s="142" t="n">
        <v>930419054.115013</v>
      </c>
      <c r="E146" s="142" t="n">
        <v>508399375.351865</v>
      </c>
    </row>
    <row r="147" customFormat="false" ht="13.2" hidden="false" customHeight="false" outlineLevel="0" collapsed="false">
      <c r="A147" s="142" t="s">
        <v>1841</v>
      </c>
      <c r="B147" s="142" t="n">
        <v>1678891564.67504</v>
      </c>
      <c r="C147" s="142" t="n">
        <v>1316250220.82799</v>
      </c>
      <c r="D147" s="142" t="n">
        <v>913695151.636538</v>
      </c>
      <c r="E147" s="142" t="n">
        <v>497214535.652512</v>
      </c>
    </row>
    <row r="148" customFormat="false" ht="13.2" hidden="false" customHeight="false" outlineLevel="0" collapsed="false">
      <c r="A148" s="142" t="s">
        <v>1842</v>
      </c>
      <c r="B148" s="142" t="n">
        <v>1655230589.21087</v>
      </c>
      <c r="C148" s="142" t="n">
        <v>1295499031.57992</v>
      </c>
      <c r="D148" s="142" t="n">
        <v>897003316.794457</v>
      </c>
      <c r="E148" s="142" t="n">
        <v>486063673.108737</v>
      </c>
    </row>
    <row r="149" customFormat="false" ht="13.2" hidden="false" customHeight="false" outlineLevel="0" collapsed="false">
      <c r="A149" s="142" t="s">
        <v>1843</v>
      </c>
      <c r="B149" s="142" t="n">
        <v>1631495446.89126</v>
      </c>
      <c r="C149" s="142" t="n">
        <v>1274756497.31781</v>
      </c>
      <c r="D149" s="142" t="n">
        <v>880396451.28006</v>
      </c>
      <c r="E149" s="142" t="n">
        <v>475044198.312955</v>
      </c>
    </row>
    <row r="150" customFormat="false" ht="13.2" hidden="false" customHeight="false" outlineLevel="0" collapsed="false">
      <c r="A150" s="142" t="s">
        <v>1844</v>
      </c>
      <c r="B150" s="142" t="n">
        <v>1608118373.84186</v>
      </c>
      <c r="C150" s="142" t="n">
        <v>1254497279.54458</v>
      </c>
      <c r="D150" s="142" t="n">
        <v>864343190.162989</v>
      </c>
      <c r="E150" s="142" t="n">
        <v>464533990.324644</v>
      </c>
    </row>
    <row r="151" customFormat="false" ht="13.2" hidden="false" customHeight="false" outlineLevel="0" collapsed="false">
      <c r="A151" s="142" t="s">
        <v>1845</v>
      </c>
      <c r="B151" s="142" t="n">
        <v>1584867073.49164</v>
      </c>
      <c r="C151" s="142" t="n">
        <v>1234261924.1846</v>
      </c>
      <c r="D151" s="142" t="n">
        <v>848238372.935518</v>
      </c>
      <c r="E151" s="142" t="n">
        <v>453947697.252175</v>
      </c>
    </row>
    <row r="152" customFormat="false" ht="13.2" hidden="false" customHeight="false" outlineLevel="0" collapsed="false">
      <c r="A152" s="142" t="s">
        <v>1846</v>
      </c>
      <c r="B152" s="142" t="n">
        <v>1561935856.91586</v>
      </c>
      <c r="C152" s="142" t="n">
        <v>1214406950.55532</v>
      </c>
      <c r="D152" s="142" t="n">
        <v>832539015.73399</v>
      </c>
      <c r="E152" s="142" t="n">
        <v>443719567.220423</v>
      </c>
    </row>
    <row r="153" customFormat="false" ht="13.2" hidden="false" customHeight="false" outlineLevel="0" collapsed="false">
      <c r="A153" s="142" t="s">
        <v>1847</v>
      </c>
      <c r="B153" s="142" t="n">
        <v>1539115303.59114</v>
      </c>
      <c r="C153" s="142" t="n">
        <v>1194634313.12403</v>
      </c>
      <c r="D153" s="142" t="n">
        <v>816901001.72234</v>
      </c>
      <c r="E153" s="142" t="n">
        <v>433540858.911371</v>
      </c>
    </row>
    <row r="154" customFormat="false" ht="13.2" hidden="false" customHeight="false" outlineLevel="0" collapsed="false">
      <c r="A154" s="142" t="s">
        <v>1848</v>
      </c>
      <c r="B154" s="142" t="n">
        <v>1516363444.42046</v>
      </c>
      <c r="C154" s="142" t="n">
        <v>1175042824.564</v>
      </c>
      <c r="D154" s="142" t="n">
        <v>801526537.811677</v>
      </c>
      <c r="E154" s="142" t="n">
        <v>423637693.199969</v>
      </c>
    </row>
    <row r="155" customFormat="false" ht="13.2" hidden="false" customHeight="false" outlineLevel="0" collapsed="false">
      <c r="A155" s="142" t="s">
        <v>1849</v>
      </c>
      <c r="B155" s="142" t="n">
        <v>1493307678.36763</v>
      </c>
      <c r="C155" s="142" t="n">
        <v>1155214059.61447</v>
      </c>
      <c r="D155" s="142" t="n">
        <v>785996785.613282</v>
      </c>
      <c r="E155" s="142" t="n">
        <v>413670049.284562</v>
      </c>
    </row>
    <row r="156" customFormat="false" ht="13.2" hidden="false" customHeight="false" outlineLevel="0" collapsed="false">
      <c r="A156" s="142" t="s">
        <v>1850</v>
      </c>
      <c r="B156" s="142" t="n">
        <v>1470677850.56526</v>
      </c>
      <c r="C156" s="142" t="n">
        <v>1135778121.03322</v>
      </c>
      <c r="D156" s="142" t="n">
        <v>770807435.568281</v>
      </c>
      <c r="E156" s="142" t="n">
        <v>403957636.998786</v>
      </c>
    </row>
    <row r="157" customFormat="false" ht="13.2" hidden="false" customHeight="false" outlineLevel="0" collapsed="false">
      <c r="A157" s="142" t="s">
        <v>1851</v>
      </c>
      <c r="B157" s="142" t="n">
        <v>1447809792.68013</v>
      </c>
      <c r="C157" s="142" t="n">
        <v>1116282244.37633</v>
      </c>
      <c r="D157" s="142" t="n">
        <v>755711761.108157</v>
      </c>
      <c r="E157" s="142" t="n">
        <v>394422963.910106</v>
      </c>
    </row>
    <row r="158" customFormat="false" ht="13.2" hidden="false" customHeight="false" outlineLevel="0" collapsed="false">
      <c r="A158" s="142" t="s">
        <v>1852</v>
      </c>
      <c r="B158" s="142" t="n">
        <v>1425349543.6447</v>
      </c>
      <c r="C158" s="142" t="n">
        <v>1097101142.15132</v>
      </c>
      <c r="D158" s="142" t="n">
        <v>740837443.422037</v>
      </c>
      <c r="E158" s="142" t="n">
        <v>385022008.346436</v>
      </c>
    </row>
    <row r="159" customFormat="false" ht="13.2" hidden="false" customHeight="false" outlineLevel="0" collapsed="false">
      <c r="A159" s="142" t="s">
        <v>1853</v>
      </c>
      <c r="B159" s="142" t="n">
        <v>1403175218.58804</v>
      </c>
      <c r="C159" s="142" t="n">
        <v>1078260640.57045</v>
      </c>
      <c r="D159" s="142" t="n">
        <v>726322966.790224</v>
      </c>
      <c r="E159" s="142" t="n">
        <v>375931304.034202</v>
      </c>
    </row>
    <row r="160" customFormat="false" ht="13.2" hidden="false" customHeight="false" outlineLevel="0" collapsed="false">
      <c r="A160" s="142" t="s">
        <v>1854</v>
      </c>
      <c r="B160" s="142" t="n">
        <v>1380938699.50947</v>
      </c>
      <c r="C160" s="142" t="n">
        <v>1059373307.58708</v>
      </c>
      <c r="D160" s="142" t="n">
        <v>711785511.159831</v>
      </c>
      <c r="E160" s="142" t="n">
        <v>366846582.118309</v>
      </c>
    </row>
    <row r="161" customFormat="false" ht="13.2" hidden="false" customHeight="false" outlineLevel="0" collapsed="false">
      <c r="A161" s="142" t="s">
        <v>1855</v>
      </c>
      <c r="B161" s="142" t="n">
        <v>1358890083.35473</v>
      </c>
      <c r="C161" s="142" t="n">
        <v>1040690844.79847</v>
      </c>
      <c r="D161" s="142" t="n">
        <v>697454602.006876</v>
      </c>
      <c r="E161" s="142" t="n">
        <v>357938074.498072</v>
      </c>
    </row>
    <row r="162" customFormat="false" ht="13.2" hidden="false" customHeight="false" outlineLevel="0" collapsed="false">
      <c r="A162" s="142" t="s">
        <v>1856</v>
      </c>
      <c r="B162" s="142" t="n">
        <v>1337252965.73306</v>
      </c>
      <c r="C162" s="142" t="n">
        <v>1022551281.66448</v>
      </c>
      <c r="D162" s="142" t="n">
        <v>683723368.784494</v>
      </c>
      <c r="E162" s="142" t="n">
        <v>349548456.129981</v>
      </c>
    </row>
    <row r="163" customFormat="false" ht="13.2" hidden="false" customHeight="false" outlineLevel="0" collapsed="false">
      <c r="A163" s="142" t="s">
        <v>1857</v>
      </c>
      <c r="B163" s="142" t="n">
        <v>1315860433.17885</v>
      </c>
      <c r="C163" s="142" t="n">
        <v>1004486570.83819</v>
      </c>
      <c r="D163" s="142" t="n">
        <v>669936367.676994</v>
      </c>
      <c r="E163" s="142" t="n">
        <v>341049281.018932</v>
      </c>
    </row>
    <row r="164" customFormat="false" ht="13.2" hidden="false" customHeight="false" outlineLevel="0" collapsed="false">
      <c r="A164" s="142" t="s">
        <v>1858</v>
      </c>
      <c r="B164" s="142" t="n">
        <v>1294417757.89618</v>
      </c>
      <c r="C164" s="142" t="n">
        <v>986496001.757771</v>
      </c>
      <c r="D164" s="142" t="n">
        <v>656318303.320677</v>
      </c>
      <c r="E164" s="142" t="n">
        <v>332747026.733871</v>
      </c>
    </row>
    <row r="165" customFormat="false" ht="13.2" hidden="false" customHeight="false" outlineLevel="0" collapsed="false">
      <c r="A165" s="142" t="s">
        <v>1859</v>
      </c>
      <c r="B165" s="142" t="n">
        <v>1273190512.14424</v>
      </c>
      <c r="C165" s="142" t="n">
        <v>968672654.254085</v>
      </c>
      <c r="D165" s="142" t="n">
        <v>642821389.425439</v>
      </c>
      <c r="E165" s="142" t="n">
        <v>324523840.04981</v>
      </c>
    </row>
    <row r="166" customFormat="false" ht="13.2" hidden="false" customHeight="false" outlineLevel="0" collapsed="false">
      <c r="A166" s="142" t="s">
        <v>1860</v>
      </c>
      <c r="B166" s="142" t="n">
        <v>1252415517.68823</v>
      </c>
      <c r="C166" s="142" t="n">
        <v>951302518.457055</v>
      </c>
      <c r="D166" s="142" t="n">
        <v>629740599.481377</v>
      </c>
      <c r="E166" s="142" t="n">
        <v>316616879.160808</v>
      </c>
    </row>
    <row r="167" customFormat="false" ht="13.2" hidden="false" customHeight="false" outlineLevel="0" collapsed="false">
      <c r="A167" s="142" t="s">
        <v>1861</v>
      </c>
      <c r="B167" s="142" t="n">
        <v>1231708345.01751</v>
      </c>
      <c r="C167" s="142" t="n">
        <v>933987081.740872</v>
      </c>
      <c r="D167" s="142" t="n">
        <v>616705766.124587</v>
      </c>
      <c r="E167" s="142" t="n">
        <v>308750023.405142</v>
      </c>
    </row>
    <row r="168" customFormat="false" ht="13.2" hidden="false" customHeight="false" outlineLevel="0" collapsed="false">
      <c r="A168" s="142" t="s">
        <v>1862</v>
      </c>
      <c r="B168" s="142" t="n">
        <v>1211458571.36321</v>
      </c>
      <c r="C168" s="142" t="n">
        <v>917073895.932036</v>
      </c>
      <c r="D168" s="142" t="n">
        <v>603998088.445399</v>
      </c>
      <c r="E168" s="142" t="n">
        <v>301107223.219331</v>
      </c>
    </row>
    <row r="169" customFormat="false" ht="13.2" hidden="false" customHeight="false" outlineLevel="0" collapsed="false">
      <c r="A169" s="142" t="s">
        <v>1863</v>
      </c>
      <c r="B169" s="142" t="n">
        <v>1191413580.19858</v>
      </c>
      <c r="C169" s="142" t="n">
        <v>900419457.043002</v>
      </c>
      <c r="D169" s="142" t="n">
        <v>591569631.051468</v>
      </c>
      <c r="E169" s="142" t="n">
        <v>293702446.419981</v>
      </c>
    </row>
    <row r="170" customFormat="false" ht="13.2" hidden="false" customHeight="false" outlineLevel="0" collapsed="false">
      <c r="A170" s="142" t="s">
        <v>1864</v>
      </c>
      <c r="B170" s="142" t="n">
        <v>1171446575.53065</v>
      </c>
      <c r="C170" s="142" t="n">
        <v>883827664.481525</v>
      </c>
      <c r="D170" s="142" t="n">
        <v>579192172.41768</v>
      </c>
      <c r="E170" s="142" t="n">
        <v>286339324.860192</v>
      </c>
    </row>
    <row r="171" customFormat="false" ht="13.2" hidden="false" customHeight="false" outlineLevel="0" collapsed="false">
      <c r="A171" s="142" t="s">
        <v>1865</v>
      </c>
      <c r="B171" s="142" t="n">
        <v>1151108507.20225</v>
      </c>
      <c r="C171" s="142" t="n">
        <v>867057557.42703</v>
      </c>
      <c r="D171" s="142" t="n">
        <v>566803845.382006</v>
      </c>
      <c r="E171" s="142" t="n">
        <v>279066164.965704</v>
      </c>
    </row>
    <row r="172" customFormat="false" ht="13.2" hidden="false" customHeight="false" outlineLevel="0" collapsed="false">
      <c r="A172" s="142" t="s">
        <v>1866</v>
      </c>
      <c r="B172" s="142" t="n">
        <v>1131832801.18758</v>
      </c>
      <c r="C172" s="142" t="n">
        <v>851092413.621128</v>
      </c>
      <c r="D172" s="142" t="n">
        <v>554952321.188037</v>
      </c>
      <c r="E172" s="142" t="n">
        <v>272073778.485057</v>
      </c>
    </row>
    <row r="173" customFormat="false" ht="13.2" hidden="false" customHeight="false" outlineLevel="0" collapsed="false">
      <c r="A173" s="142" t="s">
        <v>1867</v>
      </c>
      <c r="B173" s="142" t="n">
        <v>1112412790.60081</v>
      </c>
      <c r="C173" s="142" t="n">
        <v>835070604.560907</v>
      </c>
      <c r="D173" s="142" t="n">
        <v>543120558.250055</v>
      </c>
      <c r="E173" s="142" t="n">
        <v>265145265.956386</v>
      </c>
    </row>
    <row r="174" customFormat="false" ht="13.2" hidden="false" customHeight="false" outlineLevel="0" collapsed="false">
      <c r="A174" s="142" t="s">
        <v>1868</v>
      </c>
      <c r="B174" s="142" t="n">
        <v>1093229250.30095</v>
      </c>
      <c r="C174" s="142" t="n">
        <v>819412507.327978</v>
      </c>
      <c r="D174" s="142" t="n">
        <v>531712353.473536</v>
      </c>
      <c r="E174" s="142" t="n">
        <v>258582659.085711</v>
      </c>
    </row>
    <row r="175" customFormat="false" ht="13.2" hidden="false" customHeight="false" outlineLevel="0" collapsed="false">
      <c r="A175" s="142" t="s">
        <v>1869</v>
      </c>
      <c r="B175" s="142" t="n">
        <v>1074110870.68413</v>
      </c>
      <c r="C175" s="142" t="n">
        <v>803717151.807137</v>
      </c>
      <c r="D175" s="142" t="n">
        <v>520201369.657194</v>
      </c>
      <c r="E175" s="142" t="n">
        <v>251913103.003122</v>
      </c>
    </row>
    <row r="176" customFormat="false" ht="13.2" hidden="false" customHeight="false" outlineLevel="0" collapsed="false">
      <c r="A176" s="142" t="s">
        <v>1870</v>
      </c>
      <c r="B176" s="142" t="n">
        <v>1055108959.88125</v>
      </c>
      <c r="C176" s="142" t="n">
        <v>788202841.176798</v>
      </c>
      <c r="D176" s="142" t="n">
        <v>508904180.048045</v>
      </c>
      <c r="E176" s="142" t="n">
        <v>245432102.448833</v>
      </c>
    </row>
    <row r="177" customFormat="false" ht="13.2" hidden="false" customHeight="false" outlineLevel="0" collapsed="false">
      <c r="A177" s="142" t="s">
        <v>1871</v>
      </c>
      <c r="B177" s="142" t="n">
        <v>1035953277.90565</v>
      </c>
      <c r="C177" s="142" t="n">
        <v>772580305.416219</v>
      </c>
      <c r="D177" s="142" t="n">
        <v>497548874.21936</v>
      </c>
      <c r="E177" s="142" t="n">
        <v>238939371.546039</v>
      </c>
    </row>
    <row r="178" customFormat="false" ht="13.2" hidden="false" customHeight="false" outlineLevel="0" collapsed="false">
      <c r="A178" s="142" t="s">
        <v>1872</v>
      </c>
      <c r="B178" s="142" t="n">
        <v>1017234924.01907</v>
      </c>
      <c r="C178" s="142" t="n">
        <v>757375559.755014</v>
      </c>
      <c r="D178" s="142" t="n">
        <v>486556376.779929</v>
      </c>
      <c r="E178" s="142" t="n">
        <v>232702592.326844</v>
      </c>
    </row>
    <row r="179" customFormat="false" ht="13.2" hidden="false" customHeight="false" outlineLevel="0" collapsed="false">
      <c r="A179" s="142" t="s">
        <v>1873</v>
      </c>
      <c r="B179" s="142" t="n">
        <v>998622391.220008</v>
      </c>
      <c r="C179" s="142" t="n">
        <v>742256660.027351</v>
      </c>
      <c r="D179" s="142" t="n">
        <v>475630918.455432</v>
      </c>
      <c r="E179" s="142" t="n">
        <v>226513844.105938</v>
      </c>
    </row>
    <row r="180" customFormat="false" ht="13.2" hidden="false" customHeight="false" outlineLevel="0" collapsed="false">
      <c r="A180" s="142" t="s">
        <v>1874</v>
      </c>
      <c r="B180" s="142" t="n">
        <v>980118980.393987</v>
      </c>
      <c r="C180" s="142" t="n">
        <v>727267837.809017</v>
      </c>
      <c r="D180" s="142" t="n">
        <v>464841024.945811</v>
      </c>
      <c r="E180" s="142" t="n">
        <v>220437634.437769</v>
      </c>
    </row>
    <row r="181" customFormat="false" ht="13.2" hidden="false" customHeight="false" outlineLevel="0" collapsed="false">
      <c r="A181" s="142" t="s">
        <v>1875</v>
      </c>
      <c r="B181" s="142" t="n">
        <v>961753375.09369</v>
      </c>
      <c r="C181" s="142" t="n">
        <v>712468818.353432</v>
      </c>
      <c r="D181" s="142" t="n">
        <v>454261255.914112</v>
      </c>
      <c r="E181" s="142" t="n">
        <v>214537429.363912</v>
      </c>
    </row>
    <row r="182" customFormat="false" ht="13.2" hidden="false" customHeight="false" outlineLevel="0" collapsed="false">
      <c r="A182" s="142" t="s">
        <v>1876</v>
      </c>
      <c r="B182" s="142" t="n">
        <v>943540843.146773</v>
      </c>
      <c r="C182" s="142" t="n">
        <v>697791421.751681</v>
      </c>
      <c r="D182" s="142" t="n">
        <v>443771650.194741</v>
      </c>
      <c r="E182" s="142" t="n">
        <v>208695723.221456</v>
      </c>
    </row>
    <row r="183" customFormat="false" ht="13.2" hidden="false" customHeight="false" outlineLevel="0" collapsed="false">
      <c r="A183" s="142" t="s">
        <v>1877</v>
      </c>
      <c r="B183" s="142" t="n">
        <v>925471908.884828</v>
      </c>
      <c r="C183" s="142" t="n">
        <v>683305196.178711</v>
      </c>
      <c r="D183" s="142" t="n">
        <v>433489336.720953</v>
      </c>
      <c r="E183" s="142" t="n">
        <v>203024522.208576</v>
      </c>
    </row>
    <row r="184" customFormat="false" ht="13.2" hidden="false" customHeight="false" outlineLevel="0" collapsed="false">
      <c r="A184" s="142" t="s">
        <v>1878</v>
      </c>
      <c r="B184" s="142" t="n">
        <v>907668540.812985</v>
      </c>
      <c r="C184" s="142" t="n">
        <v>669023764.515338</v>
      </c>
      <c r="D184" s="142" t="n">
        <v>423349774.831444</v>
      </c>
      <c r="E184" s="142" t="n">
        <v>197435857.790487</v>
      </c>
    </row>
    <row r="185" customFormat="false" ht="13.2" hidden="false" customHeight="false" outlineLevel="0" collapsed="false">
      <c r="A185" s="142" t="s">
        <v>1879</v>
      </c>
      <c r="B185" s="142" t="n">
        <v>889834135.462389</v>
      </c>
      <c r="C185" s="142" t="n">
        <v>654765973.803178</v>
      </c>
      <c r="D185" s="142" t="n">
        <v>413273904.812677</v>
      </c>
      <c r="E185" s="142" t="n">
        <v>191920471.12266</v>
      </c>
    </row>
    <row r="186" customFormat="false" ht="13.2" hidden="false" customHeight="false" outlineLevel="0" collapsed="false">
      <c r="A186" s="142" t="s">
        <v>1880</v>
      </c>
      <c r="B186" s="142" t="n">
        <v>872305957.255724</v>
      </c>
      <c r="C186" s="142" t="n">
        <v>640884844.83679</v>
      </c>
      <c r="D186" s="142" t="n">
        <v>403583125.44445</v>
      </c>
      <c r="E186" s="142" t="n">
        <v>186703013.554352</v>
      </c>
    </row>
    <row r="187" customFormat="false" ht="13.2" hidden="false" customHeight="false" outlineLevel="0" collapsed="false">
      <c r="A187" s="142" t="s">
        <v>1881</v>
      </c>
      <c r="B187" s="142" t="n">
        <v>854979881.134035</v>
      </c>
      <c r="C187" s="142" t="n">
        <v>627089945.829791</v>
      </c>
      <c r="D187" s="142" t="n">
        <v>393891789.382515</v>
      </c>
      <c r="E187" s="142" t="n">
        <v>181447870.778885</v>
      </c>
    </row>
    <row r="188" customFormat="false" ht="13.2" hidden="false" customHeight="false" outlineLevel="0" collapsed="false">
      <c r="A188" s="142" t="s">
        <v>1882</v>
      </c>
      <c r="B188" s="142" t="n">
        <v>837797037.969345</v>
      </c>
      <c r="C188" s="142" t="n">
        <v>613478466.660467</v>
      </c>
      <c r="D188" s="142" t="n">
        <v>384393629.061036</v>
      </c>
      <c r="E188" s="142" t="n">
        <v>176346649.50291</v>
      </c>
    </row>
    <row r="189" customFormat="false" ht="13.2" hidden="false" customHeight="false" outlineLevel="0" collapsed="false">
      <c r="A189" s="142" t="s">
        <v>1883</v>
      </c>
      <c r="B189" s="142" t="n">
        <v>820634310.411967</v>
      </c>
      <c r="C189" s="142" t="n">
        <v>599891837.354316</v>
      </c>
      <c r="D189" s="142" t="n">
        <v>374924570.915317</v>
      </c>
      <c r="E189" s="142" t="n">
        <v>171274044.880832</v>
      </c>
    </row>
    <row r="190" customFormat="false" ht="13.2" hidden="false" customHeight="false" outlineLevel="0" collapsed="false">
      <c r="A190" s="142" t="s">
        <v>1884</v>
      </c>
      <c r="B190" s="142" t="n">
        <v>803614665.019499</v>
      </c>
      <c r="C190" s="142" t="n">
        <v>586486062.44361</v>
      </c>
      <c r="D190" s="142" t="n">
        <v>365643968.256951</v>
      </c>
      <c r="E190" s="142" t="n">
        <v>166349748.373428</v>
      </c>
    </row>
    <row r="191" customFormat="false" ht="13.2" hidden="false" customHeight="false" outlineLevel="0" collapsed="false">
      <c r="A191" s="142" t="s">
        <v>1885</v>
      </c>
      <c r="B191" s="142" t="n">
        <v>787023266.795755</v>
      </c>
      <c r="C191" s="142" t="n">
        <v>573403306.468846</v>
      </c>
      <c r="D191" s="142" t="n">
        <v>356578376.77255</v>
      </c>
      <c r="E191" s="142" t="n">
        <v>161538244.113603</v>
      </c>
    </row>
    <row r="192" customFormat="false" ht="13.2" hidden="false" customHeight="false" outlineLevel="0" collapsed="false">
      <c r="A192" s="142" t="s">
        <v>1886</v>
      </c>
      <c r="B192" s="142" t="n">
        <v>770603712.411082</v>
      </c>
      <c r="C192" s="142" t="n">
        <v>560488230.315174</v>
      </c>
      <c r="D192" s="142" t="n">
        <v>347660540.379785</v>
      </c>
      <c r="E192" s="142" t="n">
        <v>156831167.209256</v>
      </c>
    </row>
    <row r="193" customFormat="false" ht="13.2" hidden="false" customHeight="false" outlineLevel="0" collapsed="false">
      <c r="A193" s="142" t="s">
        <v>1887</v>
      </c>
      <c r="B193" s="142" t="n">
        <v>754165774.69046</v>
      </c>
      <c r="C193" s="142" t="n">
        <v>547631953.018593</v>
      </c>
      <c r="D193" s="142" t="n">
        <v>338849969.699717</v>
      </c>
      <c r="E193" s="142" t="n">
        <v>152230091.498507</v>
      </c>
    </row>
    <row r="194" customFormat="false" ht="13.2" hidden="false" customHeight="false" outlineLevel="0" collapsed="false">
      <c r="A194" s="142" t="s">
        <v>1888</v>
      </c>
      <c r="B194" s="142" t="n">
        <v>737967931.007956</v>
      </c>
      <c r="C194" s="142" t="n">
        <v>534961132.289842</v>
      </c>
      <c r="D194" s="142" t="n">
        <v>330168010.792432</v>
      </c>
      <c r="E194" s="142" t="n">
        <v>147701419.794609</v>
      </c>
    </row>
    <row r="195" customFormat="false" ht="13.2" hidden="false" customHeight="false" outlineLevel="0" collapsed="false">
      <c r="A195" s="142" t="s">
        <v>1889</v>
      </c>
      <c r="B195" s="142" t="n">
        <v>721971196.062601</v>
      </c>
      <c r="C195" s="142" t="n">
        <v>522505867.056281</v>
      </c>
      <c r="D195" s="142" t="n">
        <v>321687142.126387</v>
      </c>
      <c r="E195" s="142" t="n">
        <v>143317578.846179</v>
      </c>
    </row>
    <row r="196" customFormat="false" ht="13.2" hidden="false" customHeight="false" outlineLevel="0" collapsed="false">
      <c r="A196" s="142" t="s">
        <v>1890</v>
      </c>
      <c r="B196" s="142" t="n">
        <v>706105897.879939</v>
      </c>
      <c r="C196" s="142" t="n">
        <v>510157080.064708</v>
      </c>
      <c r="D196" s="142" t="n">
        <v>313285678.617054</v>
      </c>
      <c r="E196" s="142" t="n">
        <v>138983396.901057</v>
      </c>
    </row>
    <row r="197" customFormat="false" ht="13.2" hidden="false" customHeight="false" outlineLevel="0" collapsed="false">
      <c r="A197" s="142" t="s">
        <v>1891</v>
      </c>
      <c r="B197" s="142" t="n">
        <v>690334647.888471</v>
      </c>
      <c r="C197" s="142" t="n">
        <v>497916512.891904</v>
      </c>
      <c r="D197" s="142" t="n">
        <v>304991156.167681</v>
      </c>
      <c r="E197" s="142" t="n">
        <v>134730600.585163</v>
      </c>
    </row>
    <row r="198" customFormat="false" ht="13.2" hidden="false" customHeight="false" outlineLevel="0" collapsed="false">
      <c r="A198" s="142" t="s">
        <v>1892</v>
      </c>
      <c r="B198" s="142" t="n">
        <v>673994553.316441</v>
      </c>
      <c r="C198" s="142" t="n">
        <v>485359558.514813</v>
      </c>
      <c r="D198" s="142" t="n">
        <v>296592213.673121</v>
      </c>
      <c r="E198" s="142" t="n">
        <v>130501136.020768</v>
      </c>
    </row>
    <row r="199" customFormat="false" ht="13.2" hidden="false" customHeight="false" outlineLevel="0" collapsed="false">
      <c r="A199" s="142" t="s">
        <v>1893</v>
      </c>
      <c r="B199" s="142" t="n">
        <v>658303162.721545</v>
      </c>
      <c r="C199" s="142" t="n">
        <v>473255773.244878</v>
      </c>
      <c r="D199" s="142" t="n">
        <v>288460380.519898</v>
      </c>
      <c r="E199" s="142" t="n">
        <v>126385525.467897</v>
      </c>
    </row>
    <row r="200" customFormat="false" ht="13.2" hidden="false" customHeight="false" outlineLevel="0" collapsed="false">
      <c r="A200" s="142" t="s">
        <v>1894</v>
      </c>
      <c r="B200" s="142" t="n">
        <v>641863257.836547</v>
      </c>
      <c r="C200" s="142" t="n">
        <v>460679678.92886</v>
      </c>
      <c r="D200" s="142" t="n">
        <v>280103847.443934</v>
      </c>
      <c r="E200" s="142" t="n">
        <v>122221138.262728</v>
      </c>
    </row>
    <row r="201" customFormat="false" ht="13.2" hidden="false" customHeight="false" outlineLevel="0" collapsed="false">
      <c r="A201" s="142" t="s">
        <v>1895</v>
      </c>
      <c r="B201" s="142" t="n">
        <v>626728189.48555</v>
      </c>
      <c r="C201" s="142" t="n">
        <v>449053977.62968</v>
      </c>
      <c r="D201" s="142" t="n">
        <v>272340768.89848</v>
      </c>
      <c r="E201" s="142" t="n">
        <v>118330453.419911</v>
      </c>
    </row>
    <row r="202" customFormat="false" ht="13.2" hidden="false" customHeight="false" outlineLevel="0" collapsed="false">
      <c r="A202" s="142" t="s">
        <v>1896</v>
      </c>
      <c r="B202" s="142" t="n">
        <v>612060687.27606</v>
      </c>
      <c r="C202" s="142" t="n">
        <v>437824806.529975</v>
      </c>
      <c r="D202" s="142" t="n">
        <v>264876996.601226</v>
      </c>
      <c r="E202" s="142" t="n">
        <v>114615722.451579</v>
      </c>
    </row>
    <row r="203" customFormat="false" ht="13.2" hidden="false" customHeight="false" outlineLevel="0" collapsed="false">
      <c r="A203" s="142" t="s">
        <v>1897</v>
      </c>
      <c r="B203" s="142" t="n">
        <v>597715027.099853</v>
      </c>
      <c r="C203" s="142" t="n">
        <v>426837760.291932</v>
      </c>
      <c r="D203" s="142" t="n">
        <v>257573277.515076</v>
      </c>
      <c r="E203" s="142" t="n">
        <v>110983234.212882</v>
      </c>
    </row>
    <row r="204" customFormat="false" ht="13.2" hidden="false" customHeight="false" outlineLevel="0" collapsed="false">
      <c r="A204" s="142" t="s">
        <v>1898</v>
      </c>
      <c r="B204" s="142" t="n">
        <v>583655242.103592</v>
      </c>
      <c r="C204" s="142" t="n">
        <v>416090526.004834</v>
      </c>
      <c r="D204" s="142" t="n">
        <v>250449340.333258</v>
      </c>
      <c r="E204" s="142" t="n">
        <v>107456597.285728</v>
      </c>
    </row>
    <row r="205" customFormat="false" ht="13.2" hidden="false" customHeight="false" outlineLevel="0" collapsed="false">
      <c r="A205" s="142" t="s">
        <v>1899</v>
      </c>
      <c r="B205" s="142" t="n">
        <v>569883921.628495</v>
      </c>
      <c r="C205" s="142" t="n">
        <v>405606028.732468</v>
      </c>
      <c r="D205" s="142" t="n">
        <v>243537718.692036</v>
      </c>
      <c r="E205" s="142" t="n">
        <v>104062800.420931</v>
      </c>
    </row>
    <row r="206" customFormat="false" ht="13.2" hidden="false" customHeight="false" outlineLevel="0" collapsed="false">
      <c r="A206" s="142" t="s">
        <v>1900</v>
      </c>
      <c r="B206" s="142" t="n">
        <v>556197319.65569</v>
      </c>
      <c r="C206" s="142" t="n">
        <v>395193386.384235</v>
      </c>
      <c r="D206" s="142" t="n">
        <v>236682197.505588</v>
      </c>
      <c r="E206" s="142" t="n">
        <v>100705105.297476</v>
      </c>
    </row>
    <row r="207" customFormat="false" ht="13.2" hidden="false" customHeight="false" outlineLevel="0" collapsed="false">
      <c r="A207" s="142" t="s">
        <v>1901</v>
      </c>
      <c r="B207" s="142" t="n">
        <v>542909240.588047</v>
      </c>
      <c r="C207" s="142" t="n">
        <v>385118667.56122</v>
      </c>
      <c r="D207" s="142" t="n">
        <v>230080738.430234</v>
      </c>
      <c r="E207" s="142" t="n">
        <v>97494976.9667522</v>
      </c>
    </row>
    <row r="208" customFormat="false" ht="13.2" hidden="false" customHeight="false" outlineLevel="0" collapsed="false">
      <c r="A208" s="142" t="s">
        <v>1902</v>
      </c>
      <c r="B208" s="142" t="n">
        <v>529946060.554211</v>
      </c>
      <c r="C208" s="142" t="n">
        <v>375285499.210366</v>
      </c>
      <c r="D208" s="142" t="n">
        <v>223635924.394542</v>
      </c>
      <c r="E208" s="142" t="n">
        <v>94362658.3106756</v>
      </c>
    </row>
    <row r="209" customFormat="false" ht="13.2" hidden="false" customHeight="false" outlineLevel="0" collapsed="false">
      <c r="A209" s="142" t="s">
        <v>1903</v>
      </c>
      <c r="B209" s="142" t="n">
        <v>517295305.126764</v>
      </c>
      <c r="C209" s="142" t="n">
        <v>365705449.273195</v>
      </c>
      <c r="D209" s="142" t="n">
        <v>217372855.077233</v>
      </c>
      <c r="E209" s="142" t="n">
        <v>91331486.7143408</v>
      </c>
    </row>
    <row r="210" customFormat="false" ht="13.2" hidden="false" customHeight="false" outlineLevel="0" collapsed="false">
      <c r="A210" s="142" t="s">
        <v>1904</v>
      </c>
      <c r="B210" s="142" t="n">
        <v>504811530.23577</v>
      </c>
      <c r="C210" s="142" t="n">
        <v>356333196.546666</v>
      </c>
      <c r="D210" s="142" t="n">
        <v>211315463.089715</v>
      </c>
      <c r="E210" s="142" t="n">
        <v>88446674.1269416</v>
      </c>
    </row>
    <row r="211" customFormat="false" ht="13.2" hidden="false" customHeight="false" outlineLevel="0" collapsed="false">
      <c r="A211" s="142" t="s">
        <v>1905</v>
      </c>
      <c r="B211" s="142" t="n">
        <v>492531810.053958</v>
      </c>
      <c r="C211" s="142" t="n">
        <v>347075598.67212</v>
      </c>
      <c r="D211" s="142" t="n">
        <v>205301994.448445</v>
      </c>
      <c r="E211" s="142" t="n">
        <v>85565760.9277758</v>
      </c>
    </row>
    <row r="212" customFormat="false" ht="13.2" hidden="false" customHeight="false" outlineLevel="0" collapsed="false">
      <c r="A212" s="142" t="s">
        <v>1906</v>
      </c>
      <c r="B212" s="142" t="n">
        <v>480363878.600941</v>
      </c>
      <c r="C212" s="142" t="n">
        <v>337945525.059811</v>
      </c>
      <c r="D212" s="142" t="n">
        <v>199409366.75672</v>
      </c>
      <c r="E212" s="142" t="n">
        <v>82769148.2833291</v>
      </c>
    </row>
    <row r="213" customFormat="false" ht="13.2" hidden="false" customHeight="false" outlineLevel="0" collapsed="false">
      <c r="A213" s="142" t="s">
        <v>1907</v>
      </c>
      <c r="B213" s="142" t="n">
        <v>468249684.306213</v>
      </c>
      <c r="C213" s="142" t="n">
        <v>328864223.176192</v>
      </c>
      <c r="D213" s="142" t="n">
        <v>193557309.534547</v>
      </c>
      <c r="E213" s="142" t="n">
        <v>79999841.8006003</v>
      </c>
    </row>
    <row r="214" customFormat="false" ht="13.2" hidden="false" customHeight="false" outlineLevel="0" collapsed="false">
      <c r="A214" s="142" t="s">
        <v>1908</v>
      </c>
      <c r="B214" s="142" t="n">
        <v>456259407.413769</v>
      </c>
      <c r="C214" s="142" t="n">
        <v>319917154.846064</v>
      </c>
      <c r="D214" s="142" t="n">
        <v>187827960.693355</v>
      </c>
      <c r="E214" s="142" t="n">
        <v>77313596.811959</v>
      </c>
    </row>
    <row r="215" customFormat="false" ht="13.2" hidden="false" customHeight="false" outlineLevel="0" collapsed="false">
      <c r="A215" s="142" t="s">
        <v>1909</v>
      </c>
      <c r="B215" s="142" t="n">
        <v>444433185.263853</v>
      </c>
      <c r="C215" s="142" t="n">
        <v>311096378.480335</v>
      </c>
      <c r="D215" s="142" t="n">
        <v>182184641.688864</v>
      </c>
      <c r="E215" s="142" t="n">
        <v>74673071.8264107</v>
      </c>
    </row>
    <row r="216" customFormat="false" ht="13.2" hidden="false" customHeight="false" outlineLevel="0" collapsed="false">
      <c r="A216" s="142" t="s">
        <v>1910</v>
      </c>
      <c r="B216" s="142" t="n">
        <v>432720386.044537</v>
      </c>
      <c r="C216" s="142" t="n">
        <v>302383862.842744</v>
      </c>
      <c r="D216" s="142" t="n">
        <v>176632050.617345</v>
      </c>
      <c r="E216" s="142" t="n">
        <v>72090557.646004</v>
      </c>
    </row>
    <row r="217" customFormat="false" ht="13.2" hidden="false" customHeight="false" outlineLevel="0" collapsed="false">
      <c r="A217" s="142" t="s">
        <v>1911</v>
      </c>
      <c r="B217" s="142" t="n">
        <v>421109986.922379</v>
      </c>
      <c r="C217" s="142" t="n">
        <v>293787528.906936</v>
      </c>
      <c r="D217" s="142" t="n">
        <v>171188278.205777</v>
      </c>
      <c r="E217" s="142" t="n">
        <v>69582332.2631301</v>
      </c>
    </row>
    <row r="218" customFormat="false" ht="13.2" hidden="false" customHeight="false" outlineLevel="0" collapsed="false">
      <c r="A218" s="142" t="s">
        <v>1912</v>
      </c>
      <c r="B218" s="142" t="n">
        <v>409625761.44336</v>
      </c>
      <c r="C218" s="142" t="n">
        <v>285290858.516189</v>
      </c>
      <c r="D218" s="142" t="n">
        <v>165814542.253625</v>
      </c>
      <c r="E218" s="142" t="n">
        <v>67112619.9841556</v>
      </c>
    </row>
    <row r="219" customFormat="false" ht="13.2" hidden="false" customHeight="false" outlineLevel="0" collapsed="false">
      <c r="A219" s="142" t="s">
        <v>1913</v>
      </c>
      <c r="B219" s="142" t="n">
        <v>398270382.703487</v>
      </c>
      <c r="C219" s="142" t="n">
        <v>276926913.962331</v>
      </c>
      <c r="D219" s="142" t="n">
        <v>160557165.970334</v>
      </c>
      <c r="E219" s="142" t="n">
        <v>64718337.7606844</v>
      </c>
    </row>
    <row r="220" customFormat="false" ht="13.2" hidden="false" customHeight="false" outlineLevel="0" collapsed="false">
      <c r="A220" s="142" t="s">
        <v>1914</v>
      </c>
      <c r="B220" s="142" t="n">
        <v>386599860.948598</v>
      </c>
      <c r="C220" s="142" t="n">
        <v>268356196.062884</v>
      </c>
      <c r="D220" s="142" t="n">
        <v>155192327.940942</v>
      </c>
      <c r="E220" s="142" t="n">
        <v>62290888.8249303</v>
      </c>
    </row>
    <row r="221" customFormat="false" ht="13.2" hidden="false" customHeight="false" outlineLevel="0" collapsed="false">
      <c r="A221" s="142" t="s">
        <v>1915</v>
      </c>
      <c r="B221" s="142" t="n">
        <v>375642695.177835</v>
      </c>
      <c r="C221" s="142" t="n">
        <v>260308087.01808</v>
      </c>
      <c r="D221" s="142" t="n">
        <v>150155199.067961</v>
      </c>
      <c r="E221" s="142" t="n">
        <v>60013820.3288297</v>
      </c>
    </row>
    <row r="222" customFormat="false" ht="13.2" hidden="false" customHeight="false" outlineLevel="0" collapsed="false">
      <c r="A222" s="142" t="s">
        <v>1916</v>
      </c>
      <c r="B222" s="142" t="n">
        <v>364904683.950486</v>
      </c>
      <c r="C222" s="142" t="n">
        <v>252479588.538935</v>
      </c>
      <c r="D222" s="142" t="n">
        <v>145304847.639395</v>
      </c>
      <c r="E222" s="142" t="n">
        <v>57853017.2959057</v>
      </c>
    </row>
    <row r="223" customFormat="false" ht="13.2" hidden="false" customHeight="false" outlineLevel="0" collapsed="false">
      <c r="A223" s="142" t="s">
        <v>1917</v>
      </c>
      <c r="B223" s="142" t="n">
        <v>354468497.793563</v>
      </c>
      <c r="C223" s="142" t="n">
        <v>244842756.097958</v>
      </c>
      <c r="D223" s="142" t="n">
        <v>140551402.001968</v>
      </c>
      <c r="E223" s="142" t="n">
        <v>55723413.4967611</v>
      </c>
    </row>
    <row r="224" customFormat="false" ht="13.2" hidden="false" customHeight="false" outlineLevel="0" collapsed="false">
      <c r="A224" s="142" t="s">
        <v>1918</v>
      </c>
      <c r="B224" s="142" t="n">
        <v>343435612.92782</v>
      </c>
      <c r="C224" s="142" t="n">
        <v>236832610.993211</v>
      </c>
      <c r="D224" s="142" t="n">
        <v>135618580.002103</v>
      </c>
      <c r="E224" s="142" t="n">
        <v>53547328.2685273</v>
      </c>
    </row>
    <row r="225" customFormat="false" ht="13.2" hidden="false" customHeight="false" outlineLevel="0" collapsed="false">
      <c r="A225" s="142" t="s">
        <v>1919</v>
      </c>
      <c r="B225" s="142" t="n">
        <v>333499324.44695</v>
      </c>
      <c r="C225" s="142" t="n">
        <v>229590499.404999</v>
      </c>
      <c r="D225" s="142" t="n">
        <v>131137136.264546</v>
      </c>
      <c r="E225" s="142" t="n">
        <v>51558577.7668745</v>
      </c>
    </row>
    <row r="226" customFormat="false" ht="13.2" hidden="false" customHeight="false" outlineLevel="0" collapsed="false">
      <c r="A226" s="142" t="s">
        <v>1920</v>
      </c>
      <c r="B226" s="142" t="n">
        <v>323900535.020543</v>
      </c>
      <c r="C226" s="142" t="n">
        <v>222616412.608594</v>
      </c>
      <c r="D226" s="142" t="n">
        <v>126840729.16276</v>
      </c>
      <c r="E226" s="142" t="n">
        <v>49664955.0690125</v>
      </c>
    </row>
    <row r="227" customFormat="false" ht="13.2" hidden="false" customHeight="false" outlineLevel="0" collapsed="false">
      <c r="A227" s="142" t="s">
        <v>1921</v>
      </c>
      <c r="B227" s="142" t="n">
        <v>314613524.521173</v>
      </c>
      <c r="C227" s="142" t="n">
        <v>215866714.527278</v>
      </c>
      <c r="D227" s="142" t="n">
        <v>122682134.794531</v>
      </c>
      <c r="E227" s="142" t="n">
        <v>47833180.7568703</v>
      </c>
    </row>
    <row r="228" customFormat="false" ht="13.2" hidden="false" customHeight="false" outlineLevel="0" collapsed="false">
      <c r="A228" s="142" t="s">
        <v>1922</v>
      </c>
      <c r="B228" s="142" t="n">
        <v>305633578.876288</v>
      </c>
      <c r="C228" s="142" t="n">
        <v>209349602.009326</v>
      </c>
      <c r="D228" s="142" t="n">
        <v>118675720.03573</v>
      </c>
      <c r="E228" s="142" t="n">
        <v>46075115.3817797</v>
      </c>
    </row>
    <row r="229" customFormat="false" ht="13.2" hidden="false" customHeight="false" outlineLevel="0" collapsed="false">
      <c r="A229" s="142" t="s">
        <v>1923</v>
      </c>
      <c r="B229" s="142" t="n">
        <v>296937337.811797</v>
      </c>
      <c r="C229" s="142" t="n">
        <v>203059093.751169</v>
      </c>
      <c r="D229" s="142" t="n">
        <v>114826452.219765</v>
      </c>
      <c r="E229" s="142" t="n">
        <v>44397916.106322</v>
      </c>
    </row>
    <row r="230" customFormat="false" ht="13.2" hidden="false" customHeight="false" outlineLevel="0" collapsed="false">
      <c r="A230" s="142" t="s">
        <v>1924</v>
      </c>
      <c r="B230" s="142" t="n">
        <v>288524432.143021</v>
      </c>
      <c r="C230" s="142" t="n">
        <v>196971325.313883</v>
      </c>
      <c r="D230" s="142" t="n">
        <v>111100650.819378</v>
      </c>
      <c r="E230" s="142" t="n">
        <v>42775378.6003606</v>
      </c>
    </row>
    <row r="231" customFormat="false" ht="13.2" hidden="false" customHeight="false" outlineLevel="0" collapsed="false">
      <c r="A231" s="142" t="s">
        <v>1925</v>
      </c>
      <c r="B231" s="142" t="n">
        <v>280294285.429647</v>
      </c>
      <c r="C231" s="142" t="n">
        <v>191038639.259046</v>
      </c>
      <c r="D231" s="142" t="n">
        <v>107489137.800778</v>
      </c>
      <c r="E231" s="142" t="n">
        <v>41215248.4227587</v>
      </c>
    </row>
    <row r="232" customFormat="false" ht="13.2" hidden="false" customHeight="false" outlineLevel="0" collapsed="false">
      <c r="A232" s="142" t="s">
        <v>1926</v>
      </c>
      <c r="B232" s="142" t="n">
        <v>272255222.81617</v>
      </c>
      <c r="C232" s="142" t="n">
        <v>185244776.789184</v>
      </c>
      <c r="D232" s="142" t="n">
        <v>103964106.986178</v>
      </c>
      <c r="E232" s="142" t="n">
        <v>39694779.1157574</v>
      </c>
    </row>
    <row r="233" customFormat="false" ht="13.2" hidden="false" customHeight="false" outlineLevel="0" collapsed="false">
      <c r="A233" s="142" t="s">
        <v>1927</v>
      </c>
      <c r="B233" s="142" t="n">
        <v>264266395.586035</v>
      </c>
      <c r="C233" s="142" t="n">
        <v>179504141.014471</v>
      </c>
      <c r="D233" s="142" t="n">
        <v>100486106.912356</v>
      </c>
      <c r="E233" s="142" t="n">
        <v>38204331.3059109</v>
      </c>
    </row>
    <row r="234" customFormat="false" ht="13.2" hidden="false" customHeight="false" outlineLevel="0" collapsed="false">
      <c r="A234" s="142" t="s">
        <v>1928</v>
      </c>
      <c r="B234" s="142" t="n">
        <v>256224855.990017</v>
      </c>
      <c r="C234" s="142" t="n">
        <v>173775245.732789</v>
      </c>
      <c r="D234" s="142" t="n">
        <v>97055595.0238923</v>
      </c>
      <c r="E234" s="142" t="n">
        <v>36758871.4473642</v>
      </c>
    </row>
    <row r="235" customFormat="false" ht="13.2" hidden="false" customHeight="false" outlineLevel="0" collapsed="false">
      <c r="A235" s="142" t="s">
        <v>1929</v>
      </c>
      <c r="B235" s="142" t="n">
        <v>248340846.587885</v>
      </c>
      <c r="C235" s="142" t="n">
        <v>168142534.678854</v>
      </c>
      <c r="D235" s="142" t="n">
        <v>93670825.5886983</v>
      </c>
      <c r="E235" s="142" t="n">
        <v>35326658.5362562</v>
      </c>
    </row>
    <row r="236" customFormat="false" ht="13.2" hidden="false" customHeight="false" outlineLevel="0" collapsed="false">
      <c r="A236" s="142" t="s">
        <v>1930</v>
      </c>
      <c r="B236" s="142" t="n">
        <v>240500223.610437</v>
      </c>
      <c r="C236" s="142" t="n">
        <v>162566657.929838</v>
      </c>
      <c r="D236" s="142" t="n">
        <v>90341646.8052393</v>
      </c>
      <c r="E236" s="142" t="n">
        <v>33931440.6257272</v>
      </c>
    </row>
    <row r="237" customFormat="false" ht="13.2" hidden="false" customHeight="false" outlineLevel="0" collapsed="false">
      <c r="A237" s="142" t="s">
        <v>1931</v>
      </c>
      <c r="B237" s="142" t="n">
        <v>232706341.687494</v>
      </c>
      <c r="C237" s="142" t="n">
        <v>157031576.541164</v>
      </c>
      <c r="D237" s="142" t="n">
        <v>87043753.2426138</v>
      </c>
      <c r="E237" s="142" t="n">
        <v>32554312.2409296</v>
      </c>
    </row>
    <row r="238" customFormat="false" ht="13.2" hidden="false" customHeight="false" outlineLevel="0" collapsed="false">
      <c r="A238" s="142" t="s">
        <v>1932</v>
      </c>
      <c r="B238" s="142" t="n">
        <v>224758446.750021</v>
      </c>
      <c r="C238" s="142" t="n">
        <v>151419341.992783</v>
      </c>
      <c r="D238" s="142" t="n">
        <v>83726269.2838249</v>
      </c>
      <c r="E238" s="142" t="n">
        <v>31185214.7539832</v>
      </c>
    </row>
    <row r="239" customFormat="false" ht="13.2" hidden="false" customHeight="false" outlineLevel="0" collapsed="false">
      <c r="A239" s="142" t="s">
        <v>1933</v>
      </c>
      <c r="B239" s="142" t="n">
        <v>217062011.468176</v>
      </c>
      <c r="C239" s="142" t="n">
        <v>145986243.907981</v>
      </c>
      <c r="D239" s="142" t="n">
        <v>80516782.7325052</v>
      </c>
      <c r="E239" s="142" t="n">
        <v>29862766.0337787</v>
      </c>
    </row>
    <row r="240" customFormat="false" ht="13.2" hidden="false" customHeight="false" outlineLevel="0" collapsed="false">
      <c r="A240" s="142" t="s">
        <v>1934</v>
      </c>
      <c r="B240" s="142" t="n">
        <v>209403998.522412</v>
      </c>
      <c r="C240" s="142" t="n">
        <v>140596937.436904</v>
      </c>
      <c r="D240" s="142" t="n">
        <v>77347170.6783853</v>
      </c>
      <c r="E240" s="142" t="n">
        <v>28565686.7993384</v>
      </c>
    </row>
    <row r="241" customFormat="false" ht="13.2" hidden="false" customHeight="false" outlineLevel="0" collapsed="false">
      <c r="A241" s="142" t="s">
        <v>1935</v>
      </c>
      <c r="B241" s="142" t="n">
        <v>201803077.541037</v>
      </c>
      <c r="C241" s="142" t="n">
        <v>135271166.756163</v>
      </c>
      <c r="D241" s="142" t="n">
        <v>74234121.7061075</v>
      </c>
      <c r="E241" s="142" t="n">
        <v>27303598.9505618</v>
      </c>
    </row>
    <row r="242" customFormat="false" ht="13.2" hidden="false" customHeight="false" outlineLevel="0" collapsed="false">
      <c r="A242" s="142" t="s">
        <v>1936</v>
      </c>
      <c r="B242" s="142" t="n">
        <v>194279533.769708</v>
      </c>
      <c r="C242" s="142" t="n">
        <v>130007163.388058</v>
      </c>
      <c r="D242" s="142" t="n">
        <v>71163895.6302747</v>
      </c>
      <c r="E242" s="142" t="n">
        <v>26063495.1781269</v>
      </c>
    </row>
    <row r="243" customFormat="false" ht="13.2" hidden="false" customHeight="false" outlineLevel="0" collapsed="false">
      <c r="A243" s="142" t="s">
        <v>1937</v>
      </c>
      <c r="B243" s="142" t="n">
        <v>186870772.676636</v>
      </c>
      <c r="C243" s="142" t="n">
        <v>124844142.777079</v>
      </c>
      <c r="D243" s="142" t="n">
        <v>68169541.1056322</v>
      </c>
      <c r="E243" s="142" t="n">
        <v>24864480.8015097</v>
      </c>
    </row>
    <row r="244" customFormat="false" ht="13.2" hidden="false" customHeight="false" outlineLevel="0" collapsed="false">
      <c r="A244" s="142" t="s">
        <v>1938</v>
      </c>
      <c r="B244" s="142" t="n">
        <v>179699211.415337</v>
      </c>
      <c r="C244" s="142" t="n">
        <v>119849365.920887</v>
      </c>
      <c r="D244" s="142" t="n">
        <v>65275774.3370352</v>
      </c>
      <c r="E244" s="142" t="n">
        <v>23708150.5581724</v>
      </c>
    </row>
    <row r="245" customFormat="false" ht="13.2" hidden="false" customHeight="false" outlineLevel="0" collapsed="false">
      <c r="A245" s="142" t="s">
        <v>1939</v>
      </c>
      <c r="B245" s="142" t="n">
        <v>172616701.457531</v>
      </c>
      <c r="C245" s="142" t="n">
        <v>114930464.478185</v>
      </c>
      <c r="D245" s="142" t="n">
        <v>62437505.8729902</v>
      </c>
      <c r="E245" s="142" t="n">
        <v>22581241.2268388</v>
      </c>
    </row>
    <row r="246" customFormat="false" ht="13.2" hidden="false" customHeight="false" outlineLevel="0" collapsed="false">
      <c r="A246" s="142" t="s">
        <v>1940</v>
      </c>
      <c r="B246" s="142" t="n">
        <v>165633621.317819</v>
      </c>
      <c r="C246" s="142" t="n">
        <v>110106051.132305</v>
      </c>
      <c r="D246" s="142" t="n">
        <v>59674256.070112</v>
      </c>
      <c r="E246" s="142" t="n">
        <v>21496354.9538688</v>
      </c>
    </row>
    <row r="247" customFormat="false" ht="13.2" hidden="false" customHeight="false" outlineLevel="0" collapsed="false">
      <c r="A247" s="142" t="s">
        <v>1941</v>
      </c>
      <c r="B247" s="142" t="n">
        <v>158774408.779137</v>
      </c>
      <c r="C247" s="142" t="n">
        <v>105367329.577654</v>
      </c>
      <c r="D247" s="142" t="n">
        <v>56960775.3956749</v>
      </c>
      <c r="E247" s="142" t="n">
        <v>20431973.8134018</v>
      </c>
    </row>
    <row r="248" customFormat="false" ht="13.2" hidden="false" customHeight="false" outlineLevel="0" collapsed="false">
      <c r="A248" s="142" t="s">
        <v>1942</v>
      </c>
      <c r="B248" s="142" t="n">
        <v>152041356.55761</v>
      </c>
      <c r="C248" s="142" t="n">
        <v>100733463.258646</v>
      </c>
      <c r="D248" s="142" t="n">
        <v>54321712.4029789</v>
      </c>
      <c r="E248" s="142" t="n">
        <v>19405461.0739674</v>
      </c>
    </row>
    <row r="249" customFormat="false" ht="13.2" hidden="false" customHeight="false" outlineLevel="0" collapsed="false">
      <c r="A249" s="142" t="s">
        <v>1943</v>
      </c>
      <c r="B249" s="142" t="n">
        <v>145280388.03146</v>
      </c>
      <c r="C249" s="142" t="n">
        <v>96090797.9373395</v>
      </c>
      <c r="D249" s="142" t="n">
        <v>51686316.081988</v>
      </c>
      <c r="E249" s="142" t="n">
        <v>18385807.6739507</v>
      </c>
    </row>
    <row r="250" customFormat="false" ht="13.2" hidden="false" customHeight="false" outlineLevel="0" collapsed="false">
      <c r="A250" s="142" t="s">
        <v>1944</v>
      </c>
      <c r="B250" s="142" t="n">
        <v>138862671.209411</v>
      </c>
      <c r="C250" s="142" t="n">
        <v>91695259.5703473</v>
      </c>
      <c r="D250" s="142" t="n">
        <v>49200603.6136856</v>
      </c>
      <c r="E250" s="142" t="n">
        <v>17429849.9375975</v>
      </c>
    </row>
    <row r="251" customFormat="false" ht="13.2" hidden="false" customHeight="false" outlineLevel="0" collapsed="false">
      <c r="A251" s="142" t="s">
        <v>1945</v>
      </c>
      <c r="B251" s="142" t="n">
        <v>132597347.347973</v>
      </c>
      <c r="C251" s="142" t="n">
        <v>87409570.0465996</v>
      </c>
      <c r="D251" s="142" t="n">
        <v>46781767.2139922</v>
      </c>
      <c r="E251" s="142" t="n">
        <v>16502755.3082223</v>
      </c>
    </row>
    <row r="252" customFormat="false" ht="13.2" hidden="false" customHeight="false" outlineLevel="0" collapsed="false">
      <c r="A252" s="142" t="s">
        <v>1946</v>
      </c>
      <c r="B252" s="142" t="n">
        <v>126489269.377896</v>
      </c>
      <c r="C252" s="142" t="n">
        <v>83241636.777652</v>
      </c>
      <c r="D252" s="142" t="n">
        <v>44437778.8763574</v>
      </c>
      <c r="E252" s="142" t="n">
        <v>15609493.0921009</v>
      </c>
    </row>
    <row r="253" customFormat="false" ht="13.2" hidden="false" customHeight="false" outlineLevel="0" collapsed="false">
      <c r="A253" s="142" t="s">
        <v>1947</v>
      </c>
      <c r="B253" s="142" t="n">
        <v>120579042.930142</v>
      </c>
      <c r="C253" s="142" t="n">
        <v>79221912.024528</v>
      </c>
      <c r="D253" s="142" t="n">
        <v>42187794.2842889</v>
      </c>
      <c r="E253" s="142" t="n">
        <v>14758402.8020369</v>
      </c>
    </row>
    <row r="254" customFormat="false" ht="13.2" hidden="false" customHeight="false" outlineLevel="0" collapsed="false">
      <c r="A254" s="142" t="s">
        <v>1948</v>
      </c>
      <c r="B254" s="142" t="n">
        <v>114806439.667294</v>
      </c>
      <c r="C254" s="142" t="n">
        <v>75301307.2137762</v>
      </c>
      <c r="D254" s="142" t="n">
        <v>39997984.5338355</v>
      </c>
      <c r="E254" s="142" t="n">
        <v>13933084.386868</v>
      </c>
    </row>
    <row r="255" customFormat="false" ht="13.2" hidden="false" customHeight="false" outlineLevel="0" collapsed="false">
      <c r="A255" s="142" t="s">
        <v>1949</v>
      </c>
      <c r="B255" s="142" t="n">
        <v>109119194.339205</v>
      </c>
      <c r="C255" s="142" t="n">
        <v>71453577.5013803</v>
      </c>
      <c r="D255" s="142" t="n">
        <v>37860760.8780623</v>
      </c>
      <c r="E255" s="142" t="n">
        <v>13134531.3186106</v>
      </c>
    </row>
    <row r="256" customFormat="false" ht="13.2" hidden="false" customHeight="false" outlineLevel="0" collapsed="false">
      <c r="A256" s="142" t="s">
        <v>1950</v>
      </c>
      <c r="B256" s="142" t="n">
        <v>103530483.563718</v>
      </c>
      <c r="C256" s="142" t="n">
        <v>67678986.8090579</v>
      </c>
      <c r="D256" s="142" t="n">
        <v>35769535.5639457</v>
      </c>
      <c r="E256" s="142" t="n">
        <v>12356491.182766</v>
      </c>
    </row>
    <row r="257" customFormat="false" ht="13.2" hidden="false" customHeight="false" outlineLevel="0" collapsed="false">
      <c r="A257" s="142" t="s">
        <v>1951</v>
      </c>
      <c r="B257" s="142" t="n">
        <v>98001386.087003</v>
      </c>
      <c r="C257" s="142" t="n">
        <v>63955898.2954937</v>
      </c>
      <c r="D257" s="142" t="n">
        <v>33715852.7853407</v>
      </c>
      <c r="E257" s="142" t="n">
        <v>11597720.3021364</v>
      </c>
    </row>
    <row r="258" customFormat="false" ht="13.2" hidden="false" customHeight="false" outlineLevel="0" collapsed="false">
      <c r="A258" s="142" t="s">
        <v>1952</v>
      </c>
      <c r="B258" s="142" t="n">
        <v>92561890.014859</v>
      </c>
      <c r="C258" s="142" t="n">
        <v>60313526.4603637</v>
      </c>
      <c r="D258" s="142" t="n">
        <v>31722644.4567258</v>
      </c>
      <c r="E258" s="142" t="n">
        <v>10870333.7128815</v>
      </c>
    </row>
    <row r="259" customFormat="false" ht="13.2" hidden="false" customHeight="false" outlineLevel="0" collapsed="false">
      <c r="A259" s="142" t="s">
        <v>1953</v>
      </c>
      <c r="B259" s="142" t="n">
        <v>87232242.757043</v>
      </c>
      <c r="C259" s="142" t="n">
        <v>56744310.7910102</v>
      </c>
      <c r="D259" s="142" t="n">
        <v>29769468.4536052</v>
      </c>
      <c r="E259" s="142" t="n">
        <v>10157835.909699</v>
      </c>
    </row>
    <row r="260" customFormat="false" ht="13.2" hidden="false" customHeight="false" outlineLevel="0" collapsed="false">
      <c r="A260" s="142" t="s">
        <v>1954</v>
      </c>
      <c r="B260" s="142" t="n">
        <v>82008652.310607</v>
      </c>
      <c r="C260" s="142" t="n">
        <v>53258817.8458305</v>
      </c>
      <c r="D260" s="142" t="n">
        <v>27872122.6514768</v>
      </c>
      <c r="E260" s="142" t="n">
        <v>9471444.97682996</v>
      </c>
    </row>
    <row r="261" customFormat="false" ht="13.2" hidden="false" customHeight="false" outlineLevel="0" collapsed="false">
      <c r="A261" s="142" t="s">
        <v>1955</v>
      </c>
      <c r="B261" s="142" t="n">
        <v>76943768.232564</v>
      </c>
      <c r="C261" s="142" t="n">
        <v>49884781.9328208</v>
      </c>
      <c r="D261" s="142" t="n">
        <v>26039982.7961414</v>
      </c>
      <c r="E261" s="142" t="n">
        <v>8811371.43140348</v>
      </c>
    </row>
    <row r="262" customFormat="false" ht="13.2" hidden="false" customHeight="false" outlineLevel="0" collapsed="false">
      <c r="A262" s="142" t="s">
        <v>1956</v>
      </c>
      <c r="B262" s="142" t="n">
        <v>72166817.241604</v>
      </c>
      <c r="C262" s="142" t="n">
        <v>46710954.196152</v>
      </c>
      <c r="D262" s="142" t="n">
        <v>24323222.9822202</v>
      </c>
      <c r="E262" s="142" t="n">
        <v>8196718.50093359</v>
      </c>
    </row>
    <row r="263" customFormat="false" ht="13.2" hidden="false" customHeight="false" outlineLevel="0" collapsed="false">
      <c r="A263" s="142" t="s">
        <v>1957</v>
      </c>
      <c r="B263" s="142" t="n">
        <v>67661570.312645</v>
      </c>
      <c r="C263" s="142" t="n">
        <v>43720592.4897724</v>
      </c>
      <c r="D263" s="142" t="n">
        <v>22708189.7133871</v>
      </c>
      <c r="E263" s="142" t="n">
        <v>7620053.71249044</v>
      </c>
    </row>
    <row r="264" customFormat="false" ht="13.2" hidden="false" customHeight="false" outlineLevel="0" collapsed="false">
      <c r="A264" s="142" t="s">
        <v>1958</v>
      </c>
      <c r="B264" s="142" t="n">
        <v>63251762.091261</v>
      </c>
      <c r="C264" s="142" t="n">
        <v>40801804.7939693</v>
      </c>
      <c r="D264" s="142" t="n">
        <v>21138294.3774368</v>
      </c>
      <c r="E264" s="142" t="n">
        <v>7063209.37185299</v>
      </c>
    </row>
    <row r="265" customFormat="false" ht="13.2" hidden="false" customHeight="false" outlineLevel="0" collapsed="false">
      <c r="A265" s="142" t="s">
        <v>1959</v>
      </c>
      <c r="B265" s="142" t="n">
        <v>59173764.990451</v>
      </c>
      <c r="C265" s="142" t="n">
        <v>38108557.3196906</v>
      </c>
      <c r="D265" s="142" t="n">
        <v>19694404.029945</v>
      </c>
      <c r="E265" s="142" t="n">
        <v>6553768.0226181</v>
      </c>
    </row>
    <row r="266" customFormat="false" ht="13.2" hidden="false" customHeight="false" outlineLevel="0" collapsed="false">
      <c r="A266" s="142" t="s">
        <v>1960</v>
      </c>
      <c r="B266" s="142" t="n">
        <v>55249053.628418</v>
      </c>
      <c r="C266" s="142" t="n">
        <v>35520651.9054368</v>
      </c>
      <c r="D266" s="142" t="n">
        <v>18310295.6124717</v>
      </c>
      <c r="E266" s="142" t="n">
        <v>6067366.05158652</v>
      </c>
    </row>
    <row r="267" customFormat="false" ht="13.2" hidden="false" customHeight="false" outlineLevel="0" collapsed="false">
      <c r="A267" s="142" t="s">
        <v>1961</v>
      </c>
      <c r="B267" s="142" t="n">
        <v>51491748.843671</v>
      </c>
      <c r="C267" s="142" t="n">
        <v>33050671.4590391</v>
      </c>
      <c r="D267" s="142" t="n">
        <v>16995129.6693694</v>
      </c>
      <c r="E267" s="142" t="n">
        <v>5608482.99397068</v>
      </c>
    </row>
    <row r="268" customFormat="false" ht="13.2" hidden="false" customHeight="false" outlineLevel="0" collapsed="false">
      <c r="A268" s="142" t="s">
        <v>1962</v>
      </c>
      <c r="B268" s="142" t="n">
        <v>47995061.497755</v>
      </c>
      <c r="C268" s="142" t="n">
        <v>30754025.9391818</v>
      </c>
      <c r="D268" s="142" t="n">
        <v>15773942.9097833</v>
      </c>
      <c r="E268" s="142" t="n">
        <v>5183436.81646998</v>
      </c>
    </row>
    <row r="269" customFormat="false" ht="13.2" hidden="false" customHeight="false" outlineLevel="0" collapsed="false">
      <c r="A269" s="142" t="s">
        <v>1963</v>
      </c>
      <c r="B269" s="142" t="n">
        <v>44699181.45756</v>
      </c>
      <c r="C269" s="142" t="n">
        <v>28593529.9285778</v>
      </c>
      <c r="D269" s="142" t="n">
        <v>14628512.07089</v>
      </c>
      <c r="E269" s="142" t="n">
        <v>4786679.15644531</v>
      </c>
    </row>
    <row r="270" customFormat="false" ht="13.2" hidden="false" customHeight="false" outlineLevel="0" collapsed="false">
      <c r="A270" s="142" t="s">
        <v>1964</v>
      </c>
      <c r="B270" s="142" t="n">
        <v>41604647.03086</v>
      </c>
      <c r="C270" s="142" t="n">
        <v>26573219.0635791</v>
      </c>
      <c r="D270" s="142" t="n">
        <v>13563684.0588538</v>
      </c>
      <c r="E270" s="142" t="n">
        <v>4421267.9938409</v>
      </c>
    </row>
    <row r="271" customFormat="false" ht="13.2" hidden="false" customHeight="false" outlineLevel="0" collapsed="false">
      <c r="A271" s="142" t="s">
        <v>1965</v>
      </c>
      <c r="B271" s="142" t="n">
        <v>38706228.619913</v>
      </c>
      <c r="C271" s="142" t="n">
        <v>24680045.8637529</v>
      </c>
      <c r="D271" s="142" t="n">
        <v>12565319.9843441</v>
      </c>
      <c r="E271" s="142" t="n">
        <v>4078489.48953303</v>
      </c>
    </row>
    <row r="272" customFormat="false" ht="13.2" hidden="false" customHeight="false" outlineLevel="0" collapsed="false">
      <c r="A272" s="142" t="s">
        <v>1966</v>
      </c>
      <c r="B272" s="142" t="n">
        <v>35646861.287143</v>
      </c>
      <c r="C272" s="142" t="n">
        <v>22692009.7500916</v>
      </c>
      <c r="D272" s="142" t="n">
        <v>11524718.3096584</v>
      </c>
      <c r="E272" s="142" t="n">
        <v>3725393.8842659</v>
      </c>
    </row>
    <row r="273" customFormat="false" ht="13.2" hidden="false" customHeight="false" outlineLevel="0" collapsed="false">
      <c r="A273" s="142" t="s">
        <v>1967</v>
      </c>
      <c r="B273" s="142" t="n">
        <v>32961067.494315</v>
      </c>
      <c r="C273" s="142" t="n">
        <v>20946704.8313402</v>
      </c>
      <c r="D273" s="142" t="n">
        <v>10611265.0697361</v>
      </c>
      <c r="E273" s="142" t="n">
        <v>3415589.43203471</v>
      </c>
    </row>
    <row r="274" customFormat="false" ht="13.2" hidden="false" customHeight="false" outlineLevel="0" collapsed="false">
      <c r="A274" s="142" t="s">
        <v>1968</v>
      </c>
      <c r="B274" s="142" t="n">
        <v>30415029.64081</v>
      </c>
      <c r="C274" s="142" t="n">
        <v>19296975.6487099</v>
      </c>
      <c r="D274" s="142" t="n">
        <v>9751478.4768599</v>
      </c>
      <c r="E274" s="142" t="n">
        <v>3125971.74205216</v>
      </c>
    </row>
    <row r="275" customFormat="false" ht="13.2" hidden="false" customHeight="false" outlineLevel="0" collapsed="false">
      <c r="A275" s="142" t="s">
        <v>1969</v>
      </c>
      <c r="B275" s="142" t="n">
        <v>27779132.744141</v>
      </c>
      <c r="C275" s="142" t="n">
        <v>17594724.3335963</v>
      </c>
      <c r="D275" s="142" t="n">
        <v>8868655.34289506</v>
      </c>
      <c r="E275" s="142" t="n">
        <v>2830929.00643142</v>
      </c>
    </row>
    <row r="276" customFormat="false" ht="13.2" hidden="false" customHeight="false" outlineLevel="0" collapsed="false">
      <c r="A276" s="142" t="s">
        <v>1970</v>
      </c>
      <c r="B276" s="142" t="n">
        <v>25401847.045541</v>
      </c>
      <c r="C276" s="142" t="n">
        <v>16061712.9294829</v>
      </c>
      <c r="D276" s="142" t="n">
        <v>8075348.29864303</v>
      </c>
      <c r="E276" s="142" t="n">
        <v>2566782.58122515</v>
      </c>
    </row>
    <row r="277" customFormat="false" ht="13.2" hidden="false" customHeight="false" outlineLevel="0" collapsed="false">
      <c r="A277" s="142" t="s">
        <v>1971</v>
      </c>
      <c r="B277" s="142" t="n">
        <v>23145480.147351</v>
      </c>
      <c r="C277" s="142" t="n">
        <v>14610979.041454</v>
      </c>
      <c r="D277" s="142" t="n">
        <v>7327882.3587833</v>
      </c>
      <c r="E277" s="142" t="n">
        <v>2319649.6317901</v>
      </c>
    </row>
    <row r="278" customFormat="false" ht="13.2" hidden="false" customHeight="false" outlineLevel="0" collapsed="false">
      <c r="A278" s="142" t="s">
        <v>1972</v>
      </c>
      <c r="B278" s="142" t="n">
        <v>20995229.381652</v>
      </c>
      <c r="C278" s="142" t="n">
        <v>13231117.4969264</v>
      </c>
      <c r="D278" s="142" t="n">
        <v>6618960.50716249</v>
      </c>
      <c r="E278" s="142" t="n">
        <v>2086365.11859693</v>
      </c>
    </row>
    <row r="279" customFormat="false" ht="13.2" hidden="false" customHeight="false" outlineLevel="0" collapsed="false">
      <c r="A279" s="142" t="s">
        <v>1973</v>
      </c>
      <c r="B279" s="142" t="n">
        <v>18930152.90415</v>
      </c>
      <c r="C279" s="142" t="n">
        <v>11910132.2678588</v>
      </c>
      <c r="D279" s="142" t="n">
        <v>5943463.71334552</v>
      </c>
      <c r="E279" s="142" t="n">
        <v>1865761.90930119</v>
      </c>
    </row>
    <row r="280" customFormat="false" ht="13.2" hidden="false" customHeight="false" outlineLevel="0" collapsed="false">
      <c r="A280" s="142" t="s">
        <v>1974</v>
      </c>
      <c r="B280" s="142" t="n">
        <v>16980341.748673</v>
      </c>
      <c r="C280" s="142" t="n">
        <v>10665265.430837</v>
      </c>
      <c r="D280" s="142" t="n">
        <v>5308707.43984575</v>
      </c>
      <c r="E280" s="142" t="n">
        <v>1659441.77436242</v>
      </c>
    </row>
    <row r="281" customFormat="false" ht="13.2" hidden="false" customHeight="false" outlineLevel="0" collapsed="false">
      <c r="A281" s="142" t="s">
        <v>1975</v>
      </c>
      <c r="B281" s="142" t="n">
        <v>15067014.779431</v>
      </c>
      <c r="C281" s="142" t="n">
        <v>9447463.76842111</v>
      </c>
      <c r="D281" s="142" t="n">
        <v>4690578.9668639</v>
      </c>
      <c r="E281" s="142" t="n">
        <v>1460011.5714129</v>
      </c>
    </row>
    <row r="282" customFormat="false" ht="13.2" hidden="false" customHeight="false" outlineLevel="0" collapsed="false">
      <c r="A282" s="142" t="s">
        <v>1976</v>
      </c>
      <c r="B282" s="142" t="n">
        <v>13314308.492689</v>
      </c>
      <c r="C282" s="142" t="n">
        <v>8335674.72300995</v>
      </c>
      <c r="D282" s="142" t="n">
        <v>4129078.04822826</v>
      </c>
      <c r="E282" s="142" t="n">
        <v>1280318.28890781</v>
      </c>
    </row>
    <row r="283" customFormat="false" ht="13.2" hidden="false" customHeight="false" outlineLevel="0" collapsed="false">
      <c r="A283" s="142" t="s">
        <v>1977</v>
      </c>
      <c r="B283" s="142" t="n">
        <v>11723564.610191</v>
      </c>
      <c r="C283" s="142" t="n">
        <v>7327310.64522305</v>
      </c>
      <c r="D283" s="142" t="n">
        <v>3620353.93096033</v>
      </c>
      <c r="E283" s="142" t="n">
        <v>1117821.62398739</v>
      </c>
    </row>
    <row r="284" customFormat="false" ht="13.2" hidden="false" customHeight="false" outlineLevel="0" collapsed="false">
      <c r="A284" s="142" t="s">
        <v>1978</v>
      </c>
      <c r="B284" s="142" t="n">
        <v>10256895.867308</v>
      </c>
      <c r="C284" s="142" t="n">
        <v>6400109.87089599</v>
      </c>
      <c r="D284" s="142" t="n">
        <v>3154449.81640753</v>
      </c>
      <c r="E284" s="142" t="n">
        <v>969976.433873183</v>
      </c>
    </row>
    <row r="285" customFormat="false" ht="13.2" hidden="false" customHeight="false" outlineLevel="0" collapsed="false">
      <c r="A285" s="142" t="s">
        <v>1979</v>
      </c>
      <c r="B285" s="142" t="n">
        <v>8924517.100492</v>
      </c>
      <c r="C285" s="142" t="n">
        <v>5559285.63156523</v>
      </c>
      <c r="D285" s="142" t="n">
        <v>2733060.6811123</v>
      </c>
      <c r="E285" s="142" t="n">
        <v>836841.971848231</v>
      </c>
    </row>
    <row r="286" customFormat="false" ht="13.2" hidden="false" customHeight="false" outlineLevel="0" collapsed="false">
      <c r="A286" s="142" t="s">
        <v>1980</v>
      </c>
      <c r="B286" s="142" t="n">
        <v>7768484.130162</v>
      </c>
      <c r="C286" s="142" t="n">
        <v>4831223.23766759</v>
      </c>
      <c r="D286" s="142" t="n">
        <v>2369284.2028225</v>
      </c>
      <c r="E286" s="142" t="n">
        <v>722482.649787534</v>
      </c>
    </row>
    <row r="287" customFormat="false" ht="13.2" hidden="false" customHeight="false" outlineLevel="0" collapsed="false">
      <c r="A287" s="142" t="s">
        <v>1981</v>
      </c>
      <c r="B287" s="142" t="n">
        <v>6784882.103357</v>
      </c>
      <c r="C287" s="142" t="n">
        <v>4212364.14331727</v>
      </c>
      <c r="D287" s="142" t="n">
        <v>2060535.27350249</v>
      </c>
      <c r="E287" s="142" t="n">
        <v>625672.311770235</v>
      </c>
    </row>
    <row r="288" customFormat="false" ht="13.2" hidden="false" customHeight="false" outlineLevel="0" collapsed="false">
      <c r="A288" s="142" t="s">
        <v>1982</v>
      </c>
      <c r="B288" s="142" t="n">
        <v>5987395.155402</v>
      </c>
      <c r="C288" s="142" t="n">
        <v>3710943.15982961</v>
      </c>
      <c r="D288" s="142" t="n">
        <v>1810641.79677936</v>
      </c>
      <c r="E288" s="142" t="n">
        <v>547464.602073219</v>
      </c>
    </row>
    <row r="289" customFormat="false" ht="13.2" hidden="false" customHeight="false" outlineLevel="0" collapsed="false">
      <c r="A289" s="142" t="s">
        <v>1983</v>
      </c>
      <c r="B289" s="142" t="n">
        <v>5407444.806431</v>
      </c>
      <c r="C289" s="142" t="n">
        <v>3345993.06445078</v>
      </c>
      <c r="D289" s="142" t="n">
        <v>1628557.29682295</v>
      </c>
      <c r="E289" s="142" t="n">
        <v>490391.155335436</v>
      </c>
    </row>
    <row r="290" customFormat="false" ht="13.2" hidden="false" customHeight="false" outlineLevel="0" collapsed="false">
      <c r="A290" s="142" t="s">
        <v>1984</v>
      </c>
      <c r="B290" s="142" t="n">
        <v>4980177.087999</v>
      </c>
      <c r="C290" s="142" t="n">
        <v>3076383.73177928</v>
      </c>
      <c r="D290" s="142" t="n">
        <v>1493525.37379452</v>
      </c>
      <c r="E290" s="142" t="n">
        <v>447825.491060761</v>
      </c>
    </row>
    <row r="291" customFormat="false" ht="13.2" hidden="false" customHeight="false" outlineLevel="0" collapsed="false">
      <c r="A291" s="142" t="s">
        <v>1985</v>
      </c>
      <c r="B291" s="142" t="n">
        <v>4636255.28619</v>
      </c>
      <c r="C291" s="142" t="n">
        <v>2859233.49002937</v>
      </c>
      <c r="D291" s="142" t="n">
        <v>1384686.59727597</v>
      </c>
      <c r="E291" s="142" t="n">
        <v>413488.825729604</v>
      </c>
    </row>
    <row r="292" customFormat="false" ht="13.2" hidden="false" customHeight="false" outlineLevel="0" collapsed="false">
      <c r="A292" s="142" t="s">
        <v>1986</v>
      </c>
      <c r="B292" s="142" t="n">
        <v>4370388.405406</v>
      </c>
      <c r="C292" s="142" t="n">
        <v>2690698.86119765</v>
      </c>
      <c r="D292" s="142" t="n">
        <v>1299753.67581835</v>
      </c>
      <c r="E292" s="142" t="n">
        <v>386482.614864683</v>
      </c>
    </row>
    <row r="293" customFormat="false" ht="13.2" hidden="false" customHeight="false" outlineLevel="0" collapsed="false">
      <c r="A293" s="142" t="s">
        <v>1987</v>
      </c>
      <c r="B293" s="142" t="n">
        <v>4141555.336877</v>
      </c>
      <c r="C293" s="142" t="n">
        <v>2545489.48368798</v>
      </c>
      <c r="D293" s="142" t="n">
        <v>1226482.51005752</v>
      </c>
      <c r="E293" s="142" t="n">
        <v>363150.701577683</v>
      </c>
    </row>
    <row r="294" customFormat="false" ht="13.2" hidden="false" customHeight="false" outlineLevel="0" collapsed="false">
      <c r="A294" s="142" t="s">
        <v>1988</v>
      </c>
      <c r="B294" s="142" t="n">
        <v>3939510.46019</v>
      </c>
      <c r="C294" s="142" t="n">
        <v>2417466.35376983</v>
      </c>
      <c r="D294" s="142" t="n">
        <v>1162026.23260735</v>
      </c>
      <c r="E294" s="142" t="n">
        <v>342702.290992359</v>
      </c>
    </row>
    <row r="295" customFormat="false" ht="13.2" hidden="false" customHeight="false" outlineLevel="0" collapsed="false">
      <c r="A295" s="142" t="s">
        <v>1989</v>
      </c>
      <c r="B295" s="142" t="n">
        <v>3761696.262305</v>
      </c>
      <c r="C295" s="142" t="n">
        <v>2304436.17933072</v>
      </c>
      <c r="D295" s="142" t="n">
        <v>1104877.86197849</v>
      </c>
      <c r="E295" s="142" t="n">
        <v>324468.070994678</v>
      </c>
    </row>
    <row r="296" customFormat="false" ht="13.2" hidden="false" customHeight="false" outlineLevel="0" collapsed="false">
      <c r="A296" s="142" t="s">
        <v>1990</v>
      </c>
      <c r="B296" s="142" t="n">
        <v>3532746.884555</v>
      </c>
      <c r="C296" s="142" t="n">
        <v>2160628.20866152</v>
      </c>
      <c r="D296" s="142" t="n">
        <v>1033378.43924873</v>
      </c>
      <c r="E296" s="142" t="n">
        <v>302226.940335021</v>
      </c>
    </row>
    <row r="297" customFormat="false" ht="13.2" hidden="false" customHeight="false" outlineLevel="0" collapsed="false">
      <c r="A297" s="142" t="s">
        <v>1991</v>
      </c>
      <c r="B297" s="142" t="n">
        <v>3401404.2956</v>
      </c>
      <c r="C297" s="142" t="n">
        <v>2076770.73212347</v>
      </c>
      <c r="D297" s="142" t="n">
        <v>990745.256617428</v>
      </c>
      <c r="E297" s="142" t="n">
        <v>288530.946066657</v>
      </c>
    </row>
    <row r="298" customFormat="false" ht="13.2" hidden="false" customHeight="false" outlineLevel="0" collapsed="false">
      <c r="A298" s="142" t="s">
        <v>1992</v>
      </c>
      <c r="B298" s="142" t="n">
        <v>3271629.205876</v>
      </c>
      <c r="C298" s="142" t="n">
        <v>1994256.13005259</v>
      </c>
      <c r="D298" s="142" t="n">
        <v>949039.197304328</v>
      </c>
      <c r="E298" s="142" t="n">
        <v>275252.093975669</v>
      </c>
    </row>
    <row r="299" customFormat="false" ht="13.2" hidden="false" customHeight="false" outlineLevel="0" collapsed="false">
      <c r="A299" s="142" t="s">
        <v>1993</v>
      </c>
      <c r="B299" s="142" t="n">
        <v>3146098.346466</v>
      </c>
      <c r="C299" s="142" t="n">
        <v>1914484.84445991</v>
      </c>
      <c r="D299" s="142" t="n">
        <v>908760.077648131</v>
      </c>
      <c r="E299" s="142" t="n">
        <v>262453.483239525</v>
      </c>
    </row>
    <row r="300" customFormat="false" ht="13.2" hidden="false" customHeight="false" outlineLevel="0" collapsed="false">
      <c r="A300" s="142" t="s">
        <v>1994</v>
      </c>
      <c r="B300" s="142" t="n">
        <v>3021063.916832</v>
      </c>
      <c r="C300" s="142" t="n">
        <v>1835279.99646862</v>
      </c>
      <c r="D300" s="142" t="n">
        <v>868947.886439806</v>
      </c>
      <c r="E300" s="142" t="n">
        <v>249892.632312066</v>
      </c>
    </row>
    <row r="301" customFormat="false" ht="13.2" hidden="false" customHeight="false" outlineLevel="0" collapsed="false">
      <c r="A301" s="142" t="s">
        <v>1995</v>
      </c>
      <c r="B301" s="142" t="n">
        <v>2897543.977246</v>
      </c>
      <c r="C301" s="142" t="n">
        <v>1757353.02716896</v>
      </c>
      <c r="D301" s="142" t="n">
        <v>830003.992211432</v>
      </c>
      <c r="E301" s="142" t="n">
        <v>237714.670734369</v>
      </c>
    </row>
    <row r="302" customFormat="false" ht="13.2" hidden="false" customHeight="false" outlineLevel="0" collapsed="false">
      <c r="A302" s="142" t="s">
        <v>1996</v>
      </c>
      <c r="B302" s="142" t="n">
        <v>2778723.099597</v>
      </c>
      <c r="C302" s="142" t="n">
        <v>1682430.09416965</v>
      </c>
      <c r="D302" s="142" t="n">
        <v>792596.752272998</v>
      </c>
      <c r="E302" s="142" t="n">
        <v>226039.694723593</v>
      </c>
    </row>
    <row r="303" customFormat="false" ht="13.2" hidden="false" customHeight="false" outlineLevel="0" collapsed="false">
      <c r="A303" s="142" t="s">
        <v>1997</v>
      </c>
      <c r="B303" s="142" t="n">
        <v>2661779.72257</v>
      </c>
      <c r="C303" s="142" t="n">
        <v>1608979.19840227</v>
      </c>
      <c r="D303" s="142" t="n">
        <v>756128.237484299</v>
      </c>
      <c r="E303" s="142" t="n">
        <v>214755.336308272</v>
      </c>
    </row>
    <row r="304" customFormat="false" ht="13.2" hidden="false" customHeight="false" outlineLevel="0" collapsed="false">
      <c r="A304" s="142" t="s">
        <v>1998</v>
      </c>
      <c r="B304" s="142" t="n">
        <v>2548269.86754</v>
      </c>
      <c r="C304" s="142" t="n">
        <v>1537752.75942699</v>
      </c>
      <c r="D304" s="142" t="n">
        <v>720818.02056333</v>
      </c>
      <c r="E304" s="142" t="n">
        <v>203859.409646546</v>
      </c>
    </row>
    <row r="305" customFormat="false" ht="13.2" hidden="false" customHeight="false" outlineLevel="0" collapsed="false">
      <c r="A305" s="142" t="s">
        <v>1999</v>
      </c>
      <c r="B305" s="142" t="n">
        <v>2437576.583879</v>
      </c>
      <c r="C305" s="142" t="n">
        <v>1468460.07905688</v>
      </c>
      <c r="D305" s="142" t="n">
        <v>686586.654942665</v>
      </c>
      <c r="E305" s="142" t="n">
        <v>193355.755563224</v>
      </c>
    </row>
    <row r="306" customFormat="false" ht="13.2" hidden="false" customHeight="false" outlineLevel="0" collapsed="false">
      <c r="A306" s="142" t="s">
        <v>2000</v>
      </c>
      <c r="B306" s="142" t="n">
        <v>2328232.662109</v>
      </c>
      <c r="C306" s="142" t="n">
        <v>1400439.57746843</v>
      </c>
      <c r="D306" s="142" t="n">
        <v>653279.011305468</v>
      </c>
      <c r="E306" s="142" t="n">
        <v>183271.722980305</v>
      </c>
    </row>
    <row r="307" customFormat="false" ht="13.2" hidden="false" customHeight="false" outlineLevel="0" collapsed="false">
      <c r="A307" s="142" t="s">
        <v>2001</v>
      </c>
      <c r="B307" s="142" t="n">
        <v>2225845.451701</v>
      </c>
      <c r="C307" s="142" t="n">
        <v>1336582.54048159</v>
      </c>
      <c r="D307" s="142" t="n">
        <v>621905.225793127</v>
      </c>
      <c r="E307" s="142" t="n">
        <v>173731.105497874</v>
      </c>
    </row>
    <row r="308" customFormat="false" ht="13.2" hidden="false" customHeight="false" outlineLevel="0" collapsed="false">
      <c r="A308" s="142" t="s">
        <v>2002</v>
      </c>
      <c r="B308" s="142" t="n">
        <v>2125010.864778</v>
      </c>
      <c r="C308" s="142" t="n">
        <v>1273938.58733945</v>
      </c>
      <c r="D308" s="142" t="n">
        <v>591298.370591256</v>
      </c>
      <c r="E308" s="142" t="n">
        <v>164503.878875502</v>
      </c>
    </row>
    <row r="309" customFormat="false" ht="13.2" hidden="false" customHeight="false" outlineLevel="0" collapsed="false">
      <c r="A309" s="142" t="s">
        <v>2003</v>
      </c>
      <c r="B309" s="142" t="n">
        <v>2025009.481223</v>
      </c>
      <c r="C309" s="142" t="n">
        <v>1211928.9997382</v>
      </c>
      <c r="D309" s="142" t="n">
        <v>561086.035882337</v>
      </c>
      <c r="E309" s="142" t="n">
        <v>155437.40612847</v>
      </c>
    </row>
    <row r="310" customFormat="false" ht="13.2" hidden="false" customHeight="false" outlineLevel="0" collapsed="false">
      <c r="A310" s="142" t="s">
        <v>2004</v>
      </c>
      <c r="B310" s="142" t="n">
        <v>1925794.44088</v>
      </c>
      <c r="C310" s="142" t="n">
        <v>1150658.9127956</v>
      </c>
      <c r="D310" s="142" t="n">
        <v>531408.694473668</v>
      </c>
      <c r="E310" s="142" t="n">
        <v>146612.439212852</v>
      </c>
    </row>
    <row r="311" customFormat="false" ht="13.2" hidden="false" customHeight="false" outlineLevel="0" collapsed="false">
      <c r="A311" s="142" t="s">
        <v>2005</v>
      </c>
      <c r="B311" s="142" t="n">
        <v>1829843.704252</v>
      </c>
      <c r="C311" s="142" t="n">
        <v>1091474.14430506</v>
      </c>
      <c r="D311" s="142" t="n">
        <v>502793.431082911</v>
      </c>
      <c r="E311" s="142" t="n">
        <v>138130.116519289</v>
      </c>
    </row>
    <row r="312" customFormat="false" ht="13.2" hidden="false" customHeight="false" outlineLevel="0" collapsed="false">
      <c r="A312" s="142" t="s">
        <v>2006</v>
      </c>
      <c r="B312" s="142" t="n">
        <v>1734671.121068</v>
      </c>
      <c r="C312" s="142" t="n">
        <v>1032950.19878353</v>
      </c>
      <c r="D312" s="142" t="n">
        <v>474623.917075035</v>
      </c>
      <c r="E312" s="142" t="n">
        <v>129838.958129713</v>
      </c>
    </row>
    <row r="313" customFormat="false" ht="13.2" hidden="false" customHeight="false" outlineLevel="0" collapsed="false">
      <c r="A313" s="142" t="s">
        <v>2007</v>
      </c>
      <c r="B313" s="142" t="n">
        <v>1645256.954363</v>
      </c>
      <c r="C313" s="142" t="n">
        <v>978098.360083122</v>
      </c>
      <c r="D313" s="142" t="n">
        <v>448314.239970579</v>
      </c>
      <c r="E313" s="142" t="n">
        <v>122138.904360769</v>
      </c>
    </row>
    <row r="314" customFormat="false" ht="13.2" hidden="false" customHeight="false" outlineLevel="0" collapsed="false">
      <c r="A314" s="142" t="s">
        <v>2008</v>
      </c>
      <c r="B314" s="142" t="n">
        <v>1557786.951299</v>
      </c>
      <c r="C314" s="142" t="n">
        <v>924527.079642872</v>
      </c>
      <c r="D314" s="142" t="n">
        <v>422681.979024888</v>
      </c>
      <c r="E314" s="142" t="n">
        <v>114667.894410766</v>
      </c>
    </row>
    <row r="315" customFormat="false" ht="13.2" hidden="false" customHeight="false" outlineLevel="0" collapsed="false">
      <c r="A315" s="142" t="s">
        <v>2009</v>
      </c>
      <c r="B315" s="142" t="n">
        <v>1472738.643076</v>
      </c>
      <c r="C315" s="142" t="n">
        <v>872617.29710682</v>
      </c>
      <c r="D315" s="142" t="n">
        <v>397967.567497095</v>
      </c>
      <c r="E315" s="142" t="n">
        <v>107520.647155849</v>
      </c>
    </row>
    <row r="316" customFormat="false" ht="13.2" hidden="false" customHeight="false" outlineLevel="0" collapsed="false">
      <c r="A316" s="142" t="s">
        <v>2010</v>
      </c>
      <c r="B316" s="142" t="n">
        <v>1389391.020926</v>
      </c>
      <c r="C316" s="142" t="n">
        <v>821836.45524482</v>
      </c>
      <c r="D316" s="142" t="n">
        <v>373855.141703153</v>
      </c>
      <c r="E316" s="142" t="n">
        <v>100578.27125844</v>
      </c>
    </row>
    <row r="317" customFormat="false" ht="13.2" hidden="false" customHeight="false" outlineLevel="0" collapsed="false">
      <c r="A317" s="142" t="s">
        <v>2011</v>
      </c>
      <c r="B317" s="142" t="n">
        <v>1309148.085438</v>
      </c>
      <c r="C317" s="142" t="n">
        <v>773058.692762524</v>
      </c>
      <c r="D317" s="142" t="n">
        <v>350771.675283397</v>
      </c>
      <c r="E317" s="142" t="n">
        <v>93968.4244627883</v>
      </c>
    </row>
    <row r="318" customFormat="false" ht="13.2" hidden="false" customHeight="false" outlineLevel="0" collapsed="false">
      <c r="A318" s="142" t="s">
        <v>2012</v>
      </c>
      <c r="B318" s="142" t="n">
        <v>1229111.704472</v>
      </c>
      <c r="C318" s="142" t="n">
        <v>724684.830374885</v>
      </c>
      <c r="D318" s="142" t="n">
        <v>328066.840074505</v>
      </c>
      <c r="E318" s="142" t="n">
        <v>87549.7227394204</v>
      </c>
    </row>
    <row r="319" customFormat="false" ht="13.2" hidden="false" customHeight="false" outlineLevel="0" collapsed="false">
      <c r="A319" s="142" t="s">
        <v>2013</v>
      </c>
      <c r="B319" s="142" t="n">
        <v>1150969.931102</v>
      </c>
      <c r="C319" s="142" t="n">
        <v>677461.427737898</v>
      </c>
      <c r="D319" s="142" t="n">
        <v>305908.701824603</v>
      </c>
      <c r="E319" s="142" t="n">
        <v>81290.7050178436</v>
      </c>
    </row>
    <row r="320" customFormat="false" ht="13.2" hidden="false" customHeight="false" outlineLevel="0" collapsed="false">
      <c r="A320" s="142" t="s">
        <v>2014</v>
      </c>
      <c r="B320" s="142" t="n">
        <v>1075886.364544</v>
      </c>
      <c r="C320" s="142" t="n">
        <v>632227.756989889</v>
      </c>
      <c r="D320" s="142" t="n">
        <v>284780.720348079</v>
      </c>
      <c r="E320" s="142" t="n">
        <v>75366.0452554377</v>
      </c>
    </row>
    <row r="321" customFormat="false" ht="13.2" hidden="false" customHeight="false" outlineLevel="0" collapsed="false">
      <c r="A321" s="142" t="s">
        <v>2015</v>
      </c>
      <c r="B321" s="142" t="n">
        <v>1002121.735253</v>
      </c>
      <c r="C321" s="142" t="n">
        <v>587882.342916876</v>
      </c>
      <c r="D321" s="142" t="n">
        <v>264132.312994064</v>
      </c>
      <c r="E321" s="142" t="n">
        <v>69605.4581841766</v>
      </c>
    </row>
    <row r="322" customFormat="false" ht="13.2" hidden="false" customHeight="false" outlineLevel="0" collapsed="false">
      <c r="A322" s="142" t="s">
        <v>2016</v>
      </c>
      <c r="B322" s="142" t="n">
        <v>933881.889318</v>
      </c>
      <c r="C322" s="142" t="n">
        <v>546951.034637607</v>
      </c>
      <c r="D322" s="142" t="n">
        <v>245137.2634761</v>
      </c>
      <c r="E322" s="142" t="n">
        <v>64334.9813261349</v>
      </c>
    </row>
    <row r="323" customFormat="false" ht="13.2" hidden="false" customHeight="false" outlineLevel="0" collapsed="false">
      <c r="A323" s="142" t="s">
        <v>2017</v>
      </c>
      <c r="B323" s="142" t="n">
        <v>869298.084921</v>
      </c>
      <c r="C323" s="142" t="n">
        <v>508262.416399978</v>
      </c>
      <c r="D323" s="142" t="n">
        <v>227218.126820357</v>
      </c>
      <c r="E323" s="142" t="n">
        <v>59379.6236036282</v>
      </c>
    </row>
    <row r="324" customFormat="false" ht="13.2" hidden="false" customHeight="false" outlineLevel="0" collapsed="false">
      <c r="A324" s="142" t="s">
        <v>2018</v>
      </c>
      <c r="B324" s="142" t="n">
        <v>809216.84023</v>
      </c>
      <c r="C324" s="142" t="n">
        <v>472331.560151064</v>
      </c>
      <c r="D324" s="142" t="n">
        <v>210618.267659966</v>
      </c>
      <c r="E324" s="142" t="n">
        <v>54808.3996232835</v>
      </c>
    </row>
    <row r="325" customFormat="false" ht="13.2" hidden="false" customHeight="false" outlineLevel="0" collapsed="false">
      <c r="A325" s="142" t="s">
        <v>2019</v>
      </c>
      <c r="B325" s="142" t="n">
        <v>751665.828124</v>
      </c>
      <c r="C325" s="142" t="n">
        <v>438019.475117904</v>
      </c>
      <c r="D325" s="142" t="n">
        <v>194837.370140902</v>
      </c>
      <c r="E325" s="142" t="n">
        <v>50493.9594722627</v>
      </c>
    </row>
    <row r="326" customFormat="false" ht="13.2" hidden="false" customHeight="false" outlineLevel="0" collapsed="false">
      <c r="A326" s="142" t="s">
        <v>2020</v>
      </c>
      <c r="B326" s="142" t="n">
        <v>696374.699106</v>
      </c>
      <c r="C326" s="142" t="n">
        <v>405111.317647236</v>
      </c>
      <c r="D326" s="142" t="n">
        <v>179741.063783528</v>
      </c>
      <c r="E326" s="142" t="n">
        <v>46384.3094563464</v>
      </c>
    </row>
    <row r="327" customFormat="false" ht="13.2" hidden="false" customHeight="false" outlineLevel="0" collapsed="false">
      <c r="A327" s="142" t="s">
        <v>2021</v>
      </c>
      <c r="B327" s="142" t="n">
        <v>643617.533433</v>
      </c>
      <c r="C327" s="142" t="n">
        <v>373805.613957012</v>
      </c>
      <c r="D327" s="142" t="n">
        <v>165443.04632294</v>
      </c>
      <c r="E327" s="142" t="n">
        <v>42519.523549146</v>
      </c>
    </row>
    <row r="328" customFormat="false" ht="13.2" hidden="false" customHeight="false" outlineLevel="0" collapsed="false">
      <c r="A328" s="142" t="s">
        <v>2022</v>
      </c>
      <c r="B328" s="142" t="n">
        <v>595884.010963</v>
      </c>
      <c r="C328" s="142" t="n">
        <v>345495.554998567</v>
      </c>
      <c r="D328" s="142" t="n">
        <v>152524.375642542</v>
      </c>
      <c r="E328" s="142" t="n">
        <v>39033.3428881763</v>
      </c>
    </row>
    <row r="329" customFormat="false" ht="13.2" hidden="false" customHeight="false" outlineLevel="0" collapsed="false">
      <c r="A329" s="142" t="s">
        <v>2023</v>
      </c>
      <c r="B329" s="142" t="n">
        <v>551245.822541</v>
      </c>
      <c r="C329" s="142" t="n">
        <v>319072.093815437</v>
      </c>
      <c r="D329" s="142" t="n">
        <v>140501.094288147</v>
      </c>
      <c r="E329" s="142" t="n">
        <v>35804.1045885036</v>
      </c>
    </row>
    <row r="330" customFormat="false" ht="13.2" hidden="false" customHeight="false" outlineLevel="0" collapsed="false">
      <c r="A330" s="142" t="s">
        <v>2024</v>
      </c>
      <c r="B330" s="142" t="n">
        <v>507681.607662</v>
      </c>
      <c r="C330" s="142" t="n">
        <v>293406.049525161</v>
      </c>
      <c r="D330" s="142" t="n">
        <v>128902.418158888</v>
      </c>
      <c r="E330" s="142" t="n">
        <v>32722.704175547</v>
      </c>
    </row>
    <row r="331" customFormat="false" ht="13.2" hidden="false" customHeight="false" outlineLevel="0" collapsed="false">
      <c r="A331" s="142" t="s">
        <v>2025</v>
      </c>
      <c r="B331" s="142" t="n">
        <v>469036.162434</v>
      </c>
      <c r="C331" s="142" t="n">
        <v>270611.806766697</v>
      </c>
      <c r="D331" s="142" t="n">
        <v>118585.840043224</v>
      </c>
      <c r="E331" s="142" t="n">
        <v>29976.2688750712</v>
      </c>
    </row>
    <row r="332" customFormat="false" ht="13.2" hidden="false" customHeight="false" outlineLevel="0" collapsed="false">
      <c r="A332" s="142" t="s">
        <v>2026</v>
      </c>
      <c r="B332" s="142" t="n">
        <v>430953.406997</v>
      </c>
      <c r="C332" s="142" t="n">
        <v>248231.72877349</v>
      </c>
      <c r="D332" s="142" t="n">
        <v>108510.846806534</v>
      </c>
      <c r="E332" s="142" t="n">
        <v>27317.0613034239</v>
      </c>
    </row>
    <row r="333" customFormat="false" ht="13.2" hidden="false" customHeight="false" outlineLevel="0" collapsed="false">
      <c r="A333" s="142" t="s">
        <v>2027</v>
      </c>
      <c r="B333" s="142" t="n">
        <v>394959.921068</v>
      </c>
      <c r="C333" s="142" t="n">
        <v>227113.410944441</v>
      </c>
      <c r="D333" s="142" t="n">
        <v>99026.7973290577</v>
      </c>
      <c r="E333" s="142" t="n">
        <v>24823.9094115012</v>
      </c>
    </row>
    <row r="334" customFormat="false" ht="13.2" hidden="false" customHeight="false" outlineLevel="0" collapsed="false">
      <c r="A334" s="142" t="s">
        <v>2028</v>
      </c>
      <c r="B334" s="142" t="n">
        <v>366887.538685</v>
      </c>
      <c r="C334" s="142" t="n">
        <v>210624.687588388</v>
      </c>
      <c r="D334" s="142" t="n">
        <v>91611.2892514961</v>
      </c>
      <c r="E334" s="142" t="n">
        <v>22870.8614336231</v>
      </c>
    </row>
    <row r="335" customFormat="false" ht="13.2" hidden="false" customHeight="false" outlineLevel="0" collapsed="false">
      <c r="A335" s="142" t="s">
        <v>2029</v>
      </c>
      <c r="B335" s="142" t="n">
        <v>339998.439683</v>
      </c>
      <c r="C335" s="142" t="n">
        <v>194857.001775265</v>
      </c>
      <c r="D335" s="142" t="n">
        <v>84537.5835668466</v>
      </c>
      <c r="E335" s="142" t="n">
        <v>21015.512085789</v>
      </c>
    </row>
    <row r="336" customFormat="false" ht="13.2" hidden="false" customHeight="false" outlineLevel="0" collapsed="false">
      <c r="A336" s="142" t="s">
        <v>2030</v>
      </c>
      <c r="B336" s="142" t="n">
        <v>313606.304824</v>
      </c>
      <c r="C336" s="142" t="n">
        <v>179426.52916525</v>
      </c>
      <c r="D336" s="142" t="n">
        <v>77645.1910611411</v>
      </c>
      <c r="E336" s="142" t="n">
        <v>19220.3516764636</v>
      </c>
    </row>
    <row r="337" customFormat="false" ht="13.2" hidden="false" customHeight="false" outlineLevel="0" collapsed="false">
      <c r="A337" s="142" t="s">
        <v>2031</v>
      </c>
      <c r="B337" s="142" t="n">
        <v>288073.163962</v>
      </c>
      <c r="C337" s="142" t="n">
        <v>164547.479359156</v>
      </c>
      <c r="D337" s="142" t="n">
        <v>71031.160133568</v>
      </c>
      <c r="E337" s="142" t="n">
        <v>17511.0326656103</v>
      </c>
    </row>
    <row r="338" customFormat="false" ht="13.2" hidden="false" customHeight="false" outlineLevel="0" collapsed="false">
      <c r="A338" s="142" t="s">
        <v>2032</v>
      </c>
      <c r="B338" s="142" t="n">
        <v>262494.987261</v>
      </c>
      <c r="C338" s="142" t="n">
        <v>149682.912389055</v>
      </c>
      <c r="D338" s="142" t="n">
        <v>64450.1587780949</v>
      </c>
      <c r="E338" s="142" t="n">
        <v>15821.347205822</v>
      </c>
    </row>
    <row r="339" customFormat="false" ht="13.2" hidden="false" customHeight="false" outlineLevel="0" collapsed="false">
      <c r="A339" s="142" t="s">
        <v>2033</v>
      </c>
      <c r="B339" s="142" t="n">
        <v>238401.579197</v>
      </c>
      <c r="C339" s="142" t="n">
        <v>135720.952413668</v>
      </c>
      <c r="D339" s="142" t="n">
        <v>58294.6142574121</v>
      </c>
      <c r="E339" s="142" t="n">
        <v>14251.6118669193</v>
      </c>
    </row>
    <row r="340" customFormat="false" ht="13.2" hidden="false" customHeight="false" outlineLevel="0" collapsed="false">
      <c r="A340" s="142" t="s">
        <v>2034</v>
      </c>
      <c r="B340" s="142" t="n">
        <v>216504.584654</v>
      </c>
      <c r="C340" s="142" t="n">
        <v>123046.041632717</v>
      </c>
      <c r="D340" s="142" t="n">
        <v>52716.1001301807</v>
      </c>
      <c r="E340" s="142" t="n">
        <v>12833.21431481</v>
      </c>
    </row>
    <row r="341" customFormat="false" ht="13.2" hidden="false" customHeight="false" outlineLevel="0" collapsed="false">
      <c r="A341" s="142" t="s">
        <v>2035</v>
      </c>
      <c r="B341" s="142" t="n">
        <v>195482.53368</v>
      </c>
      <c r="C341" s="142" t="n">
        <v>110910.148859364</v>
      </c>
      <c r="D341" s="142" t="n">
        <v>47395.925504774</v>
      </c>
      <c r="E341" s="142" t="n">
        <v>11489.2002921253</v>
      </c>
    </row>
    <row r="342" customFormat="false" ht="13.2" hidden="false" customHeight="false" outlineLevel="0" collapsed="false">
      <c r="A342" s="142" t="s">
        <v>2036</v>
      </c>
      <c r="B342" s="142" t="n">
        <v>174787.126277</v>
      </c>
      <c r="C342" s="142" t="n">
        <v>99010.9237948799</v>
      </c>
      <c r="D342" s="142" t="n">
        <v>42210.2840139599</v>
      </c>
      <c r="E342" s="142" t="n">
        <v>10191.6057246011</v>
      </c>
    </row>
    <row r="343" customFormat="false" ht="13.2" hidden="false" customHeight="false" outlineLevel="0" collapsed="false">
      <c r="A343" s="142" t="s">
        <v>2037</v>
      </c>
      <c r="B343" s="142" t="n">
        <v>155762.772321</v>
      </c>
      <c r="C343" s="142" t="n">
        <v>88084.6266468052</v>
      </c>
      <c r="D343" s="142" t="n">
        <v>37456.6879148138</v>
      </c>
      <c r="E343" s="142" t="n">
        <v>9005.55186604336</v>
      </c>
    </row>
    <row r="344" customFormat="false" ht="13.2" hidden="false" customHeight="false" outlineLevel="0" collapsed="false">
      <c r="A344" s="142" t="s">
        <v>2038</v>
      </c>
      <c r="B344" s="142" t="n">
        <v>136703.332236</v>
      </c>
      <c r="C344" s="142" t="n">
        <v>77179.5266859409</v>
      </c>
      <c r="D344" s="142" t="n">
        <v>32738.6775732099</v>
      </c>
      <c r="E344" s="142" t="n">
        <v>7838.95507584365</v>
      </c>
    </row>
    <row r="345" customFormat="false" ht="13.2" hidden="false" customHeight="false" outlineLevel="0" collapsed="false">
      <c r="A345" s="142" t="s">
        <v>2039</v>
      </c>
      <c r="B345" s="142" t="n">
        <v>118527.45371</v>
      </c>
      <c r="C345" s="142" t="n">
        <v>66804.3501511066</v>
      </c>
      <c r="D345" s="142" t="n">
        <v>28265.5772034979</v>
      </c>
      <c r="E345" s="142" t="n">
        <v>6739.24927877551</v>
      </c>
    </row>
    <row r="346" customFormat="false" ht="13.2" hidden="false" customHeight="false" outlineLevel="0" collapsed="false">
      <c r="A346" s="142" t="s">
        <v>2040</v>
      </c>
      <c r="B346" s="142" t="n">
        <v>106229.413078</v>
      </c>
      <c r="C346" s="142" t="n">
        <v>59774.6623198175</v>
      </c>
      <c r="D346" s="142" t="n">
        <v>25228.9986474812</v>
      </c>
      <c r="E346" s="142" t="n">
        <v>5990.59223557697</v>
      </c>
    </row>
    <row r="347" customFormat="false" ht="13.2" hidden="false" customHeight="false" outlineLevel="0" collapsed="false">
      <c r="A347" s="142" t="s">
        <v>2041</v>
      </c>
      <c r="B347" s="142" t="n">
        <v>96212.632596</v>
      </c>
      <c r="C347" s="142" t="n">
        <v>54046.4566708028</v>
      </c>
      <c r="D347" s="142" t="n">
        <v>22753.2899685942</v>
      </c>
      <c r="E347" s="142" t="n">
        <v>5379.8549546117</v>
      </c>
    </row>
    <row r="348" customFormat="false" ht="13.2" hidden="false" customHeight="false" outlineLevel="0" collapsed="false">
      <c r="A348" s="142" t="s">
        <v>2042</v>
      </c>
      <c r="B348" s="142" t="n">
        <v>86176.4</v>
      </c>
      <c r="C348" s="142" t="n">
        <v>48326.6014994436</v>
      </c>
      <c r="D348" s="142" t="n">
        <v>20293.517153515</v>
      </c>
      <c r="E348" s="142" t="n">
        <v>4777.93577721544</v>
      </c>
    </row>
    <row r="349" customFormat="false" ht="13.2" hidden="false" customHeight="false" outlineLevel="0" collapsed="false">
      <c r="A349" s="142" t="s">
        <v>2043</v>
      </c>
      <c r="B349" s="142" t="n">
        <v>78057.75</v>
      </c>
      <c r="C349" s="142" t="n">
        <v>43701.9178713584</v>
      </c>
      <c r="D349" s="142" t="n">
        <v>18306.3318873375</v>
      </c>
      <c r="E349" s="142" t="n">
        <v>4292.4021141031</v>
      </c>
    </row>
    <row r="350" customFormat="false" ht="13.2" hidden="false" customHeight="false" outlineLevel="0" collapsed="false">
      <c r="A350" s="142" t="s">
        <v>2044</v>
      </c>
      <c r="B350" s="142" t="n">
        <v>70925.02</v>
      </c>
      <c r="C350" s="142" t="n">
        <v>39641.1927957224</v>
      </c>
      <c r="D350" s="142" t="n">
        <v>16563.1006854843</v>
      </c>
      <c r="E350" s="142" t="n">
        <v>3867.20620472637</v>
      </c>
    </row>
    <row r="351" customFormat="false" ht="13.2" hidden="false" customHeight="false" outlineLevel="0" collapsed="false">
      <c r="A351" s="142" t="s">
        <v>2045</v>
      </c>
      <c r="B351" s="142" t="n">
        <v>67194.24</v>
      </c>
      <c r="C351" s="142" t="n">
        <v>37494.3521071119</v>
      </c>
      <c r="D351" s="142" t="n">
        <v>15627.5374693942</v>
      </c>
      <c r="E351" s="142" t="n">
        <v>3633.81087479875</v>
      </c>
    </row>
    <row r="352" customFormat="false" ht="13.2" hidden="false" customHeight="false" outlineLevel="0" collapsed="false">
      <c r="A352" s="142" t="s">
        <v>2046</v>
      </c>
      <c r="B352" s="142" t="n">
        <v>64375.05</v>
      </c>
      <c r="C352" s="142" t="n">
        <v>35860.3204151409</v>
      </c>
      <c r="D352" s="142" t="n">
        <v>14908.4658191362</v>
      </c>
      <c r="E352" s="142" t="n">
        <v>3451.92495001243</v>
      </c>
    </row>
    <row r="353" customFormat="false" ht="13.2" hidden="false" customHeight="false" outlineLevel="0" collapsed="false">
      <c r="A353" s="142" t="s">
        <v>2047</v>
      </c>
      <c r="B353" s="142" t="n">
        <v>61548.18</v>
      </c>
      <c r="C353" s="142" t="n">
        <v>34227.4528301163</v>
      </c>
      <c r="D353" s="142" t="n">
        <v>14193.433317621</v>
      </c>
      <c r="E353" s="142" t="n">
        <v>3272.44587564186</v>
      </c>
    </row>
    <row r="354" customFormat="false" ht="13.2" hidden="false" customHeight="false" outlineLevel="0" collapsed="false">
      <c r="A354" s="142" t="s">
        <v>2048</v>
      </c>
      <c r="B354" s="142" t="n">
        <v>58713.58</v>
      </c>
      <c r="C354" s="142" t="n">
        <v>32601.0847103932</v>
      </c>
      <c r="D354" s="142" t="n">
        <v>13487.953111123</v>
      </c>
      <c r="E354" s="142" t="n">
        <v>3097.89054611975</v>
      </c>
    </row>
    <row r="355" customFormat="false" ht="13.2" hidden="false" customHeight="false" outlineLevel="0" collapsed="false">
      <c r="A355" s="142" t="s">
        <v>2049</v>
      </c>
      <c r="B355" s="142" t="n">
        <v>56775.16</v>
      </c>
      <c r="C355" s="142" t="n">
        <v>31471.2964751902</v>
      </c>
      <c r="D355" s="142" t="n">
        <v>12987.4151854536</v>
      </c>
      <c r="E355" s="142" t="n">
        <v>2970.29350627487</v>
      </c>
    </row>
    <row r="356" customFormat="false" ht="13.2" hidden="false" customHeight="false" outlineLevel="0" collapsed="false">
      <c r="A356" s="142" t="s">
        <v>2050</v>
      </c>
      <c r="B356" s="142" t="n">
        <v>54830.04</v>
      </c>
      <c r="C356" s="142" t="n">
        <v>30343.2007612207</v>
      </c>
      <c r="D356" s="142" t="n">
        <v>12491.0586636083</v>
      </c>
      <c r="E356" s="142" t="n">
        <v>2845.06355769223</v>
      </c>
    </row>
    <row r="357" customFormat="false" ht="13.2" hidden="false" customHeight="false" outlineLevel="0" collapsed="false">
      <c r="A357" s="142" t="s">
        <v>2051</v>
      </c>
      <c r="B357" s="142" t="n">
        <v>52878.2</v>
      </c>
      <c r="C357" s="142" t="n">
        <v>29213.4110827984</v>
      </c>
      <c r="D357" s="142" t="n">
        <v>11995.3857969241</v>
      </c>
      <c r="E357" s="142" t="n">
        <v>2720.59292762028</v>
      </c>
    </row>
    <row r="358" customFormat="false" ht="13.2" hidden="false" customHeight="false" outlineLevel="0" collapsed="false">
      <c r="A358" s="142" t="s">
        <v>2052</v>
      </c>
      <c r="B358" s="142" t="n">
        <v>50919.61</v>
      </c>
      <c r="C358" s="142" t="n">
        <v>28085.1815705911</v>
      </c>
      <c r="D358" s="142" t="n">
        <v>11503.7372470155</v>
      </c>
      <c r="E358" s="142" t="n">
        <v>2598.39027077401</v>
      </c>
    </row>
    <row r="359" customFormat="false" ht="13.2" hidden="false" customHeight="false" outlineLevel="0" collapsed="false">
      <c r="A359" s="142" t="s">
        <v>2053</v>
      </c>
      <c r="B359" s="142" t="n">
        <v>48954.26</v>
      </c>
      <c r="C359" s="142" t="n">
        <v>26955.3786211113</v>
      </c>
      <c r="D359" s="142" t="n">
        <v>11012.8886191137</v>
      </c>
      <c r="E359" s="142" t="n">
        <v>2476.98453077111</v>
      </c>
    </row>
    <row r="360" customFormat="false" ht="13.2" hidden="false" customHeight="false" outlineLevel="0" collapsed="false">
      <c r="A360" s="142" t="s">
        <v>2054</v>
      </c>
      <c r="B360" s="142" t="n">
        <v>46982.11</v>
      </c>
      <c r="C360" s="142" t="n">
        <v>25825.5894476907</v>
      </c>
      <c r="D360" s="142" t="n">
        <v>10524.4678584301</v>
      </c>
      <c r="E360" s="142" t="n">
        <v>2357.10437042033</v>
      </c>
    </row>
    <row r="361" customFormat="false" ht="13.2" hidden="false" customHeight="false" outlineLevel="0" collapsed="false">
      <c r="A361" s="142" t="s">
        <v>2055</v>
      </c>
      <c r="B361" s="142" t="n">
        <v>45003.14</v>
      </c>
      <c r="C361" s="142" t="n">
        <v>24697.1649613052</v>
      </c>
      <c r="D361" s="142" t="n">
        <v>10039.8395733306</v>
      </c>
      <c r="E361" s="142" t="n">
        <v>2239.34766224048</v>
      </c>
    </row>
    <row r="362" customFormat="false" ht="13.2" hidden="false" customHeight="false" outlineLevel="0" collapsed="false">
      <c r="A362" s="142" t="s">
        <v>2056</v>
      </c>
      <c r="B362" s="142" t="n">
        <v>43017.34</v>
      </c>
      <c r="C362" s="142" t="n">
        <v>23567.3426876462</v>
      </c>
      <c r="D362" s="142" t="n">
        <v>9556.18129641796</v>
      </c>
      <c r="E362" s="142" t="n">
        <v>2122.44160581642</v>
      </c>
    </row>
    <row r="363" customFormat="false" ht="13.2" hidden="false" customHeight="false" outlineLevel="0" collapsed="false">
      <c r="A363" s="142" t="s">
        <v>2057</v>
      </c>
      <c r="B363" s="142" t="n">
        <v>41024.67</v>
      </c>
      <c r="C363" s="142" t="n">
        <v>22438.7531793537</v>
      </c>
      <c r="D363" s="142" t="n">
        <v>9076.16227952341</v>
      </c>
      <c r="E363" s="142" t="n">
        <v>2007.56541727806</v>
      </c>
    </row>
    <row r="364" customFormat="false" ht="13.2" hidden="false" customHeight="false" outlineLevel="0" collapsed="false">
      <c r="A364" s="142" t="s">
        <v>2058</v>
      </c>
      <c r="B364" s="142" t="n">
        <v>39025.11</v>
      </c>
      <c r="C364" s="142" t="n">
        <v>21308.8758984754</v>
      </c>
      <c r="D364" s="142" t="n">
        <v>8597.22244562626</v>
      </c>
      <c r="E364" s="142" t="n">
        <v>1893.57380423254</v>
      </c>
    </row>
    <row r="365" customFormat="false" ht="13.2" hidden="false" customHeight="false" outlineLevel="0" collapsed="false">
      <c r="A365" s="142" t="s">
        <v>2059</v>
      </c>
      <c r="B365" s="142" t="n">
        <v>37018.64</v>
      </c>
      <c r="C365" s="142" t="n">
        <v>20179.000112709</v>
      </c>
      <c r="D365" s="142" t="n">
        <v>8120.66059486849</v>
      </c>
      <c r="E365" s="142" t="n">
        <v>1781.0333511987</v>
      </c>
    </row>
    <row r="366" customFormat="false" ht="13.2" hidden="false" customHeight="false" outlineLevel="0" collapsed="false">
      <c r="A366" s="142" t="s">
        <v>2060</v>
      </c>
      <c r="B366" s="142" t="n">
        <v>35005.25</v>
      </c>
      <c r="C366" s="142" t="n">
        <v>19052.2595772781</v>
      </c>
      <c r="D366" s="142" t="n">
        <v>7649.61050452799</v>
      </c>
      <c r="E366" s="142" t="n">
        <v>1671.30236052122</v>
      </c>
    </row>
    <row r="367" customFormat="false" ht="13.2" hidden="false" customHeight="false" outlineLevel="0" collapsed="false">
      <c r="A367" s="142" t="s">
        <v>2061</v>
      </c>
      <c r="B367" s="142" t="n">
        <v>32984.9</v>
      </c>
      <c r="C367" s="142" t="n">
        <v>17922.1974270075</v>
      </c>
      <c r="D367" s="142" t="n">
        <v>7177.58233089869</v>
      </c>
      <c r="E367" s="142" t="n">
        <v>1561.53062537567</v>
      </c>
    </row>
    <row r="368" customFormat="false" ht="13.2" hidden="false" customHeight="false" outlineLevel="0" collapsed="false">
      <c r="A368" s="142" t="s">
        <v>2062</v>
      </c>
      <c r="B368" s="142" t="n">
        <v>30957.57</v>
      </c>
      <c r="C368" s="142" t="n">
        <v>16793.0472257129</v>
      </c>
      <c r="D368" s="142" t="n">
        <v>6708.82096628003</v>
      </c>
      <c r="E368" s="142" t="n">
        <v>1453.56550877884</v>
      </c>
    </row>
    <row r="369" customFormat="false" ht="13.2" hidden="false" customHeight="false" outlineLevel="0" collapsed="false">
      <c r="A369" s="142" t="s">
        <v>2063</v>
      </c>
      <c r="B369" s="142" t="n">
        <v>28923.22</v>
      </c>
      <c r="C369" s="142" t="n">
        <v>15662.8960533188</v>
      </c>
      <c r="D369" s="142" t="n">
        <v>6241.41200019532</v>
      </c>
      <c r="E369" s="142" t="n">
        <v>1346.56672390741</v>
      </c>
    </row>
    <row r="370" customFormat="false" ht="13.2" hidden="false" customHeight="false" outlineLevel="0" collapsed="false">
      <c r="A370" s="142" t="s">
        <v>2064</v>
      </c>
      <c r="B370" s="142" t="n">
        <v>26881.83</v>
      </c>
      <c r="C370" s="142" t="n">
        <v>14533.5200945677</v>
      </c>
      <c r="D370" s="142" t="n">
        <v>5777.11973382399</v>
      </c>
      <c r="E370" s="142" t="n">
        <v>1241.28777588709</v>
      </c>
    </row>
    <row r="371" customFormat="false" ht="13.2" hidden="false" customHeight="false" outlineLevel="0" collapsed="false">
      <c r="A371" s="142" t="s">
        <v>2065</v>
      </c>
      <c r="B371" s="142" t="n">
        <v>24833.39</v>
      </c>
      <c r="C371" s="142" t="n">
        <v>13403.2702150717</v>
      </c>
      <c r="D371" s="142" t="n">
        <v>5314.29207018504</v>
      </c>
      <c r="E371" s="142" t="n">
        <v>1137.00702700635</v>
      </c>
    </row>
    <row r="372" customFormat="false" ht="13.2" hidden="false" customHeight="false" outlineLevel="0" collapsed="false">
      <c r="A372" s="142" t="s">
        <v>2066</v>
      </c>
      <c r="B372" s="142" t="n">
        <v>22777.87</v>
      </c>
      <c r="C372" s="142" t="n">
        <v>12272.9977108973</v>
      </c>
      <c r="D372" s="142" t="n">
        <v>4853.7722250446</v>
      </c>
      <c r="E372" s="142" t="n">
        <v>1034.07905381367</v>
      </c>
    </row>
    <row r="373" customFormat="false" ht="13.2" hidden="false" customHeight="false" outlineLevel="0" collapsed="false">
      <c r="A373" s="142" t="s">
        <v>2067</v>
      </c>
      <c r="B373" s="142" t="n">
        <v>20715.25</v>
      </c>
      <c r="C373" s="142" t="n">
        <v>11143.3117968417</v>
      </c>
      <c r="D373" s="142" t="n">
        <v>4396.15289811694</v>
      </c>
      <c r="E373" s="142" t="n">
        <v>932.745626252782</v>
      </c>
    </row>
    <row r="374" customFormat="false" ht="13.2" hidden="false" customHeight="false" outlineLevel="0" collapsed="false">
      <c r="A374" s="142" t="s">
        <v>2068</v>
      </c>
      <c r="B374" s="142" t="n">
        <v>18645.5</v>
      </c>
      <c r="C374" s="142" t="n">
        <v>10012.9239265149</v>
      </c>
      <c r="D374" s="142" t="n">
        <v>3940.15689673863</v>
      </c>
      <c r="E374" s="142" t="n">
        <v>832.454619787245</v>
      </c>
    </row>
    <row r="375" customFormat="false" ht="13.2" hidden="false" customHeight="false" outlineLevel="0" collapsed="false">
      <c r="A375" s="142" t="s">
        <v>2069</v>
      </c>
      <c r="B375" s="142" t="n">
        <v>16568.59</v>
      </c>
      <c r="C375" s="142" t="n">
        <v>8882.98633930341</v>
      </c>
      <c r="D375" s="142" t="n">
        <v>3486.91499911332</v>
      </c>
      <c r="E375" s="142" t="n">
        <v>733.676310020332</v>
      </c>
    </row>
    <row r="376" customFormat="false" ht="13.2" hidden="false" customHeight="false" outlineLevel="0" collapsed="false">
      <c r="A376" s="142" t="s">
        <v>2070</v>
      </c>
      <c r="B376" s="142" t="n">
        <v>15214.15</v>
      </c>
      <c r="C376" s="142" t="n">
        <v>8142.9902697859</v>
      </c>
      <c r="D376" s="142" t="n">
        <v>3188.30878021578</v>
      </c>
      <c r="E376" s="142" t="n">
        <v>668.005641533929</v>
      </c>
    </row>
    <row r="377" customFormat="false" ht="13.2" hidden="false" customHeight="false" outlineLevel="0" collapsed="false">
      <c r="A377" s="142" t="s">
        <v>2071</v>
      </c>
      <c r="B377" s="142" t="n">
        <v>13854.94</v>
      </c>
      <c r="C377" s="142" t="n">
        <v>7402.93013092126</v>
      </c>
      <c r="D377" s="142" t="n">
        <v>2891.17382052121</v>
      </c>
      <c r="E377" s="142" t="n">
        <v>603.185061686234</v>
      </c>
    </row>
    <row r="378" customFormat="false" ht="13.2" hidden="false" customHeight="false" outlineLevel="0" collapsed="false">
      <c r="A378" s="142" t="s">
        <v>2072</v>
      </c>
      <c r="B378" s="142" t="n">
        <v>12490.93</v>
      </c>
      <c r="C378" s="142" t="n">
        <v>6663.8912136596</v>
      </c>
      <c r="D378" s="142" t="n">
        <v>2596.56720177813</v>
      </c>
      <c r="E378" s="142" t="n">
        <v>539.648473542535</v>
      </c>
    </row>
    <row r="379" customFormat="false" ht="13.2" hidden="false" customHeight="false" outlineLevel="0" collapsed="false">
      <c r="A379" s="142" t="s">
        <v>2073</v>
      </c>
      <c r="B379" s="142" t="n">
        <v>11122.1</v>
      </c>
      <c r="C379" s="142" t="n">
        <v>5923.55873093086</v>
      </c>
      <c r="D379" s="142" t="n">
        <v>2302.22868079635</v>
      </c>
      <c r="E379" s="142" t="n">
        <v>476.449050122472</v>
      </c>
    </row>
    <row r="380" customFormat="false" ht="13.2" hidden="false" customHeight="false" outlineLevel="0" collapsed="false">
      <c r="A380" s="142" t="s">
        <v>2074</v>
      </c>
      <c r="B380" s="142" t="n">
        <v>9748.44</v>
      </c>
      <c r="C380" s="142" t="n">
        <v>5183.43416132159</v>
      </c>
      <c r="D380" s="142" t="n">
        <v>2009.61616351803</v>
      </c>
      <c r="E380" s="142" t="n">
        <v>414.187706116981</v>
      </c>
    </row>
    <row r="381" customFormat="false" ht="13.2" hidden="false" customHeight="false" outlineLevel="0" collapsed="false">
      <c r="A381" s="142" t="s">
        <v>2075</v>
      </c>
      <c r="B381" s="142" t="n">
        <v>8369.93</v>
      </c>
      <c r="C381" s="142" t="n">
        <v>4442.90542398273</v>
      </c>
      <c r="D381" s="142" t="n">
        <v>1718.13264622334</v>
      </c>
      <c r="E381" s="142" t="n">
        <v>352.612252032207</v>
      </c>
    </row>
    <row r="382" customFormat="false" ht="13.2" hidden="false" customHeight="false" outlineLevel="0" collapsed="false">
      <c r="A382" s="142" t="s">
        <v>2076</v>
      </c>
      <c r="B382" s="142" t="n">
        <v>6986.56</v>
      </c>
      <c r="C382" s="142" t="n">
        <v>3702.50109899332</v>
      </c>
      <c r="D382" s="142" t="n">
        <v>1428.28404497736</v>
      </c>
      <c r="E382" s="142" t="n">
        <v>291.925059075815</v>
      </c>
    </row>
    <row r="383" customFormat="false" ht="13.2" hidden="false" customHeight="false" outlineLevel="0" collapsed="false">
      <c r="A383" s="142" t="s">
        <v>2077</v>
      </c>
      <c r="B383" s="142" t="n">
        <v>5598.31</v>
      </c>
      <c r="C383" s="142" t="n">
        <v>2961.77133402291</v>
      </c>
      <c r="D383" s="142" t="n">
        <v>1139.63297517007</v>
      </c>
      <c r="E383" s="142" t="n">
        <v>231.941477064019</v>
      </c>
    </row>
    <row r="384" customFormat="false" ht="13.2" hidden="false" customHeight="false" outlineLevel="0" collapsed="false">
      <c r="A384" s="142" t="s">
        <v>2078</v>
      </c>
      <c r="B384" s="142" t="n">
        <v>4205.16</v>
      </c>
      <c r="C384" s="142" t="n">
        <v>2220.95564772453</v>
      </c>
      <c r="D384" s="142" t="n">
        <v>852.407888719519</v>
      </c>
      <c r="E384" s="142" t="n">
        <v>172.749775393804</v>
      </c>
    </row>
    <row r="385" customFormat="false" ht="13.2" hidden="false" customHeight="false" outlineLevel="0" collapsed="false">
      <c r="A385" s="142" t="s">
        <v>2079</v>
      </c>
      <c r="B385" s="142" t="n">
        <v>2807.09</v>
      </c>
      <c r="C385" s="142" t="n">
        <v>1480.13135420862</v>
      </c>
      <c r="D385" s="142" t="n">
        <v>566.679628264116</v>
      </c>
      <c r="E385" s="142" t="n">
        <v>114.373053223054</v>
      </c>
    </row>
    <row r="386" customFormat="false" ht="13.2" hidden="false" customHeight="false" outlineLevel="0" collapsed="false">
      <c r="A386" s="142" t="s">
        <v>2080</v>
      </c>
      <c r="B386" s="142" t="n">
        <v>1404.08</v>
      </c>
      <c r="C386" s="142" t="n">
        <v>739.092088996793</v>
      </c>
      <c r="D386" s="142" t="n">
        <v>282.247424975393</v>
      </c>
      <c r="E386" s="142" t="n">
        <v>56.724767243625</v>
      </c>
    </row>
    <row r="387" customFormat="false" ht="13.2" hidden="false" customHeight="false" outlineLevel="0" collapsed="false">
      <c r="A387" s="142" t="s">
        <v>2081</v>
      </c>
      <c r="B387" s="142" t="n">
        <v>0</v>
      </c>
      <c r="C387" s="142" t="n">
        <v>0</v>
      </c>
      <c r="D387" s="142" t="n">
        <v>0</v>
      </c>
      <c r="E387" s="142" t="n">
        <v>0</v>
      </c>
    </row>
    <row r="388" customFormat="false" ht="13.2" hidden="false" customHeight="false" outlineLevel="0" collapsed="false">
      <c r="A388" s="142" t="s">
        <v>2082</v>
      </c>
      <c r="B388" s="142" t="n">
        <v>0</v>
      </c>
      <c r="C388" s="142" t="n">
        <v>0</v>
      </c>
      <c r="D388" s="142" t="n">
        <v>0</v>
      </c>
      <c r="E388" s="142" t="n">
        <v>0</v>
      </c>
    </row>
    <row r="389" customFormat="false" ht="13.2" hidden="false" customHeight="false" outlineLevel="0" collapsed="false">
      <c r="A389" s="142" t="s">
        <v>2083</v>
      </c>
      <c r="B389" s="142" t="n">
        <v>0</v>
      </c>
      <c r="C389" s="142" t="n">
        <v>0</v>
      </c>
      <c r="D389" s="142" t="n">
        <v>0</v>
      </c>
      <c r="E389" s="142" t="n">
        <v>0</v>
      </c>
    </row>
    <row r="390" customFormat="false" ht="13.2" hidden="false" customHeight="false" outlineLevel="0" collapsed="false">
      <c r="A390" s="142" t="s">
        <v>2084</v>
      </c>
      <c r="B390" s="142" t="n">
        <v>0</v>
      </c>
      <c r="C390" s="142" t="n">
        <v>0</v>
      </c>
      <c r="D390" s="142" t="n">
        <v>0</v>
      </c>
      <c r="E390" s="142" t="n">
        <v>0</v>
      </c>
    </row>
    <row r="391" customFormat="false" ht="13.2" hidden="false" customHeight="false" outlineLevel="0" collapsed="false">
      <c r="A391" s="142" t="s">
        <v>2085</v>
      </c>
      <c r="B391" s="142" t="n">
        <v>0</v>
      </c>
      <c r="C391" s="142" t="n">
        <v>0</v>
      </c>
      <c r="D391" s="142" t="n">
        <v>0</v>
      </c>
      <c r="E391" s="142" t="n">
        <v>0</v>
      </c>
    </row>
    <row r="392" customFormat="false" ht="13.2" hidden="false" customHeight="false" outlineLevel="0" collapsed="false">
      <c r="A392" s="142" t="s">
        <v>2086</v>
      </c>
      <c r="B392" s="142" t="n">
        <v>0</v>
      </c>
      <c r="C392" s="142" t="n">
        <v>0</v>
      </c>
      <c r="D392" s="142" t="n">
        <v>0</v>
      </c>
      <c r="E392" s="142" t="n">
        <v>0</v>
      </c>
    </row>
    <row r="393" customFormat="false" ht="13.2" hidden="false" customHeight="false" outlineLevel="0" collapsed="false">
      <c r="A393" s="142" t="s">
        <v>2087</v>
      </c>
      <c r="B393" s="142" t="n">
        <v>0</v>
      </c>
      <c r="C393" s="142" t="n">
        <v>0</v>
      </c>
      <c r="D393" s="142" t="n">
        <v>0</v>
      </c>
      <c r="E393" s="142" t="n">
        <v>0</v>
      </c>
    </row>
    <row r="394" customFormat="false" ht="13.2" hidden="false" customHeight="false" outlineLevel="0" collapsed="false">
      <c r="A394" s="142" t="s">
        <v>2088</v>
      </c>
      <c r="B394" s="142" t="n">
        <v>0</v>
      </c>
      <c r="C394" s="142" t="n">
        <v>0</v>
      </c>
      <c r="D394" s="142" t="n">
        <v>0</v>
      </c>
      <c r="E394" s="142" t="n">
        <v>0</v>
      </c>
    </row>
    <row r="395" customFormat="false" ht="13.2" hidden="false" customHeight="false" outlineLevel="0" collapsed="false">
      <c r="A395" s="142" t="s">
        <v>2089</v>
      </c>
      <c r="B395" s="142" t="n">
        <v>0</v>
      </c>
      <c r="C395" s="142" t="n">
        <v>0</v>
      </c>
      <c r="D395" s="142" t="n">
        <v>0</v>
      </c>
      <c r="E395" s="142" t="n">
        <v>0</v>
      </c>
    </row>
    <row r="396" customFormat="false" ht="13.2" hidden="false" customHeight="false" outlineLevel="0" collapsed="false">
      <c r="A396" s="142" t="s">
        <v>2090</v>
      </c>
      <c r="B396" s="142" t="n">
        <v>0</v>
      </c>
      <c r="C396" s="142" t="n">
        <v>0</v>
      </c>
      <c r="D396" s="142" t="n">
        <v>0</v>
      </c>
      <c r="E396" s="142" t="n">
        <v>0</v>
      </c>
    </row>
    <row r="397" customFormat="false" ht="13.2" hidden="false" customHeight="false" outlineLevel="0" collapsed="false">
      <c r="A397" s="142" t="s">
        <v>2091</v>
      </c>
      <c r="B397" s="142" t="n">
        <v>0</v>
      </c>
      <c r="C397" s="142" t="n">
        <v>0</v>
      </c>
      <c r="D397" s="142" t="n">
        <v>0</v>
      </c>
      <c r="E397" s="142" t="n">
        <v>0</v>
      </c>
    </row>
    <row r="398" customFormat="false" ht="13.2" hidden="false" customHeight="false" outlineLevel="0" collapsed="false">
      <c r="A398" s="142" t="s">
        <v>2092</v>
      </c>
      <c r="B398" s="142" t="n">
        <v>0</v>
      </c>
      <c r="C398" s="142" t="n">
        <v>0</v>
      </c>
      <c r="D398" s="142" t="n">
        <v>0</v>
      </c>
      <c r="E398" s="142" t="n">
        <v>0</v>
      </c>
    </row>
    <row r="399" customFormat="false" ht="13.2" hidden="false" customHeight="false" outlineLevel="0" collapsed="false">
      <c r="A399" s="142" t="s">
        <v>2093</v>
      </c>
      <c r="B399" s="142" t="n">
        <v>0</v>
      </c>
      <c r="C399" s="142" t="n">
        <v>0</v>
      </c>
      <c r="D399" s="142" t="n">
        <v>0</v>
      </c>
      <c r="E399" s="142" t="n">
        <v>0</v>
      </c>
    </row>
    <row r="400" customFormat="false" ht="13.2" hidden="false" customHeight="false" outlineLevel="0" collapsed="false">
      <c r="A400" s="142" t="s">
        <v>2094</v>
      </c>
      <c r="B400" s="142" t="n">
        <v>0</v>
      </c>
      <c r="C400" s="142" t="n">
        <v>0</v>
      </c>
      <c r="D400" s="142" t="n">
        <v>0</v>
      </c>
      <c r="E400" s="142" t="n">
        <v>0</v>
      </c>
    </row>
    <row r="401" customFormat="false" ht="13.2" hidden="false" customHeight="false" outlineLevel="0" collapsed="false">
      <c r="A401" s="142" t="s">
        <v>2095</v>
      </c>
      <c r="B401" s="142" t="n">
        <v>0</v>
      </c>
      <c r="C401" s="142" t="n">
        <v>0</v>
      </c>
      <c r="D401" s="142" t="n">
        <v>0</v>
      </c>
      <c r="E401" s="142" t="n">
        <v>0</v>
      </c>
    </row>
    <row r="402" customFormat="false" ht="13.2" hidden="false" customHeight="false" outlineLevel="0" collapsed="false">
      <c r="A402" s="142" t="s">
        <v>2096</v>
      </c>
      <c r="B402" s="142" t="n">
        <v>0</v>
      </c>
      <c r="C402" s="142" t="n">
        <v>0</v>
      </c>
      <c r="D402" s="142" t="n">
        <v>0</v>
      </c>
      <c r="E402" s="142" t="n">
        <v>0</v>
      </c>
    </row>
    <row r="403" customFormat="false" ht="13.2" hidden="false" customHeight="false" outlineLevel="0" collapsed="false">
      <c r="A403" s="142" t="s">
        <v>2097</v>
      </c>
      <c r="B403" s="142" t="n">
        <v>0</v>
      </c>
      <c r="C403" s="142" t="n">
        <v>0</v>
      </c>
      <c r="D403" s="142" t="n">
        <v>0</v>
      </c>
      <c r="E403" s="142" t="n">
        <v>0</v>
      </c>
    </row>
    <row r="404" customFormat="false" ht="13.2" hidden="false" customHeight="false" outlineLevel="0" collapsed="false">
      <c r="A404" s="142" t="s">
        <v>2098</v>
      </c>
      <c r="B404" s="142" t="n">
        <v>0</v>
      </c>
      <c r="C404" s="142" t="n">
        <v>0</v>
      </c>
      <c r="D404" s="142" t="n">
        <v>0</v>
      </c>
      <c r="E404" s="142" t="n">
        <v>0</v>
      </c>
    </row>
    <row r="405" customFormat="false" ht="13.2" hidden="false" customHeight="false" outlineLevel="0" collapsed="false">
      <c r="A405" s="142" t="s">
        <v>2099</v>
      </c>
      <c r="B405" s="142" t="n">
        <v>0</v>
      </c>
      <c r="C405" s="142" t="n">
        <v>0</v>
      </c>
      <c r="D405" s="142" t="n">
        <v>0</v>
      </c>
      <c r="E405" s="142" t="n">
        <v>0</v>
      </c>
    </row>
    <row r="406" customFormat="false" ht="13.2" hidden="false" customHeight="false" outlineLevel="0" collapsed="false">
      <c r="A406" s="142" t="s">
        <v>2100</v>
      </c>
      <c r="B406" s="142" t="n">
        <v>0</v>
      </c>
      <c r="C406" s="142" t="n">
        <v>0</v>
      </c>
      <c r="D406" s="142" t="n">
        <v>0</v>
      </c>
      <c r="E406" s="142" t="n">
        <v>0</v>
      </c>
    </row>
    <row r="407" customFormat="false" ht="13.2" hidden="false" customHeight="false" outlineLevel="0" collapsed="false">
      <c r="A407" s="142" t="s">
        <v>2101</v>
      </c>
      <c r="B407" s="142" t="n">
        <v>0</v>
      </c>
      <c r="C407" s="142" t="n">
        <v>0</v>
      </c>
      <c r="D407" s="142" t="n">
        <v>0</v>
      </c>
      <c r="E407" s="142" t="n">
        <v>0</v>
      </c>
    </row>
    <row r="408" customFormat="false" ht="13.2" hidden="false" customHeight="false" outlineLevel="0" collapsed="false">
      <c r="A408" s="142" t="s">
        <v>2102</v>
      </c>
      <c r="B408" s="142" t="n">
        <v>0</v>
      </c>
      <c r="C408" s="142" t="n">
        <v>0</v>
      </c>
      <c r="D408" s="142" t="n">
        <v>0</v>
      </c>
      <c r="E408" s="142" t="n">
        <v>0</v>
      </c>
    </row>
    <row r="409" customFormat="false" ht="13.2" hidden="false" customHeight="false" outlineLevel="0" collapsed="false">
      <c r="A409" s="142" t="s">
        <v>2103</v>
      </c>
      <c r="B409" s="142" t="n">
        <v>0</v>
      </c>
      <c r="C409" s="142" t="n">
        <v>0</v>
      </c>
      <c r="D409" s="142" t="n">
        <v>0</v>
      </c>
      <c r="E409" s="142" t="n">
        <v>0</v>
      </c>
    </row>
    <row r="410" customFormat="false" ht="13.2" hidden="false" customHeight="false" outlineLevel="0" collapsed="false">
      <c r="A410" s="142" t="s">
        <v>2104</v>
      </c>
      <c r="B410" s="142" t="n">
        <v>0</v>
      </c>
      <c r="C410" s="142" t="n">
        <v>0</v>
      </c>
      <c r="D410" s="142" t="n">
        <v>0</v>
      </c>
      <c r="E410" s="142" t="n">
        <v>0</v>
      </c>
    </row>
    <row r="411" customFormat="false" ht="13.2" hidden="false" customHeight="false" outlineLevel="0" collapsed="false">
      <c r="A411" s="142" t="s">
        <v>2105</v>
      </c>
      <c r="B411" s="142" t="n">
        <v>0</v>
      </c>
      <c r="C411" s="142" t="n">
        <v>0</v>
      </c>
      <c r="D411" s="142" t="n">
        <v>0</v>
      </c>
      <c r="E411" s="142" t="n">
        <v>0</v>
      </c>
    </row>
    <row r="412" customFormat="false" ht="13.2" hidden="false" customHeight="false" outlineLevel="0" collapsed="false">
      <c r="A412" s="142" t="s">
        <v>2106</v>
      </c>
      <c r="B412" s="142" t="n">
        <v>0</v>
      </c>
      <c r="C412" s="142" t="n">
        <v>0</v>
      </c>
      <c r="D412" s="142" t="n">
        <v>0</v>
      </c>
      <c r="E412" s="142" t="n">
        <v>0</v>
      </c>
    </row>
    <row r="413" customFormat="false" ht="13.2" hidden="false" customHeight="false" outlineLevel="0" collapsed="false">
      <c r="A413" s="142" t="s">
        <v>2107</v>
      </c>
      <c r="B413" s="142" t="n">
        <v>0</v>
      </c>
      <c r="C413" s="142" t="n">
        <v>0</v>
      </c>
      <c r="D413" s="142" t="n">
        <v>0</v>
      </c>
      <c r="E413" s="142" t="n">
        <v>0</v>
      </c>
    </row>
    <row r="414" customFormat="false" ht="13.2" hidden="false" customHeight="false" outlineLevel="0" collapsed="false">
      <c r="A414" s="142" t="s">
        <v>2108</v>
      </c>
      <c r="B414" s="142" t="n">
        <v>0</v>
      </c>
      <c r="C414" s="142" t="n">
        <v>0</v>
      </c>
      <c r="D414" s="142" t="n">
        <v>0</v>
      </c>
      <c r="E414" s="142" t="n">
        <v>0</v>
      </c>
    </row>
    <row r="415" customFormat="false" ht="13.2" hidden="false" customHeight="false" outlineLevel="0" collapsed="false">
      <c r="A415" s="142" t="s">
        <v>2109</v>
      </c>
      <c r="B415" s="142" t="n">
        <v>0</v>
      </c>
      <c r="C415" s="142" t="n">
        <v>0</v>
      </c>
      <c r="D415" s="142" t="n">
        <v>0</v>
      </c>
      <c r="E415" s="142" t="n">
        <v>0</v>
      </c>
    </row>
    <row r="416" customFormat="false" ht="13.2" hidden="false" customHeight="false" outlineLevel="0" collapsed="false">
      <c r="A416" s="142" t="s">
        <v>2110</v>
      </c>
      <c r="B416" s="142" t="n">
        <v>0</v>
      </c>
      <c r="C416" s="142" t="n">
        <v>0</v>
      </c>
      <c r="D416" s="142" t="n">
        <v>0</v>
      </c>
      <c r="E416" s="142" t="n">
        <v>0</v>
      </c>
    </row>
    <row r="417" customFormat="false" ht="13.2" hidden="false" customHeight="false" outlineLevel="0" collapsed="false">
      <c r="A417" s="142" t="s">
        <v>2111</v>
      </c>
      <c r="B417" s="142" t="n">
        <v>0</v>
      </c>
      <c r="C417" s="142" t="n">
        <v>0</v>
      </c>
      <c r="D417" s="142" t="n">
        <v>0</v>
      </c>
      <c r="E417" s="142" t="n">
        <v>0</v>
      </c>
    </row>
    <row r="418" customFormat="false" ht="13.2" hidden="false" customHeight="false" outlineLevel="0" collapsed="false">
      <c r="A418" s="142" t="s">
        <v>2112</v>
      </c>
      <c r="B418" s="142" t="n">
        <v>0</v>
      </c>
      <c r="C418" s="142" t="n">
        <v>0</v>
      </c>
      <c r="D418" s="142" t="n">
        <v>0</v>
      </c>
      <c r="E418" s="142" t="n">
        <v>0</v>
      </c>
    </row>
    <row r="419" customFormat="false" ht="13.2" hidden="false" customHeight="false" outlineLevel="0" collapsed="false">
      <c r="A419" s="142" t="s">
        <v>2113</v>
      </c>
      <c r="B419" s="142" t="n">
        <v>0</v>
      </c>
      <c r="C419" s="142" t="n">
        <v>0</v>
      </c>
      <c r="D419" s="142" t="n">
        <v>0</v>
      </c>
      <c r="E419" s="142" t="n">
        <v>0</v>
      </c>
    </row>
    <row r="420" customFormat="false" ht="13.2" hidden="false" customHeight="false" outlineLevel="0" collapsed="false">
      <c r="A420" s="142" t="s">
        <v>2114</v>
      </c>
      <c r="B420" s="142" t="n">
        <v>0</v>
      </c>
      <c r="C420" s="142" t="n">
        <v>0</v>
      </c>
      <c r="D420" s="142" t="n">
        <v>0</v>
      </c>
      <c r="E420" s="142" t="n">
        <v>0</v>
      </c>
    </row>
    <row r="421" customFormat="false" ht="13.2" hidden="false" customHeight="false" outlineLevel="0" collapsed="false">
      <c r="A421" s="142" t="s">
        <v>2115</v>
      </c>
      <c r="B421" s="142" t="n">
        <v>0</v>
      </c>
      <c r="C421" s="142" t="n">
        <v>0</v>
      </c>
      <c r="D421" s="142" t="n">
        <v>0</v>
      </c>
      <c r="E421" s="142" t="n">
        <v>0</v>
      </c>
    </row>
    <row r="422" customFormat="false" ht="13.2" hidden="false" customHeight="false" outlineLevel="0" collapsed="false">
      <c r="A422" s="142" t="s">
        <v>2116</v>
      </c>
      <c r="B422" s="142" t="n">
        <v>0</v>
      </c>
      <c r="C422" s="142" t="n">
        <v>0</v>
      </c>
      <c r="D422" s="142" t="n">
        <v>0</v>
      </c>
      <c r="E422" s="142" t="n">
        <v>0</v>
      </c>
    </row>
    <row r="423" customFormat="false" ht="13.2" hidden="false" customHeight="false" outlineLevel="0" collapsed="false">
      <c r="A423" s="142" t="s">
        <v>2117</v>
      </c>
      <c r="B423" s="142" t="n">
        <v>0</v>
      </c>
      <c r="C423" s="142" t="n">
        <v>0</v>
      </c>
      <c r="D423" s="142" t="n">
        <v>0</v>
      </c>
      <c r="E423" s="142" t="n">
        <v>0</v>
      </c>
    </row>
    <row r="424" customFormat="false" ht="13.2" hidden="false" customHeight="false" outlineLevel="0" collapsed="false">
      <c r="A424" s="142" t="s">
        <v>2118</v>
      </c>
      <c r="B424" s="142" t="n">
        <v>0</v>
      </c>
      <c r="C424" s="142" t="n">
        <v>0</v>
      </c>
      <c r="D424" s="142" t="n">
        <v>0</v>
      </c>
      <c r="E424" s="142" t="n">
        <v>0</v>
      </c>
    </row>
    <row r="425" customFormat="false" ht="13.2" hidden="false" customHeight="false" outlineLevel="0" collapsed="false">
      <c r="A425" s="142" t="s">
        <v>2119</v>
      </c>
      <c r="B425" s="142" t="n">
        <v>0</v>
      </c>
      <c r="C425" s="142" t="n">
        <v>0</v>
      </c>
      <c r="D425" s="142" t="n">
        <v>0</v>
      </c>
      <c r="E425" s="142" t="n">
        <v>0</v>
      </c>
    </row>
    <row r="426" customFormat="false" ht="13.2" hidden="false" customHeight="false" outlineLevel="0" collapsed="false">
      <c r="A426" s="142" t="s">
        <v>2120</v>
      </c>
      <c r="B426" s="142" t="n">
        <v>0</v>
      </c>
      <c r="C426" s="142" t="n">
        <v>0</v>
      </c>
      <c r="D426" s="142" t="n">
        <v>0</v>
      </c>
      <c r="E426" s="142" t="n">
        <v>0</v>
      </c>
    </row>
    <row r="427" customFormat="false" ht="13.2" hidden="false" customHeight="false" outlineLevel="0" collapsed="false">
      <c r="A427" s="142" t="s">
        <v>2121</v>
      </c>
      <c r="B427" s="142" t="n">
        <v>0</v>
      </c>
      <c r="C427" s="142" t="n">
        <v>0</v>
      </c>
      <c r="D427" s="142" t="n">
        <v>0</v>
      </c>
      <c r="E427" s="142" t="n">
        <v>0</v>
      </c>
    </row>
    <row r="428" customFormat="false" ht="13.2" hidden="false" customHeight="false" outlineLevel="0" collapsed="false">
      <c r="A428" s="142" t="s">
        <v>2122</v>
      </c>
      <c r="B428" s="142" t="n">
        <v>0</v>
      </c>
      <c r="C428" s="142" t="n">
        <v>0</v>
      </c>
      <c r="D428" s="142" t="n">
        <v>0</v>
      </c>
      <c r="E428" s="142" t="n">
        <v>0</v>
      </c>
    </row>
    <row r="429" customFormat="false" ht="13.2" hidden="false" customHeight="false" outlineLevel="0" collapsed="false">
      <c r="A429" s="142" t="s">
        <v>2123</v>
      </c>
      <c r="B429" s="142" t="n">
        <v>0</v>
      </c>
      <c r="C429" s="142" t="n">
        <v>0</v>
      </c>
      <c r="D429" s="142" t="n">
        <v>0</v>
      </c>
      <c r="E429" s="142" t="n">
        <v>0</v>
      </c>
    </row>
    <row r="430" customFormat="false" ht="13.2" hidden="false" customHeight="false" outlineLevel="0" collapsed="false">
      <c r="A430" s="142" t="s">
        <v>2124</v>
      </c>
      <c r="B430" s="142" t="n">
        <v>0</v>
      </c>
      <c r="C430" s="142" t="n">
        <v>0</v>
      </c>
      <c r="D430" s="142" t="n">
        <v>0</v>
      </c>
      <c r="E430" s="142" t="n">
        <v>0</v>
      </c>
    </row>
    <row r="431" customFormat="false" ht="13.2" hidden="false" customHeight="false" outlineLevel="0" collapsed="false">
      <c r="A431" s="142" t="s">
        <v>2125</v>
      </c>
      <c r="B431" s="142" t="n">
        <v>0</v>
      </c>
      <c r="C431" s="142" t="n">
        <v>0</v>
      </c>
      <c r="D431" s="142" t="n">
        <v>0</v>
      </c>
      <c r="E431" s="142" t="n">
        <v>0</v>
      </c>
    </row>
    <row r="432" customFormat="false" ht="13.2" hidden="false" customHeight="false" outlineLevel="0" collapsed="false">
      <c r="A432" s="142" t="s">
        <v>2126</v>
      </c>
      <c r="B432" s="142" t="n">
        <v>0</v>
      </c>
      <c r="C432" s="142" t="n">
        <v>0</v>
      </c>
      <c r="D432" s="142" t="n">
        <v>0</v>
      </c>
      <c r="E432" s="142" t="n">
        <v>0</v>
      </c>
    </row>
    <row r="433" customFormat="false" ht="13.2" hidden="false" customHeight="false" outlineLevel="0" collapsed="false">
      <c r="A433" s="142" t="s">
        <v>2127</v>
      </c>
      <c r="B433" s="142" t="n">
        <v>0</v>
      </c>
      <c r="C433" s="142" t="n">
        <v>0</v>
      </c>
      <c r="D433" s="142" t="n">
        <v>0</v>
      </c>
      <c r="E433" s="142" t="n">
        <v>0</v>
      </c>
    </row>
    <row r="434" customFormat="false" ht="13.2" hidden="false" customHeight="false" outlineLevel="0" collapsed="false">
      <c r="A434" s="142" t="s">
        <v>2128</v>
      </c>
      <c r="B434" s="142" t="n">
        <v>0</v>
      </c>
      <c r="C434" s="142" t="n">
        <v>0</v>
      </c>
      <c r="D434" s="142" t="n">
        <v>0</v>
      </c>
      <c r="E434" s="142" t="n">
        <v>0</v>
      </c>
    </row>
    <row r="435" customFormat="false" ht="13.2" hidden="false" customHeight="false" outlineLevel="0" collapsed="false">
      <c r="A435" s="142" t="s">
        <v>2129</v>
      </c>
      <c r="B435" s="142" t="n">
        <v>0</v>
      </c>
      <c r="C435" s="142" t="n">
        <v>0</v>
      </c>
      <c r="D435" s="142" t="n">
        <v>0</v>
      </c>
      <c r="E435" s="142" t="n">
        <v>0</v>
      </c>
    </row>
    <row r="436" customFormat="false" ht="13.2" hidden="false" customHeight="false" outlineLevel="0" collapsed="false">
      <c r="A436" s="142" t="s">
        <v>2130</v>
      </c>
      <c r="B436" s="142" t="n">
        <v>0</v>
      </c>
      <c r="C436" s="142" t="n">
        <v>0</v>
      </c>
      <c r="D436" s="142" t="n">
        <v>0</v>
      </c>
      <c r="E436" s="142" t="n">
        <v>0</v>
      </c>
    </row>
    <row r="437" customFormat="false" ht="13.2" hidden="false" customHeight="false" outlineLevel="0" collapsed="false">
      <c r="A437" s="142" t="s">
        <v>2131</v>
      </c>
      <c r="B437" s="142" t="n">
        <v>0</v>
      </c>
      <c r="C437" s="142" t="n">
        <v>0</v>
      </c>
      <c r="D437" s="142" t="n">
        <v>0</v>
      </c>
      <c r="E437" s="142" t="n">
        <v>0</v>
      </c>
    </row>
    <row r="438" customFormat="false" ht="13.2" hidden="false" customHeight="false" outlineLevel="0" collapsed="false">
      <c r="A438" s="142" t="s">
        <v>2132</v>
      </c>
      <c r="B438" s="142" t="n">
        <v>0</v>
      </c>
      <c r="C438" s="142" t="n">
        <v>0</v>
      </c>
      <c r="D438" s="142" t="n">
        <v>0</v>
      </c>
      <c r="E438" s="142" t="n">
        <v>0</v>
      </c>
    </row>
    <row r="439" customFormat="false" ht="13.2" hidden="false" customHeight="false" outlineLevel="0" collapsed="false">
      <c r="A439" s="142" t="s">
        <v>2133</v>
      </c>
      <c r="B439" s="142" t="n">
        <v>0</v>
      </c>
      <c r="C439" s="142" t="n">
        <v>0</v>
      </c>
      <c r="D439" s="142" t="n">
        <v>0</v>
      </c>
      <c r="E439" s="142" t="n">
        <v>0</v>
      </c>
    </row>
    <row r="440" customFormat="false" ht="13.2" hidden="false" customHeight="false" outlineLevel="0" collapsed="false">
      <c r="A440" s="142" t="s">
        <v>2134</v>
      </c>
      <c r="B440" s="142" t="n">
        <v>0</v>
      </c>
      <c r="C440" s="142" t="n">
        <v>0</v>
      </c>
      <c r="D440" s="142" t="n">
        <v>0</v>
      </c>
      <c r="E440" s="142" t="n">
        <v>0</v>
      </c>
    </row>
    <row r="441" customFormat="false" ht="13.2" hidden="false" customHeight="false" outlineLevel="0" collapsed="false">
      <c r="A441" s="142" t="s">
        <v>2135</v>
      </c>
      <c r="B441" s="142" t="n">
        <v>0</v>
      </c>
      <c r="C441" s="142" t="n">
        <v>0</v>
      </c>
      <c r="D441" s="142" t="n">
        <v>0</v>
      </c>
      <c r="E441" s="142" t="n">
        <v>0</v>
      </c>
    </row>
    <row r="442" customFormat="false" ht="13.2" hidden="false" customHeight="false" outlineLevel="0" collapsed="false">
      <c r="A442" s="142" t="s">
        <v>2136</v>
      </c>
      <c r="B442" s="142" t="n">
        <v>0</v>
      </c>
      <c r="C442" s="142" t="n">
        <v>0</v>
      </c>
      <c r="D442" s="142" t="n">
        <v>0</v>
      </c>
      <c r="E442" s="142" t="n">
        <v>0</v>
      </c>
    </row>
    <row r="443" customFormat="false" ht="13.2" hidden="false" customHeight="false" outlineLevel="0" collapsed="false">
      <c r="A443" s="142" t="s">
        <v>2137</v>
      </c>
      <c r="B443" s="142" t="n">
        <v>0</v>
      </c>
      <c r="C443" s="142" t="n">
        <v>0</v>
      </c>
      <c r="D443" s="142" t="n">
        <v>0</v>
      </c>
      <c r="E443" s="142" t="n">
        <v>0</v>
      </c>
    </row>
    <row r="444" customFormat="false" ht="13.2" hidden="false" customHeight="false" outlineLevel="0" collapsed="false">
      <c r="A444" s="142" t="s">
        <v>2138</v>
      </c>
      <c r="B444" s="142" t="n">
        <v>0</v>
      </c>
      <c r="C444" s="142" t="n">
        <v>0</v>
      </c>
      <c r="D444" s="142" t="n">
        <v>0</v>
      </c>
      <c r="E444" s="142" t="n">
        <v>0</v>
      </c>
    </row>
    <row r="445" customFormat="false" ht="13.2" hidden="false" customHeight="false" outlineLevel="0" collapsed="false">
      <c r="A445" s="142" t="s">
        <v>2139</v>
      </c>
      <c r="B445" s="142" t="n">
        <v>0</v>
      </c>
      <c r="C445" s="142" t="n">
        <v>0</v>
      </c>
      <c r="D445" s="142" t="n">
        <v>0</v>
      </c>
      <c r="E445" s="142" t="n">
        <v>0</v>
      </c>
    </row>
    <row r="446" customFormat="false" ht="13.2" hidden="false" customHeight="false" outlineLevel="0" collapsed="false">
      <c r="A446" s="142" t="s">
        <v>2140</v>
      </c>
      <c r="B446" s="142" t="n">
        <v>0</v>
      </c>
      <c r="C446" s="142" t="n">
        <v>0</v>
      </c>
      <c r="D446" s="142" t="n">
        <v>0</v>
      </c>
      <c r="E446" s="142" t="n">
        <v>0</v>
      </c>
    </row>
    <row r="447" customFormat="false" ht="13.2" hidden="false" customHeight="false" outlineLevel="0" collapsed="false">
      <c r="A447" s="142" t="s">
        <v>2141</v>
      </c>
      <c r="B447" s="142" t="n">
        <v>0</v>
      </c>
      <c r="C447" s="142" t="n">
        <v>0</v>
      </c>
      <c r="D447" s="142" t="n">
        <v>0</v>
      </c>
      <c r="E447" s="142" t="n">
        <v>0</v>
      </c>
    </row>
    <row r="448" customFormat="false" ht="13.2" hidden="false" customHeight="false" outlineLevel="0" collapsed="false">
      <c r="A448" s="142" t="s">
        <v>2142</v>
      </c>
      <c r="B448" s="142" t="n">
        <v>0</v>
      </c>
      <c r="C448" s="142" t="n">
        <v>0</v>
      </c>
      <c r="D448" s="142" t="n">
        <v>0</v>
      </c>
      <c r="E448" s="142" t="n">
        <v>0</v>
      </c>
    </row>
    <row r="449" customFormat="false" ht="13.2" hidden="false" customHeight="false" outlineLevel="0" collapsed="false">
      <c r="A449" s="142" t="s">
        <v>2143</v>
      </c>
      <c r="B449" s="142" t="n">
        <v>0</v>
      </c>
      <c r="C449" s="142" t="n">
        <v>0</v>
      </c>
      <c r="D449" s="142" t="n">
        <v>0</v>
      </c>
      <c r="E449" s="142" t="n">
        <v>0</v>
      </c>
    </row>
    <row r="450" customFormat="false" ht="13.2" hidden="false" customHeight="false" outlineLevel="0" collapsed="false">
      <c r="A450" s="142" t="s">
        <v>2144</v>
      </c>
      <c r="B450" s="142" t="n">
        <v>0</v>
      </c>
      <c r="C450" s="142" t="n">
        <v>0</v>
      </c>
      <c r="D450" s="142" t="n">
        <v>0</v>
      </c>
      <c r="E450"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43"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86</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87</v>
      </c>
      <c r="C5" s="104"/>
      <c r="E5" s="106"/>
      <c r="F5" s="106"/>
    </row>
    <row r="6" customFormat="false" ht="14.4" hidden="false" customHeight="false" outlineLevel="0" collapsed="false">
      <c r="B6" s="54" t="s">
        <v>688</v>
      </c>
    </row>
    <row r="7" customFormat="false" ht="14.4" hidden="false" customHeight="false" outlineLevel="0" collapsed="false">
      <c r="B7" s="107" t="s">
        <v>689</v>
      </c>
    </row>
    <row r="8" customFormat="false" ht="15" hidden="false" customHeight="false" outlineLevel="0" collapsed="false">
      <c r="B8" s="108" t="s">
        <v>690</v>
      </c>
    </row>
    <row r="9" customFormat="false" ht="14.4" hidden="false" customHeight="false" outlineLevel="0" collapsed="false">
      <c r="B9" s="56"/>
    </row>
    <row r="10" customFormat="false" ht="36"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4.4" hidden="false" customHeight="false" outlineLevel="0" collapsed="false">
      <c r="A12" s="88" t="s">
        <v>693</v>
      </c>
      <c r="B12" s="88" t="s">
        <v>694</v>
      </c>
      <c r="C12" s="86" t="n">
        <v>6972.80987784999</v>
      </c>
      <c r="F12" s="74" t="n">
        <f aca="false">IF($C$15=0,"",IF(C12="[for completion]","",C12/$C$15))</f>
        <v>1</v>
      </c>
    </row>
    <row r="13" customFormat="false" ht="14.4" hidden="false" customHeight="false" outlineLevel="0" collapsed="false">
      <c r="A13" s="88" t="s">
        <v>695</v>
      </c>
      <c r="B13" s="88" t="s">
        <v>696</v>
      </c>
      <c r="C13" s="86" t="n">
        <v>0</v>
      </c>
      <c r="F13" s="74" t="n">
        <f aca="false">IF($C$15=0,"",IF(C13="[for completion]","",C13/$C$15))</f>
        <v>0</v>
      </c>
    </row>
    <row r="14" customFormat="false" ht="14.4" hidden="false" customHeight="false" outlineLevel="0" collapsed="false">
      <c r="A14" s="88" t="s">
        <v>697</v>
      </c>
      <c r="B14" s="88" t="s">
        <v>271</v>
      </c>
      <c r="C14" s="86" t="n">
        <v>0</v>
      </c>
      <c r="F14" s="74" t="n">
        <f aca="false">IF($C$15=0,"",IF(C14="[for completion]","",C14/$C$15))</f>
        <v>0</v>
      </c>
    </row>
    <row r="15" customFormat="false" ht="14.4" hidden="false" customHeight="false" outlineLevel="0" collapsed="false">
      <c r="A15" s="88" t="s">
        <v>698</v>
      </c>
      <c r="B15" s="115" t="s">
        <v>273</v>
      </c>
      <c r="C15" s="86" t="n">
        <f aca="false">SUM(C12:C14)</f>
        <v>6972.80987784999</v>
      </c>
      <c r="F15" s="71" t="n">
        <f aca="false">SUM(F12:F14)</f>
        <v>1</v>
      </c>
    </row>
    <row r="16" customFormat="false" ht="14.4" hidden="false" customHeight="false" outlineLevel="1" collapsed="false">
      <c r="A16" s="88" t="s">
        <v>699</v>
      </c>
      <c r="B16" s="116" t="s">
        <v>700</v>
      </c>
      <c r="F16" s="74" t="n">
        <f aca="false">IF($C$15=0,"",IF(C16="[for completion]","",C16/$C$15))</f>
        <v>0</v>
      </c>
    </row>
    <row r="17" customFormat="false" ht="14.4" hidden="false" customHeight="false" outlineLevel="1" collapsed="false">
      <c r="A17" s="88" t="s">
        <v>701</v>
      </c>
      <c r="B17" s="116" t="s">
        <v>702</v>
      </c>
      <c r="F17" s="74" t="n">
        <f aca="false">IF($C$15=0,"",IF(C17="[for completion]","",C17/$C$15))</f>
        <v>0</v>
      </c>
    </row>
    <row r="18" customFormat="false" ht="14.4" hidden="false" customHeight="false" outlineLevel="1" collapsed="false">
      <c r="A18" s="88" t="s">
        <v>703</v>
      </c>
      <c r="B18" s="116" t="s">
        <v>275</v>
      </c>
      <c r="F18" s="74" t="n">
        <f aca="false">IF($C$15=0,"",IF(C18="[for completion]","",C18/$C$15))</f>
        <v>0</v>
      </c>
    </row>
    <row r="19" customFormat="false" ht="14.4" hidden="false" customHeight="false" outlineLevel="1" collapsed="false">
      <c r="A19" s="88" t="s">
        <v>704</v>
      </c>
      <c r="B19" s="116" t="s">
        <v>275</v>
      </c>
      <c r="F19" s="74" t="n">
        <f aca="false">IF($C$15=0,"",IF(C19="[for completion]","",C19/$C$15))</f>
        <v>0</v>
      </c>
    </row>
    <row r="20" customFormat="false" ht="14.4" hidden="false" customHeight="false" outlineLevel="1" collapsed="false">
      <c r="A20" s="88" t="s">
        <v>705</v>
      </c>
      <c r="B20" s="116" t="s">
        <v>275</v>
      </c>
      <c r="F20" s="74" t="n">
        <f aca="false">IF($C$15=0,"",IF(C20="[for completion]","",C20/$C$15))</f>
        <v>0</v>
      </c>
    </row>
    <row r="21" customFormat="false" ht="14.4" hidden="false" customHeight="false" outlineLevel="1" collapsed="false">
      <c r="A21" s="88" t="s">
        <v>706</v>
      </c>
      <c r="B21" s="116" t="s">
        <v>275</v>
      </c>
      <c r="F21" s="74" t="n">
        <f aca="false">IF($C$15=0,"",IF(C21="[for completion]","",C21/$C$15))</f>
        <v>0</v>
      </c>
    </row>
    <row r="22" customFormat="false" ht="14.4" hidden="false" customHeight="false" outlineLevel="1" collapsed="false">
      <c r="A22" s="88" t="s">
        <v>707</v>
      </c>
      <c r="B22" s="116" t="s">
        <v>275</v>
      </c>
      <c r="F22" s="74" t="n">
        <f aca="false">IF($C$15=0,"",IF(C22="[for completion]","",C22/$C$15))</f>
        <v>0</v>
      </c>
    </row>
    <row r="23" customFormat="false" ht="14.4" hidden="false" customHeight="false" outlineLevel="1" collapsed="false">
      <c r="A23" s="88" t="s">
        <v>708</v>
      </c>
      <c r="B23" s="116" t="s">
        <v>275</v>
      </c>
      <c r="F23" s="74" t="n">
        <f aca="false">IF($C$15=0,"",IF(C23="[for completion]","",C23/$C$15))</f>
        <v>0</v>
      </c>
    </row>
    <row r="24" customFormat="false" ht="14.4" hidden="false" customHeight="false" outlineLevel="1" collapsed="false">
      <c r="A24" s="88" t="s">
        <v>709</v>
      </c>
      <c r="B24" s="116" t="s">
        <v>275</v>
      </c>
      <c r="F24" s="74" t="n">
        <f aca="false">IF($C$15=0,"",IF(C24="[for completion]","",C24/$C$15))</f>
        <v>0</v>
      </c>
    </row>
    <row r="25" customFormat="false" ht="14.4" hidden="false" customHeight="false" outlineLevel="1" collapsed="false">
      <c r="A25" s="88" t="s">
        <v>710</v>
      </c>
      <c r="B25" s="116" t="s">
        <v>275</v>
      </c>
      <c r="F25" s="74" t="n">
        <f aca="false">IF($C$15=0,"",IF(C25="[for completion]","",C25/$C$15))</f>
        <v>0</v>
      </c>
    </row>
    <row r="26" customFormat="false" ht="14.4"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4.4" hidden="false" customHeight="false" outlineLevel="0" collapsed="false">
      <c r="A28" s="88" t="s">
        <v>716</v>
      </c>
      <c r="B28" s="88" t="s">
        <v>717</v>
      </c>
      <c r="C28" s="119" t="n">
        <v>116512</v>
      </c>
      <c r="D28" s="88" t="s">
        <v>718</v>
      </c>
      <c r="F28" s="88" t="n">
        <v>116512</v>
      </c>
    </row>
    <row r="29" customFormat="false" ht="14.4" hidden="false" customHeight="false" outlineLevel="1" collapsed="false">
      <c r="A29" s="88" t="s">
        <v>719</v>
      </c>
      <c r="B29" s="120" t="s">
        <v>720</v>
      </c>
    </row>
    <row r="30" customFormat="false" ht="14.4" hidden="false" customHeight="false" outlineLevel="1" collapsed="false">
      <c r="A30" s="88" t="s">
        <v>721</v>
      </c>
      <c r="B30" s="120" t="s">
        <v>722</v>
      </c>
    </row>
    <row r="31" customFormat="false" ht="14.4" hidden="false" customHeight="false" outlineLevel="1" collapsed="false">
      <c r="A31" s="88" t="s">
        <v>723</v>
      </c>
      <c r="B31" s="120"/>
    </row>
    <row r="32" customFormat="false" ht="14.4" hidden="false" customHeight="false" outlineLevel="1" collapsed="false">
      <c r="A32" s="88" t="s">
        <v>724</v>
      </c>
      <c r="B32" s="120"/>
    </row>
    <row r="33" customFormat="false" ht="14.4" hidden="false" customHeight="false" outlineLevel="1" collapsed="false">
      <c r="A33" s="88" t="s">
        <v>725</v>
      </c>
      <c r="B33" s="120"/>
    </row>
    <row r="34" customFormat="false" ht="14.4"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4.4" hidden="false" customHeight="false" outlineLevel="0" collapsed="false">
      <c r="A36" s="88" t="s">
        <v>730</v>
      </c>
      <c r="B36" s="88" t="s">
        <v>731</v>
      </c>
      <c r="C36" s="121" t="n">
        <v>0.00403259873029407</v>
      </c>
      <c r="D36" s="88" t="s">
        <v>732</v>
      </c>
      <c r="F36" s="121" t="n">
        <v>0.00403259873029407</v>
      </c>
    </row>
    <row r="37" customFormat="false" ht="14.4" hidden="false" customHeight="false" outlineLevel="1" collapsed="false">
      <c r="A37" s="88" t="s">
        <v>733</v>
      </c>
      <c r="C37" s="122"/>
      <c r="D37" s="122"/>
      <c r="F37" s="122"/>
    </row>
    <row r="38" customFormat="false" ht="14.4" hidden="false" customHeight="false" outlineLevel="1" collapsed="false">
      <c r="A38" s="88" t="s">
        <v>734</v>
      </c>
      <c r="C38" s="122"/>
      <c r="D38" s="122"/>
      <c r="F38" s="122"/>
    </row>
    <row r="39" customFormat="false" ht="14.4" hidden="false" customHeight="false" outlineLevel="1" collapsed="false">
      <c r="A39" s="88" t="s">
        <v>735</v>
      </c>
      <c r="C39" s="122"/>
      <c r="D39" s="122"/>
      <c r="F39" s="122"/>
    </row>
    <row r="40" customFormat="false" ht="14.4" hidden="false" customHeight="false" outlineLevel="1" collapsed="false">
      <c r="A40" s="88" t="s">
        <v>736</v>
      </c>
      <c r="C40" s="122"/>
      <c r="D40" s="122"/>
      <c r="F40" s="122"/>
    </row>
    <row r="41" customFormat="false" ht="14.4" hidden="false" customHeight="false" outlineLevel="1" collapsed="false">
      <c r="A41" s="88" t="s">
        <v>737</v>
      </c>
      <c r="C41" s="122"/>
      <c r="D41" s="122"/>
      <c r="F41" s="122"/>
    </row>
    <row r="42" customFormat="false" ht="14.4"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4.4"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4.4" hidden="false" customHeight="false" outlineLevel="0" collapsed="false">
      <c r="A45" s="88" t="s">
        <v>742</v>
      </c>
      <c r="B45" s="88" t="s">
        <v>743</v>
      </c>
      <c r="C45" s="88" t="n">
        <v>0</v>
      </c>
      <c r="D45" s="122" t="n">
        <v>0</v>
      </c>
      <c r="E45" s="122"/>
      <c r="F45" s="122" t="n">
        <f aca="false">SUM(C45:D45)</f>
        <v>0</v>
      </c>
      <c r="G45" s="88"/>
    </row>
    <row r="46" customFormat="false" ht="14.4" hidden="false" customHeight="false" outlineLevel="0" collapsed="false">
      <c r="A46" s="88" t="s">
        <v>744</v>
      </c>
      <c r="B46" s="88" t="s">
        <v>2</v>
      </c>
      <c r="C46" s="88" t="s">
        <v>745</v>
      </c>
      <c r="D46" s="122" t="s">
        <v>732</v>
      </c>
      <c r="E46" s="122"/>
      <c r="F46" s="122" t="n">
        <f aca="false">SUM(C46:D46)</f>
        <v>0</v>
      </c>
      <c r="G46" s="88"/>
    </row>
    <row r="47" customFormat="false" ht="14.4" hidden="false" customHeight="false" outlineLevel="0" collapsed="false">
      <c r="A47" s="88" t="s">
        <v>746</v>
      </c>
      <c r="B47" s="88" t="s">
        <v>747</v>
      </c>
      <c r="C47" s="88" t="n">
        <v>0</v>
      </c>
      <c r="D47" s="122" t="n">
        <v>0</v>
      </c>
      <c r="E47" s="122"/>
      <c r="F47" s="122" t="n">
        <f aca="false">SUM(C47:D47)</f>
        <v>0</v>
      </c>
      <c r="G47" s="88"/>
    </row>
    <row r="48" customFormat="false" ht="14.4" hidden="false" customHeight="false" outlineLevel="0" collapsed="false">
      <c r="A48" s="88" t="s">
        <v>748</v>
      </c>
      <c r="B48" s="88" t="s">
        <v>749</v>
      </c>
      <c r="C48" s="88" t="n">
        <v>0</v>
      </c>
      <c r="D48" s="122" t="n">
        <v>0</v>
      </c>
      <c r="E48" s="122"/>
      <c r="F48" s="122" t="n">
        <f aca="false">SUM(C48:D48)</f>
        <v>0</v>
      </c>
      <c r="G48" s="88"/>
    </row>
    <row r="49" customFormat="false" ht="14.4" hidden="false" customHeight="false" outlineLevel="0" collapsed="false">
      <c r="A49" s="88" t="s">
        <v>750</v>
      </c>
      <c r="B49" s="88" t="s">
        <v>751</v>
      </c>
      <c r="C49" s="88" t="n">
        <v>0</v>
      </c>
      <c r="D49" s="122" t="n">
        <v>0</v>
      </c>
      <c r="E49" s="122"/>
      <c r="F49" s="122" t="n">
        <f aca="false">SUM(C49:D49)</f>
        <v>0</v>
      </c>
      <c r="G49" s="88"/>
    </row>
    <row r="50" customFormat="false" ht="14.4" hidden="false" customHeight="false" outlineLevel="0" collapsed="false">
      <c r="A50" s="88" t="s">
        <v>752</v>
      </c>
      <c r="B50" s="88" t="s">
        <v>753</v>
      </c>
      <c r="C50" s="88" t="n">
        <v>0</v>
      </c>
      <c r="D50" s="122" t="n">
        <v>0</v>
      </c>
      <c r="E50" s="122"/>
      <c r="F50" s="122" t="n">
        <f aca="false">SUM(C50:D50)</f>
        <v>0</v>
      </c>
      <c r="G50" s="88"/>
    </row>
    <row r="51" customFormat="false" ht="14.4" hidden="false" customHeight="false" outlineLevel="0" collapsed="false">
      <c r="A51" s="88" t="s">
        <v>754</v>
      </c>
      <c r="B51" s="88" t="s">
        <v>755</v>
      </c>
      <c r="C51" s="88" t="n">
        <v>0</v>
      </c>
      <c r="D51" s="122" t="n">
        <v>0</v>
      </c>
      <c r="E51" s="122"/>
      <c r="F51" s="122" t="n">
        <f aca="false">SUM(C51:D51)</f>
        <v>0</v>
      </c>
      <c r="G51" s="88"/>
    </row>
    <row r="52" customFormat="false" ht="14.4" hidden="false" customHeight="false" outlineLevel="0" collapsed="false">
      <c r="A52" s="88" t="s">
        <v>756</v>
      </c>
      <c r="B52" s="88" t="s">
        <v>757</v>
      </c>
      <c r="C52" s="88" t="n">
        <v>0</v>
      </c>
      <c r="D52" s="122" t="n">
        <v>0</v>
      </c>
      <c r="E52" s="122"/>
      <c r="F52" s="122" t="n">
        <f aca="false">SUM(C52:D52)</f>
        <v>0</v>
      </c>
      <c r="G52" s="88"/>
    </row>
    <row r="53" customFormat="false" ht="14.4" hidden="false" customHeight="false" outlineLevel="0" collapsed="false">
      <c r="A53" s="88" t="s">
        <v>758</v>
      </c>
      <c r="B53" s="88" t="s">
        <v>759</v>
      </c>
      <c r="C53" s="88" t="n">
        <v>0</v>
      </c>
      <c r="D53" s="122" t="n">
        <v>0</v>
      </c>
      <c r="E53" s="122"/>
      <c r="F53" s="122" t="n">
        <f aca="false">SUM(C53:D53)</f>
        <v>0</v>
      </c>
      <c r="G53" s="88"/>
    </row>
    <row r="54" customFormat="false" ht="14.4" hidden="false" customHeight="false" outlineLevel="0" collapsed="false">
      <c r="A54" s="88" t="s">
        <v>760</v>
      </c>
      <c r="B54" s="88" t="s">
        <v>761</v>
      </c>
      <c r="C54" s="88" t="n">
        <v>0</v>
      </c>
      <c r="D54" s="122" t="n">
        <v>0</v>
      </c>
      <c r="E54" s="122"/>
      <c r="F54" s="122" t="n">
        <f aca="false">SUM(C54:D54)</f>
        <v>0</v>
      </c>
      <c r="G54" s="88"/>
    </row>
    <row r="55" customFormat="false" ht="14.4" hidden="false" customHeight="false" outlineLevel="0" collapsed="false">
      <c r="A55" s="88" t="s">
        <v>762</v>
      </c>
      <c r="B55" s="88" t="s">
        <v>763</v>
      </c>
      <c r="C55" s="88" t="n">
        <v>0</v>
      </c>
      <c r="D55" s="122" t="n">
        <v>0</v>
      </c>
      <c r="E55" s="122"/>
      <c r="F55" s="122" t="n">
        <f aca="false">SUM(C55:D55)</f>
        <v>0</v>
      </c>
      <c r="G55" s="88"/>
    </row>
    <row r="56" customFormat="false" ht="14.4" hidden="false" customHeight="false" outlineLevel="0" collapsed="false">
      <c r="A56" s="88" t="s">
        <v>764</v>
      </c>
      <c r="B56" s="88" t="s">
        <v>765</v>
      </c>
      <c r="C56" s="88" t="n">
        <v>0</v>
      </c>
      <c r="D56" s="122" t="n">
        <v>0</v>
      </c>
      <c r="E56" s="122"/>
      <c r="F56" s="122" t="n">
        <f aca="false">SUM(C56:D56)</f>
        <v>0</v>
      </c>
      <c r="G56" s="88"/>
    </row>
    <row r="57" customFormat="false" ht="14.4" hidden="false" customHeight="false" outlineLevel="0" collapsed="false">
      <c r="A57" s="88" t="s">
        <v>766</v>
      </c>
      <c r="B57" s="88" t="s">
        <v>767</v>
      </c>
      <c r="C57" s="88" t="n">
        <v>0</v>
      </c>
      <c r="D57" s="122" t="n">
        <v>0</v>
      </c>
      <c r="E57" s="122"/>
      <c r="F57" s="122" t="n">
        <f aca="false">SUM(C57:D57)</f>
        <v>0</v>
      </c>
      <c r="G57" s="88"/>
    </row>
    <row r="58" customFormat="false" ht="14.4" hidden="false" customHeight="false" outlineLevel="0" collapsed="false">
      <c r="A58" s="88" t="s">
        <v>768</v>
      </c>
      <c r="B58" s="88" t="s">
        <v>769</v>
      </c>
      <c r="C58" s="88" t="n">
        <v>0</v>
      </c>
      <c r="D58" s="122" t="n">
        <v>0</v>
      </c>
      <c r="E58" s="122"/>
      <c r="F58" s="122" t="n">
        <f aca="false">SUM(C58:D58)</f>
        <v>0</v>
      </c>
      <c r="G58" s="88"/>
    </row>
    <row r="59" customFormat="false" ht="14.4" hidden="false" customHeight="false" outlineLevel="0" collapsed="false">
      <c r="A59" s="88" t="s">
        <v>770</v>
      </c>
      <c r="B59" s="88" t="s">
        <v>771</v>
      </c>
      <c r="C59" s="88" t="n">
        <v>0</v>
      </c>
      <c r="D59" s="122" t="n">
        <v>0</v>
      </c>
      <c r="E59" s="122"/>
      <c r="F59" s="122" t="n">
        <f aca="false">SUM(C59:D59)</f>
        <v>0</v>
      </c>
      <c r="G59" s="88"/>
    </row>
    <row r="60" customFormat="false" ht="14.4" hidden="false" customHeight="false" outlineLevel="0" collapsed="false">
      <c r="A60" s="88" t="s">
        <v>772</v>
      </c>
      <c r="B60" s="88" t="s">
        <v>773</v>
      </c>
      <c r="C60" s="88" t="n">
        <v>0</v>
      </c>
      <c r="D60" s="122" t="n">
        <v>0</v>
      </c>
      <c r="E60" s="122"/>
      <c r="F60" s="122" t="n">
        <f aca="false">SUM(C60:D60)</f>
        <v>0</v>
      </c>
      <c r="G60" s="88"/>
    </row>
    <row r="61" customFormat="false" ht="14.4" hidden="false" customHeight="false" outlineLevel="0" collapsed="false">
      <c r="A61" s="88" t="s">
        <v>774</v>
      </c>
      <c r="B61" s="88" t="s">
        <v>775</v>
      </c>
      <c r="C61" s="88" t="n">
        <v>0</v>
      </c>
      <c r="D61" s="122" t="n">
        <v>0</v>
      </c>
      <c r="E61" s="122"/>
      <c r="F61" s="122" t="n">
        <f aca="false">SUM(C61:D61)</f>
        <v>0</v>
      </c>
      <c r="G61" s="88"/>
    </row>
    <row r="62" customFormat="false" ht="14.4" hidden="false" customHeight="false" outlineLevel="0" collapsed="false">
      <c r="A62" s="88" t="s">
        <v>776</v>
      </c>
      <c r="B62" s="88" t="s">
        <v>777</v>
      </c>
      <c r="C62" s="88" t="n">
        <v>0</v>
      </c>
      <c r="D62" s="122" t="n">
        <v>0</v>
      </c>
      <c r="E62" s="122"/>
      <c r="F62" s="122" t="n">
        <f aca="false">SUM(C62:D62)</f>
        <v>0</v>
      </c>
      <c r="G62" s="88"/>
    </row>
    <row r="63" customFormat="false" ht="14.4" hidden="false" customHeight="false" outlineLevel="0" collapsed="false">
      <c r="A63" s="88" t="s">
        <v>778</v>
      </c>
      <c r="B63" s="88" t="s">
        <v>779</v>
      </c>
      <c r="C63" s="88" t="n">
        <v>0</v>
      </c>
      <c r="D63" s="122" t="n">
        <v>0</v>
      </c>
      <c r="E63" s="122"/>
      <c r="F63" s="122" t="n">
        <f aca="false">SUM(C63:D63)</f>
        <v>0</v>
      </c>
      <c r="G63" s="88"/>
    </row>
    <row r="64" customFormat="false" ht="14.4" hidden="false" customHeight="false" outlineLevel="0" collapsed="false">
      <c r="A64" s="88" t="s">
        <v>780</v>
      </c>
      <c r="B64" s="88" t="s">
        <v>781</v>
      </c>
      <c r="C64" s="88" t="n">
        <v>0</v>
      </c>
      <c r="D64" s="122" t="n">
        <v>0</v>
      </c>
      <c r="E64" s="122"/>
      <c r="F64" s="122" t="n">
        <f aca="false">SUM(C64:D64)</f>
        <v>0</v>
      </c>
      <c r="G64" s="88"/>
    </row>
    <row r="65" customFormat="false" ht="14.4" hidden="false" customHeight="false" outlineLevel="0" collapsed="false">
      <c r="A65" s="88" t="s">
        <v>782</v>
      </c>
      <c r="B65" s="88" t="s">
        <v>783</v>
      </c>
      <c r="C65" s="88" t="n">
        <v>0</v>
      </c>
      <c r="D65" s="122" t="n">
        <v>0</v>
      </c>
      <c r="E65" s="122"/>
      <c r="F65" s="122" t="n">
        <f aca="false">SUM(C65:D65)</f>
        <v>0</v>
      </c>
      <c r="G65" s="88"/>
    </row>
    <row r="66" customFormat="false" ht="14.4" hidden="false" customHeight="false" outlineLevel="0" collapsed="false">
      <c r="A66" s="88" t="s">
        <v>784</v>
      </c>
      <c r="B66" s="88" t="s">
        <v>785</v>
      </c>
      <c r="C66" s="88" t="n">
        <v>0</v>
      </c>
      <c r="D66" s="122" t="n">
        <v>0</v>
      </c>
      <c r="E66" s="122"/>
      <c r="F66" s="122" t="n">
        <f aca="false">SUM(C66:D66)</f>
        <v>0</v>
      </c>
      <c r="G66" s="88"/>
    </row>
    <row r="67" customFormat="false" ht="14.4" hidden="false" customHeight="false" outlineLevel="0" collapsed="false">
      <c r="A67" s="88" t="s">
        <v>786</v>
      </c>
      <c r="B67" s="88" t="s">
        <v>787</v>
      </c>
      <c r="C67" s="88" t="n">
        <v>0</v>
      </c>
      <c r="D67" s="122" t="n">
        <v>0</v>
      </c>
      <c r="E67" s="122"/>
      <c r="F67" s="122" t="n">
        <f aca="false">SUM(C67:D67)</f>
        <v>0</v>
      </c>
      <c r="G67" s="88"/>
    </row>
    <row r="68" customFormat="false" ht="14.4" hidden="false" customHeight="false" outlineLevel="0" collapsed="false">
      <c r="A68" s="88" t="s">
        <v>788</v>
      </c>
      <c r="B68" s="88" t="s">
        <v>789</v>
      </c>
      <c r="C68" s="88" t="n">
        <v>0</v>
      </c>
      <c r="D68" s="122" t="n">
        <v>0</v>
      </c>
      <c r="E68" s="122"/>
      <c r="F68" s="122" t="n">
        <f aca="false">SUM(C68:D68)</f>
        <v>0</v>
      </c>
      <c r="G68" s="88"/>
    </row>
    <row r="69" customFormat="false" ht="14.4" hidden="false" customHeight="false" outlineLevel="0" collapsed="false">
      <c r="A69" s="88" t="s">
        <v>790</v>
      </c>
      <c r="B69" s="88" t="s">
        <v>791</v>
      </c>
      <c r="C69" s="88" t="n">
        <v>0</v>
      </c>
      <c r="D69" s="122" t="n">
        <v>0</v>
      </c>
      <c r="E69" s="122"/>
      <c r="F69" s="122" t="n">
        <f aca="false">SUM(C69:D69)</f>
        <v>0</v>
      </c>
      <c r="G69" s="88"/>
    </row>
    <row r="70" customFormat="false" ht="14.4" hidden="false" customHeight="false" outlineLevel="0" collapsed="false">
      <c r="A70" s="88" t="s">
        <v>792</v>
      </c>
      <c r="B70" s="88" t="s">
        <v>793</v>
      </c>
      <c r="C70" s="88" t="n">
        <v>0</v>
      </c>
      <c r="D70" s="122" t="n">
        <v>0</v>
      </c>
      <c r="E70" s="122"/>
      <c r="F70" s="122" t="n">
        <f aca="false">SUM(C70:D70)</f>
        <v>0</v>
      </c>
      <c r="G70" s="88"/>
    </row>
    <row r="71" customFormat="false" ht="14.4" hidden="false" customHeight="false" outlineLevel="0" collapsed="false">
      <c r="A71" s="88" t="s">
        <v>794</v>
      </c>
      <c r="B71" s="88" t="s">
        <v>795</v>
      </c>
      <c r="C71" s="88" t="n">
        <v>0</v>
      </c>
      <c r="D71" s="122" t="n">
        <v>0</v>
      </c>
      <c r="E71" s="122"/>
      <c r="F71" s="122" t="n">
        <f aca="false">SUM(C71:D71)</f>
        <v>0</v>
      </c>
      <c r="G71" s="88"/>
    </row>
    <row r="72" customFormat="false" ht="14.4" hidden="false" customHeight="false" outlineLevel="0" collapsed="false">
      <c r="A72" s="88" t="s">
        <v>796</v>
      </c>
      <c r="B72" s="88" t="s">
        <v>797</v>
      </c>
      <c r="C72" s="88" t="n">
        <v>0</v>
      </c>
      <c r="D72" s="122" t="n">
        <v>0</v>
      </c>
      <c r="E72" s="122"/>
      <c r="F72" s="122" t="n">
        <f aca="false">SUM(C72:D72)</f>
        <v>0</v>
      </c>
      <c r="G72" s="88"/>
    </row>
    <row r="73" customFormat="false" ht="14.4"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799</v>
      </c>
      <c r="B74" s="88" t="s">
        <v>800</v>
      </c>
      <c r="C74" s="88" t="n">
        <v>0</v>
      </c>
      <c r="D74" s="122" t="n">
        <v>0</v>
      </c>
      <c r="E74" s="122"/>
      <c r="F74" s="122" t="n">
        <f aca="false">SUM(C74:D74)</f>
        <v>0</v>
      </c>
      <c r="G74" s="88"/>
    </row>
    <row r="75" customFormat="false" ht="14.4" hidden="false" customHeight="false" outlineLevel="0" collapsed="false">
      <c r="A75" s="88" t="s">
        <v>801</v>
      </c>
      <c r="B75" s="88" t="s">
        <v>802</v>
      </c>
      <c r="C75" s="88" t="n">
        <v>0</v>
      </c>
      <c r="D75" s="122" t="n">
        <v>0</v>
      </c>
      <c r="E75" s="122"/>
      <c r="F75" s="122" t="n">
        <f aca="false">SUM(C75:D75)</f>
        <v>0</v>
      </c>
      <c r="G75" s="88"/>
    </row>
    <row r="76" customFormat="false" ht="14.4" hidden="false" customHeight="false" outlineLevel="0" collapsed="false">
      <c r="A76" s="88" t="s">
        <v>803</v>
      </c>
      <c r="B76" s="88" t="s">
        <v>804</v>
      </c>
      <c r="C76" s="88" t="n">
        <v>0</v>
      </c>
      <c r="D76" s="122" t="n">
        <v>0</v>
      </c>
      <c r="E76" s="122"/>
      <c r="F76" s="122" t="n">
        <f aca="false">SUM(C76:D76)</f>
        <v>0</v>
      </c>
      <c r="G76" s="88"/>
    </row>
    <row r="77" customFormat="false" ht="14.4"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06</v>
      </c>
      <c r="B78" s="88" t="s">
        <v>474</v>
      </c>
      <c r="C78" s="88" t="n">
        <v>0</v>
      </c>
      <c r="D78" s="122" t="n">
        <v>0</v>
      </c>
      <c r="E78" s="122"/>
      <c r="F78" s="122" t="n">
        <f aca="false">SUM(C78:D78)</f>
        <v>0</v>
      </c>
      <c r="G78" s="88"/>
    </row>
    <row r="79" customFormat="false" ht="14.4" hidden="false" customHeight="false" outlineLevel="0" collapsed="false">
      <c r="A79" s="88" t="s">
        <v>807</v>
      </c>
      <c r="B79" s="88" t="s">
        <v>476</v>
      </c>
      <c r="C79" s="88" t="n">
        <v>0</v>
      </c>
      <c r="D79" s="122" t="n">
        <v>0</v>
      </c>
      <c r="E79" s="122"/>
      <c r="F79" s="122" t="n">
        <f aca="false">SUM(C79:D79)</f>
        <v>0</v>
      </c>
      <c r="G79" s="88"/>
    </row>
    <row r="80" customFormat="false" ht="14.4" hidden="false" customHeight="false" outlineLevel="0" collapsed="false">
      <c r="A80" s="88" t="s">
        <v>808</v>
      </c>
      <c r="B80" s="88" t="s">
        <v>478</v>
      </c>
      <c r="C80" s="88" t="n">
        <v>0</v>
      </c>
      <c r="D80" s="122" t="n">
        <v>0</v>
      </c>
      <c r="E80" s="122"/>
      <c r="F80" s="122" t="n">
        <f aca="false">SUM(C80:D80)</f>
        <v>0</v>
      </c>
      <c r="G80" s="88"/>
    </row>
    <row r="81" customFormat="false" ht="14.4" hidden="false" customHeight="false" outlineLevel="0" collapsed="false">
      <c r="A81" s="88" t="s">
        <v>809</v>
      </c>
      <c r="B81" s="88" t="s">
        <v>480</v>
      </c>
      <c r="C81" s="88" t="n">
        <v>0</v>
      </c>
      <c r="D81" s="122" t="n">
        <v>0</v>
      </c>
      <c r="E81" s="122"/>
      <c r="F81" s="122" t="n">
        <f aca="false">SUM(C81:D81)</f>
        <v>0</v>
      </c>
      <c r="G81" s="88"/>
    </row>
    <row r="82" customFormat="false" ht="14.4" hidden="false" customHeight="false" outlineLevel="0" collapsed="false">
      <c r="A82" s="88" t="s">
        <v>810</v>
      </c>
      <c r="B82" s="88" t="s">
        <v>482</v>
      </c>
      <c r="C82" s="88" t="n">
        <v>0</v>
      </c>
      <c r="D82" s="122" t="n">
        <v>0</v>
      </c>
      <c r="E82" s="122"/>
      <c r="F82" s="122" t="n">
        <f aca="false">SUM(C82:D82)</f>
        <v>0</v>
      </c>
      <c r="G82" s="88"/>
    </row>
    <row r="83" customFormat="false" ht="14.4" hidden="false" customHeight="false" outlineLevel="0" collapsed="false">
      <c r="A83" s="88" t="s">
        <v>811</v>
      </c>
      <c r="B83" s="88" t="s">
        <v>484</v>
      </c>
      <c r="C83" s="88" t="n">
        <v>0</v>
      </c>
      <c r="D83" s="122" t="n">
        <v>0</v>
      </c>
      <c r="E83" s="122"/>
      <c r="F83" s="122" t="n">
        <f aca="false">SUM(C83:D83)</f>
        <v>0</v>
      </c>
      <c r="G83" s="88"/>
    </row>
    <row r="84" customFormat="false" ht="14.4" hidden="false" customHeight="false" outlineLevel="0" collapsed="false">
      <c r="A84" s="88" t="s">
        <v>812</v>
      </c>
      <c r="B84" s="88" t="s">
        <v>486</v>
      </c>
      <c r="C84" s="88" t="n">
        <v>0</v>
      </c>
      <c r="D84" s="122" t="n">
        <v>0</v>
      </c>
      <c r="E84" s="122"/>
      <c r="F84" s="122" t="n">
        <f aca="false">SUM(C84:D84)</f>
        <v>0</v>
      </c>
      <c r="G84" s="88"/>
    </row>
    <row r="85" customFormat="false" ht="14.4" hidden="false" customHeight="false" outlineLevel="0" collapsed="false">
      <c r="A85" s="88" t="s">
        <v>813</v>
      </c>
      <c r="B85" s="88" t="s">
        <v>488</v>
      </c>
      <c r="C85" s="88" t="n">
        <v>0</v>
      </c>
      <c r="D85" s="122" t="n">
        <v>0</v>
      </c>
      <c r="E85" s="122"/>
      <c r="F85" s="122" t="n">
        <f aca="false">SUM(C85:D85)</f>
        <v>0</v>
      </c>
      <c r="G85" s="88"/>
    </row>
    <row r="86" customFormat="false" ht="14.4" hidden="false" customHeight="false" outlineLevel="0" collapsed="false">
      <c r="A86" s="88" t="s">
        <v>814</v>
      </c>
      <c r="B86" s="88" t="s">
        <v>490</v>
      </c>
      <c r="C86" s="88" t="n">
        <v>0</v>
      </c>
      <c r="D86" s="122" t="n">
        <v>0</v>
      </c>
      <c r="E86" s="122"/>
      <c r="F86" s="122" t="n">
        <f aca="false">SUM(C86:D86)</f>
        <v>0</v>
      </c>
      <c r="G86" s="88"/>
    </row>
    <row r="87" customFormat="false" ht="14.4" hidden="false" customHeight="false" outlineLevel="0" collapsed="false">
      <c r="A87" s="88" t="s">
        <v>815</v>
      </c>
      <c r="B87" s="88" t="s">
        <v>271</v>
      </c>
      <c r="C87" s="88" t="n">
        <v>0</v>
      </c>
      <c r="D87" s="122" t="n">
        <v>0</v>
      </c>
      <c r="E87" s="122"/>
      <c r="F87" s="122" t="n">
        <f aca="false">SUM(C87:D87)</f>
        <v>0</v>
      </c>
      <c r="G87" s="88"/>
    </row>
    <row r="88" customFormat="false" ht="14.4" hidden="false" customHeight="false" outlineLevel="1" collapsed="false">
      <c r="A88" s="88" t="s">
        <v>816</v>
      </c>
      <c r="B88" s="116" t="s">
        <v>275</v>
      </c>
      <c r="C88" s="122"/>
      <c r="D88" s="122"/>
      <c r="E88" s="122"/>
      <c r="F88" s="122"/>
      <c r="G88" s="88"/>
    </row>
    <row r="89" customFormat="false" ht="14.4" hidden="false" customHeight="false" outlineLevel="1" collapsed="false">
      <c r="A89" s="88" t="s">
        <v>817</v>
      </c>
      <c r="B89" s="116" t="s">
        <v>275</v>
      </c>
      <c r="C89" s="122"/>
      <c r="D89" s="122"/>
      <c r="E89" s="122"/>
      <c r="F89" s="122"/>
      <c r="G89" s="88"/>
    </row>
    <row r="90" customFormat="false" ht="14.4" hidden="false" customHeight="false" outlineLevel="1" collapsed="false">
      <c r="A90" s="88" t="s">
        <v>818</v>
      </c>
      <c r="B90" s="116" t="s">
        <v>275</v>
      </c>
      <c r="C90" s="122"/>
      <c r="D90" s="122"/>
      <c r="E90" s="122"/>
      <c r="F90" s="122"/>
      <c r="G90" s="88"/>
    </row>
    <row r="91" customFormat="false" ht="14.4" hidden="false" customHeight="false" outlineLevel="1" collapsed="false">
      <c r="A91" s="88" t="s">
        <v>819</v>
      </c>
      <c r="B91" s="116" t="s">
        <v>275</v>
      </c>
      <c r="C91" s="122"/>
      <c r="D91" s="122"/>
      <c r="E91" s="122"/>
      <c r="F91" s="122"/>
      <c r="G91" s="88"/>
    </row>
    <row r="92" customFormat="false" ht="14.4" hidden="false" customHeight="false" outlineLevel="1" collapsed="false">
      <c r="A92" s="88" t="s">
        <v>820</v>
      </c>
      <c r="B92" s="116" t="s">
        <v>275</v>
      </c>
      <c r="C92" s="122"/>
      <c r="D92" s="122"/>
      <c r="E92" s="122"/>
      <c r="F92" s="122"/>
      <c r="G92" s="88"/>
    </row>
    <row r="93" customFormat="false" ht="14.4" hidden="false" customHeight="false" outlineLevel="1" collapsed="false">
      <c r="A93" s="88" t="s">
        <v>821</v>
      </c>
      <c r="B93" s="116" t="s">
        <v>275</v>
      </c>
      <c r="C93" s="122"/>
      <c r="D93" s="122"/>
      <c r="E93" s="122"/>
      <c r="F93" s="122"/>
      <c r="G93" s="88"/>
    </row>
    <row r="94" customFormat="false" ht="14.4" hidden="false" customHeight="false" outlineLevel="1" collapsed="false">
      <c r="A94" s="88" t="s">
        <v>822</v>
      </c>
      <c r="B94" s="116" t="s">
        <v>275</v>
      </c>
      <c r="C94" s="122"/>
      <c r="D94" s="122"/>
      <c r="E94" s="122"/>
      <c r="F94" s="122"/>
      <c r="G94" s="88"/>
    </row>
    <row r="95" customFormat="false" ht="14.4" hidden="false" customHeight="false" outlineLevel="1" collapsed="false">
      <c r="A95" s="88" t="s">
        <v>823</v>
      </c>
      <c r="B95" s="116" t="s">
        <v>275</v>
      </c>
      <c r="C95" s="122"/>
      <c r="D95" s="122"/>
      <c r="E95" s="122"/>
      <c r="F95" s="122"/>
      <c r="G95" s="88"/>
    </row>
    <row r="96" customFormat="false" ht="14.4" hidden="false" customHeight="false" outlineLevel="1" collapsed="false">
      <c r="A96" s="88" t="s">
        <v>824</v>
      </c>
      <c r="B96" s="116" t="s">
        <v>275</v>
      </c>
      <c r="C96" s="122"/>
      <c r="D96" s="122"/>
      <c r="E96" s="122"/>
      <c r="F96" s="122"/>
      <c r="G96" s="88"/>
    </row>
    <row r="97" customFormat="false" ht="14.4"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4.4" hidden="false" customHeight="false" outlineLevel="0" collapsed="false">
      <c r="A99" s="88" t="s">
        <v>827</v>
      </c>
      <c r="B99" s="88" t="s">
        <v>828</v>
      </c>
      <c r="C99" s="122" t="n">
        <v>0.150870283711848</v>
      </c>
      <c r="D99" s="122" t="n">
        <v>0</v>
      </c>
      <c r="E99" s="122"/>
      <c r="F99" s="122" t="n">
        <f aca="false">SUM(C99:D99)</f>
        <v>0.150870283711848</v>
      </c>
      <c r="G99" s="88"/>
    </row>
    <row r="100" customFormat="false" ht="14.4" hidden="false" customHeight="false" outlineLevel="0" collapsed="false">
      <c r="A100" s="88" t="s">
        <v>829</v>
      </c>
      <c r="B100" s="88" t="s">
        <v>830</v>
      </c>
      <c r="C100" s="122" t="n">
        <v>0.13436323085133</v>
      </c>
      <c r="D100" s="122" t="n">
        <v>0</v>
      </c>
      <c r="E100" s="122"/>
      <c r="F100" s="122" t="n">
        <f aca="false">SUM(C100:D100)</f>
        <v>0.13436323085133</v>
      </c>
      <c r="G100" s="88"/>
    </row>
    <row r="101" customFormat="false" ht="14.4" hidden="false" customHeight="false" outlineLevel="0" collapsed="false">
      <c r="A101" s="88" t="s">
        <v>831</v>
      </c>
      <c r="B101" s="88" t="s">
        <v>832</v>
      </c>
      <c r="C101" s="122" t="n">
        <v>0.163891600922635</v>
      </c>
      <c r="D101" s="122" t="n">
        <v>0</v>
      </c>
      <c r="E101" s="122"/>
      <c r="F101" s="122" t="n">
        <f aca="false">SUM(C101:D101)</f>
        <v>0.163891600922635</v>
      </c>
      <c r="G101" s="88"/>
    </row>
    <row r="102" customFormat="false" ht="14.4" hidden="false" customHeight="false" outlineLevel="0" collapsed="false">
      <c r="A102" s="88" t="s">
        <v>833</v>
      </c>
      <c r="B102" s="88" t="s">
        <v>834</v>
      </c>
      <c r="C102" s="122" t="n">
        <v>0.077852066676079</v>
      </c>
      <c r="D102" s="122" t="n">
        <v>0</v>
      </c>
      <c r="E102" s="122"/>
      <c r="F102" s="122" t="n">
        <f aca="false">SUM(C102:D102)</f>
        <v>0.077852066676079</v>
      </c>
      <c r="G102" s="88"/>
    </row>
    <row r="103" customFormat="false" ht="14.4" hidden="false" customHeight="false" outlineLevel="0" collapsed="false">
      <c r="A103" s="88" t="s">
        <v>835</v>
      </c>
      <c r="B103" s="88" t="s">
        <v>836</v>
      </c>
      <c r="C103" s="122" t="n">
        <v>0.112276865777874</v>
      </c>
      <c r="D103" s="122" t="n">
        <v>0</v>
      </c>
      <c r="E103" s="122"/>
      <c r="F103" s="122" t="n">
        <f aca="false">SUM(C103:D103)</f>
        <v>0.112276865777874</v>
      </c>
      <c r="G103" s="88"/>
    </row>
    <row r="104" customFormat="false" ht="14.4" hidden="false" customHeight="false" outlineLevel="0" collapsed="false">
      <c r="A104" s="88" t="s">
        <v>837</v>
      </c>
      <c r="B104" s="88" t="s">
        <v>838</v>
      </c>
      <c r="C104" s="122" t="n">
        <v>0.0816805527279935</v>
      </c>
      <c r="D104" s="122" t="n">
        <v>0</v>
      </c>
      <c r="E104" s="122"/>
      <c r="F104" s="122" t="n">
        <f aca="false">SUM(C104:D104)</f>
        <v>0.0816805527279935</v>
      </c>
      <c r="G104" s="88"/>
    </row>
    <row r="105" customFormat="false" ht="14.4" hidden="false" customHeight="false" outlineLevel="0" collapsed="false">
      <c r="A105" s="88" t="s">
        <v>839</v>
      </c>
      <c r="B105" s="88" t="s">
        <v>840</v>
      </c>
      <c r="C105" s="122" t="n">
        <v>0.0800591563443186</v>
      </c>
      <c r="D105" s="122" t="n">
        <v>0</v>
      </c>
      <c r="E105" s="122"/>
      <c r="F105" s="122" t="n">
        <f aca="false">SUM(C105:D105)</f>
        <v>0.0800591563443186</v>
      </c>
      <c r="G105" s="88"/>
    </row>
    <row r="106" customFormat="false" ht="14.4" hidden="false" customHeight="false" outlineLevel="0" collapsed="false">
      <c r="A106" s="88" t="s">
        <v>841</v>
      </c>
      <c r="B106" s="88" t="s">
        <v>842</v>
      </c>
      <c r="C106" s="122" t="n">
        <v>0.07147736742733</v>
      </c>
      <c r="D106" s="122" t="n">
        <v>0</v>
      </c>
      <c r="E106" s="122"/>
      <c r="F106" s="122" t="n">
        <f aca="false">SUM(C106:D106)</f>
        <v>0.07147736742733</v>
      </c>
      <c r="G106" s="88"/>
    </row>
    <row r="107" customFormat="false" ht="14.4" hidden="false" customHeight="false" outlineLevel="0" collapsed="false">
      <c r="A107" s="88" t="s">
        <v>843</v>
      </c>
      <c r="B107" s="88" t="s">
        <v>844</v>
      </c>
      <c r="C107" s="122" t="n">
        <v>0.0469971171709392</v>
      </c>
      <c r="D107" s="122" t="n">
        <v>0</v>
      </c>
      <c r="E107" s="122"/>
      <c r="F107" s="122" t="n">
        <f aca="false">SUM(C107:D107)</f>
        <v>0.0469971171709392</v>
      </c>
      <c r="G107" s="88"/>
    </row>
    <row r="108" customFormat="false" ht="14.4" hidden="false" customHeight="false" outlineLevel="0" collapsed="false">
      <c r="A108" s="88" t="s">
        <v>845</v>
      </c>
      <c r="B108" s="88" t="s">
        <v>846</v>
      </c>
      <c r="C108" s="122" t="n">
        <v>0.0443001306347455</v>
      </c>
      <c r="D108" s="122" t="n">
        <v>0</v>
      </c>
      <c r="E108" s="122"/>
      <c r="F108" s="122" t="n">
        <f aca="false">SUM(C108:D108)</f>
        <v>0.0443001306347455</v>
      </c>
      <c r="G108" s="88"/>
    </row>
    <row r="109" customFormat="false" ht="14.4" hidden="false" customHeight="false" outlineLevel="0" collapsed="false">
      <c r="A109" s="88" t="s">
        <v>847</v>
      </c>
      <c r="B109" s="88" t="s">
        <v>779</v>
      </c>
      <c r="C109" s="122" t="n">
        <v>0.0280163523704499</v>
      </c>
      <c r="D109" s="122" t="n">
        <v>0</v>
      </c>
      <c r="E109" s="122"/>
      <c r="F109" s="122" t="n">
        <f aca="false">SUM(C109:D109)</f>
        <v>0.0280163523704499</v>
      </c>
      <c r="G109" s="88"/>
    </row>
    <row r="110" customFormat="false" ht="14.4" hidden="false" customHeight="false" outlineLevel="0" collapsed="false">
      <c r="A110" s="88" t="s">
        <v>848</v>
      </c>
      <c r="B110" s="88" t="s">
        <v>271</v>
      </c>
      <c r="C110" s="122" t="n">
        <v>0.00821527538445703</v>
      </c>
      <c r="D110" s="122" t="n">
        <v>0</v>
      </c>
      <c r="E110" s="122"/>
      <c r="F110" s="122" t="n">
        <f aca="false">SUM(C110:D110)</f>
        <v>0.00821527538445703</v>
      </c>
      <c r="G110" s="88"/>
    </row>
    <row r="111" customFormat="false" ht="14.4" hidden="false" customHeight="false" outlineLevel="0" collapsed="false">
      <c r="A111" s="88" t="s">
        <v>849</v>
      </c>
      <c r="B111" s="88" t="s">
        <v>850</v>
      </c>
      <c r="C111" s="122"/>
      <c r="D111" s="122"/>
      <c r="E111" s="122"/>
      <c r="F111" s="122"/>
      <c r="G111" s="88"/>
    </row>
    <row r="112" customFormat="false" ht="14.4" hidden="false" customHeight="false" outlineLevel="0" collapsed="false">
      <c r="A112" s="88" t="s">
        <v>851</v>
      </c>
      <c r="B112" s="88" t="s">
        <v>850</v>
      </c>
      <c r="C112" s="122"/>
      <c r="D112" s="122"/>
      <c r="E112" s="122"/>
      <c r="F112" s="122"/>
      <c r="G112" s="88"/>
    </row>
    <row r="113" customFormat="false" ht="14.4" hidden="false" customHeight="false" outlineLevel="0" collapsed="false">
      <c r="A113" s="88" t="s">
        <v>852</v>
      </c>
      <c r="B113" s="88" t="s">
        <v>850</v>
      </c>
      <c r="C113" s="122"/>
      <c r="D113" s="122"/>
      <c r="E113" s="122"/>
      <c r="F113" s="122"/>
      <c r="G113" s="88"/>
    </row>
    <row r="114" customFormat="false" ht="14.4" hidden="false" customHeight="false" outlineLevel="0" collapsed="false">
      <c r="A114" s="88" t="s">
        <v>853</v>
      </c>
      <c r="B114" s="88" t="s">
        <v>850</v>
      </c>
      <c r="C114" s="122"/>
      <c r="D114" s="122"/>
      <c r="E114" s="122"/>
      <c r="F114" s="122"/>
      <c r="G114" s="88"/>
    </row>
    <row r="115" customFormat="false" ht="14.4" hidden="false" customHeight="false" outlineLevel="0" collapsed="false">
      <c r="A115" s="88" t="s">
        <v>854</v>
      </c>
      <c r="B115" s="88" t="s">
        <v>850</v>
      </c>
      <c r="C115" s="122"/>
      <c r="D115" s="122"/>
      <c r="E115" s="122"/>
      <c r="F115" s="122"/>
      <c r="G115" s="88"/>
    </row>
    <row r="116" customFormat="false" ht="14.4" hidden="false" customHeight="false" outlineLevel="0" collapsed="false">
      <c r="A116" s="88" t="s">
        <v>855</v>
      </c>
      <c r="B116" s="88" t="s">
        <v>850</v>
      </c>
      <c r="C116" s="122"/>
      <c r="D116" s="122"/>
      <c r="E116" s="122"/>
      <c r="F116" s="122"/>
      <c r="G116" s="88"/>
    </row>
    <row r="117" customFormat="false" ht="14.4" hidden="false" customHeight="false" outlineLevel="0" collapsed="false">
      <c r="A117" s="88" t="s">
        <v>856</v>
      </c>
      <c r="B117" s="88" t="s">
        <v>850</v>
      </c>
      <c r="C117" s="122"/>
      <c r="D117" s="122"/>
      <c r="E117" s="122"/>
      <c r="F117" s="122"/>
      <c r="G117" s="88"/>
    </row>
    <row r="118" customFormat="false" ht="14.4" hidden="false" customHeight="false" outlineLevel="0" collapsed="false">
      <c r="A118" s="88" t="s">
        <v>857</v>
      </c>
      <c r="B118" s="88" t="s">
        <v>850</v>
      </c>
      <c r="C118" s="122"/>
      <c r="D118" s="122"/>
      <c r="E118" s="122"/>
      <c r="F118" s="122"/>
      <c r="G118" s="88"/>
    </row>
    <row r="119" customFormat="false" ht="14.4" hidden="false" customHeight="false" outlineLevel="0" collapsed="false">
      <c r="A119" s="88" t="s">
        <v>858</v>
      </c>
      <c r="B119" s="88" t="s">
        <v>850</v>
      </c>
      <c r="C119" s="122"/>
      <c r="D119" s="122"/>
      <c r="E119" s="122"/>
      <c r="F119" s="122"/>
      <c r="G119" s="88"/>
    </row>
    <row r="120" customFormat="false" ht="14.4" hidden="false" customHeight="false" outlineLevel="0" collapsed="false">
      <c r="A120" s="88" t="s">
        <v>859</v>
      </c>
      <c r="B120" s="88" t="s">
        <v>850</v>
      </c>
      <c r="C120" s="122"/>
      <c r="D120" s="122"/>
      <c r="E120" s="122"/>
      <c r="F120" s="122"/>
      <c r="G120" s="88"/>
    </row>
    <row r="121" customFormat="false" ht="14.4" hidden="false" customHeight="false" outlineLevel="0" collapsed="false">
      <c r="A121" s="88" t="s">
        <v>860</v>
      </c>
      <c r="B121" s="88" t="s">
        <v>850</v>
      </c>
      <c r="C121" s="122"/>
      <c r="D121" s="122"/>
      <c r="E121" s="122"/>
      <c r="F121" s="122"/>
      <c r="G121" s="88"/>
    </row>
    <row r="122" customFormat="false" ht="14.4" hidden="false" customHeight="false" outlineLevel="0" collapsed="false">
      <c r="A122" s="88" t="s">
        <v>861</v>
      </c>
      <c r="B122" s="88" t="s">
        <v>850</v>
      </c>
      <c r="C122" s="122"/>
      <c r="D122" s="122"/>
      <c r="E122" s="122"/>
      <c r="F122" s="122"/>
      <c r="G122" s="88"/>
    </row>
    <row r="123" customFormat="false" ht="14.4" hidden="false" customHeight="false" outlineLevel="0" collapsed="false">
      <c r="A123" s="88" t="s">
        <v>862</v>
      </c>
      <c r="B123" s="88" t="s">
        <v>850</v>
      </c>
      <c r="C123" s="122"/>
      <c r="D123" s="122"/>
      <c r="E123" s="122"/>
      <c r="F123" s="122"/>
      <c r="G123" s="88"/>
    </row>
    <row r="124" customFormat="false" ht="14.4" hidden="false" customHeight="false" outlineLevel="0" collapsed="false">
      <c r="A124" s="88" t="s">
        <v>863</v>
      </c>
      <c r="B124" s="88" t="s">
        <v>850</v>
      </c>
      <c r="C124" s="122"/>
      <c r="D124" s="122"/>
      <c r="E124" s="122"/>
      <c r="F124" s="122"/>
      <c r="G124" s="88"/>
    </row>
    <row r="125" customFormat="false" ht="14.4" hidden="false" customHeight="false" outlineLevel="0" collapsed="false">
      <c r="A125" s="88" t="s">
        <v>864</v>
      </c>
      <c r="B125" s="88" t="s">
        <v>850</v>
      </c>
      <c r="C125" s="122"/>
      <c r="D125" s="122"/>
      <c r="E125" s="122"/>
      <c r="F125" s="122"/>
      <c r="G125" s="88"/>
    </row>
    <row r="126" customFormat="false" ht="14.4" hidden="false" customHeight="false" outlineLevel="0" collapsed="false">
      <c r="A126" s="88" t="s">
        <v>865</v>
      </c>
      <c r="B126" s="88" t="s">
        <v>850</v>
      </c>
      <c r="C126" s="122"/>
      <c r="D126" s="122"/>
      <c r="E126" s="122"/>
      <c r="F126" s="122"/>
      <c r="G126" s="88"/>
    </row>
    <row r="127" customFormat="false" ht="14.4" hidden="false" customHeight="false" outlineLevel="0" collapsed="false">
      <c r="A127" s="88" t="s">
        <v>866</v>
      </c>
      <c r="B127" s="88" t="s">
        <v>850</v>
      </c>
      <c r="C127" s="122"/>
      <c r="D127" s="122"/>
      <c r="E127" s="122"/>
      <c r="F127" s="122"/>
      <c r="G127" s="88"/>
    </row>
    <row r="128" customFormat="false" ht="14.4" hidden="false" customHeight="false" outlineLevel="0" collapsed="false">
      <c r="A128" s="88" t="s">
        <v>867</v>
      </c>
      <c r="B128" s="88" t="s">
        <v>850</v>
      </c>
      <c r="C128" s="122"/>
      <c r="D128" s="122"/>
      <c r="E128" s="122"/>
      <c r="F128" s="122"/>
      <c r="G128" s="88"/>
    </row>
    <row r="129" customFormat="false" ht="14.4" hidden="false" customHeight="false" outlineLevel="0" collapsed="false">
      <c r="A129" s="88" t="s">
        <v>868</v>
      </c>
      <c r="B129" s="88" t="s">
        <v>850</v>
      </c>
      <c r="C129" s="122"/>
      <c r="D129" s="122"/>
      <c r="E129" s="122"/>
      <c r="F129" s="122"/>
      <c r="G129" s="88"/>
    </row>
    <row r="130" customFormat="false" ht="14.4" hidden="false" customHeight="false" outlineLevel="0" collapsed="false">
      <c r="A130" s="88" t="s">
        <v>869</v>
      </c>
      <c r="B130" s="88" t="s">
        <v>850</v>
      </c>
      <c r="C130" s="122"/>
      <c r="D130" s="122"/>
      <c r="E130" s="122"/>
      <c r="F130" s="122"/>
      <c r="G130" s="88"/>
    </row>
    <row r="131" customFormat="false" ht="14.4" hidden="false" customHeight="false" outlineLevel="0" collapsed="false">
      <c r="A131" s="88" t="s">
        <v>870</v>
      </c>
      <c r="B131" s="88" t="s">
        <v>850</v>
      </c>
      <c r="C131" s="122"/>
      <c r="D131" s="122"/>
      <c r="E131" s="122"/>
      <c r="F131" s="122"/>
      <c r="G131" s="88"/>
    </row>
    <row r="132" customFormat="false" ht="14.4" hidden="false" customHeight="false" outlineLevel="0" collapsed="false">
      <c r="A132" s="88" t="s">
        <v>871</v>
      </c>
      <c r="B132" s="88" t="s">
        <v>850</v>
      </c>
      <c r="C132" s="122"/>
      <c r="D132" s="122"/>
      <c r="E132" s="122"/>
      <c r="F132" s="122"/>
      <c r="G132" s="88"/>
    </row>
    <row r="133" customFormat="false" ht="14.4" hidden="false" customHeight="false" outlineLevel="0" collapsed="false">
      <c r="A133" s="88" t="s">
        <v>872</v>
      </c>
      <c r="B133" s="88" t="s">
        <v>850</v>
      </c>
      <c r="C133" s="122"/>
      <c r="D133" s="122"/>
      <c r="E133" s="122"/>
      <c r="F133" s="122"/>
      <c r="G133" s="88"/>
    </row>
    <row r="134" customFormat="false" ht="14.4" hidden="false" customHeight="false" outlineLevel="0" collapsed="false">
      <c r="A134" s="88" t="s">
        <v>873</v>
      </c>
      <c r="B134" s="88" t="s">
        <v>850</v>
      </c>
      <c r="C134" s="122"/>
      <c r="D134" s="122"/>
      <c r="E134" s="122"/>
      <c r="F134" s="122"/>
      <c r="G134" s="88"/>
    </row>
    <row r="135" customFormat="false" ht="14.4" hidden="false" customHeight="false" outlineLevel="0" collapsed="false">
      <c r="A135" s="88" t="s">
        <v>874</v>
      </c>
      <c r="B135" s="88" t="s">
        <v>850</v>
      </c>
      <c r="C135" s="122"/>
      <c r="D135" s="122"/>
      <c r="E135" s="122"/>
      <c r="F135" s="122"/>
      <c r="G135" s="88"/>
    </row>
    <row r="136" customFormat="false" ht="14.4" hidden="false" customHeight="false" outlineLevel="0" collapsed="false">
      <c r="A136" s="88" t="s">
        <v>875</v>
      </c>
      <c r="B136" s="88" t="s">
        <v>850</v>
      </c>
      <c r="C136" s="122"/>
      <c r="D136" s="122"/>
      <c r="E136" s="122"/>
      <c r="F136" s="122"/>
      <c r="G136" s="88"/>
    </row>
    <row r="137" customFormat="false" ht="14.4" hidden="false" customHeight="false" outlineLevel="0" collapsed="false">
      <c r="A137" s="88" t="s">
        <v>876</v>
      </c>
      <c r="B137" s="88" t="s">
        <v>850</v>
      </c>
      <c r="C137" s="122"/>
      <c r="D137" s="122"/>
      <c r="E137" s="122"/>
      <c r="F137" s="122"/>
      <c r="G137" s="88"/>
    </row>
    <row r="138" customFormat="false" ht="14.4" hidden="false" customHeight="false" outlineLevel="0" collapsed="false">
      <c r="A138" s="88" t="s">
        <v>877</v>
      </c>
      <c r="B138" s="88" t="s">
        <v>850</v>
      </c>
      <c r="C138" s="122"/>
      <c r="D138" s="122"/>
      <c r="E138" s="122"/>
      <c r="F138" s="122"/>
      <c r="G138" s="88"/>
    </row>
    <row r="139" customFormat="false" ht="14.4" hidden="false" customHeight="false" outlineLevel="0" collapsed="false">
      <c r="A139" s="88" t="s">
        <v>878</v>
      </c>
      <c r="B139" s="88" t="s">
        <v>850</v>
      </c>
      <c r="C139" s="122"/>
      <c r="D139" s="122"/>
      <c r="E139" s="122"/>
      <c r="F139" s="122"/>
      <c r="G139" s="88"/>
    </row>
    <row r="140" customFormat="false" ht="14.4" hidden="false" customHeight="false" outlineLevel="0" collapsed="false">
      <c r="A140" s="88" t="s">
        <v>879</v>
      </c>
      <c r="B140" s="88" t="s">
        <v>850</v>
      </c>
      <c r="C140" s="122"/>
      <c r="D140" s="122"/>
      <c r="E140" s="122"/>
      <c r="F140" s="122"/>
      <c r="G140" s="88"/>
    </row>
    <row r="141" customFormat="false" ht="14.4" hidden="false" customHeight="false" outlineLevel="0" collapsed="false">
      <c r="A141" s="88" t="s">
        <v>880</v>
      </c>
      <c r="B141" s="88" t="s">
        <v>850</v>
      </c>
      <c r="C141" s="122"/>
      <c r="D141" s="122"/>
      <c r="E141" s="122"/>
      <c r="F141" s="122"/>
      <c r="G141" s="88"/>
    </row>
    <row r="142" customFormat="false" ht="14.4" hidden="false" customHeight="false" outlineLevel="0" collapsed="false">
      <c r="A142" s="88" t="s">
        <v>881</v>
      </c>
      <c r="B142" s="88" t="s">
        <v>850</v>
      </c>
      <c r="C142" s="122"/>
      <c r="D142" s="122"/>
      <c r="E142" s="122"/>
      <c r="F142" s="122"/>
      <c r="G142" s="88"/>
    </row>
    <row r="143" customFormat="false" ht="14.4" hidden="false" customHeight="false" outlineLevel="0" collapsed="false">
      <c r="A143" s="88" t="s">
        <v>882</v>
      </c>
      <c r="B143" s="88" t="s">
        <v>850</v>
      </c>
      <c r="C143" s="122"/>
      <c r="D143" s="122"/>
      <c r="E143" s="122"/>
      <c r="F143" s="122"/>
      <c r="G143" s="88"/>
    </row>
    <row r="144" customFormat="false" ht="14.4" hidden="false" customHeight="false" outlineLevel="0" collapsed="false">
      <c r="A144" s="88" t="s">
        <v>883</v>
      </c>
      <c r="B144" s="88" t="s">
        <v>850</v>
      </c>
      <c r="C144" s="122"/>
      <c r="D144" s="122"/>
      <c r="E144" s="122"/>
      <c r="F144" s="122"/>
      <c r="G144" s="88"/>
    </row>
    <row r="145" customFormat="false" ht="14.4" hidden="false" customHeight="false" outlineLevel="0" collapsed="false">
      <c r="A145" s="88" t="s">
        <v>884</v>
      </c>
      <c r="B145" s="88" t="s">
        <v>850</v>
      </c>
      <c r="C145" s="122"/>
      <c r="D145" s="122"/>
      <c r="E145" s="122"/>
      <c r="F145" s="122"/>
      <c r="G145" s="88"/>
    </row>
    <row r="146" customFormat="false" ht="14.4" hidden="false" customHeight="false" outlineLevel="0" collapsed="false">
      <c r="A146" s="88" t="s">
        <v>885</v>
      </c>
      <c r="B146" s="88" t="s">
        <v>850</v>
      </c>
      <c r="C146" s="122"/>
      <c r="D146" s="122"/>
      <c r="E146" s="122"/>
      <c r="F146" s="122"/>
      <c r="G146" s="88"/>
    </row>
    <row r="147" customFormat="false" ht="14.4" hidden="false" customHeight="false" outlineLevel="0" collapsed="false">
      <c r="A147" s="88" t="s">
        <v>886</v>
      </c>
      <c r="B147" s="88" t="s">
        <v>850</v>
      </c>
      <c r="C147" s="122"/>
      <c r="D147" s="122"/>
      <c r="E147" s="122"/>
      <c r="F147" s="122"/>
      <c r="G147" s="88"/>
    </row>
    <row r="148" customFormat="false" ht="14.4"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4.4" hidden="false" customHeight="false" outlineLevel="0" collapsed="false">
      <c r="A150" s="88" t="s">
        <v>889</v>
      </c>
      <c r="B150" s="88" t="s">
        <v>890</v>
      </c>
      <c r="C150" s="122" t="n">
        <v>0.874543771232187</v>
      </c>
      <c r="D150" s="122" t="n">
        <v>0</v>
      </c>
      <c r="E150" s="125"/>
      <c r="F150" s="122" t="n">
        <f aca="false">D150+C150</f>
        <v>0.874543771232187</v>
      </c>
    </row>
    <row r="151" customFormat="false" ht="14.4" hidden="false" customHeight="false" outlineLevel="0" collapsed="false">
      <c r="A151" s="88" t="s">
        <v>891</v>
      </c>
      <c r="B151" s="88" t="s">
        <v>892</v>
      </c>
      <c r="C151" s="122" t="n">
        <v>0</v>
      </c>
      <c r="D151" s="122" t="n">
        <v>0</v>
      </c>
      <c r="E151" s="125"/>
      <c r="F151" s="122" t="n">
        <f aca="false">D151+C151</f>
        <v>0</v>
      </c>
    </row>
    <row r="152" customFormat="false" ht="14.4" hidden="false" customHeight="false" outlineLevel="0" collapsed="false">
      <c r="A152" s="88" t="s">
        <v>893</v>
      </c>
      <c r="B152" s="88" t="s">
        <v>271</v>
      </c>
      <c r="C152" s="122" t="n">
        <v>0.125456228767811</v>
      </c>
      <c r="D152" s="122" t="n">
        <v>0</v>
      </c>
      <c r="E152" s="125"/>
      <c r="F152" s="122" t="n">
        <f aca="false">D152+C152</f>
        <v>0.125456228767811</v>
      </c>
    </row>
    <row r="153" customFormat="false" ht="14.4" hidden="false" customHeight="false" outlineLevel="1" collapsed="false">
      <c r="A153" s="88" t="s">
        <v>894</v>
      </c>
      <c r="C153" s="122"/>
      <c r="D153" s="122"/>
      <c r="E153" s="125"/>
      <c r="F153" s="122"/>
    </row>
    <row r="154" customFormat="false" ht="14.4" hidden="false" customHeight="false" outlineLevel="1" collapsed="false">
      <c r="A154" s="88" t="s">
        <v>895</v>
      </c>
      <c r="C154" s="122"/>
      <c r="D154" s="122"/>
      <c r="E154" s="125"/>
      <c r="F154" s="122"/>
    </row>
    <row r="155" customFormat="false" ht="14.4" hidden="false" customHeight="false" outlineLevel="1" collapsed="false">
      <c r="A155" s="88" t="s">
        <v>896</v>
      </c>
      <c r="C155" s="122"/>
      <c r="D155" s="122"/>
      <c r="E155" s="125"/>
      <c r="F155" s="122"/>
    </row>
    <row r="156" customFormat="false" ht="14.4" hidden="false" customHeight="false" outlineLevel="1" collapsed="false">
      <c r="A156" s="88" t="s">
        <v>897</v>
      </c>
      <c r="C156" s="122"/>
      <c r="D156" s="122"/>
      <c r="E156" s="125"/>
      <c r="F156" s="122"/>
    </row>
    <row r="157" customFormat="false" ht="14.4" hidden="false" customHeight="false" outlineLevel="1" collapsed="false">
      <c r="A157" s="88" t="s">
        <v>898</v>
      </c>
      <c r="C157" s="122"/>
      <c r="D157" s="122"/>
      <c r="E157" s="125"/>
      <c r="F157" s="122"/>
    </row>
    <row r="158" customFormat="false" ht="14.4"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4.4" hidden="false" customHeight="false" outlineLevel="0" collapsed="false">
      <c r="A160" s="88" t="s">
        <v>901</v>
      </c>
      <c r="B160" s="88" t="s">
        <v>902</v>
      </c>
      <c r="C160" s="122" t="n">
        <v>0.0266390480443262</v>
      </c>
      <c r="D160" s="122" t="n">
        <v>0</v>
      </c>
      <c r="E160" s="125"/>
      <c r="F160" s="122" t="n">
        <f aca="false">D160+C160</f>
        <v>0.0266390480443262</v>
      </c>
    </row>
    <row r="161" customFormat="false" ht="14.4" hidden="false" customHeight="false" outlineLevel="0" collapsed="false">
      <c r="A161" s="88" t="s">
        <v>903</v>
      </c>
      <c r="B161" s="88" t="s">
        <v>904</v>
      </c>
      <c r="C161" s="122" t="n">
        <v>0.973360951955674</v>
      </c>
      <c r="D161" s="122" t="n">
        <v>0</v>
      </c>
      <c r="E161" s="125"/>
      <c r="F161" s="122" t="n">
        <f aca="false">D161+C161</f>
        <v>0.973360951955674</v>
      </c>
    </row>
    <row r="162" customFormat="false" ht="14.4" hidden="false" customHeight="false" outlineLevel="0" collapsed="false">
      <c r="A162" s="88" t="s">
        <v>905</v>
      </c>
      <c r="B162" s="88" t="s">
        <v>271</v>
      </c>
      <c r="C162" s="122" t="n">
        <v>0</v>
      </c>
      <c r="D162" s="122" t="n">
        <v>0</v>
      </c>
      <c r="E162" s="125"/>
      <c r="F162" s="122" t="n">
        <f aca="false">D162+C162</f>
        <v>0</v>
      </c>
    </row>
    <row r="163" customFormat="false" ht="14.4" hidden="false" customHeight="false" outlineLevel="1" collapsed="false">
      <c r="A163" s="88" t="s">
        <v>906</v>
      </c>
      <c r="E163" s="97"/>
    </row>
    <row r="164" customFormat="false" ht="14.4" hidden="false" customHeight="false" outlineLevel="1" collapsed="false">
      <c r="A164" s="88" t="s">
        <v>907</v>
      </c>
      <c r="E164" s="97"/>
    </row>
    <row r="165" customFormat="false" ht="14.4" hidden="false" customHeight="false" outlineLevel="1" collapsed="false">
      <c r="A165" s="88" t="s">
        <v>908</v>
      </c>
      <c r="E165" s="97"/>
    </row>
    <row r="166" customFormat="false" ht="14.4" hidden="false" customHeight="false" outlineLevel="1" collapsed="false">
      <c r="A166" s="88" t="s">
        <v>909</v>
      </c>
      <c r="E166" s="97"/>
    </row>
    <row r="167" customFormat="false" ht="14.4" hidden="false" customHeight="false" outlineLevel="1" collapsed="false">
      <c r="A167" s="88" t="s">
        <v>910</v>
      </c>
      <c r="E167" s="97"/>
    </row>
    <row r="168" customFormat="false" ht="14.4"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4.4" hidden="false" customHeight="false" outlineLevel="0" collapsed="false">
      <c r="A170" s="88" t="s">
        <v>913</v>
      </c>
      <c r="B170" s="97" t="s">
        <v>914</v>
      </c>
      <c r="C170" s="122" t="n">
        <v>0.0585035427748941</v>
      </c>
      <c r="D170" s="122" t="n">
        <v>0</v>
      </c>
      <c r="E170" s="125"/>
      <c r="F170" s="122" t="n">
        <f aca="false">D170+C170</f>
        <v>0.0585035427748941</v>
      </c>
    </row>
    <row r="171" customFormat="false" ht="14.4" hidden="false" customHeight="false" outlineLevel="0" collapsed="false">
      <c r="A171" s="88" t="s">
        <v>915</v>
      </c>
      <c r="B171" s="97" t="s">
        <v>916</v>
      </c>
      <c r="C171" s="122" t="n">
        <v>0.253592062671472</v>
      </c>
      <c r="D171" s="122" t="n">
        <v>0</v>
      </c>
      <c r="E171" s="125"/>
      <c r="F171" s="122" t="n">
        <f aca="false">D171+C171</f>
        <v>0.253592062671472</v>
      </c>
    </row>
    <row r="172" customFormat="false" ht="14.4" hidden="false" customHeight="false" outlineLevel="0" collapsed="false">
      <c r="A172" s="88" t="s">
        <v>917</v>
      </c>
      <c r="B172" s="97" t="s">
        <v>918</v>
      </c>
      <c r="C172" s="122" t="n">
        <v>0.200948801674775</v>
      </c>
      <c r="D172" s="122" t="n">
        <v>0</v>
      </c>
      <c r="E172" s="122"/>
      <c r="F172" s="122" t="n">
        <f aca="false">D172+C172</f>
        <v>0.200948801674775</v>
      </c>
    </row>
    <row r="173" customFormat="false" ht="14.4" hidden="false" customHeight="false" outlineLevel="0" collapsed="false">
      <c r="A173" s="88" t="s">
        <v>919</v>
      </c>
      <c r="B173" s="97" t="s">
        <v>920</v>
      </c>
      <c r="C173" s="122" t="n">
        <v>0.243079829429197</v>
      </c>
      <c r="D173" s="122" t="n">
        <v>0</v>
      </c>
      <c r="E173" s="122"/>
      <c r="F173" s="122" t="n">
        <f aca="false">D173+C173</f>
        <v>0.243079829429197</v>
      </c>
    </row>
    <row r="174" customFormat="false" ht="14.4" hidden="false" customHeight="false" outlineLevel="0" collapsed="false">
      <c r="A174" s="88" t="s">
        <v>921</v>
      </c>
      <c r="B174" s="97" t="s">
        <v>922</v>
      </c>
      <c r="C174" s="122" t="n">
        <v>0.243875763449661</v>
      </c>
      <c r="D174" s="122" t="n">
        <v>0</v>
      </c>
      <c r="E174" s="122"/>
      <c r="F174" s="122" t="n">
        <f aca="false">D174+C174</f>
        <v>0.243875763449661</v>
      </c>
    </row>
    <row r="175" customFormat="false" ht="14.4" hidden="false" customHeight="false" outlineLevel="1" collapsed="false">
      <c r="A175" s="88" t="s">
        <v>923</v>
      </c>
      <c r="B175" s="120"/>
      <c r="C175" s="122"/>
      <c r="D175" s="122"/>
      <c r="E175" s="122"/>
      <c r="F175" s="122"/>
    </row>
    <row r="176" customFormat="false" ht="14.4" hidden="false" customHeight="false" outlineLevel="1" collapsed="false">
      <c r="A176" s="88" t="s">
        <v>924</v>
      </c>
      <c r="B176" s="120"/>
      <c r="C176" s="122"/>
      <c r="D176" s="122"/>
      <c r="E176" s="122"/>
      <c r="F176" s="122"/>
    </row>
    <row r="177" customFormat="false" ht="14.4" hidden="false" customHeight="false" outlineLevel="1" collapsed="false">
      <c r="A177" s="88" t="s">
        <v>925</v>
      </c>
      <c r="B177" s="97"/>
      <c r="C177" s="122"/>
      <c r="D177" s="122"/>
      <c r="E177" s="122"/>
      <c r="F177" s="122"/>
    </row>
    <row r="178" customFormat="false" ht="14.4"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4.4" hidden="false" customHeight="false" outlineLevel="0" collapsed="false">
      <c r="A180" s="88" t="s">
        <v>928</v>
      </c>
      <c r="B180" s="88" t="s">
        <v>929</v>
      </c>
      <c r="C180" s="122" t="n">
        <v>0</v>
      </c>
      <c r="D180" s="122" t="n">
        <v>0</v>
      </c>
      <c r="E180" s="125"/>
      <c r="F180" s="122" t="n">
        <v>0</v>
      </c>
    </row>
    <row r="181" customFormat="false" ht="14.4" hidden="false" customHeight="false" outlineLevel="1" collapsed="false">
      <c r="A181" s="88" t="s">
        <v>930</v>
      </c>
      <c r="B181" s="126"/>
      <c r="C181" s="122"/>
      <c r="D181" s="122"/>
      <c r="E181" s="125"/>
      <c r="F181" s="122"/>
    </row>
    <row r="182" customFormat="false" ht="14.4" hidden="false" customHeight="false" outlineLevel="1" collapsed="false">
      <c r="A182" s="88" t="s">
        <v>931</v>
      </c>
      <c r="B182" s="126"/>
      <c r="C182" s="122"/>
      <c r="D182" s="122"/>
      <c r="E182" s="125"/>
      <c r="F182" s="122"/>
    </row>
    <row r="183" customFormat="false" ht="14.4" hidden="false" customHeight="false" outlineLevel="1" collapsed="false">
      <c r="A183" s="88" t="s">
        <v>932</v>
      </c>
      <c r="B183" s="126"/>
      <c r="C183" s="122"/>
      <c r="D183" s="122"/>
      <c r="E183" s="125"/>
      <c r="F183" s="122"/>
    </row>
    <row r="184" customFormat="false" ht="14.4" hidden="false" customHeight="false" outlineLevel="1" collapsed="false">
      <c r="A184" s="88" t="s">
        <v>933</v>
      </c>
      <c r="B184" s="126"/>
      <c r="C184" s="122"/>
      <c r="D184" s="122"/>
      <c r="E184" s="125"/>
      <c r="F184" s="122"/>
    </row>
    <row r="185" customFormat="false" ht="18"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4.4" hidden="false" customHeight="false" outlineLevel="0" collapsed="false">
      <c r="A187" s="88" t="s">
        <v>938</v>
      </c>
      <c r="B187" s="88" t="s">
        <v>939</v>
      </c>
      <c r="C187" s="86" t="n">
        <v>59.8462808796517</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0</v>
      </c>
      <c r="C189" s="130"/>
      <c r="D189" s="130"/>
      <c r="E189" s="130"/>
      <c r="F189" s="131"/>
      <c r="G189" s="131"/>
    </row>
    <row r="190" customFormat="false" ht="14.4" hidden="false" customHeight="false" outlineLevel="0" collapsed="false">
      <c r="A190" s="88" t="s">
        <v>941</v>
      </c>
      <c r="B190" s="88" t="s">
        <v>942</v>
      </c>
      <c r="C190" s="86" t="n">
        <v>3733.68407688002</v>
      </c>
      <c r="D190" s="88" t="n">
        <v>94594</v>
      </c>
      <c r="E190" s="130"/>
      <c r="F190" s="74" t="n">
        <f aca="false">IF($C$214=0,"",IF(C190="[for completion]","",IF(C190="","",C190/$C$214)))</f>
        <v>0.535463341506057</v>
      </c>
      <c r="G190" s="74" t="n">
        <f aca="false">IF($D$214=0,"",IF(D190="[for completion]","",IF(D190="","",D190/$D$214)))</f>
        <v>0.811882037901675</v>
      </c>
    </row>
    <row r="191" customFormat="false" ht="14.4" hidden="false" customHeight="false" outlineLevel="0" collapsed="false">
      <c r="A191" s="88" t="s">
        <v>943</v>
      </c>
      <c r="B191" s="88" t="s">
        <v>944</v>
      </c>
      <c r="C191" s="86" t="n">
        <v>2582.68365134002</v>
      </c>
      <c r="D191" s="88" t="n">
        <v>19525</v>
      </c>
      <c r="E191" s="130"/>
      <c r="F191" s="74" t="n">
        <f aca="false">IF($C$214=0,"",IF(C191="[for completion]","",IF(C191="","",C191/$C$214)))</f>
        <v>0.370393528087468</v>
      </c>
      <c r="G191" s="74" t="n">
        <f aca="false">IF($D$214=0,"",IF(D191="[for completion]","",IF(D191="","",D191/$D$214)))</f>
        <v>0.167579305135952</v>
      </c>
    </row>
    <row r="192" customFormat="false" ht="14.4" hidden="false" customHeight="false" outlineLevel="0" collapsed="false">
      <c r="A192" s="88" t="s">
        <v>945</v>
      </c>
      <c r="B192" s="88" t="s">
        <v>946</v>
      </c>
      <c r="C192" s="86" t="n">
        <v>444.543518529999</v>
      </c>
      <c r="D192" s="88" t="n">
        <v>1899</v>
      </c>
      <c r="E192" s="130"/>
      <c r="F192" s="74" t="n">
        <f aca="false">IF($C$214=0,"",IF(C192="[for completion]","",IF(C192="","",C192/$C$214)))</f>
        <v>0.0637538562383789</v>
      </c>
      <c r="G192" s="74" t="n">
        <f aca="false">IF($D$214=0,"",IF(D192="[for completion]","",IF(D192="","",D192/$D$214)))</f>
        <v>0.0162987503433123</v>
      </c>
    </row>
    <row r="193" customFormat="false" ht="14.4" hidden="false" customHeight="false" outlineLevel="0" collapsed="false">
      <c r="A193" s="88" t="s">
        <v>947</v>
      </c>
      <c r="B193" s="88" t="s">
        <v>948</v>
      </c>
      <c r="C193" s="86" t="n">
        <v>103.50444512</v>
      </c>
      <c r="D193" s="88" t="n">
        <v>305</v>
      </c>
      <c r="E193" s="130"/>
      <c r="F193" s="74" t="n">
        <f aca="false">IF($C$214=0,"",IF(C193="[for completion]","",IF(C193="","",C193/$C$214)))</f>
        <v>0.0148440079298296</v>
      </c>
      <c r="G193" s="74" t="n">
        <f aca="false">IF($D$214=0,"",IF(D193="[for completion]","",IF(D193="","",D193/$D$214)))</f>
        <v>0.00261775611095853</v>
      </c>
    </row>
    <row r="194" customFormat="false" ht="14.4" hidden="false" customHeight="false" outlineLevel="0" collapsed="false">
      <c r="A194" s="88" t="s">
        <v>949</v>
      </c>
      <c r="B194" s="88" t="s">
        <v>950</v>
      </c>
      <c r="C194" s="86" t="n">
        <v>108.39418598</v>
      </c>
      <c r="D194" s="88" t="n">
        <v>189</v>
      </c>
      <c r="E194" s="130"/>
      <c r="F194" s="74" t="n">
        <f aca="false">IF($C$214=0,"",IF(C194="[for completion]","",IF(C194="","",C194/$C$214)))</f>
        <v>0.0155452662382675</v>
      </c>
      <c r="G194" s="74" t="n">
        <f aca="false">IF($D$214=0,"",IF(D194="[for completion]","",IF(D194="","",D194/$D$214)))</f>
        <v>0.00162215050810217</v>
      </c>
    </row>
    <row r="195" customFormat="false" ht="14.4"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4.4"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4.4"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4.4"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4.4"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4.4"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4.4"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4.4"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4.4"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4.4"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4.4"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4.4"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4.4"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4.4"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4.4"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4.4" hidden="false" customHeight="false" outlineLevel="0" collapsed="false">
      <c r="A214" s="88" t="s">
        <v>970</v>
      </c>
      <c r="B214" s="115" t="s">
        <v>273</v>
      </c>
      <c r="C214" s="83" t="n">
        <f aca="false">SUM(C190:C213)</f>
        <v>6972.80987785003</v>
      </c>
      <c r="D214" s="88" t="n">
        <f aca="false">SUM(D190:D213)</f>
        <v>116512</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4.4" hidden="false" customHeight="false" outlineLevel="0" collapsed="false">
      <c r="A216" s="88" t="s">
        <v>972</v>
      </c>
      <c r="B216" s="88" t="s">
        <v>973</v>
      </c>
      <c r="C216" s="86" t="n">
        <v>0.638422511224042</v>
      </c>
      <c r="G216" s="88"/>
    </row>
    <row r="217" customFormat="false" ht="14.4" hidden="false" customHeight="false" outlineLevel="0" collapsed="false">
      <c r="G217" s="88"/>
    </row>
    <row r="218" customFormat="false" ht="14.4" hidden="false" customHeight="false" outlineLevel="0" collapsed="false">
      <c r="B218" s="88" t="s">
        <v>974</v>
      </c>
      <c r="G218" s="88"/>
    </row>
    <row r="219" customFormat="false" ht="14.4" hidden="false" customHeight="false" outlineLevel="0" collapsed="false">
      <c r="A219" s="88" t="s">
        <v>975</v>
      </c>
      <c r="B219" s="88" t="s">
        <v>976</v>
      </c>
      <c r="C219" s="86" t="n">
        <v>1689.65003062999</v>
      </c>
      <c r="D219" s="88" t="n">
        <v>41248</v>
      </c>
      <c r="F219" s="74" t="n">
        <f aca="false">IF($C$227=0,"",IF(C219="[for completion]","",C219/$C$227))</f>
        <v>0.242319819445727</v>
      </c>
      <c r="G219" s="74" t="n">
        <f aca="false">IF($D$227=0,"",IF(D219="[for completion]","",D219/$D$227))</f>
        <v>0.354023619884647</v>
      </c>
    </row>
    <row r="220" customFormat="false" ht="14.4" hidden="false" customHeight="false" outlineLevel="0" collapsed="false">
      <c r="A220" s="88" t="s">
        <v>977</v>
      </c>
      <c r="B220" s="88" t="s">
        <v>978</v>
      </c>
      <c r="C220" s="86" t="n">
        <v>711.925829579999</v>
      </c>
      <c r="D220" s="88" t="n">
        <v>11985</v>
      </c>
      <c r="F220" s="74" t="n">
        <f aca="false">IF($C$227=0,"",IF(C220="[for completion]","",C220/$C$227))</f>
        <v>0.102100278374364</v>
      </c>
      <c r="G220" s="74" t="n">
        <f aca="false">IF($D$227=0,"",IF(D220="[for completion]","",D220/$D$227))</f>
        <v>0.102864940950288</v>
      </c>
    </row>
    <row r="221" customFormat="false" ht="14.4" hidden="false" customHeight="false" outlineLevel="0" collapsed="false">
      <c r="A221" s="88" t="s">
        <v>979</v>
      </c>
      <c r="B221" s="88" t="s">
        <v>980</v>
      </c>
      <c r="C221" s="86" t="n">
        <v>775.537555710002</v>
      </c>
      <c r="D221" s="88" t="n">
        <v>12266</v>
      </c>
      <c r="F221" s="74" t="n">
        <f aca="false">IF($C$227=0,"",IF(C221="[for completion]","",C221/$C$227))</f>
        <v>0.111223103640556</v>
      </c>
      <c r="G221" s="74" t="n">
        <f aca="false">IF($D$227=0,"",IF(D221="[for completion]","",D221/$D$227))</f>
        <v>0.105276709695139</v>
      </c>
    </row>
    <row r="222" customFormat="false" ht="14.4" hidden="false" customHeight="false" outlineLevel="0" collapsed="false">
      <c r="A222" s="88" t="s">
        <v>981</v>
      </c>
      <c r="B222" s="88" t="s">
        <v>982</v>
      </c>
      <c r="C222" s="86" t="n">
        <v>843.238996050002</v>
      </c>
      <c r="D222" s="88" t="n">
        <v>12396</v>
      </c>
      <c r="F222" s="74" t="n">
        <f aca="false">IF($C$227=0,"",IF(C222="[for completion]","",C222/$C$227))</f>
        <v>0.120932452027504</v>
      </c>
      <c r="G222" s="74" t="n">
        <f aca="false">IF($D$227=0,"",IF(D222="[for completion]","",D222/$D$227))</f>
        <v>0.106392474594892</v>
      </c>
    </row>
    <row r="223" customFormat="false" ht="14.4" hidden="false" customHeight="false" outlineLevel="0" collapsed="false">
      <c r="A223" s="88" t="s">
        <v>983</v>
      </c>
      <c r="B223" s="88" t="s">
        <v>984</v>
      </c>
      <c r="C223" s="86" t="n">
        <v>902.234419969996</v>
      </c>
      <c r="D223" s="88" t="n">
        <v>12306</v>
      </c>
      <c r="F223" s="74" t="n">
        <f aca="false">IF($C$227=0,"",IF(C223="[for completion]","",C223/$C$227))</f>
        <v>0.129393233972442</v>
      </c>
      <c r="G223" s="74" t="n">
        <f aca="false">IF($D$227=0,"",IF(D223="[for completion]","",D223/$D$227))</f>
        <v>0.105620021971986</v>
      </c>
    </row>
    <row r="224" customFormat="false" ht="14.4" hidden="false" customHeight="false" outlineLevel="0" collapsed="false">
      <c r="A224" s="88" t="s">
        <v>985</v>
      </c>
      <c r="B224" s="88" t="s">
        <v>986</v>
      </c>
      <c r="C224" s="86" t="n">
        <v>915.27794736</v>
      </c>
      <c r="D224" s="88" t="n">
        <v>11284</v>
      </c>
      <c r="F224" s="74" t="n">
        <f aca="false">IF($C$227=0,"",IF(C224="[for completion]","",C224/$C$227))</f>
        <v>0.13126386111107</v>
      </c>
      <c r="G224" s="74" t="n">
        <f aca="false">IF($D$227=0,"",IF(D224="[for completion]","",D224/$D$227))</f>
        <v>0.0968483932985444</v>
      </c>
    </row>
    <row r="225" customFormat="false" ht="14.4" hidden="false" customHeight="false" outlineLevel="0" collapsed="false">
      <c r="A225" s="88" t="s">
        <v>987</v>
      </c>
      <c r="B225" s="88" t="s">
        <v>988</v>
      </c>
      <c r="C225" s="86" t="n">
        <v>628.895808149999</v>
      </c>
      <c r="D225" s="88" t="n">
        <v>7076</v>
      </c>
      <c r="F225" s="74" t="n">
        <f aca="false">IF($C$227=0,"",IF(C225="[for completion]","",C225/$C$227))</f>
        <v>0.0901925936841855</v>
      </c>
      <c r="G225" s="74" t="n">
        <f aca="false">IF($D$227=0,"",IF(D225="[for completion]","",D225/$D$227))</f>
        <v>0.0607319417742378</v>
      </c>
    </row>
    <row r="226" customFormat="false" ht="14.4" hidden="false" customHeight="false" outlineLevel="0" collapsed="false">
      <c r="A226" s="88" t="s">
        <v>989</v>
      </c>
      <c r="B226" s="88" t="s">
        <v>990</v>
      </c>
      <c r="C226" s="86" t="n">
        <v>506.0492904</v>
      </c>
      <c r="D226" s="88" t="n">
        <v>7951</v>
      </c>
      <c r="F226" s="74" t="n">
        <f aca="false">IF($C$227=0,"",IF(C226="[for completion]","",C226/$C$227))</f>
        <v>0.0725746577441512</v>
      </c>
      <c r="G226" s="74" t="n">
        <f aca="false">IF($D$227=0,"",IF(D226="[for completion]","",D226/$D$227))</f>
        <v>0.0682418978302664</v>
      </c>
    </row>
    <row r="227" customFormat="false" ht="14.4" hidden="false" customHeight="false" outlineLevel="0" collapsed="false">
      <c r="A227" s="88" t="s">
        <v>991</v>
      </c>
      <c r="B227" s="115" t="s">
        <v>273</v>
      </c>
      <c r="C227" s="86" t="n">
        <f aca="false">SUM(C219:C226)</f>
        <v>6972.80987784999</v>
      </c>
      <c r="D227" s="88" t="n">
        <f aca="false">SUM(D219:D226)</f>
        <v>116512</v>
      </c>
      <c r="F227" s="71" t="n">
        <f aca="false">SUM(F219:F226)</f>
        <v>1</v>
      </c>
      <c r="G227" s="71" t="n">
        <f aca="false">SUM(G219:G226)</f>
        <v>1</v>
      </c>
    </row>
    <row r="228" customFormat="false" ht="14.4" hidden="false" customHeight="false" outlineLevel="1" collapsed="false">
      <c r="A228" s="88" t="s">
        <v>992</v>
      </c>
      <c r="B228" s="116" t="s">
        <v>993</v>
      </c>
      <c r="F228" s="74" t="n">
        <f aca="false">IF($C$227=0,"",IF(C228="[for completion]","",C228/$C$227))</f>
        <v>0</v>
      </c>
      <c r="G228" s="74" t="n">
        <f aca="false">IF($D$227=0,"",IF(D228="[for completion]","",D228/$D$227))</f>
        <v>0</v>
      </c>
    </row>
    <row r="229" customFormat="false" ht="14.4" hidden="false" customHeight="false" outlineLevel="1" collapsed="false">
      <c r="A229" s="88" t="s">
        <v>994</v>
      </c>
      <c r="B229" s="116" t="s">
        <v>995</v>
      </c>
      <c r="F229" s="74" t="n">
        <f aca="false">IF($C$227=0,"",IF(C229="[for completion]","",C229/$C$227))</f>
        <v>0</v>
      </c>
      <c r="G229" s="74" t="n">
        <f aca="false">IF($D$227=0,"",IF(D229="[for completion]","",D229/$D$227))</f>
        <v>0</v>
      </c>
    </row>
    <row r="230" customFormat="false" ht="14.4" hidden="false" customHeight="false" outlineLevel="1" collapsed="false">
      <c r="A230" s="88" t="s">
        <v>996</v>
      </c>
      <c r="B230" s="116" t="s">
        <v>997</v>
      </c>
      <c r="F230" s="74" t="n">
        <f aca="false">IF($C$227=0,"",IF(C230="[for completion]","",C230/$C$227))</f>
        <v>0</v>
      </c>
      <c r="G230" s="74" t="n">
        <f aca="false">IF($D$227=0,"",IF(D230="[for completion]","",D230/$D$227))</f>
        <v>0</v>
      </c>
    </row>
    <row r="231" customFormat="false" ht="14.4" hidden="false" customHeight="false" outlineLevel="1" collapsed="false">
      <c r="A231" s="88" t="s">
        <v>998</v>
      </c>
      <c r="B231" s="116" t="s">
        <v>999</v>
      </c>
      <c r="F231" s="74" t="n">
        <f aca="false">IF($C$227=0,"",IF(C231="[for completion]","",C231/$C$227))</f>
        <v>0</v>
      </c>
      <c r="G231" s="74" t="n">
        <f aca="false">IF($D$227=0,"",IF(D231="[for completion]","",D231/$D$227))</f>
        <v>0</v>
      </c>
    </row>
    <row r="232" customFormat="false" ht="14.4" hidden="false" customHeight="false" outlineLevel="1" collapsed="false">
      <c r="A232" s="88" t="s">
        <v>1000</v>
      </c>
      <c r="B232" s="116" t="s">
        <v>1001</v>
      </c>
      <c r="F232" s="74" t="n">
        <f aca="false">IF($C$227=0,"",IF(C232="[for completion]","",C232/$C$227))</f>
        <v>0</v>
      </c>
      <c r="G232" s="74" t="n">
        <f aca="false">IF($D$227=0,"",IF(D232="[for completion]","",D232/$D$227))</f>
        <v>0</v>
      </c>
    </row>
    <row r="233" customFormat="false" ht="14.4" hidden="false" customHeight="false" outlineLevel="1" collapsed="false">
      <c r="A233" s="88" t="s">
        <v>1002</v>
      </c>
      <c r="B233" s="116" t="s">
        <v>1003</v>
      </c>
      <c r="F233" s="74" t="n">
        <f aca="false">IF($C$227=0,"",IF(C233="[for completion]","",C233/$C$227))</f>
        <v>0</v>
      </c>
      <c r="G233" s="74" t="n">
        <f aca="false">IF($D$227=0,"",IF(D233="[for completion]","",D233/$D$227))</f>
        <v>0</v>
      </c>
    </row>
    <row r="234" customFormat="false" ht="14.4" hidden="false" customHeight="false" outlineLevel="1" collapsed="false">
      <c r="A234" s="88" t="s">
        <v>1004</v>
      </c>
      <c r="B234" s="116"/>
      <c r="F234" s="74"/>
      <c r="G234" s="74"/>
    </row>
    <row r="235" customFormat="false" ht="14.4" hidden="false" customHeight="false" outlineLevel="1" collapsed="false">
      <c r="A235" s="88" t="s">
        <v>1005</v>
      </c>
      <c r="B235" s="116"/>
      <c r="F235" s="74"/>
      <c r="G235" s="74"/>
    </row>
    <row r="236" customFormat="false" ht="14.4"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4.4" hidden="false" customHeight="false" outlineLevel="0" collapsed="false">
      <c r="A238" s="88" t="s">
        <v>1008</v>
      </c>
      <c r="B238" s="88" t="s">
        <v>973</v>
      </c>
      <c r="C238" s="71" t="n">
        <v>0.543475919603717</v>
      </c>
      <c r="G238" s="88"/>
    </row>
    <row r="239" customFormat="false" ht="14.4" hidden="false" customHeight="false" outlineLevel="0" collapsed="false">
      <c r="G239" s="88"/>
    </row>
    <row r="240" customFormat="false" ht="14.4" hidden="false" customHeight="false" outlineLevel="0" collapsed="false">
      <c r="B240" s="88" t="s">
        <v>974</v>
      </c>
      <c r="G240" s="88"/>
    </row>
    <row r="241" customFormat="false" ht="14.4" hidden="false" customHeight="false" outlineLevel="0" collapsed="false">
      <c r="A241" s="88" t="s">
        <v>1009</v>
      </c>
      <c r="B241" s="88" t="s">
        <v>976</v>
      </c>
      <c r="C241" s="86" t="n">
        <v>2323.13183635999</v>
      </c>
      <c r="D241" s="88" t="n">
        <v>55147</v>
      </c>
      <c r="F241" s="74" t="n">
        <f aca="false">IF($C$249=0,"",IF(C241="[Mark as ND1 if not relevant]","",C241/$C$249))</f>
        <v>0.333170110336683</v>
      </c>
      <c r="G241" s="74" t="n">
        <f aca="false">IF($D$249=0,"",IF(D241="[Mark as ND1 if not relevant]","",D241/$D$249))</f>
        <v>0.473316053282065</v>
      </c>
    </row>
    <row r="242" customFormat="false" ht="14.4" hidden="false" customHeight="false" outlineLevel="0" collapsed="false">
      <c r="A242" s="88" t="s">
        <v>1010</v>
      </c>
      <c r="B242" s="88" t="s">
        <v>978</v>
      </c>
      <c r="C242" s="86" t="n">
        <v>817.958340500005</v>
      </c>
      <c r="D242" s="88" t="n">
        <v>12854</v>
      </c>
      <c r="F242" s="74" t="n">
        <f aca="false">IF($C$249=0,"",IF(C242="[Mark as ND1 if not relevant]","",C242/$C$249))</f>
        <v>0.117306846856438</v>
      </c>
      <c r="G242" s="74" t="n">
        <f aca="false">IF($D$249=0,"",IF(D242="[Mark as ND1 if not relevant]","",D242/$D$249))</f>
        <v>0.11032340016479</v>
      </c>
    </row>
    <row r="243" customFormat="false" ht="14.4" hidden="false" customHeight="false" outlineLevel="0" collapsed="false">
      <c r="A243" s="88" t="s">
        <v>1011</v>
      </c>
      <c r="B243" s="88" t="s">
        <v>980</v>
      </c>
      <c r="C243" s="86" t="n">
        <v>848.077774550001</v>
      </c>
      <c r="D243" s="88" t="n">
        <v>12339</v>
      </c>
      <c r="F243" s="74" t="n">
        <f aca="false">IF($C$249=0,"",IF(C243="[Mark as ND1 if not relevant]","",C243/$C$249))</f>
        <v>0.12162640160949</v>
      </c>
      <c r="G243" s="74" t="n">
        <f aca="false">IF($D$249=0,"",IF(D243="[Mark as ND1 if not relevant]","",D243/$D$249))</f>
        <v>0.105903254600385</v>
      </c>
    </row>
    <row r="244" customFormat="false" ht="14.4" hidden="false" customHeight="false" outlineLevel="0" collapsed="false">
      <c r="A244" s="88" t="s">
        <v>1012</v>
      </c>
      <c r="B244" s="88" t="s">
        <v>982</v>
      </c>
      <c r="C244" s="86" t="n">
        <v>849.39728486</v>
      </c>
      <c r="D244" s="88" t="n">
        <v>11477</v>
      </c>
      <c r="F244" s="74" t="n">
        <f aca="false">IF($C$249=0,"",IF(C244="[Mark as ND1 if not relevant]","",C244/$C$249))</f>
        <v>0.121815638134379</v>
      </c>
      <c r="G244" s="74" t="n">
        <f aca="false">IF($D$249=0,"",IF(D244="[Mark as ND1 if not relevant]","",D244/$D$249))</f>
        <v>0.0985048750343312</v>
      </c>
    </row>
    <row r="245" customFormat="false" ht="14.4" hidden="false" customHeight="false" outlineLevel="0" collapsed="false">
      <c r="A245" s="88" t="s">
        <v>1013</v>
      </c>
      <c r="B245" s="88" t="s">
        <v>984</v>
      </c>
      <c r="C245" s="86" t="n">
        <v>821.561754259997</v>
      </c>
      <c r="D245" s="88" t="n">
        <v>10109</v>
      </c>
      <c r="F245" s="74" t="n">
        <f aca="false">IF($C$249=0,"",IF(C245="[Mark as ND1 if not relevant]","",C245/$C$249))</f>
        <v>0.117823627583737</v>
      </c>
      <c r="G245" s="74" t="n">
        <f aca="false">IF($D$249=0,"",IF(D245="[Mark as ND1 if not relevant]","",D245/$D$249))</f>
        <v>0.0867635951661631</v>
      </c>
    </row>
    <row r="246" customFormat="false" ht="14.4" hidden="false" customHeight="false" outlineLevel="0" collapsed="false">
      <c r="A246" s="88" t="s">
        <v>1014</v>
      </c>
      <c r="B246" s="88" t="s">
        <v>986</v>
      </c>
      <c r="C246" s="86" t="n">
        <v>697.144930579999</v>
      </c>
      <c r="D246" s="88" t="n">
        <v>7711</v>
      </c>
      <c r="F246" s="74" t="n">
        <f aca="false">IF($C$249=0,"",IF(C246="[Mark as ND1 if not relevant]","",C246/$C$249))</f>
        <v>0.0999804874638224</v>
      </c>
      <c r="G246" s="74" t="n">
        <f aca="false">IF($D$249=0,"",IF(D246="[Mark as ND1 if not relevant]","",D246/$D$249))</f>
        <v>0.0661820241691843</v>
      </c>
    </row>
    <row r="247" customFormat="false" ht="14.4" hidden="false" customHeight="false" outlineLevel="0" collapsed="false">
      <c r="A247" s="88" t="s">
        <v>1015</v>
      </c>
      <c r="B247" s="88" t="s">
        <v>988</v>
      </c>
      <c r="C247" s="86" t="n">
        <v>381.229332729999</v>
      </c>
      <c r="D247" s="88" t="n">
        <v>3869</v>
      </c>
      <c r="F247" s="74" t="n">
        <f aca="false">IF($C$249=0,"",IF(C247="[Mark as ND1 if not relevant]","",C247/$C$249))</f>
        <v>0.0546737024826995</v>
      </c>
      <c r="G247" s="74" t="n">
        <f aca="false">IF($D$249=0,"",IF(D247="[Mark as ND1 if not relevant]","",D247/$D$249))</f>
        <v>0.033206879978028</v>
      </c>
    </row>
    <row r="248" customFormat="false" ht="14.4" hidden="false" customHeight="false" outlineLevel="0" collapsed="false">
      <c r="A248" s="88" t="s">
        <v>1016</v>
      </c>
      <c r="B248" s="88" t="s">
        <v>990</v>
      </c>
      <c r="C248" s="86" t="n">
        <v>234.308624010001</v>
      </c>
      <c r="D248" s="88" t="n">
        <v>3006</v>
      </c>
      <c r="F248" s="74" t="n">
        <f aca="false">IF($C$249=0,"",IF(C248="[Mark as ND1 if not relevant]","",C248/$C$249))</f>
        <v>0.0336031855327522</v>
      </c>
      <c r="G248" s="74" t="n">
        <f aca="false">IF($D$249=0,"",IF(D248="[Mark as ND1 if not relevant]","",D248/$D$249))</f>
        <v>0.0257999176050536</v>
      </c>
    </row>
    <row r="249" customFormat="false" ht="14.4" hidden="false" customHeight="false" outlineLevel="0" collapsed="false">
      <c r="A249" s="88" t="s">
        <v>1017</v>
      </c>
      <c r="B249" s="115" t="s">
        <v>273</v>
      </c>
      <c r="C249" s="86" t="n">
        <f aca="false">SUM(C241:C248)</f>
        <v>6972.80987784999</v>
      </c>
      <c r="D249" s="88" t="n">
        <f aca="false">SUM(D241:D248)</f>
        <v>116512</v>
      </c>
      <c r="F249" s="71" t="n">
        <f aca="false">SUM(F241:F248)</f>
        <v>1</v>
      </c>
      <c r="G249" s="71" t="n">
        <f aca="false">SUM(G241:G248)</f>
        <v>1</v>
      </c>
    </row>
    <row r="250" customFormat="false" ht="14.4" hidden="false" customHeight="false" outlineLevel="1" collapsed="false">
      <c r="A250" s="88" t="s">
        <v>1018</v>
      </c>
      <c r="B250" s="116" t="s">
        <v>993</v>
      </c>
      <c r="F250" s="74" t="n">
        <f aca="false">IF($C$249=0,"",IF(C250="[for completion]","",C250/$C$249))</f>
        <v>0</v>
      </c>
      <c r="G250" s="74" t="n">
        <f aca="false">IF($D$249=0,"",IF(D250="[for completion]","",D250/$D$249))</f>
        <v>0</v>
      </c>
    </row>
    <row r="251" customFormat="false" ht="14.4" hidden="false" customHeight="false" outlineLevel="1" collapsed="false">
      <c r="A251" s="88" t="s">
        <v>1019</v>
      </c>
      <c r="B251" s="116" t="s">
        <v>995</v>
      </c>
      <c r="F251" s="74" t="n">
        <f aca="false">IF($C$249=0,"",IF(C251="[for completion]","",C251/$C$249))</f>
        <v>0</v>
      </c>
      <c r="G251" s="74" t="n">
        <f aca="false">IF($D$249=0,"",IF(D251="[for completion]","",D251/$D$249))</f>
        <v>0</v>
      </c>
    </row>
    <row r="252" customFormat="false" ht="14.4" hidden="false" customHeight="false" outlineLevel="1" collapsed="false">
      <c r="A252" s="88" t="s">
        <v>1020</v>
      </c>
      <c r="B252" s="116" t="s">
        <v>997</v>
      </c>
      <c r="F252" s="74" t="n">
        <f aca="false">IF($C$249=0,"",IF(C252="[for completion]","",C252/$C$249))</f>
        <v>0</v>
      </c>
      <c r="G252" s="74" t="n">
        <f aca="false">IF($D$249=0,"",IF(D252="[for completion]","",D252/$D$249))</f>
        <v>0</v>
      </c>
    </row>
    <row r="253" customFormat="false" ht="14.4" hidden="false" customHeight="false" outlineLevel="1" collapsed="false">
      <c r="A253" s="88" t="s">
        <v>1021</v>
      </c>
      <c r="B253" s="116" t="s">
        <v>999</v>
      </c>
      <c r="F253" s="74" t="n">
        <f aca="false">IF($C$249=0,"",IF(C253="[for completion]","",C253/$C$249))</f>
        <v>0</v>
      </c>
      <c r="G253" s="74" t="n">
        <f aca="false">IF($D$249=0,"",IF(D253="[for completion]","",D253/$D$249))</f>
        <v>0</v>
      </c>
    </row>
    <row r="254" customFormat="false" ht="14.4" hidden="false" customHeight="false" outlineLevel="1" collapsed="false">
      <c r="A254" s="88" t="s">
        <v>1022</v>
      </c>
      <c r="B254" s="116" t="s">
        <v>1001</v>
      </c>
      <c r="F254" s="74" t="n">
        <f aca="false">IF($C$249=0,"",IF(C254="[for completion]","",C254/$C$249))</f>
        <v>0</v>
      </c>
      <c r="G254" s="74" t="n">
        <f aca="false">IF($D$249=0,"",IF(D254="[for completion]","",D254/$D$249))</f>
        <v>0</v>
      </c>
    </row>
    <row r="255" customFormat="false" ht="14.4" hidden="false" customHeight="false" outlineLevel="1" collapsed="false">
      <c r="A255" s="88" t="s">
        <v>1023</v>
      </c>
      <c r="B255" s="116" t="s">
        <v>1003</v>
      </c>
      <c r="F255" s="74" t="n">
        <f aca="false">IF($C$249=0,"",IF(C255="[for completion]","",C255/$C$249))</f>
        <v>0</v>
      </c>
      <c r="G255" s="74" t="n">
        <f aca="false">IF($D$249=0,"",IF(D255="[for completion]","",D255/$D$249))</f>
        <v>0</v>
      </c>
    </row>
    <row r="256" customFormat="false" ht="14.4" hidden="false" customHeight="false" outlineLevel="1" collapsed="false">
      <c r="A256" s="88" t="s">
        <v>1024</v>
      </c>
      <c r="B256" s="116"/>
      <c r="F256" s="74"/>
      <c r="G256" s="74"/>
    </row>
    <row r="257" customFormat="false" ht="14.4" hidden="false" customHeight="false" outlineLevel="1" collapsed="false">
      <c r="A257" s="88" t="s">
        <v>1025</v>
      </c>
      <c r="B257" s="116"/>
      <c r="F257" s="74"/>
      <c r="G257" s="74"/>
    </row>
    <row r="258" customFormat="false" ht="14.4"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4.4" hidden="false" customHeight="false" outlineLevel="0" collapsed="false">
      <c r="A260" s="88" t="s">
        <v>1028</v>
      </c>
      <c r="B260" s="88" t="s">
        <v>1029</v>
      </c>
      <c r="C260" s="71" t="n">
        <v>0</v>
      </c>
      <c r="E260" s="71"/>
      <c r="F260" s="71"/>
      <c r="G260" s="71"/>
    </row>
    <row r="261" customFormat="false" ht="14.4" hidden="false" customHeight="false" outlineLevel="0" collapsed="false">
      <c r="A261" s="88" t="s">
        <v>1030</v>
      </c>
      <c r="B261" s="88" t="s">
        <v>1031</v>
      </c>
      <c r="C261" s="71" t="n">
        <v>0</v>
      </c>
      <c r="E261" s="71"/>
      <c r="F261" s="71"/>
    </row>
    <row r="262" customFormat="false" ht="14.4" hidden="false" customHeight="false" outlineLevel="0" collapsed="false">
      <c r="A262" s="88" t="s">
        <v>1032</v>
      </c>
      <c r="B262" s="88" t="s">
        <v>1033</v>
      </c>
      <c r="C262" s="71" t="n">
        <v>0</v>
      </c>
      <c r="E262" s="71"/>
      <c r="F262" s="71"/>
    </row>
    <row r="263" customFormat="false" ht="14.4"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4.4" hidden="false" customHeight="false" outlineLevel="0" collapsed="false">
      <c r="A264" s="88" t="s">
        <v>1036</v>
      </c>
      <c r="B264" s="88" t="s">
        <v>271</v>
      </c>
      <c r="C264" s="71" t="n">
        <v>1</v>
      </c>
      <c r="E264" s="71"/>
      <c r="F264" s="71"/>
    </row>
    <row r="265" customFormat="false" ht="14.4" hidden="false" customHeight="false" outlineLevel="1" collapsed="false">
      <c r="A265" s="88" t="s">
        <v>1037</v>
      </c>
      <c r="B265" s="116" t="s">
        <v>1038</v>
      </c>
      <c r="C265" s="71"/>
      <c r="E265" s="71"/>
      <c r="F265" s="71"/>
    </row>
    <row r="266" customFormat="false" ht="14.4" hidden="false" customHeight="false" outlineLevel="1" collapsed="false">
      <c r="A266" s="88" t="s">
        <v>1039</v>
      </c>
      <c r="B266" s="116" t="s">
        <v>1040</v>
      </c>
      <c r="C266" s="133"/>
      <c r="E266" s="71"/>
      <c r="F266" s="71"/>
    </row>
    <row r="267" customFormat="false" ht="14.4" hidden="false" customHeight="false" outlineLevel="1" collapsed="false">
      <c r="A267" s="88" t="s">
        <v>1041</v>
      </c>
      <c r="B267" s="116" t="s">
        <v>1042</v>
      </c>
      <c r="C267" s="71"/>
      <c r="E267" s="71"/>
      <c r="F267" s="71"/>
    </row>
    <row r="268" customFormat="false" ht="14.4" hidden="false" customHeight="false" outlineLevel="1" collapsed="false">
      <c r="A268" s="88" t="s">
        <v>1043</v>
      </c>
      <c r="B268" s="116" t="s">
        <v>1044</v>
      </c>
      <c r="C268" s="71"/>
      <c r="E268" s="71"/>
      <c r="F268" s="71"/>
    </row>
    <row r="269" customFormat="false" ht="14.4" hidden="false" customHeight="false" outlineLevel="1" collapsed="false">
      <c r="A269" s="88" t="s">
        <v>1045</v>
      </c>
      <c r="B269" s="116" t="s">
        <v>1046</v>
      </c>
      <c r="C269" s="71"/>
      <c r="E269" s="71"/>
      <c r="F269" s="71"/>
    </row>
    <row r="270" customFormat="false" ht="14.4" hidden="false" customHeight="false" outlineLevel="1" collapsed="false">
      <c r="A270" s="88" t="s">
        <v>1047</v>
      </c>
      <c r="B270" s="116" t="s">
        <v>275</v>
      </c>
      <c r="C270" s="71"/>
      <c r="E270" s="71"/>
      <c r="F270" s="71"/>
    </row>
    <row r="271" customFormat="false" ht="14.4" hidden="false" customHeight="false" outlineLevel="1" collapsed="false">
      <c r="A271" s="88" t="s">
        <v>1048</v>
      </c>
      <c r="B271" s="116" t="s">
        <v>275</v>
      </c>
      <c r="C271" s="71"/>
      <c r="E271" s="71"/>
      <c r="F271" s="71"/>
    </row>
    <row r="272" customFormat="false" ht="14.4" hidden="false" customHeight="false" outlineLevel="1" collapsed="false">
      <c r="A272" s="88" t="s">
        <v>1049</v>
      </c>
      <c r="B272" s="116" t="s">
        <v>275</v>
      </c>
      <c r="C272" s="71"/>
      <c r="E272" s="71"/>
      <c r="F272" s="71"/>
    </row>
    <row r="273" customFormat="false" ht="14.4" hidden="false" customHeight="false" outlineLevel="1" collapsed="false">
      <c r="A273" s="88" t="s">
        <v>1050</v>
      </c>
      <c r="B273" s="116" t="s">
        <v>275</v>
      </c>
      <c r="C273" s="71"/>
      <c r="E273" s="71"/>
      <c r="F273" s="71"/>
    </row>
    <row r="274" customFormat="false" ht="14.4" hidden="false" customHeight="false" outlineLevel="1" collapsed="false">
      <c r="A274" s="88" t="s">
        <v>1051</v>
      </c>
      <c r="B274" s="116" t="s">
        <v>275</v>
      </c>
      <c r="C274" s="71"/>
      <c r="E274" s="71"/>
      <c r="F274" s="71"/>
    </row>
    <row r="275" customFormat="false" ht="14.4"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4.4" hidden="false" customHeight="false" outlineLevel="0" collapsed="false">
      <c r="A277" s="88" t="s">
        <v>1054</v>
      </c>
      <c r="B277" s="88" t="s">
        <v>1055</v>
      </c>
      <c r="C277" s="71" t="n">
        <v>1</v>
      </c>
      <c r="E277" s="97"/>
      <c r="F277" s="97"/>
    </row>
    <row r="278" customFormat="false" ht="14.4" hidden="false" customHeight="false" outlineLevel="0" collapsed="false">
      <c r="A278" s="88" t="s">
        <v>1056</v>
      </c>
      <c r="B278" s="88" t="s">
        <v>1057</v>
      </c>
      <c r="C278" s="71" t="n">
        <v>0</v>
      </c>
      <c r="E278" s="97"/>
      <c r="F278" s="97"/>
    </row>
    <row r="279" customFormat="false" ht="14.4" hidden="false" customHeight="false" outlineLevel="0" collapsed="false">
      <c r="A279" s="88" t="s">
        <v>1058</v>
      </c>
      <c r="B279" s="88" t="s">
        <v>271</v>
      </c>
      <c r="C279" s="71" t="n">
        <v>0</v>
      </c>
      <c r="E279" s="97"/>
      <c r="F279" s="97"/>
    </row>
    <row r="280" customFormat="false" ht="14.4" hidden="false" customHeight="false" outlineLevel="1" collapsed="false">
      <c r="A280" s="88" t="s">
        <v>1059</v>
      </c>
      <c r="C280" s="122"/>
      <c r="E280" s="97"/>
      <c r="F280" s="97"/>
    </row>
    <row r="281" customFormat="false" ht="14.4" hidden="false" customHeight="false" outlineLevel="1" collapsed="false">
      <c r="A281" s="88" t="s">
        <v>1060</v>
      </c>
      <c r="C281" s="122"/>
      <c r="E281" s="97"/>
      <c r="F281" s="97"/>
    </row>
    <row r="282" customFormat="false" ht="14.4" hidden="false" customHeight="false" outlineLevel="1" collapsed="false">
      <c r="A282" s="88" t="s">
        <v>1061</v>
      </c>
      <c r="C282" s="122"/>
      <c r="E282" s="97"/>
      <c r="F282" s="97"/>
    </row>
    <row r="283" customFormat="false" ht="14.4" hidden="false" customHeight="false" outlineLevel="1" collapsed="false">
      <c r="A283" s="88" t="s">
        <v>1062</v>
      </c>
      <c r="C283" s="122"/>
      <c r="E283" s="97"/>
      <c r="F283" s="97"/>
    </row>
    <row r="284" customFormat="false" ht="14.4" hidden="false" customHeight="false" outlineLevel="1" collapsed="false">
      <c r="A284" s="88" t="s">
        <v>1063</v>
      </c>
      <c r="C284" s="122"/>
      <c r="E284" s="97"/>
      <c r="F284" s="97"/>
    </row>
    <row r="285" customFormat="false" ht="14.4" hidden="false" customHeight="false" outlineLevel="1" collapsed="false">
      <c r="A285" s="88" t="s">
        <v>1064</v>
      </c>
      <c r="C285" s="122"/>
      <c r="E285" s="97"/>
      <c r="F285" s="97"/>
    </row>
    <row r="286" customFormat="false" ht="18"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4.4" hidden="false" customHeight="false" outlineLevel="0" collapsed="false">
      <c r="A288" s="88" t="s">
        <v>1067</v>
      </c>
      <c r="B288" s="88" t="s">
        <v>939</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0</v>
      </c>
      <c r="D290" s="130"/>
      <c r="E290" s="130"/>
      <c r="F290" s="131"/>
      <c r="G290" s="131"/>
    </row>
    <row r="291" customFormat="false" ht="14.4"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4.4"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4.4"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4.4"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4.4"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4.4"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4.4"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4.4"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4.4"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4.4" hidden="false" customHeight="false" outlineLevel="0" collapsed="false">
      <c r="A300" s="88" t="s">
        <v>1077</v>
      </c>
      <c r="B300" s="88" t="s">
        <v>850</v>
      </c>
      <c r="F300" s="74" t="str">
        <f aca="false">IF($C$315=0,"",IF(C300="[for completion]","",C300/$C$315))</f>
        <v/>
      </c>
      <c r="G300" s="74" t="str">
        <f aca="false">IF($D$315=0,"",IF(D300="[for completion]","",D300/$D$315))</f>
        <v/>
      </c>
    </row>
    <row r="301" customFormat="false" ht="14.4" hidden="false" customHeight="false" outlineLevel="0" collapsed="false">
      <c r="A301" s="88" t="s">
        <v>1078</v>
      </c>
      <c r="B301" s="88" t="s">
        <v>850</v>
      </c>
      <c r="F301" s="74" t="str">
        <f aca="false">IF($C$315=0,"",IF(C301="[for completion]","",C301/$C$315))</f>
        <v/>
      </c>
      <c r="G301" s="74" t="str">
        <f aca="false">IF($D$315=0,"",IF(D301="[for completion]","",D301/$D$315))</f>
        <v/>
      </c>
    </row>
    <row r="302" customFormat="false" ht="14.4" hidden="false" customHeight="false" outlineLevel="0" collapsed="false">
      <c r="A302" s="88" t="s">
        <v>1079</v>
      </c>
      <c r="B302" s="88" t="s">
        <v>850</v>
      </c>
      <c r="F302" s="74" t="str">
        <f aca="false">IF($C$315=0,"",IF(C302="[for completion]","",C302/$C$315))</f>
        <v/>
      </c>
      <c r="G302" s="74" t="str">
        <f aca="false">IF($D$315=0,"",IF(D302="[for completion]","",D302/$D$315))</f>
        <v/>
      </c>
    </row>
    <row r="303" customFormat="false" ht="14.4" hidden="false" customHeight="false" outlineLevel="0" collapsed="false">
      <c r="A303" s="88" t="s">
        <v>1080</v>
      </c>
      <c r="B303" s="88" t="s">
        <v>850</v>
      </c>
      <c r="F303" s="74" t="str">
        <f aca="false">IF($C$315=0,"",IF(C303="[for completion]","",C303/$C$315))</f>
        <v/>
      </c>
      <c r="G303" s="74" t="str">
        <f aca="false">IF($D$315=0,"",IF(D303="[for completion]","",D303/$D$315))</f>
        <v/>
      </c>
    </row>
    <row r="304" customFormat="false" ht="14.4" hidden="false" customHeight="false" outlineLevel="0" collapsed="false">
      <c r="A304" s="88" t="s">
        <v>1081</v>
      </c>
      <c r="B304" s="88" t="s">
        <v>850</v>
      </c>
      <c r="F304" s="74" t="str">
        <f aca="false">IF($C$315=0,"",IF(C304="[for completion]","",C304/$C$315))</f>
        <v/>
      </c>
      <c r="G304" s="74" t="str">
        <f aca="false">IF($D$315=0,"",IF(D304="[for completion]","",D304/$D$315))</f>
        <v/>
      </c>
    </row>
    <row r="305" customFormat="false" ht="14.4" hidden="false" customHeight="false" outlineLevel="0" collapsed="false">
      <c r="A305" s="88" t="s">
        <v>1082</v>
      </c>
      <c r="B305" s="88" t="s">
        <v>850</v>
      </c>
      <c r="F305" s="74" t="str">
        <f aca="false">IF($C$315=0,"",IF(C305="[for completion]","",C305/$C$315))</f>
        <v/>
      </c>
      <c r="G305" s="74" t="str">
        <f aca="false">IF($D$315=0,"",IF(D305="[for completion]","",D305/$D$315))</f>
        <v/>
      </c>
    </row>
    <row r="306" customFormat="false" ht="14.4" hidden="false" customHeight="false" outlineLevel="0" collapsed="false">
      <c r="A306" s="88" t="s">
        <v>1083</v>
      </c>
      <c r="B306" s="88" t="s">
        <v>850</v>
      </c>
      <c r="F306" s="74" t="str">
        <f aca="false">IF($C$315=0,"",IF(C306="[for completion]","",C306/$C$315))</f>
        <v/>
      </c>
      <c r="G306" s="74" t="str">
        <f aca="false">IF($D$315=0,"",IF(D306="[for completion]","",D306/$D$315))</f>
        <v/>
      </c>
    </row>
    <row r="307" customFormat="false" ht="14.4"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4.4"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4.4"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4.4"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4.4"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4.4"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4.4"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4.4"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4.4"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4.4" hidden="false" customHeight="false" outlineLevel="0" collapsed="false">
      <c r="A317" s="88" t="s">
        <v>1094</v>
      </c>
      <c r="B317" s="88" t="s">
        <v>973</v>
      </c>
      <c r="C317" s="122"/>
      <c r="G317" s="88"/>
    </row>
    <row r="318" customFormat="false" ht="14.4" hidden="false" customHeight="false" outlineLevel="0" collapsed="false">
      <c r="G318" s="88"/>
    </row>
    <row r="319" customFormat="false" ht="14.4" hidden="false" customHeight="false" outlineLevel="0" collapsed="false">
      <c r="B319" s="88" t="s">
        <v>974</v>
      </c>
      <c r="G319" s="88"/>
    </row>
    <row r="320" customFormat="false" ht="14.4" hidden="false" customHeight="false" outlineLevel="0" collapsed="false">
      <c r="A320" s="88" t="s">
        <v>1095</v>
      </c>
      <c r="B320" s="88" t="s">
        <v>976</v>
      </c>
      <c r="F320" s="74" t="str">
        <f aca="false">IF($C$328=0,"",IF(C320="[for completion]","",C320/$C$328))</f>
        <v/>
      </c>
      <c r="G320" s="74" t="str">
        <f aca="false">IF($D$328=0,"",IF(D320="[for completion]","",D320/$D$328))</f>
        <v/>
      </c>
    </row>
    <row r="321" customFormat="false" ht="14.4" hidden="false" customHeight="false" outlineLevel="0" collapsed="false">
      <c r="A321" s="88" t="s">
        <v>1096</v>
      </c>
      <c r="B321" s="88" t="s">
        <v>978</v>
      </c>
      <c r="F321" s="74" t="str">
        <f aca="false">IF($C$328=0,"",IF(C321="[for completion]","",C321/$C$328))</f>
        <v/>
      </c>
      <c r="G321" s="74" t="str">
        <f aca="false">IF($D$328=0,"",IF(D321="[for completion]","",D321/$D$328))</f>
        <v/>
      </c>
    </row>
    <row r="322" customFormat="false" ht="14.4" hidden="false" customHeight="false" outlineLevel="0" collapsed="false">
      <c r="A322" s="88" t="s">
        <v>1097</v>
      </c>
      <c r="B322" s="88" t="s">
        <v>980</v>
      </c>
      <c r="F322" s="74" t="str">
        <f aca="false">IF($C$328=0,"",IF(C322="[for completion]","",C322/$C$328))</f>
        <v/>
      </c>
      <c r="G322" s="74" t="str">
        <f aca="false">IF($D$328=0,"",IF(D322="[for completion]","",D322/$D$328))</f>
        <v/>
      </c>
    </row>
    <row r="323" customFormat="false" ht="14.4" hidden="false" customHeight="false" outlineLevel="0" collapsed="false">
      <c r="A323" s="88" t="s">
        <v>1098</v>
      </c>
      <c r="B323" s="88" t="s">
        <v>982</v>
      </c>
      <c r="F323" s="74" t="str">
        <f aca="false">IF($C$328=0,"",IF(C323="[for completion]","",C323/$C$328))</f>
        <v/>
      </c>
      <c r="G323" s="74" t="str">
        <f aca="false">IF($D$328=0,"",IF(D323="[for completion]","",D323/$D$328))</f>
        <v/>
      </c>
    </row>
    <row r="324" customFormat="false" ht="14.4" hidden="false" customHeight="false" outlineLevel="0" collapsed="false">
      <c r="A324" s="88" t="s">
        <v>1099</v>
      </c>
      <c r="B324" s="88" t="s">
        <v>984</v>
      </c>
      <c r="F324" s="74" t="str">
        <f aca="false">IF($C$328=0,"",IF(C324="[for completion]","",C324/$C$328))</f>
        <v/>
      </c>
      <c r="G324" s="74" t="str">
        <f aca="false">IF($D$328=0,"",IF(D324="[for completion]","",D324/$D$328))</f>
        <v/>
      </c>
    </row>
    <row r="325" customFormat="false" ht="14.4" hidden="false" customHeight="false" outlineLevel="0" collapsed="false">
      <c r="A325" s="88" t="s">
        <v>1100</v>
      </c>
      <c r="B325" s="88" t="s">
        <v>986</v>
      </c>
      <c r="F325" s="74" t="str">
        <f aca="false">IF($C$328=0,"",IF(C325="[for completion]","",C325/$C$328))</f>
        <v/>
      </c>
      <c r="G325" s="74" t="str">
        <f aca="false">IF($D$328=0,"",IF(D325="[for completion]","",D325/$D$328))</f>
        <v/>
      </c>
    </row>
    <row r="326" customFormat="false" ht="14.4" hidden="false" customHeight="false" outlineLevel="0" collapsed="false">
      <c r="A326" s="88" t="s">
        <v>1101</v>
      </c>
      <c r="B326" s="88" t="s">
        <v>988</v>
      </c>
      <c r="F326" s="74" t="str">
        <f aca="false">IF($C$328=0,"",IF(C326="[for completion]","",C326/$C$328))</f>
        <v/>
      </c>
      <c r="G326" s="74" t="str">
        <f aca="false">IF($D$328=0,"",IF(D326="[for completion]","",D326/$D$328))</f>
        <v/>
      </c>
    </row>
    <row r="327" customFormat="false" ht="14.4" hidden="false" customHeight="false" outlineLevel="0" collapsed="false">
      <c r="A327" s="88" t="s">
        <v>1102</v>
      </c>
      <c r="B327" s="88" t="s">
        <v>990</v>
      </c>
      <c r="F327" s="74" t="str">
        <f aca="false">IF($C$328=0,"",IF(C327="[for completion]","",C327/$C$328))</f>
        <v/>
      </c>
      <c r="G327" s="74" t="str">
        <f aca="false">IF($D$328=0,"",IF(D327="[for completion]","",D327/$D$328))</f>
        <v/>
      </c>
    </row>
    <row r="328" customFormat="false" ht="14.4"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04</v>
      </c>
      <c r="B329" s="116" t="s">
        <v>993</v>
      </c>
      <c r="F329" s="74" t="str">
        <f aca="false">IF($C$328=0,"",IF(C329="[for completion]","",C329/$C$328))</f>
        <v/>
      </c>
      <c r="G329" s="74" t="str">
        <f aca="false">IF($D$328=0,"",IF(D329="[for completion]","",D329/$D$328))</f>
        <v/>
      </c>
    </row>
    <row r="330" customFormat="false" ht="14.4" hidden="false" customHeight="false" outlineLevel="1" collapsed="false">
      <c r="A330" s="88" t="s">
        <v>1105</v>
      </c>
      <c r="B330" s="116" t="s">
        <v>995</v>
      </c>
      <c r="F330" s="74" t="str">
        <f aca="false">IF($C$328=0,"",IF(C330="[for completion]","",C330/$C$328))</f>
        <v/>
      </c>
      <c r="G330" s="74" t="str">
        <f aca="false">IF($D$328=0,"",IF(D330="[for completion]","",D330/$D$328))</f>
        <v/>
      </c>
    </row>
    <row r="331" customFormat="false" ht="14.4" hidden="false" customHeight="false" outlineLevel="1" collapsed="false">
      <c r="A331" s="88" t="s">
        <v>1106</v>
      </c>
      <c r="B331" s="116" t="s">
        <v>997</v>
      </c>
      <c r="F331" s="74" t="str">
        <f aca="false">IF($C$328=0,"",IF(C331="[for completion]","",C331/$C$328))</f>
        <v/>
      </c>
      <c r="G331" s="74" t="str">
        <f aca="false">IF($D$328=0,"",IF(D331="[for completion]","",D331/$D$328))</f>
        <v/>
      </c>
    </row>
    <row r="332" customFormat="false" ht="14.4" hidden="false" customHeight="false" outlineLevel="1" collapsed="false">
      <c r="A332" s="88" t="s">
        <v>1107</v>
      </c>
      <c r="B332" s="116" t="s">
        <v>999</v>
      </c>
      <c r="F332" s="74" t="str">
        <f aca="false">IF($C$328=0,"",IF(C332="[for completion]","",C332/$C$328))</f>
        <v/>
      </c>
      <c r="G332" s="74" t="str">
        <f aca="false">IF($D$328=0,"",IF(D332="[for completion]","",D332/$D$328))</f>
        <v/>
      </c>
    </row>
    <row r="333" customFormat="false" ht="14.4" hidden="false" customHeight="false" outlineLevel="1" collapsed="false">
      <c r="A333" s="88" t="s">
        <v>1108</v>
      </c>
      <c r="B333" s="116" t="s">
        <v>1001</v>
      </c>
      <c r="F333" s="74" t="str">
        <f aca="false">IF($C$328=0,"",IF(C333="[for completion]","",C333/$C$328))</f>
        <v/>
      </c>
      <c r="G333" s="74" t="str">
        <f aca="false">IF($D$328=0,"",IF(D333="[for completion]","",D333/$D$328))</f>
        <v/>
      </c>
    </row>
    <row r="334" customFormat="false" ht="14.4" hidden="false" customHeight="false" outlineLevel="1" collapsed="false">
      <c r="A334" s="88" t="s">
        <v>1109</v>
      </c>
      <c r="B334" s="116" t="s">
        <v>1003</v>
      </c>
      <c r="F334" s="74" t="str">
        <f aca="false">IF($C$328=0,"",IF(C334="[for completion]","",C334/$C$328))</f>
        <v/>
      </c>
      <c r="G334" s="74" t="str">
        <f aca="false">IF($D$328=0,"",IF(D334="[for completion]","",D334/$D$328))</f>
        <v/>
      </c>
    </row>
    <row r="335" customFormat="false" ht="14.4" hidden="false" customHeight="false" outlineLevel="1" collapsed="false">
      <c r="A335" s="88" t="s">
        <v>1110</v>
      </c>
      <c r="B335" s="116"/>
      <c r="F335" s="74"/>
      <c r="G335" s="74"/>
    </row>
    <row r="336" customFormat="false" ht="14.4" hidden="false" customHeight="false" outlineLevel="1" collapsed="false">
      <c r="A336" s="88" t="s">
        <v>1111</v>
      </c>
      <c r="B336" s="116"/>
      <c r="F336" s="74"/>
      <c r="G336" s="74"/>
    </row>
    <row r="337" customFormat="false" ht="14.4"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4.4" hidden="false" customHeight="false" outlineLevel="0" collapsed="false">
      <c r="A339" s="88" t="s">
        <v>1114</v>
      </c>
      <c r="B339" s="88" t="s">
        <v>973</v>
      </c>
      <c r="C339" s="122" t="s">
        <v>288</v>
      </c>
      <c r="G339" s="88"/>
    </row>
    <row r="340" customFormat="false" ht="14.4" hidden="false" customHeight="false" outlineLevel="0" collapsed="false">
      <c r="G340" s="88"/>
    </row>
    <row r="341" customFormat="false" ht="14.4" hidden="false" customHeight="false" outlineLevel="0" collapsed="false">
      <c r="B341" s="88" t="s">
        <v>974</v>
      </c>
      <c r="G341" s="88"/>
    </row>
    <row r="342" customFormat="false" ht="14.4"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24</v>
      </c>
      <c r="B351" s="116" t="s">
        <v>993</v>
      </c>
      <c r="F351" s="74" t="str">
        <f aca="false">IF($C$350=0,"",IF(C351="[for completion]","",C351/$C$350))</f>
        <v/>
      </c>
      <c r="G351" s="74" t="str">
        <f aca="false">IF($D$350=0,"",IF(D351="[for completion]","",D351/$D$350))</f>
        <v/>
      </c>
    </row>
    <row r="352" customFormat="false" ht="14.4" hidden="false" customHeight="false" outlineLevel="1" collapsed="false">
      <c r="A352" s="88" t="s">
        <v>1125</v>
      </c>
      <c r="B352" s="116" t="s">
        <v>995</v>
      </c>
      <c r="F352" s="74" t="str">
        <f aca="false">IF($C$350=0,"",IF(C352="[for completion]","",C352/$C$350))</f>
        <v/>
      </c>
      <c r="G352" s="74" t="str">
        <f aca="false">IF($D$350=0,"",IF(D352="[for completion]","",D352/$D$350))</f>
        <v/>
      </c>
    </row>
    <row r="353" customFormat="false" ht="14.4" hidden="false" customHeight="false" outlineLevel="1" collapsed="false">
      <c r="A353" s="88" t="s">
        <v>1126</v>
      </c>
      <c r="B353" s="116" t="s">
        <v>997</v>
      </c>
      <c r="F353" s="74" t="str">
        <f aca="false">IF($C$350=0,"",IF(C353="[for completion]","",C353/$C$350))</f>
        <v/>
      </c>
      <c r="G353" s="74" t="str">
        <f aca="false">IF($D$350=0,"",IF(D353="[for completion]","",D353/$D$350))</f>
        <v/>
      </c>
    </row>
    <row r="354" customFormat="false" ht="14.4" hidden="false" customHeight="false" outlineLevel="1" collapsed="false">
      <c r="A354" s="88" t="s">
        <v>1127</v>
      </c>
      <c r="B354" s="116" t="s">
        <v>999</v>
      </c>
      <c r="F354" s="74" t="str">
        <f aca="false">IF($C$350=0,"",IF(C354="[for completion]","",C354/$C$350))</f>
        <v/>
      </c>
      <c r="G354" s="74" t="str">
        <f aca="false">IF($D$350=0,"",IF(D354="[for completion]","",D354/$D$350))</f>
        <v/>
      </c>
    </row>
    <row r="355" customFormat="false" ht="14.4" hidden="false" customHeight="false" outlineLevel="1" collapsed="false">
      <c r="A355" s="88" t="s">
        <v>1128</v>
      </c>
      <c r="B355" s="116" t="s">
        <v>1001</v>
      </c>
      <c r="F355" s="74" t="str">
        <f aca="false">IF($C$350=0,"",IF(C355="[for completion]","",C355/$C$350))</f>
        <v/>
      </c>
      <c r="G355" s="74" t="str">
        <f aca="false">IF($D$350=0,"",IF(D355="[for completion]","",D355/$D$350))</f>
        <v/>
      </c>
    </row>
    <row r="356" customFormat="false" ht="14.4" hidden="false" customHeight="false" outlineLevel="1" collapsed="false">
      <c r="A356" s="88" t="s">
        <v>1129</v>
      </c>
      <c r="B356" s="116" t="s">
        <v>1003</v>
      </c>
      <c r="F356" s="74" t="str">
        <f aca="false">IF($C$350=0,"",IF(C356="[for completion]","",C356/$C$350))</f>
        <v/>
      </c>
      <c r="G356" s="74" t="str">
        <f aca="false">IF($D$350=0,"",IF(D356="[for completion]","",D356/$D$350))</f>
        <v/>
      </c>
    </row>
    <row r="357" customFormat="false" ht="14.4" hidden="false" customHeight="false" outlineLevel="1" collapsed="false">
      <c r="A357" s="88" t="s">
        <v>1130</v>
      </c>
      <c r="B357" s="116"/>
      <c r="F357" s="74"/>
      <c r="G357" s="74"/>
    </row>
    <row r="358" customFormat="false" ht="14.4" hidden="false" customHeight="false" outlineLevel="1" collapsed="false">
      <c r="A358" s="88" t="s">
        <v>1131</v>
      </c>
      <c r="B358" s="116"/>
      <c r="F358" s="74"/>
      <c r="G358" s="74"/>
    </row>
    <row r="359" customFormat="false" ht="14.4"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4.4" hidden="false" customHeight="false" outlineLevel="0" collapsed="false">
      <c r="A361" s="88" t="s">
        <v>1135</v>
      </c>
      <c r="B361" s="88" t="s">
        <v>1136</v>
      </c>
      <c r="C361" s="122"/>
      <c r="G361" s="88"/>
    </row>
    <row r="362" customFormat="false" ht="14.4" hidden="false" customHeight="false" outlineLevel="0" collapsed="false">
      <c r="A362" s="88" t="s">
        <v>1137</v>
      </c>
      <c r="B362" s="88" t="s">
        <v>1138</v>
      </c>
      <c r="C362" s="122"/>
      <c r="G362" s="88"/>
    </row>
    <row r="363" customFormat="false" ht="14.4" hidden="false" customHeight="false" outlineLevel="0" collapsed="false">
      <c r="A363" s="88" t="s">
        <v>1139</v>
      </c>
      <c r="B363" s="88" t="s">
        <v>1140</v>
      </c>
      <c r="C363" s="122"/>
      <c r="G363" s="88"/>
    </row>
    <row r="364" customFormat="false" ht="14.4" hidden="false" customHeight="false" outlineLevel="0" collapsed="false">
      <c r="A364" s="88" t="s">
        <v>1141</v>
      </c>
      <c r="B364" s="88" t="s">
        <v>1142</v>
      </c>
      <c r="C364" s="122"/>
      <c r="G364" s="88"/>
    </row>
    <row r="365" customFormat="false" ht="14.4" hidden="false" customHeight="false" outlineLevel="0" collapsed="false">
      <c r="A365" s="88" t="s">
        <v>1143</v>
      </c>
      <c r="B365" s="88" t="s">
        <v>1144</v>
      </c>
      <c r="C365" s="122"/>
      <c r="G365" s="88"/>
    </row>
    <row r="366" customFormat="false" ht="14.4" hidden="false" customHeight="false" outlineLevel="0" collapsed="false">
      <c r="A366" s="88" t="s">
        <v>1145</v>
      </c>
      <c r="B366" s="88" t="s">
        <v>1146</v>
      </c>
      <c r="C366" s="122"/>
      <c r="G366" s="88"/>
    </row>
    <row r="367" customFormat="false" ht="14.4" hidden="false" customHeight="false" outlineLevel="0" collapsed="false">
      <c r="A367" s="88" t="s">
        <v>1147</v>
      </c>
      <c r="B367" s="88" t="s">
        <v>1148</v>
      </c>
      <c r="C367" s="122"/>
      <c r="G367" s="88"/>
    </row>
    <row r="368" customFormat="false" ht="14.4" hidden="false" customHeight="false" outlineLevel="0" collapsed="false">
      <c r="A368" s="88" t="s">
        <v>1149</v>
      </c>
      <c r="B368" s="88" t="s">
        <v>1150</v>
      </c>
      <c r="C368" s="122"/>
      <c r="G368" s="88"/>
    </row>
    <row r="369" customFormat="false" ht="14.4" hidden="false" customHeight="false" outlineLevel="0" collapsed="false">
      <c r="A369" s="88" t="s">
        <v>1151</v>
      </c>
      <c r="B369" s="88" t="s">
        <v>1152</v>
      </c>
      <c r="C369" s="122"/>
      <c r="G369" s="88"/>
    </row>
    <row r="370" customFormat="false" ht="14.4" hidden="false" customHeight="false" outlineLevel="0" collapsed="false">
      <c r="A370" s="88" t="s">
        <v>1153</v>
      </c>
      <c r="B370" s="88" t="s">
        <v>271</v>
      </c>
      <c r="C370" s="122"/>
      <c r="G370" s="88"/>
    </row>
    <row r="371" customFormat="false" ht="14.4" hidden="false" customHeight="false" outlineLevel="1" collapsed="false">
      <c r="A371" s="88" t="s">
        <v>1154</v>
      </c>
      <c r="B371" s="116" t="s">
        <v>1155</v>
      </c>
      <c r="C371" s="122"/>
      <c r="G371" s="88"/>
    </row>
    <row r="372" customFormat="false" ht="14.4" hidden="false" customHeight="false" outlineLevel="1" collapsed="false">
      <c r="A372" s="88" t="s">
        <v>1156</v>
      </c>
      <c r="B372" s="116" t="s">
        <v>275</v>
      </c>
      <c r="C372" s="122"/>
      <c r="G372" s="88"/>
    </row>
    <row r="373" customFormat="false" ht="14.4" hidden="false" customHeight="false" outlineLevel="1" collapsed="false">
      <c r="A373" s="88" t="s">
        <v>1157</v>
      </c>
      <c r="B373" s="116" t="s">
        <v>275</v>
      </c>
      <c r="C373" s="122"/>
      <c r="G373" s="88"/>
    </row>
    <row r="374" customFormat="false" ht="14.4" hidden="false" customHeight="false" outlineLevel="1" collapsed="false">
      <c r="A374" s="88" t="s">
        <v>1158</v>
      </c>
      <c r="B374" s="116" t="s">
        <v>275</v>
      </c>
      <c r="C374" s="122"/>
      <c r="G374" s="88"/>
    </row>
    <row r="375" customFormat="false" ht="14.4" hidden="false" customHeight="false" outlineLevel="1" collapsed="false">
      <c r="A375" s="88" t="s">
        <v>1159</v>
      </c>
      <c r="B375" s="116" t="s">
        <v>275</v>
      </c>
      <c r="C375" s="122"/>
      <c r="G375" s="88"/>
    </row>
    <row r="376" customFormat="false" ht="14.4" hidden="false" customHeight="false" outlineLevel="1" collapsed="false">
      <c r="A376" s="88" t="s">
        <v>1160</v>
      </c>
      <c r="B376" s="116" t="s">
        <v>275</v>
      </c>
      <c r="C376" s="122"/>
      <c r="G376" s="88"/>
    </row>
    <row r="377" customFormat="false" ht="14.4" hidden="false" customHeight="false" outlineLevel="1" collapsed="false">
      <c r="A377" s="88" t="s">
        <v>1161</v>
      </c>
      <c r="B377" s="116" t="s">
        <v>275</v>
      </c>
      <c r="C377" s="122"/>
      <c r="G377" s="88"/>
    </row>
    <row r="378" customFormat="false" ht="14.4" hidden="false" customHeight="false" outlineLevel="1" collapsed="false">
      <c r="A378" s="88" t="s">
        <v>1162</v>
      </c>
      <c r="B378" s="116" t="s">
        <v>275</v>
      </c>
      <c r="C378" s="122"/>
      <c r="G378" s="88"/>
    </row>
    <row r="379" customFormat="false" ht="14.4" hidden="false" customHeight="false" outlineLevel="1" collapsed="false">
      <c r="A379" s="88" t="s">
        <v>1163</v>
      </c>
      <c r="B379" s="116" t="s">
        <v>275</v>
      </c>
      <c r="C379" s="122"/>
      <c r="G379" s="88"/>
    </row>
    <row r="380" customFormat="false" ht="14.4" hidden="false" customHeight="false" outlineLevel="1" collapsed="false">
      <c r="A380" s="88" t="s">
        <v>1164</v>
      </c>
      <c r="B380" s="116" t="s">
        <v>275</v>
      </c>
      <c r="C380" s="122"/>
      <c r="G380" s="88"/>
    </row>
    <row r="381" customFormat="false" ht="14.4" hidden="false" customHeight="false" outlineLevel="1" collapsed="false">
      <c r="A381" s="88" t="s">
        <v>1165</v>
      </c>
      <c r="B381" s="116" t="s">
        <v>275</v>
      </c>
      <c r="C381" s="122"/>
      <c r="G381" s="88"/>
    </row>
    <row r="382" customFormat="false" ht="14.4" hidden="false" customHeight="false" outlineLevel="1" collapsed="false">
      <c r="A382" s="88" t="s">
        <v>1166</v>
      </c>
      <c r="B382" s="116" t="s">
        <v>275</v>
      </c>
      <c r="C382" s="122"/>
    </row>
    <row r="383" customFormat="false" ht="14.4" hidden="false" customHeight="false" outlineLevel="1" collapsed="false">
      <c r="A383" s="88" t="s">
        <v>1167</v>
      </c>
      <c r="B383" s="116" t="s">
        <v>275</v>
      </c>
      <c r="C383" s="122"/>
    </row>
    <row r="384" customFormat="false" ht="14.4" hidden="false" customHeight="false" outlineLevel="1" collapsed="false">
      <c r="A384" s="88" t="s">
        <v>1168</v>
      </c>
      <c r="B384" s="116" t="s">
        <v>275</v>
      </c>
      <c r="C384" s="122"/>
    </row>
    <row r="385" customFormat="false" ht="14.4" hidden="false" customHeight="false" outlineLevel="1" collapsed="false">
      <c r="A385" s="88" t="s">
        <v>1169</v>
      </c>
      <c r="B385" s="116" t="s">
        <v>275</v>
      </c>
      <c r="C385" s="122"/>
    </row>
    <row r="386" customFormat="false" ht="14.4" hidden="false" customHeight="false" outlineLevel="1" collapsed="false">
      <c r="A386" s="88" t="s">
        <v>1170</v>
      </c>
      <c r="B386" s="116" t="s">
        <v>275</v>
      </c>
      <c r="C386" s="122"/>
    </row>
    <row r="387" customFormat="false" ht="14.4" hidden="false" customHeight="false" outlineLevel="1" collapsed="false">
      <c r="A387" s="88" t="s">
        <v>1171</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s="135" customFormat="true" ht="31.2" hidden="false" customHeight="false" outlineLevel="0" collapsed="false">
      <c r="A1" s="46" t="s">
        <v>1172</v>
      </c>
      <c r="B1" s="46"/>
      <c r="C1" s="11"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3</v>
      </c>
      <c r="B3" s="137"/>
      <c r="C3" s="44"/>
    </row>
    <row r="4" customFormat="false" ht="14.4" hidden="false" customHeight="false" outlineLevel="0" collapsed="false">
      <c r="C4" s="44"/>
    </row>
    <row r="5" customFormat="false" ht="18" hidden="false" customHeight="false" outlineLevel="0" collapsed="false">
      <c r="A5" s="57" t="s">
        <v>196</v>
      </c>
      <c r="B5" s="57" t="s">
        <v>1174</v>
      </c>
      <c r="C5" s="138" t="s">
        <v>1175</v>
      </c>
    </row>
    <row r="6" customFormat="false" ht="14.4" hidden="false" customHeight="false" outlineLevel="0" collapsed="false">
      <c r="A6" s="139" t="s">
        <v>1176</v>
      </c>
      <c r="B6" s="60" t="s">
        <v>1177</v>
      </c>
      <c r="C6" s="88" t="s">
        <v>1178</v>
      </c>
    </row>
    <row r="7" customFormat="false" ht="28.8" hidden="false" customHeight="false" outlineLevel="0" collapsed="false">
      <c r="A7" s="139" t="s">
        <v>1179</v>
      </c>
      <c r="B7" s="60" t="s">
        <v>1180</v>
      </c>
      <c r="C7" s="88" t="s">
        <v>1181</v>
      </c>
    </row>
    <row r="8" customFormat="false" ht="14.4" hidden="false" customHeight="false" outlineLevel="0" collapsed="false">
      <c r="A8" s="139" t="s">
        <v>1182</v>
      </c>
      <c r="B8" s="60" t="s">
        <v>1183</v>
      </c>
      <c r="C8" s="88" t="s">
        <v>1184</v>
      </c>
    </row>
    <row r="9" customFormat="false" ht="14.4"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28.8" hidden="false" customHeight="false" outlineLevel="0" collapsed="false">
      <c r="A12" s="139" t="s">
        <v>1194</v>
      </c>
      <c r="B12" s="60" t="s">
        <v>1195</v>
      </c>
      <c r="C12" s="88" t="s">
        <v>1196</v>
      </c>
    </row>
    <row r="13" customFormat="false" ht="14.4" hidden="false" customHeight="false" outlineLevel="0" collapsed="false">
      <c r="A13" s="139" t="s">
        <v>1197</v>
      </c>
      <c r="B13" s="60" t="s">
        <v>1198</v>
      </c>
      <c r="C13" s="88" t="s">
        <v>1199</v>
      </c>
    </row>
    <row r="14" customFormat="false" ht="28.8" hidden="false" customHeight="false" outlineLevel="0" collapsed="false">
      <c r="A14" s="139" t="s">
        <v>1200</v>
      </c>
      <c r="B14" s="60" t="s">
        <v>1201</v>
      </c>
      <c r="C14" s="88" t="s">
        <v>1202</v>
      </c>
    </row>
    <row r="15" customFormat="false" ht="14.4" hidden="false" customHeight="false" outlineLevel="0" collapsed="false">
      <c r="A15" s="139" t="s">
        <v>1203</v>
      </c>
      <c r="B15" s="60" t="s">
        <v>1204</v>
      </c>
      <c r="C15" s="88" t="s">
        <v>1205</v>
      </c>
    </row>
    <row r="16" customFormat="false" ht="28.8"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4.4" hidden="false" customHeight="false" outlineLevel="0" collapsed="false">
      <c r="A18" s="139" t="s">
        <v>1212</v>
      </c>
      <c r="B18" s="60" t="s">
        <v>1213</v>
      </c>
      <c r="C18" s="88" t="s">
        <v>1214</v>
      </c>
    </row>
    <row r="19" customFormat="false" ht="14.4" hidden="false" customHeight="false" outlineLevel="1" collapsed="false">
      <c r="A19" s="139" t="s">
        <v>1215</v>
      </c>
      <c r="B19" s="62" t="s">
        <v>1216</v>
      </c>
      <c r="C19" s="43"/>
    </row>
    <row r="20" customFormat="false" ht="14.4" hidden="false" customHeight="false" outlineLevel="1" collapsed="false">
      <c r="A20" s="139" t="s">
        <v>1217</v>
      </c>
      <c r="B20" s="140"/>
      <c r="C20" s="43"/>
    </row>
    <row r="21" customFormat="false" ht="14.4" hidden="false" customHeight="false" outlineLevel="1" collapsed="false">
      <c r="A21" s="139" t="s">
        <v>1218</v>
      </c>
      <c r="B21" s="140"/>
      <c r="C21" s="43"/>
    </row>
    <row r="22" customFormat="false" ht="14.4" hidden="false" customHeight="false" outlineLevel="1" collapsed="false">
      <c r="A22" s="139" t="s">
        <v>1219</v>
      </c>
      <c r="B22" s="140"/>
      <c r="C22" s="43"/>
    </row>
    <row r="23" customFormat="false" ht="14.4" hidden="false" customHeight="false" outlineLevel="1" collapsed="false">
      <c r="A23" s="139" t="s">
        <v>1220</v>
      </c>
      <c r="B23" s="140"/>
      <c r="C23" s="43"/>
    </row>
    <row r="24" customFormat="false" ht="18" hidden="false" customHeight="false" outlineLevel="0" collapsed="false">
      <c r="A24" s="57"/>
      <c r="B24" s="57" t="s">
        <v>1221</v>
      </c>
      <c r="C24" s="138" t="s">
        <v>1222</v>
      </c>
    </row>
    <row r="25" customFormat="false" ht="14.4" hidden="false" customHeight="false" outlineLevel="0" collapsed="false">
      <c r="A25" s="139" t="s">
        <v>1223</v>
      </c>
      <c r="B25" s="60" t="s">
        <v>1224</v>
      </c>
      <c r="C25" s="43" t="s">
        <v>250</v>
      </c>
    </row>
    <row r="26" customFormat="false" ht="14.4" hidden="false" customHeight="false" outlineLevel="0" collapsed="false">
      <c r="A26" s="139" t="s">
        <v>1225</v>
      </c>
      <c r="B26" s="60" t="s">
        <v>1226</v>
      </c>
      <c r="C26" s="43" t="s">
        <v>1227</v>
      </c>
    </row>
    <row r="27" customFormat="false" ht="14.4" hidden="false" customHeight="false" outlineLevel="0" collapsed="false">
      <c r="A27" s="139" t="s">
        <v>1228</v>
      </c>
      <c r="B27" s="60" t="s">
        <v>1229</v>
      </c>
      <c r="C27" s="43" t="s">
        <v>1230</v>
      </c>
    </row>
    <row r="28" customFormat="false" ht="14.4" hidden="false" customHeight="false" outlineLevel="1" collapsed="false">
      <c r="A28" s="139" t="s">
        <v>1231</v>
      </c>
      <c r="C28" s="43"/>
    </row>
    <row r="29" customFormat="false" ht="14.4" hidden="false" customHeight="false" outlineLevel="1" collapsed="false">
      <c r="A29" s="139" t="s">
        <v>1232</v>
      </c>
      <c r="C29" s="43"/>
    </row>
    <row r="30" customFormat="false" ht="14.4" hidden="false" customHeight="false" outlineLevel="1" collapsed="false">
      <c r="A30" s="139" t="s">
        <v>1233</v>
      </c>
      <c r="B30" s="60"/>
      <c r="C30" s="43"/>
    </row>
    <row r="31" customFormat="false" ht="18" hidden="false" customHeight="false" outlineLevel="0" collapsed="false">
      <c r="A31" s="57"/>
      <c r="B31" s="57" t="s">
        <v>1234</v>
      </c>
      <c r="C31" s="138" t="s">
        <v>1175</v>
      </c>
    </row>
    <row r="32" customFormat="false" ht="14.4" hidden="false" customHeight="false" outlineLevel="0" collapsed="false">
      <c r="A32" s="139" t="s">
        <v>1235</v>
      </c>
      <c r="B32" s="60" t="s">
        <v>1236</v>
      </c>
      <c r="C32" s="43"/>
    </row>
    <row r="33" customFormat="false" ht="14.4" hidden="false" customHeight="false" outlineLevel="0" collapsed="false">
      <c r="A33" s="139" t="s">
        <v>1237</v>
      </c>
    </row>
    <row r="34" customFormat="false" ht="14.4" hidden="false" customHeight="false" outlineLevel="0" collapsed="false">
      <c r="A34" s="139" t="s">
        <v>1238</v>
      </c>
    </row>
    <row r="35" customFormat="false" ht="14.4" hidden="false" customHeight="false" outlineLevel="0" collapsed="false">
      <c r="A35" s="139" t="s">
        <v>1239</v>
      </c>
    </row>
    <row r="36" customFormat="false" ht="14.4" hidden="false" customHeight="false" outlineLevel="0" collapsed="false">
      <c r="A36" s="139" t="s">
        <v>1240</v>
      </c>
    </row>
    <row r="37" customFormat="false" ht="14.4" hidden="false" customHeight="false" outlineLevel="0" collapsed="false">
      <c r="A37" s="139" t="s">
        <v>1241</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33" activeCellId="0" sqref="C33"/>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2</v>
      </c>
      <c r="H2" s="144"/>
      <c r="I2" s="144"/>
      <c r="J2" s="144"/>
      <c r="K2" s="144"/>
      <c r="L2" s="143"/>
      <c r="M2" s="143"/>
      <c r="N2" s="143"/>
      <c r="O2" s="143"/>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3769</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50"/>
    </row>
    <row r="14" customFormat="false" ht="15.15" hidden="false" customHeight="true" outlineLevel="0" collapsed="false">
      <c r="B14" s="151" t="s">
        <v>1247</v>
      </c>
      <c r="C14" s="151"/>
      <c r="D14" s="151"/>
      <c r="E14" s="151"/>
      <c r="F14" s="151" t="s">
        <v>1248</v>
      </c>
      <c r="G14" s="151"/>
      <c r="H14" s="151"/>
      <c r="I14" s="152" t="s">
        <v>1249</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0"/>
      <c r="M16" s="153"/>
      <c r="N16" s="153"/>
      <c r="O16" s="15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0"/>
      <c r="N19" s="153"/>
      <c r="O19" s="15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2</v>
      </c>
      <c r="I2" s="144"/>
      <c r="J2" s="144"/>
      <c r="K2" s="144"/>
      <c r="L2" s="144"/>
      <c r="M2" s="144"/>
      <c r="N2" s="144"/>
      <c r="O2" s="143"/>
      <c r="P2" s="143"/>
      <c r="Q2" s="143"/>
      <c r="R2" s="143"/>
      <c r="S2" s="143"/>
      <c r="T2" s="143"/>
      <c r="U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8" hidden="false" customHeight="true" outlineLevel="0" collapsed="false">
      <c r="B4" s="143"/>
      <c r="C4" s="145" t="s">
        <v>1264</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6"/>
      <c r="R6" s="143"/>
      <c r="S6" s="143"/>
      <c r="T6" s="143"/>
      <c r="U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7"/>
      <c r="P8" s="156" t="s">
        <v>1273</v>
      </c>
      <c r="Q8" s="157" t="s">
        <v>1274</v>
      </c>
      <c r="R8" s="157"/>
      <c r="S8" s="157" t="s">
        <v>1275</v>
      </c>
      <c r="T8" s="157" t="s">
        <v>1276</v>
      </c>
      <c r="U8" s="157" t="s">
        <v>1277</v>
      </c>
    </row>
    <row r="9" customFormat="false" ht="11.25" hidden="false" customHeight="true" outlineLevel="0" collapsed="false">
      <c r="B9" s="143"/>
      <c r="C9" s="158" t="s">
        <v>1278</v>
      </c>
      <c r="D9" s="159" t="s">
        <v>1279</v>
      </c>
      <c r="E9" s="160" t="n">
        <v>2500000000</v>
      </c>
      <c r="F9" s="160"/>
      <c r="G9" s="160"/>
      <c r="H9" s="161" t="n">
        <v>43521</v>
      </c>
      <c r="I9" s="161"/>
      <c r="J9" s="161" t="n">
        <v>46078</v>
      </c>
      <c r="K9" s="161"/>
      <c r="L9" s="161"/>
      <c r="M9" s="159" t="s">
        <v>187</v>
      </c>
      <c r="N9" s="159" t="s">
        <v>1280</v>
      </c>
      <c r="O9" s="159"/>
      <c r="P9" s="162" t="n">
        <v>0.005</v>
      </c>
      <c r="Q9" s="159" t="s">
        <v>1281</v>
      </c>
      <c r="R9" s="159"/>
      <c r="S9" s="163" t="n">
        <v>44252</v>
      </c>
      <c r="T9" s="164" t="n">
        <v>6.32602739726027</v>
      </c>
      <c r="U9" s="159" t="s">
        <v>1282</v>
      </c>
    </row>
    <row r="10" customFormat="false" ht="11.25" hidden="false" customHeight="true" outlineLevel="0" collapsed="false">
      <c r="B10" s="143"/>
      <c r="C10" s="158" t="s">
        <v>1283</v>
      </c>
      <c r="D10" s="159" t="s">
        <v>1284</v>
      </c>
      <c r="E10" s="160" t="n">
        <v>2500000000</v>
      </c>
      <c r="F10" s="160"/>
      <c r="G10" s="160"/>
      <c r="H10" s="161" t="n">
        <v>43521</v>
      </c>
      <c r="I10" s="161"/>
      <c r="J10" s="161" t="n">
        <v>47174</v>
      </c>
      <c r="K10" s="161"/>
      <c r="L10" s="161"/>
      <c r="M10" s="159" t="s">
        <v>187</v>
      </c>
      <c r="N10" s="159" t="s">
        <v>1280</v>
      </c>
      <c r="O10" s="159"/>
      <c r="P10" s="162" t="n">
        <v>0.0085</v>
      </c>
      <c r="Q10" s="159" t="s">
        <v>1281</v>
      </c>
      <c r="R10" s="159"/>
      <c r="S10" s="163" t="n">
        <v>44252</v>
      </c>
      <c r="T10" s="164" t="n">
        <v>9.32876712328767</v>
      </c>
      <c r="U10" s="159" t="s">
        <v>1285</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7"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8" hidden="false" customHeight="true" outlineLevel="0" collapsed="false">
      <c r="B13" s="143"/>
      <c r="C13" s="146" t="s">
        <v>1286</v>
      </c>
      <c r="D13" s="146"/>
      <c r="E13" s="146"/>
      <c r="F13" s="146"/>
      <c r="G13" s="146"/>
      <c r="H13" s="146"/>
      <c r="I13" s="146"/>
      <c r="J13" s="146"/>
      <c r="K13" s="146"/>
      <c r="L13" s="146"/>
      <c r="M13" s="146"/>
      <c r="N13" s="146"/>
      <c r="O13" s="146"/>
      <c r="P13" s="146"/>
      <c r="Q13" s="146"/>
      <c r="R13" s="143"/>
      <c r="S13" s="143"/>
      <c r="T13" s="143"/>
      <c r="U13" s="143"/>
    </row>
    <row r="14" customFormat="false" ht="18.45" hidden="false" customHeight="true" outlineLevel="0" collapsed="false">
      <c r="B14" s="143"/>
      <c r="C14" s="154" t="s">
        <v>1287</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88</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89</v>
      </c>
      <c r="D16" s="154"/>
      <c r="E16" s="154"/>
      <c r="F16" s="154"/>
      <c r="G16" s="154"/>
      <c r="H16" s="154"/>
      <c r="I16" s="143"/>
      <c r="J16" s="143"/>
      <c r="K16" s="171" t="n">
        <v>7.82739726027397</v>
      </c>
      <c r="L16" s="171"/>
      <c r="M16" s="171"/>
      <c r="N16" s="143"/>
      <c r="O16" s="143"/>
      <c r="P16" s="143"/>
      <c r="Q16" s="143"/>
      <c r="R16" s="143"/>
      <c r="S16" s="143"/>
      <c r="T16" s="143"/>
      <c r="U16" s="143"/>
    </row>
    <row r="17" customFormat="false" ht="15.6" hidden="false" customHeight="true" outlineLevel="0" collapsed="false">
      <c r="C17" s="172" t="s">
        <v>1290</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2</v>
      </c>
      <c r="F3" s="144"/>
      <c r="G3" s="144"/>
      <c r="H3" s="143"/>
      <c r="I3" s="143"/>
    </row>
    <row r="4" customFormat="false" ht="7.8" hidden="false" customHeight="true" outlineLevel="0" collapsed="false">
      <c r="B4" s="143"/>
      <c r="C4" s="143"/>
      <c r="D4" s="143"/>
      <c r="E4" s="143"/>
      <c r="F4" s="143"/>
      <c r="G4" s="143"/>
      <c r="H4" s="143"/>
      <c r="I4" s="143"/>
    </row>
    <row r="5" customFormat="false" ht="36.45" hidden="false" customHeight="true" outlineLevel="0" collapsed="false">
      <c r="B5" s="145" t="s">
        <v>1291</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2</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3</v>
      </c>
      <c r="C9" s="153" t="s">
        <v>1294</v>
      </c>
      <c r="D9" s="153"/>
      <c r="E9" s="153"/>
      <c r="F9" s="153" t="s">
        <v>1295</v>
      </c>
      <c r="G9" s="153" t="s">
        <v>1296</v>
      </c>
      <c r="H9" s="153"/>
      <c r="I9" s="143"/>
    </row>
    <row r="10" customFormat="false" ht="15" hidden="false" customHeight="true" outlineLevel="0" collapsed="false">
      <c r="B10" s="154" t="s">
        <v>1297</v>
      </c>
      <c r="C10" s="174" t="s">
        <v>1298</v>
      </c>
      <c r="D10" s="174"/>
      <c r="E10" s="174"/>
      <c r="F10" s="174" t="s">
        <v>1299</v>
      </c>
      <c r="G10" s="174" t="s">
        <v>1300</v>
      </c>
      <c r="H10" s="174"/>
      <c r="I10" s="143"/>
    </row>
    <row r="11" customFormat="false" ht="15" hidden="false" customHeight="true" outlineLevel="0" collapsed="false">
      <c r="B11" s="154" t="s">
        <v>1301</v>
      </c>
      <c r="C11" s="174" t="s">
        <v>1302</v>
      </c>
      <c r="D11" s="174"/>
      <c r="E11" s="174"/>
      <c r="F11" s="174" t="s">
        <v>1299</v>
      </c>
      <c r="G11" s="174" t="s">
        <v>1303</v>
      </c>
      <c r="H11" s="174"/>
      <c r="I11" s="143"/>
    </row>
    <row r="12" customFormat="false" ht="15" hidden="false" customHeight="true" outlineLevel="0" collapsed="false">
      <c r="B12" s="154" t="s">
        <v>1304</v>
      </c>
      <c r="C12" s="174" t="s">
        <v>1298</v>
      </c>
      <c r="D12" s="174"/>
      <c r="E12" s="174"/>
      <c r="F12" s="174" t="s">
        <v>1299</v>
      </c>
      <c r="G12" s="174" t="s">
        <v>1305</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06</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3</v>
      </c>
      <c r="C16" s="153" t="s">
        <v>1294</v>
      </c>
      <c r="D16" s="153"/>
      <c r="E16" s="153"/>
      <c r="F16" s="153" t="s">
        <v>1295</v>
      </c>
      <c r="G16" s="143"/>
      <c r="H16" s="143"/>
      <c r="I16" s="143"/>
    </row>
    <row r="17" customFormat="false" ht="15" hidden="false" customHeight="true" outlineLevel="0" collapsed="false">
      <c r="B17" s="154" t="s">
        <v>1297</v>
      </c>
      <c r="C17" s="174" t="s">
        <v>1307</v>
      </c>
      <c r="D17" s="174"/>
      <c r="E17" s="174"/>
      <c r="F17" s="174"/>
      <c r="G17" s="143"/>
      <c r="H17" s="143"/>
      <c r="I17" s="143"/>
    </row>
    <row r="18" customFormat="false" ht="15" hidden="false" customHeight="true" outlineLevel="0" collapsed="false">
      <c r="B18" s="154" t="s">
        <v>1301</v>
      </c>
      <c r="C18" s="174" t="s">
        <v>1308</v>
      </c>
      <c r="D18" s="174"/>
      <c r="E18" s="174"/>
      <c r="F18" s="174" t="s">
        <v>1299</v>
      </c>
      <c r="G18" s="143"/>
      <c r="H18" s="143"/>
      <c r="I18" s="143"/>
    </row>
    <row r="19" customFormat="false" ht="15" hidden="false" customHeight="true" outlineLevel="0" collapsed="false">
      <c r="B19" s="154" t="s">
        <v>1304</v>
      </c>
      <c r="C19" s="174" t="s">
        <v>1307</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46" colorId="64" zoomScale="100"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2</v>
      </c>
      <c r="H2" s="144"/>
      <c r="I2" s="144"/>
      <c r="J2" s="144"/>
      <c r="K2" s="144"/>
      <c r="L2" s="144"/>
      <c r="M2" s="144"/>
      <c r="N2" s="143"/>
      <c r="O2" s="143"/>
      <c r="P2" s="143"/>
      <c r="Q2" s="143"/>
      <c r="R2" s="143"/>
      <c r="S2" s="143"/>
      <c r="T2" s="143"/>
      <c r="U2" s="143"/>
    </row>
    <row r="3" customFormat="false" ht="6.3"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5"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09</v>
      </c>
      <c r="C5" s="145"/>
      <c r="D5" s="145"/>
      <c r="E5" s="145"/>
      <c r="F5" s="145"/>
      <c r="G5" s="145"/>
      <c r="H5" s="145"/>
      <c r="I5" s="145"/>
      <c r="J5" s="145"/>
      <c r="K5" s="145"/>
      <c r="L5" s="145"/>
      <c r="M5" s="145"/>
      <c r="N5" s="145"/>
      <c r="O5" s="145"/>
      <c r="P5" s="145"/>
      <c r="Q5" s="145"/>
      <c r="R5" s="145"/>
      <c r="S5" s="143"/>
      <c r="T5" s="143"/>
      <c r="U5" s="143"/>
    </row>
    <row r="6" customFormat="false" ht="14.4" hidden="false" customHeight="true" outlineLevel="0" collapsed="false">
      <c r="B6" s="154" t="s">
        <v>1310</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1</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2</v>
      </c>
      <c r="C10" s="176"/>
      <c r="D10" s="176"/>
      <c r="E10" s="176"/>
      <c r="F10" s="176"/>
      <c r="G10" s="176"/>
      <c r="H10" s="176"/>
      <c r="I10" s="176"/>
      <c r="J10" s="143"/>
      <c r="K10" s="177" t="n">
        <v>5000000000</v>
      </c>
      <c r="L10" s="177"/>
      <c r="M10" s="177"/>
      <c r="N10" s="177"/>
      <c r="O10" s="177"/>
      <c r="P10" s="177"/>
      <c r="Q10" s="177"/>
      <c r="R10" s="177"/>
      <c r="S10" s="159" t="s">
        <v>1313</v>
      </c>
      <c r="T10" s="143"/>
      <c r="U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14</v>
      </c>
      <c r="C12" s="176"/>
      <c r="D12" s="176"/>
      <c r="E12" s="176"/>
      <c r="F12" s="176"/>
      <c r="G12" s="176"/>
      <c r="H12" s="176"/>
      <c r="I12" s="176"/>
      <c r="J12" s="143"/>
      <c r="K12" s="168" t="n">
        <v>6972809877.84999</v>
      </c>
      <c r="L12" s="168"/>
      <c r="M12" s="168"/>
      <c r="N12" s="168"/>
      <c r="O12" s="168"/>
      <c r="P12" s="168"/>
      <c r="Q12" s="168"/>
      <c r="R12" s="168"/>
      <c r="S12" s="178" t="s">
        <v>1315</v>
      </c>
      <c r="T12" s="178"/>
      <c r="U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16</v>
      </c>
      <c r="C14" s="154"/>
      <c r="D14" s="154"/>
      <c r="E14" s="154"/>
      <c r="F14" s="154"/>
      <c r="G14" s="154"/>
      <c r="H14" s="154"/>
      <c r="I14" s="154"/>
      <c r="J14" s="143"/>
      <c r="K14" s="143"/>
      <c r="L14" s="143"/>
      <c r="M14" s="168" t="n">
        <v>45000000</v>
      </c>
      <c r="N14" s="168"/>
      <c r="O14" s="168"/>
      <c r="P14" s="168"/>
      <c r="Q14" s="168"/>
      <c r="R14" s="168"/>
      <c r="S14" s="178" t="s">
        <v>1317</v>
      </c>
      <c r="T14" s="178"/>
      <c r="U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18</v>
      </c>
      <c r="C16" s="154"/>
      <c r="D16" s="154"/>
      <c r="E16" s="154"/>
      <c r="F16" s="154"/>
      <c r="G16" s="154"/>
      <c r="H16" s="154"/>
      <c r="I16" s="154"/>
      <c r="J16" s="143"/>
      <c r="K16" s="143"/>
      <c r="L16" s="143"/>
      <c r="M16" s="168" t="n">
        <v>358388824.14</v>
      </c>
      <c r="N16" s="168"/>
      <c r="O16" s="168"/>
      <c r="P16" s="168"/>
      <c r="Q16" s="168"/>
      <c r="R16" s="168"/>
      <c r="S16" s="178" t="s">
        <v>1319</v>
      </c>
      <c r="T16" s="178"/>
      <c r="U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0</v>
      </c>
      <c r="C18" s="154"/>
      <c r="D18" s="154"/>
      <c r="E18" s="154"/>
      <c r="F18" s="154"/>
      <c r="G18" s="154"/>
      <c r="H18" s="154"/>
      <c r="I18" s="154"/>
      <c r="J18" s="143"/>
      <c r="K18" s="179" t="n">
        <v>0.475239740397997</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1</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2</v>
      </c>
      <c r="C22" s="154"/>
      <c r="D22" s="154"/>
      <c r="E22" s="154"/>
      <c r="F22" s="154"/>
      <c r="G22" s="154"/>
      <c r="H22" s="154"/>
      <c r="I22" s="180"/>
      <c r="J22" s="180"/>
      <c r="K22" s="168" t="n">
        <v>5593676197.01581</v>
      </c>
      <c r="L22" s="168"/>
      <c r="M22" s="168"/>
      <c r="N22" s="168"/>
      <c r="O22" s="168"/>
      <c r="P22" s="168"/>
      <c r="Q22" s="168"/>
      <c r="R22" s="168"/>
      <c r="S22" s="178" t="s">
        <v>1323</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24</v>
      </c>
      <c r="C24" s="154"/>
      <c r="D24" s="154"/>
      <c r="E24" s="154"/>
      <c r="F24" s="154"/>
      <c r="G24" s="154"/>
      <c r="H24" s="154"/>
      <c r="I24" s="154"/>
      <c r="J24" s="154"/>
      <c r="K24" s="154"/>
      <c r="L24" s="180"/>
      <c r="M24" s="170" t="n">
        <v>1.11873523940316</v>
      </c>
      <c r="N24" s="170"/>
      <c r="O24" s="170"/>
      <c r="P24" s="170"/>
      <c r="Q24" s="170"/>
      <c r="R24" s="170"/>
      <c r="S24" s="182" t="s">
        <v>1325</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26</v>
      </c>
      <c r="C26" s="183"/>
      <c r="D26" s="183"/>
      <c r="E26" s="183"/>
      <c r="F26" s="183"/>
      <c r="G26" s="183"/>
      <c r="H26" s="183"/>
      <c r="I26" s="180"/>
      <c r="J26" s="180"/>
      <c r="K26" s="184" t="s">
        <v>1327</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28</v>
      </c>
      <c r="C28" s="146"/>
      <c r="D28" s="146"/>
      <c r="E28" s="146"/>
      <c r="F28" s="146"/>
      <c r="G28" s="146"/>
      <c r="H28" s="146"/>
      <c r="I28" s="146"/>
      <c r="J28" s="146"/>
      <c r="K28" s="146"/>
      <c r="L28" s="146"/>
      <c r="M28" s="146"/>
      <c r="N28" s="146"/>
      <c r="O28" s="146"/>
      <c r="P28" s="146"/>
      <c r="Q28" s="146"/>
      <c r="R28" s="146"/>
      <c r="S28" s="143"/>
      <c r="T28" s="143"/>
      <c r="U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29</v>
      </c>
      <c r="C30" s="154"/>
      <c r="D30" s="154"/>
      <c r="E30" s="154"/>
      <c r="F30" s="154"/>
      <c r="G30" s="154"/>
      <c r="H30" s="154"/>
      <c r="I30" s="154"/>
      <c r="J30" s="143"/>
      <c r="K30" s="143"/>
      <c r="L30" s="143"/>
      <c r="M30" s="168" t="n">
        <v>45876250.2</v>
      </c>
      <c r="N30" s="168"/>
      <c r="O30" s="168"/>
      <c r="P30" s="168"/>
      <c r="Q30" s="168"/>
      <c r="R30" s="168"/>
      <c r="S30" s="178" t="s">
        <v>1330</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1</v>
      </c>
      <c r="C32" s="154"/>
      <c r="D32" s="154"/>
      <c r="E32" s="154"/>
      <c r="F32" s="154"/>
      <c r="G32" s="154"/>
      <c r="H32" s="154"/>
      <c r="I32" s="154"/>
      <c r="J32" s="143"/>
      <c r="K32" s="143"/>
      <c r="L32" s="143"/>
      <c r="M32" s="168" t="n">
        <v>358388824.14</v>
      </c>
      <c r="N32" s="168"/>
      <c r="O32" s="168"/>
      <c r="P32" s="168"/>
      <c r="Q32" s="168"/>
      <c r="R32" s="168"/>
      <c r="S32" s="178" t="s">
        <v>1332</v>
      </c>
      <c r="T32" s="178"/>
      <c r="U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2</v>
      </c>
      <c r="C34" s="154"/>
      <c r="D34" s="154"/>
      <c r="E34" s="154"/>
      <c r="F34" s="154"/>
      <c r="G34" s="154"/>
      <c r="H34" s="154"/>
      <c r="I34" s="180"/>
      <c r="J34" s="180"/>
      <c r="K34" s="168" t="n">
        <v>5593676197.01581</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3</v>
      </c>
      <c r="C36" s="154"/>
      <c r="D36" s="154"/>
      <c r="E36" s="154"/>
      <c r="F36" s="154"/>
      <c r="G36" s="154"/>
      <c r="H36" s="154"/>
      <c r="I36" s="180"/>
      <c r="J36" s="180"/>
      <c r="K36" s="170" t="n">
        <v>1.19958825427116</v>
      </c>
      <c r="L36" s="170"/>
      <c r="M36" s="170"/>
      <c r="N36" s="170"/>
      <c r="O36" s="170"/>
      <c r="P36" s="170"/>
      <c r="Q36" s="170"/>
      <c r="R36" s="170"/>
      <c r="S36" s="182" t="s">
        <v>1334</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35</v>
      </c>
      <c r="C38" s="183"/>
      <c r="D38" s="183"/>
      <c r="E38" s="183"/>
      <c r="F38" s="183"/>
      <c r="G38" s="183"/>
      <c r="H38" s="183"/>
      <c r="I38" s="180"/>
      <c r="J38" s="180"/>
      <c r="K38" s="184" t="s">
        <v>1327</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36</v>
      </c>
      <c r="C40" s="146"/>
      <c r="D40" s="146"/>
      <c r="E40" s="146"/>
      <c r="F40" s="146"/>
      <c r="G40" s="146"/>
      <c r="H40" s="146"/>
      <c r="I40" s="146"/>
      <c r="J40" s="146"/>
      <c r="K40" s="146"/>
      <c r="L40" s="146"/>
      <c r="M40" s="146"/>
      <c r="N40" s="146"/>
      <c r="O40" s="146"/>
      <c r="P40" s="146"/>
      <c r="Q40" s="146"/>
      <c r="R40" s="146"/>
      <c r="S40" s="143"/>
      <c r="T40" s="143"/>
      <c r="U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37</v>
      </c>
      <c r="C42" s="154"/>
      <c r="D42" s="154"/>
      <c r="E42" s="154"/>
      <c r="F42" s="154"/>
      <c r="G42" s="154"/>
      <c r="H42" s="154"/>
      <c r="I42" s="154"/>
      <c r="J42" s="154"/>
      <c r="K42" s="154"/>
      <c r="L42" s="154"/>
      <c r="M42" s="154"/>
      <c r="N42" s="143"/>
      <c r="O42" s="185" t="n">
        <v>1149868274.74</v>
      </c>
      <c r="P42" s="185"/>
      <c r="Q42" s="185"/>
      <c r="R42" s="185"/>
      <c r="S42" s="178" t="s">
        <v>1338</v>
      </c>
      <c r="T42" s="178"/>
      <c r="U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39</v>
      </c>
      <c r="E44" s="187"/>
      <c r="F44" s="187"/>
      <c r="G44" s="187"/>
      <c r="H44" s="187"/>
      <c r="I44" s="187"/>
      <c r="J44" s="187"/>
      <c r="K44" s="187"/>
      <c r="L44" s="187"/>
      <c r="M44" s="187"/>
      <c r="N44" s="187"/>
      <c r="O44" s="168" t="n">
        <v>1146988274.74</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0</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1</v>
      </c>
      <c r="E48" s="187"/>
      <c r="F48" s="187"/>
      <c r="G48" s="187"/>
      <c r="H48" s="187"/>
      <c r="I48" s="187"/>
      <c r="J48" s="187"/>
      <c r="K48" s="187"/>
      <c r="L48" s="187"/>
      <c r="M48" s="187"/>
      <c r="N48" s="187"/>
      <c r="O48" s="181" t="s">
        <v>718</v>
      </c>
      <c r="P48" s="181"/>
      <c r="Q48" s="181"/>
      <c r="R48" s="181"/>
      <c r="S48" s="143"/>
      <c r="T48" s="143"/>
      <c r="U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2</v>
      </c>
      <c r="E50" s="187"/>
      <c r="F50" s="187"/>
      <c r="G50" s="187"/>
      <c r="H50" s="187"/>
      <c r="I50" s="187"/>
      <c r="J50" s="187"/>
      <c r="K50" s="187"/>
      <c r="L50" s="187"/>
      <c r="M50" s="187"/>
      <c r="N50" s="187"/>
      <c r="O50" s="181" t="s">
        <v>718</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3</v>
      </c>
      <c r="C52" s="154"/>
      <c r="D52" s="154"/>
      <c r="E52" s="154"/>
      <c r="F52" s="154"/>
      <c r="G52" s="154"/>
      <c r="H52" s="154"/>
      <c r="I52" s="154"/>
      <c r="J52" s="154"/>
      <c r="K52" s="154"/>
      <c r="L52" s="154"/>
      <c r="M52" s="154"/>
      <c r="N52" s="143"/>
      <c r="O52" s="185" t="n">
        <v>7377158020.98999</v>
      </c>
      <c r="P52" s="185"/>
      <c r="Q52" s="185"/>
      <c r="R52" s="185"/>
      <c r="S52" s="178" t="s">
        <v>1344</v>
      </c>
      <c r="T52" s="178"/>
      <c r="U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45</v>
      </c>
      <c r="E54" s="187"/>
      <c r="F54" s="187"/>
      <c r="G54" s="187"/>
      <c r="H54" s="187"/>
      <c r="I54" s="187"/>
      <c r="J54" s="187"/>
      <c r="K54" s="187"/>
      <c r="L54" s="187"/>
      <c r="M54" s="187"/>
      <c r="N54" s="187"/>
      <c r="O54" s="168" t="n">
        <v>6972809877.84999</v>
      </c>
      <c r="P54" s="168"/>
      <c r="Q54" s="168"/>
      <c r="R54" s="168"/>
      <c r="S54" s="143"/>
      <c r="T54" s="143"/>
      <c r="U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46</v>
      </c>
      <c r="E56" s="187"/>
      <c r="F56" s="187"/>
      <c r="G56" s="187"/>
      <c r="H56" s="187"/>
      <c r="I56" s="187"/>
      <c r="J56" s="187"/>
      <c r="K56" s="187"/>
      <c r="L56" s="187"/>
      <c r="M56" s="187"/>
      <c r="N56" s="187"/>
      <c r="O56" s="168" t="n">
        <v>45959319</v>
      </c>
      <c r="P56" s="168"/>
      <c r="Q56" s="168"/>
      <c r="R56" s="168"/>
      <c r="S56" s="143"/>
      <c r="T56" s="143"/>
      <c r="U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47</v>
      </c>
      <c r="E58" s="187"/>
      <c r="F58" s="187"/>
      <c r="G58" s="187"/>
      <c r="H58" s="187"/>
      <c r="I58" s="187"/>
      <c r="J58" s="187"/>
      <c r="K58" s="187"/>
      <c r="L58" s="187"/>
      <c r="M58" s="187"/>
      <c r="N58" s="187"/>
      <c r="O58" s="168" t="n">
        <v>358388824.14</v>
      </c>
      <c r="P58" s="168"/>
      <c r="Q58" s="168"/>
      <c r="R58" s="168"/>
      <c r="S58" s="143"/>
      <c r="T58" s="143"/>
      <c r="U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2</v>
      </c>
      <c r="E60" s="187"/>
      <c r="F60" s="187"/>
      <c r="G60" s="187"/>
      <c r="H60" s="187"/>
      <c r="I60" s="187"/>
      <c r="J60" s="187"/>
      <c r="K60" s="187"/>
      <c r="L60" s="187"/>
      <c r="M60" s="187"/>
      <c r="N60" s="187"/>
      <c r="O60" s="181" t="s">
        <v>718</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48</v>
      </c>
      <c r="C62" s="154"/>
      <c r="D62" s="154"/>
      <c r="E62" s="154"/>
      <c r="F62" s="154"/>
      <c r="G62" s="154"/>
      <c r="H62" s="154"/>
      <c r="I62" s="154"/>
      <c r="J62" s="154"/>
      <c r="K62" s="154"/>
      <c r="L62" s="154"/>
      <c r="M62" s="154"/>
      <c r="N62" s="154"/>
      <c r="O62" s="168" t="n">
        <v>300000000</v>
      </c>
      <c r="P62" s="168"/>
      <c r="Q62" s="168"/>
      <c r="R62" s="168"/>
      <c r="S62" s="178" t="s">
        <v>1349</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0</v>
      </c>
      <c r="C64" s="154"/>
      <c r="D64" s="154"/>
      <c r="E64" s="154"/>
      <c r="F64" s="154"/>
      <c r="G64" s="154"/>
      <c r="H64" s="154"/>
      <c r="I64" s="154"/>
      <c r="J64" s="154"/>
      <c r="K64" s="154"/>
      <c r="L64" s="154"/>
      <c r="M64" s="154"/>
      <c r="N64" s="154"/>
      <c r="O64" s="168" t="n">
        <v>77289308.5628895</v>
      </c>
      <c r="P64" s="168"/>
      <c r="Q64" s="168"/>
      <c r="R64" s="168"/>
      <c r="S64" s="178" t="s">
        <v>1351</v>
      </c>
      <c r="T64" s="178"/>
      <c r="U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2</v>
      </c>
      <c r="C66" s="154"/>
      <c r="D66" s="154"/>
      <c r="E66" s="154"/>
      <c r="F66" s="154"/>
      <c r="G66" s="154"/>
      <c r="H66" s="154"/>
      <c r="I66" s="154"/>
      <c r="J66" s="154"/>
      <c r="K66" s="154"/>
      <c r="L66" s="154"/>
      <c r="M66" s="154"/>
      <c r="N66" s="154"/>
      <c r="O66" s="168" t="n">
        <v>5000000000</v>
      </c>
      <c r="P66" s="168"/>
      <c r="Q66" s="168"/>
      <c r="R66" s="168"/>
      <c r="S66" s="178" t="s">
        <v>1353</v>
      </c>
      <c r="T66" s="178"/>
      <c r="U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5" hidden="false" customHeight="true" outlineLevel="0" collapsed="false">
      <c r="B68" s="154" t="s">
        <v>1354</v>
      </c>
      <c r="C68" s="154"/>
      <c r="D68" s="154"/>
      <c r="E68" s="154"/>
      <c r="F68" s="154"/>
      <c r="G68" s="154"/>
      <c r="H68" s="154"/>
      <c r="I68" s="154"/>
      <c r="J68" s="154"/>
      <c r="K68" s="154"/>
      <c r="L68" s="154"/>
      <c r="M68" s="154"/>
      <c r="N68" s="154"/>
      <c r="O68" s="168" t="n">
        <v>3149736987.1671</v>
      </c>
      <c r="P68" s="168"/>
      <c r="Q68" s="168"/>
      <c r="R68" s="168"/>
      <c r="S68" s="143"/>
      <c r="T68" s="143"/>
      <c r="U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55</v>
      </c>
      <c r="C70" s="183"/>
      <c r="D70" s="183"/>
      <c r="E70" s="183"/>
      <c r="F70" s="183"/>
      <c r="G70" s="183"/>
      <c r="H70" s="183"/>
      <c r="I70" s="143"/>
      <c r="J70" s="143"/>
      <c r="K70" s="143"/>
      <c r="L70" s="184" t="s">
        <v>1327</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8" hidden="false" customHeight="true" outlineLevel="0" collapsed="false">
      <c r="B72" s="146" t="s">
        <v>1356</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57</v>
      </c>
      <c r="C74" s="154"/>
      <c r="D74" s="154"/>
      <c r="E74" s="154"/>
      <c r="F74" s="154"/>
      <c r="G74" s="154"/>
      <c r="H74" s="154"/>
      <c r="I74" s="154"/>
      <c r="J74" s="154"/>
      <c r="K74" s="154"/>
      <c r="L74" s="154"/>
      <c r="M74" s="154"/>
      <c r="N74" s="168" t="n">
        <v>715976439.839999</v>
      </c>
      <c r="O74" s="168"/>
      <c r="P74" s="168"/>
      <c r="Q74" s="168"/>
      <c r="R74" s="168"/>
      <c r="S74" s="178" t="s">
        <v>1358</v>
      </c>
      <c r="T74" s="178"/>
      <c r="U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59</v>
      </c>
      <c r="C76" s="154"/>
      <c r="D76" s="154"/>
      <c r="E76" s="154"/>
      <c r="F76" s="154"/>
      <c r="G76" s="154"/>
      <c r="H76" s="154"/>
      <c r="I76" s="154"/>
      <c r="J76" s="154"/>
      <c r="K76" s="154"/>
      <c r="L76" s="154"/>
      <c r="M76" s="154"/>
      <c r="N76" s="154"/>
      <c r="O76" s="168" t="n">
        <v>-38690483.4572475</v>
      </c>
      <c r="P76" s="168"/>
      <c r="Q76" s="168"/>
      <c r="R76" s="168"/>
      <c r="S76" s="178" t="s">
        <v>1360</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1</v>
      </c>
      <c r="C78" s="154"/>
      <c r="D78" s="154"/>
      <c r="E78" s="154"/>
      <c r="F78" s="154"/>
      <c r="G78" s="154"/>
      <c r="H78" s="154"/>
      <c r="I78" s="154"/>
      <c r="J78" s="154"/>
      <c r="K78" s="154"/>
      <c r="L78" s="154"/>
      <c r="M78" s="154"/>
      <c r="N78" s="154"/>
      <c r="O78" s="143"/>
      <c r="P78" s="143"/>
      <c r="Q78" s="188" t="n">
        <v>677285956.382752</v>
      </c>
      <c r="R78" s="188"/>
      <c r="S78" s="143"/>
      <c r="T78" s="143"/>
      <c r="U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2</v>
      </c>
      <c r="C80" s="183"/>
      <c r="D80" s="183"/>
      <c r="E80" s="183"/>
      <c r="F80" s="183"/>
      <c r="G80" s="183"/>
      <c r="H80" s="183"/>
      <c r="I80" s="143"/>
      <c r="J80" s="143"/>
      <c r="K80" s="143"/>
      <c r="L80" s="184" t="s">
        <v>1327</v>
      </c>
      <c r="M80" s="184"/>
      <c r="N80" s="184"/>
      <c r="O80" s="184"/>
      <c r="P80" s="184"/>
      <c r="Q80" s="184"/>
      <c r="R80" s="184"/>
      <c r="S80" s="143"/>
      <c r="T80" s="143"/>
      <c r="U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3</v>
      </c>
      <c r="C84" s="154"/>
      <c r="D84" s="154"/>
      <c r="E84" s="154"/>
      <c r="F84" s="154"/>
      <c r="G84" s="154"/>
      <c r="H84" s="154"/>
      <c r="I84" s="154"/>
      <c r="J84" s="154"/>
      <c r="K84" s="154"/>
      <c r="L84" s="154"/>
      <c r="M84" s="154"/>
      <c r="N84" s="143"/>
      <c r="O84" s="168" t="n">
        <v>45959319</v>
      </c>
      <c r="P84" s="168"/>
      <c r="Q84" s="168"/>
      <c r="R84" s="168"/>
      <c r="S84" s="178" t="s">
        <v>1364</v>
      </c>
      <c r="T84" s="178"/>
      <c r="U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65</v>
      </c>
      <c r="C86" s="154"/>
      <c r="D86" s="154"/>
      <c r="E86" s="154"/>
      <c r="F86" s="154"/>
      <c r="G86" s="154"/>
      <c r="H86" s="154"/>
      <c r="I86" s="154"/>
      <c r="J86" s="154"/>
      <c r="K86" s="154"/>
      <c r="L86" s="154"/>
      <c r="M86" s="154"/>
      <c r="N86" s="143"/>
      <c r="O86" s="180"/>
      <c r="P86" s="168" t="n">
        <v>0</v>
      </c>
      <c r="Q86" s="168"/>
      <c r="R86" s="168"/>
      <c r="S86" s="178" t="s">
        <v>1366</v>
      </c>
      <c r="T86" s="178"/>
      <c r="U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67</v>
      </c>
      <c r="C88" s="154"/>
      <c r="D88" s="154"/>
      <c r="E88" s="154"/>
      <c r="F88" s="154"/>
      <c r="G88" s="154"/>
      <c r="H88" s="154"/>
      <c r="I88" s="154"/>
      <c r="J88" s="154"/>
      <c r="K88" s="154"/>
      <c r="L88" s="154"/>
      <c r="M88" s="154"/>
      <c r="O88" s="180"/>
      <c r="P88" s="168" t="n">
        <v>45959319</v>
      </c>
      <c r="Q88" s="168"/>
      <c r="R88" s="168"/>
      <c r="S88" s="178" t="s">
        <v>1368</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19-11-18T13:19:12Z</dcterms:modified>
  <cp:revision>0</cp:revision>
  <dc:subject/>
  <dc:title/>
</cp:coreProperties>
</file>