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1. Front Page'!$B$1:$O$2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8</definedName>
    <definedName function="false" hidden="false" name="Print_Area_28" vbProcedure="false">'D10. Amortisation Graph '!$B$1:$B$2</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5</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 uniqueCount="209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8/2019</t>
  </si>
  <si>
    <t xml:space="preserve">Cut-off Date: 31/8/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7.5 - 8%</t>
  </si>
  <si>
    <t xml:space="preserve">9 - 9.5%</t>
  </si>
  <si>
    <t xml:space="preserve">8 - 8.5%</t>
  </si>
  <si>
    <t xml:space="preserve">7 - 7.5%</t>
  </si>
  <si>
    <t xml:space="preserve">8.5 - 9%</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9890685.02</c:v>
                </c:pt>
                <c:pt idx="1">
                  <c:v>195437810.56</c:v>
                </c:pt>
                <c:pt idx="2">
                  <c:v>310083910.57</c:v>
                </c:pt>
                <c:pt idx="3">
                  <c:v>328289339.560001</c:v>
                </c:pt>
                <c:pt idx="4">
                  <c:v>498548459.680001</c:v>
                </c:pt>
                <c:pt idx="5">
                  <c:v>533737190.440002</c:v>
                </c:pt>
                <c:pt idx="6">
                  <c:v>556205799.800001</c:v>
                </c:pt>
                <c:pt idx="7">
                  <c:v>577295183.939999</c:v>
                </c:pt>
                <c:pt idx="8">
                  <c:v>793403541.169995</c:v>
                </c:pt>
                <c:pt idx="9">
                  <c:v>932320637.740006</c:v>
                </c:pt>
                <c:pt idx="10">
                  <c:v>1050743775</c:v>
                </c:pt>
                <c:pt idx="11">
                  <c:v>1145017807.8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4.18257773327936E-005</c:v>
                </c:pt>
                <c:pt idx="1">
                  <c:v>0.999958174222667</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4076041.8900001</c:v>
                </c:pt>
                <c:pt idx="1">
                  <c:v>146028583.6</c:v>
                </c:pt>
                <c:pt idx="2">
                  <c:v>6740869515.80994</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75920486388065</c:v>
                </c:pt>
                <c:pt idx="1">
                  <c:v>0.032384761235901</c:v>
                </c:pt>
                <c:pt idx="2">
                  <c:v>0.0445207210224851</c:v>
                </c:pt>
                <c:pt idx="3">
                  <c:v>0.0658970731532222</c:v>
                </c:pt>
                <c:pt idx="4">
                  <c:v>0.0850839440725092</c:v>
                </c:pt>
                <c:pt idx="5">
                  <c:v>0.100067399431724</c:v>
                </c:pt>
                <c:pt idx="6">
                  <c:v>0.109811312939091</c:v>
                </c:pt>
                <c:pt idx="7">
                  <c:v>0.120177579383465</c:v>
                </c:pt>
                <c:pt idx="8">
                  <c:v>0.128970737584245</c:v>
                </c:pt>
                <c:pt idx="9">
                  <c:v>0.130253545481644</c:v>
                </c:pt>
                <c:pt idx="10">
                  <c:v>0.0949668240923381</c:v>
                </c:pt>
                <c:pt idx="11">
                  <c:v>0.0227777879922627</c:v>
                </c:pt>
                <c:pt idx="12">
                  <c:v>0.0137416802925065</c:v>
                </c:pt>
                <c:pt idx="13">
                  <c:v>0.0337545846797993</c:v>
                </c:pt>
              </c:numCache>
            </c:numRef>
          </c:val>
        </c:ser>
        <c:gapWidth val="80"/>
        <c:overlap val="0"/>
        <c:axId val="82577765"/>
        <c:axId val="65260240"/>
      </c:barChart>
      <c:catAx>
        <c:axId val="8257776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5260240"/>
        <c:crossesAt val="0"/>
        <c:auto val="1"/>
        <c:lblAlgn val="ctr"/>
        <c:lblOffset val="100"/>
        <c:noMultiLvlLbl val="0"/>
      </c:catAx>
      <c:valAx>
        <c:axId val="652602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57776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6281550753723</c:v>
                </c:pt>
                <c:pt idx="1">
                  <c:v>0.0272861194705025</c:v>
                </c:pt>
                <c:pt idx="2">
                  <c:v>0.0420070171919289</c:v>
                </c:pt>
                <c:pt idx="3">
                  <c:v>0.0774896289143487</c:v>
                </c:pt>
                <c:pt idx="4">
                  <c:v>0.205997805385396</c:v>
                </c:pt>
                <c:pt idx="5">
                  <c:v>0.0784187142624275</c:v>
                </c:pt>
                <c:pt idx="6">
                  <c:v>0.0707965685843328</c:v>
                </c:pt>
                <c:pt idx="7">
                  <c:v>0.078755151873062</c:v>
                </c:pt>
                <c:pt idx="8">
                  <c:v>0.0923862518719911</c:v>
                </c:pt>
                <c:pt idx="9">
                  <c:v>0.095876945024088</c:v>
                </c:pt>
                <c:pt idx="10">
                  <c:v>0.150886828972532</c:v>
                </c:pt>
                <c:pt idx="11">
                  <c:v>0.0390872291569879</c:v>
                </c:pt>
                <c:pt idx="12">
                  <c:v>0.00787506654905936</c:v>
                </c:pt>
                <c:pt idx="13">
                  <c:v>0.015508517667971</c:v>
                </c:pt>
              </c:numCache>
            </c:numRef>
          </c:val>
        </c:ser>
        <c:gapWidth val="80"/>
        <c:overlap val="0"/>
        <c:axId val="38153637"/>
        <c:axId val="3639891"/>
      </c:barChart>
      <c:catAx>
        <c:axId val="3815363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639891"/>
        <c:crossesAt val="0"/>
        <c:auto val="1"/>
        <c:lblAlgn val="ctr"/>
        <c:lblOffset val="100"/>
        <c:noMultiLvlLbl val="0"/>
      </c:catAx>
      <c:valAx>
        <c:axId val="36398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15363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18853294025451</c:v>
                </c:pt>
                <c:pt idx="1">
                  <c:v>0.0128539507228843</c:v>
                </c:pt>
                <c:pt idx="2">
                  <c:v>0.0305401213676889</c:v>
                </c:pt>
                <c:pt idx="3">
                  <c:v>0.0673296989941968</c:v>
                </c:pt>
                <c:pt idx="4">
                  <c:v>0.082202056079116</c:v>
                </c:pt>
                <c:pt idx="5">
                  <c:v>0.0747189315663135</c:v>
                </c:pt>
                <c:pt idx="6">
                  <c:v>0.0944079807316505</c:v>
                </c:pt>
                <c:pt idx="7">
                  <c:v>0.0931019630562572</c:v>
                </c:pt>
                <c:pt idx="8">
                  <c:v>0.123000957534001</c:v>
                </c:pt>
                <c:pt idx="9">
                  <c:v>0.125265162614849</c:v>
                </c:pt>
                <c:pt idx="10">
                  <c:v>0.0654191944113052</c:v>
                </c:pt>
                <c:pt idx="11">
                  <c:v>0.121518881141712</c:v>
                </c:pt>
                <c:pt idx="12">
                  <c:v>0.0883925745390438</c:v>
                </c:pt>
                <c:pt idx="13">
                  <c:v>0.00561029161794123</c:v>
                </c:pt>
                <c:pt idx="14">
                  <c:v>0.00219090365046844</c:v>
                </c:pt>
                <c:pt idx="15">
                  <c:v>0.00129427576826941</c:v>
                </c:pt>
                <c:pt idx="16">
                  <c:v>0.000202572552394049</c:v>
                </c:pt>
                <c:pt idx="17">
                  <c:v>2.24283512344944E-005</c:v>
                </c:pt>
                <c:pt idx="18">
                  <c:v>4.27258981286608E-005</c:v>
                </c:pt>
              </c:numCache>
            </c:numRef>
          </c:val>
        </c:ser>
        <c:gapWidth val="80"/>
        <c:overlap val="0"/>
        <c:axId val="66847426"/>
        <c:axId val="58604036"/>
      </c:barChart>
      <c:catAx>
        <c:axId val="6684742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8604036"/>
        <c:crossesAt val="0"/>
        <c:auto val="1"/>
        <c:lblAlgn val="ctr"/>
        <c:lblOffset val="100"/>
        <c:noMultiLvlLbl val="0"/>
      </c:catAx>
      <c:valAx>
        <c:axId val="586040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84742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3372871211709"/>
          <c:y val="0.0362208008898776"/>
        </c:manualLayout>
      </c:layout>
      <c:overlay val="0"/>
      <c:spPr>
        <a:noFill/>
        <a:ln w="0">
          <a:solidFill>
            <a:srgbClr val="000000"/>
          </a:solidFill>
        </a:ln>
      </c:spPr>
    </c:title>
    <c:autoTitleDeleted val="0"/>
    <c:plotArea>
      <c:layout>
        <c:manualLayout>
          <c:xMode val="edge"/>
          <c:yMode val="edge"/>
          <c:x val="0.0264976331682899"/>
          <c:y val="0.123053392658509"/>
          <c:w val="0.960607214755971"/>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878688744330128</c:v>
                </c:pt>
                <c:pt idx="1">
                  <c:v>0.0664136831874395</c:v>
                </c:pt>
                <c:pt idx="2">
                  <c:v>0.0185696241980149</c:v>
                </c:pt>
                <c:pt idx="3">
                  <c:v>0.0144187953919646</c:v>
                </c:pt>
                <c:pt idx="4">
                  <c:v>0.0093738854055996</c:v>
                </c:pt>
                <c:pt idx="5">
                  <c:v>0.00588540526413541</c:v>
                </c:pt>
                <c:pt idx="6">
                  <c:v>0.00664986222271774</c:v>
                </c:pt>
              </c:numCache>
            </c:numRef>
          </c:val>
        </c:ser>
        <c:gapWidth val="80"/>
        <c:overlap val="0"/>
        <c:axId val="3297763"/>
        <c:axId val="56386101"/>
      </c:barChart>
      <c:catAx>
        <c:axId val="3297763"/>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6386101"/>
        <c:crossesAt val="0"/>
        <c:auto val="1"/>
        <c:lblAlgn val="ctr"/>
        <c:lblOffset val="100"/>
        <c:noMultiLvlLbl val="0"/>
      </c:catAx>
      <c:valAx>
        <c:axId val="5638610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97763"/>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1109319.37</c:v>
                </c:pt>
                <c:pt idx="1">
                  <c:v>82927.96</c:v>
                </c:pt>
                <c:pt idx="2">
                  <c:v>3553666.02</c:v>
                </c:pt>
                <c:pt idx="3">
                  <c:v>42375.8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08</c:v>
                </c:pt>
                <c:pt idx="1">
                  <c:v>1</c:v>
                </c:pt>
                <c:pt idx="2">
                  <c:v>32</c:v>
                </c:pt>
                <c:pt idx="3">
                  <c:v>1</c:v>
                </c:pt>
              </c:numCache>
            </c:numRef>
          </c:val>
        </c:ser>
        <c:gapWidth val="100"/>
        <c:overlap val="0"/>
        <c:axId val="18711895"/>
        <c:axId val="72169918"/>
      </c:barChart>
      <c:catAx>
        <c:axId val="1871189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2169918"/>
        <c:crossesAt val="0"/>
        <c:auto val="1"/>
        <c:lblAlgn val="ctr"/>
        <c:lblOffset val="100"/>
        <c:noMultiLvlLbl val="0"/>
      </c:catAx>
      <c:valAx>
        <c:axId val="721699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71189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7343862167983"/>
          <c:y val="0.0448194771061004"/>
        </c:manualLayout>
      </c:layout>
      <c:overlay val="0"/>
      <c:spPr>
        <a:noFill/>
        <a:ln w="0">
          <a:solidFill>
            <a:srgbClr val="000000"/>
          </a:solidFill>
        </a:ln>
      </c:spPr>
    </c:title>
    <c:autoTitleDeleted val="0"/>
    <c:plotArea>
      <c:layout>
        <c:manualLayout>
          <c:xMode val="edge"/>
          <c:yMode val="edge"/>
          <c:x val="0.0175520459440057"/>
          <c:y val="0.158735648084106"/>
          <c:w val="0.973833452979182"/>
          <c:h val="0.82535620417761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9</c:f>
              <c:strCache>
                <c:ptCount val="388"/>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pt idx="375">
                  <c:v>1/12/2050</c:v>
                </c:pt>
                <c:pt idx="376">
                  <c:v>1/01/2051</c:v>
                </c:pt>
                <c:pt idx="377">
                  <c:v>1/02/2051</c:v>
                </c:pt>
                <c:pt idx="378">
                  <c:v>1/03/2051</c:v>
                </c:pt>
                <c:pt idx="379">
                  <c:v>1/04/2051</c:v>
                </c:pt>
                <c:pt idx="380">
                  <c:v>1/05/2051</c:v>
                </c:pt>
                <c:pt idx="381">
                  <c:v>1/06/2051</c:v>
                </c:pt>
                <c:pt idx="382">
                  <c:v>1/07/2051</c:v>
                </c:pt>
                <c:pt idx="383">
                  <c:v>1/08/2051</c:v>
                </c:pt>
                <c:pt idx="384">
                  <c:v>1/09/2051</c:v>
                </c:pt>
                <c:pt idx="385">
                  <c:v>1/10/2051</c:v>
                </c:pt>
                <c:pt idx="386">
                  <c:v>1/11/2051</c:v>
                </c:pt>
                <c:pt idx="387">
                  <c:v>1/12/2051</c:v>
                </c:pt>
              </c:strCache>
            </c:strRef>
          </c:cat>
          <c:val>
            <c:numRef>
              <c:f>_Hidden30!$E$2:$E$389</c:f>
              <c:numCache>
                <c:formatCode>General</c:formatCode>
                <c:ptCount val="388"/>
                <c:pt idx="0">
                  <c:v>6883651424.22895</c:v>
                </c:pt>
                <c:pt idx="1">
                  <c:v>6789337232.92376</c:v>
                </c:pt>
                <c:pt idx="2">
                  <c:v>6693755587.79297</c:v>
                </c:pt>
                <c:pt idx="3">
                  <c:v>6601561856.33725</c:v>
                </c:pt>
                <c:pt idx="4">
                  <c:v>6507392857.46975</c:v>
                </c:pt>
                <c:pt idx="5">
                  <c:v>6414763799.36358</c:v>
                </c:pt>
                <c:pt idx="6">
                  <c:v>6325488657.45219</c:v>
                </c:pt>
                <c:pt idx="7">
                  <c:v>6234472321.94524</c:v>
                </c:pt>
                <c:pt idx="8">
                  <c:v>6144915301.09262</c:v>
                </c:pt>
                <c:pt idx="9">
                  <c:v>6054813827.42411</c:v>
                </c:pt>
                <c:pt idx="10">
                  <c:v>5968221940.61267</c:v>
                </c:pt>
                <c:pt idx="11">
                  <c:v>5879706182.32022</c:v>
                </c:pt>
                <c:pt idx="12">
                  <c:v>5792853479.72705</c:v>
                </c:pt>
                <c:pt idx="13">
                  <c:v>5707813194.41602</c:v>
                </c:pt>
                <c:pt idx="14">
                  <c:v>5623059372.8916</c:v>
                </c:pt>
                <c:pt idx="15">
                  <c:v>5540472757.88596</c:v>
                </c:pt>
                <c:pt idx="16">
                  <c:v>5457057230.17237</c:v>
                </c:pt>
                <c:pt idx="17">
                  <c:v>5376433715.92912</c:v>
                </c:pt>
                <c:pt idx="18">
                  <c:v>5298218384.60142</c:v>
                </c:pt>
                <c:pt idx="19">
                  <c:v>5218338310.34201</c:v>
                </c:pt>
                <c:pt idx="20">
                  <c:v>5141346587.3044</c:v>
                </c:pt>
                <c:pt idx="21">
                  <c:v>5063849279.72223</c:v>
                </c:pt>
                <c:pt idx="22">
                  <c:v>4988047381.52518</c:v>
                </c:pt>
                <c:pt idx="23">
                  <c:v>4911735845.18772</c:v>
                </c:pt>
                <c:pt idx="24">
                  <c:v>4837230905.19607</c:v>
                </c:pt>
                <c:pt idx="25">
                  <c:v>4764596654.03998</c:v>
                </c:pt>
                <c:pt idx="26">
                  <c:v>4691545810.53344</c:v>
                </c:pt>
                <c:pt idx="27">
                  <c:v>4619618279.59447</c:v>
                </c:pt>
                <c:pt idx="28">
                  <c:v>4548087729.91919</c:v>
                </c:pt>
                <c:pt idx="29">
                  <c:v>4477966848.45687</c:v>
                </c:pt>
                <c:pt idx="30">
                  <c:v>4412239403.75239</c:v>
                </c:pt>
                <c:pt idx="31">
                  <c:v>4344071337.78668</c:v>
                </c:pt>
                <c:pt idx="32">
                  <c:v>4277501267.01279</c:v>
                </c:pt>
                <c:pt idx="33">
                  <c:v>4210079829.48574</c:v>
                </c:pt>
                <c:pt idx="34">
                  <c:v>4144500614.66916</c:v>
                </c:pt>
                <c:pt idx="35">
                  <c:v>4079006352.57223</c:v>
                </c:pt>
                <c:pt idx="36">
                  <c:v>4014639835.7379</c:v>
                </c:pt>
                <c:pt idx="37">
                  <c:v>3951235647.3751</c:v>
                </c:pt>
                <c:pt idx="38">
                  <c:v>3887842617.73168</c:v>
                </c:pt>
                <c:pt idx="39">
                  <c:v>3825790374.05651</c:v>
                </c:pt>
                <c:pt idx="40">
                  <c:v>3764031225.34421</c:v>
                </c:pt>
                <c:pt idx="41">
                  <c:v>3703222130.18258</c:v>
                </c:pt>
                <c:pt idx="42">
                  <c:v>3645355272.48976</c:v>
                </c:pt>
                <c:pt idx="43">
                  <c:v>3586428713.10837</c:v>
                </c:pt>
                <c:pt idx="44">
                  <c:v>3528257618.36269</c:v>
                </c:pt>
                <c:pt idx="45">
                  <c:v>3470244358.34981</c:v>
                </c:pt>
                <c:pt idx="46">
                  <c:v>3414226256.57698</c:v>
                </c:pt>
                <c:pt idx="47">
                  <c:v>3357672569.74994</c:v>
                </c:pt>
                <c:pt idx="48">
                  <c:v>3301897446.49509</c:v>
                </c:pt>
                <c:pt idx="49">
                  <c:v>3247670089.27212</c:v>
                </c:pt>
                <c:pt idx="50">
                  <c:v>3193121470.90079</c:v>
                </c:pt>
                <c:pt idx="51">
                  <c:v>3140409346.59617</c:v>
                </c:pt>
                <c:pt idx="52">
                  <c:v>3087015363.53136</c:v>
                </c:pt>
                <c:pt idx="53">
                  <c:v>3034840945.61251</c:v>
                </c:pt>
                <c:pt idx="54">
                  <c:v>2985016018.03355</c:v>
                </c:pt>
                <c:pt idx="55">
                  <c:v>2934344542.22929</c:v>
                </c:pt>
                <c:pt idx="56">
                  <c:v>2884659545.85465</c:v>
                </c:pt>
                <c:pt idx="57">
                  <c:v>2835557610.01714</c:v>
                </c:pt>
                <c:pt idx="58">
                  <c:v>2787913520.50436</c:v>
                </c:pt>
                <c:pt idx="59">
                  <c:v>2740126835.78262</c:v>
                </c:pt>
                <c:pt idx="60">
                  <c:v>2693021630.86326</c:v>
                </c:pt>
                <c:pt idx="61">
                  <c:v>2647049755.7719</c:v>
                </c:pt>
                <c:pt idx="62">
                  <c:v>2600980131.87214</c:v>
                </c:pt>
                <c:pt idx="63">
                  <c:v>2556442126.93268</c:v>
                </c:pt>
                <c:pt idx="64">
                  <c:v>2511797659.60985</c:v>
                </c:pt>
                <c:pt idx="65">
                  <c:v>2467856937.78004</c:v>
                </c:pt>
                <c:pt idx="66">
                  <c:v>2426536760.13413</c:v>
                </c:pt>
                <c:pt idx="67">
                  <c:v>2383796480.19282</c:v>
                </c:pt>
                <c:pt idx="68">
                  <c:v>2342215330.32633</c:v>
                </c:pt>
                <c:pt idx="69">
                  <c:v>2300716274.89466</c:v>
                </c:pt>
                <c:pt idx="70">
                  <c:v>2260263068.51997</c:v>
                </c:pt>
                <c:pt idx="71">
                  <c:v>2219809864.65625</c:v>
                </c:pt>
                <c:pt idx="72">
                  <c:v>2179560641.97877</c:v>
                </c:pt>
                <c:pt idx="73">
                  <c:v>2141181572.44497</c:v>
                </c:pt>
                <c:pt idx="74">
                  <c:v>2102823974.13218</c:v>
                </c:pt>
                <c:pt idx="75">
                  <c:v>2065299035.66919</c:v>
                </c:pt>
                <c:pt idx="76">
                  <c:v>2027928843.71625</c:v>
                </c:pt>
                <c:pt idx="77">
                  <c:v>1990942073.35388</c:v>
                </c:pt>
                <c:pt idx="78">
                  <c:v>1955719472.3306</c:v>
                </c:pt>
                <c:pt idx="79">
                  <c:v>1919932172.41508</c:v>
                </c:pt>
                <c:pt idx="80">
                  <c:v>1884963157.12917</c:v>
                </c:pt>
                <c:pt idx="81">
                  <c:v>1850022646.99561</c:v>
                </c:pt>
                <c:pt idx="82">
                  <c:v>1816389350.92019</c:v>
                </c:pt>
                <c:pt idx="83">
                  <c:v>1783022176.7076</c:v>
                </c:pt>
                <c:pt idx="84">
                  <c:v>1750280860.21714</c:v>
                </c:pt>
                <c:pt idx="85">
                  <c:v>1718621775.85646</c:v>
                </c:pt>
                <c:pt idx="86">
                  <c:v>1686732572.81054</c:v>
                </c:pt>
                <c:pt idx="87">
                  <c:v>1656063629.53761</c:v>
                </c:pt>
                <c:pt idx="88">
                  <c:v>1625123528.36863</c:v>
                </c:pt>
                <c:pt idx="89">
                  <c:v>1594732088.83103</c:v>
                </c:pt>
                <c:pt idx="90">
                  <c:v>1566278924.07465</c:v>
                </c:pt>
                <c:pt idx="91">
                  <c:v>1537179208.00545</c:v>
                </c:pt>
                <c:pt idx="92">
                  <c:v>1508605534.76042</c:v>
                </c:pt>
                <c:pt idx="93">
                  <c:v>1480142455.39642</c:v>
                </c:pt>
                <c:pt idx="94">
                  <c:v>1452751336.04527</c:v>
                </c:pt>
                <c:pt idx="95">
                  <c:v>1425257827.60565</c:v>
                </c:pt>
                <c:pt idx="96">
                  <c:v>1398309161.72426</c:v>
                </c:pt>
                <c:pt idx="97">
                  <c:v>1371996755.22725</c:v>
                </c:pt>
                <c:pt idx="98">
                  <c:v>1345858291.05581</c:v>
                </c:pt>
                <c:pt idx="99">
                  <c:v>1320360163.39669</c:v>
                </c:pt>
                <c:pt idx="100">
                  <c:v>1294818763.91946</c:v>
                </c:pt>
                <c:pt idx="101">
                  <c:v>1269716664.1879</c:v>
                </c:pt>
                <c:pt idx="102">
                  <c:v>1245291694.33615</c:v>
                </c:pt>
                <c:pt idx="103">
                  <c:v>1220766483.32821</c:v>
                </c:pt>
                <c:pt idx="104">
                  <c:v>1197123392.19156</c:v>
                </c:pt>
                <c:pt idx="105">
                  <c:v>1173713031.17997</c:v>
                </c:pt>
                <c:pt idx="106">
                  <c:v>1151211525.73784</c:v>
                </c:pt>
                <c:pt idx="107">
                  <c:v>1128682709.58923</c:v>
                </c:pt>
                <c:pt idx="108">
                  <c:v>1106259939.1622</c:v>
                </c:pt>
                <c:pt idx="109">
                  <c:v>1084626541.84704</c:v>
                </c:pt>
                <c:pt idx="110">
                  <c:v>1063331106.0488</c:v>
                </c:pt>
                <c:pt idx="111">
                  <c:v>1042594599.57239</c:v>
                </c:pt>
                <c:pt idx="112">
                  <c:v>1022102070.42661</c:v>
                </c:pt>
                <c:pt idx="113">
                  <c:v>1001993802.81912</c:v>
                </c:pt>
                <c:pt idx="114">
                  <c:v>982930126.529074</c:v>
                </c:pt>
                <c:pt idx="115">
                  <c:v>963355931.060941</c:v>
                </c:pt>
                <c:pt idx="116">
                  <c:v>944361610.913352</c:v>
                </c:pt>
                <c:pt idx="117">
                  <c:v>925404835.404685</c:v>
                </c:pt>
                <c:pt idx="118">
                  <c:v>907111423.075443</c:v>
                </c:pt>
                <c:pt idx="119">
                  <c:v>888776279.789794</c:v>
                </c:pt>
                <c:pt idx="120">
                  <c:v>870737132.134445</c:v>
                </c:pt>
                <c:pt idx="121">
                  <c:v>853311050.316817</c:v>
                </c:pt>
                <c:pt idx="122">
                  <c:v>835944000.091434</c:v>
                </c:pt>
                <c:pt idx="123">
                  <c:v>819084945.405784</c:v>
                </c:pt>
                <c:pt idx="124">
                  <c:v>802227852.43842</c:v>
                </c:pt>
                <c:pt idx="125">
                  <c:v>785586550.008288</c:v>
                </c:pt>
                <c:pt idx="126">
                  <c:v>769465382.178775</c:v>
                </c:pt>
                <c:pt idx="127">
                  <c:v>753508447.219738</c:v>
                </c:pt>
                <c:pt idx="128">
                  <c:v>738020692.196148</c:v>
                </c:pt>
                <c:pt idx="129">
                  <c:v>722564467.427846</c:v>
                </c:pt>
                <c:pt idx="130">
                  <c:v>707544213.211016</c:v>
                </c:pt>
                <c:pt idx="131">
                  <c:v>692508816.803673</c:v>
                </c:pt>
                <c:pt idx="132">
                  <c:v>677612185.474811</c:v>
                </c:pt>
                <c:pt idx="133">
                  <c:v>663306969.384402</c:v>
                </c:pt>
                <c:pt idx="134">
                  <c:v>649010557.330784</c:v>
                </c:pt>
                <c:pt idx="135">
                  <c:v>635177812.931547</c:v>
                </c:pt>
                <c:pt idx="136">
                  <c:v>621387195.820729</c:v>
                </c:pt>
                <c:pt idx="137">
                  <c:v>607889592.324256</c:v>
                </c:pt>
                <c:pt idx="138">
                  <c:v>595054589.24497</c:v>
                </c:pt>
                <c:pt idx="139">
                  <c:v>581988865.111961</c:v>
                </c:pt>
                <c:pt idx="140">
                  <c:v>569338722.216359</c:v>
                </c:pt>
                <c:pt idx="141">
                  <c:v>556724720.377651</c:v>
                </c:pt>
                <c:pt idx="142">
                  <c:v>544594931.503964</c:v>
                </c:pt>
                <c:pt idx="143">
                  <c:v>532566199.617653</c:v>
                </c:pt>
                <c:pt idx="144">
                  <c:v>520770482.024329</c:v>
                </c:pt>
                <c:pt idx="145">
                  <c:v>509311355.375379</c:v>
                </c:pt>
                <c:pt idx="146">
                  <c:v>497960802.853205</c:v>
                </c:pt>
                <c:pt idx="147">
                  <c:v>486984583.169013</c:v>
                </c:pt>
                <c:pt idx="148">
                  <c:v>476043349.939752</c:v>
                </c:pt>
                <c:pt idx="149">
                  <c:v>465230232.284097</c:v>
                </c:pt>
                <c:pt idx="150">
                  <c:v>454971407.9107</c:v>
                </c:pt>
                <c:pt idx="151">
                  <c:v>444579990.973338</c:v>
                </c:pt>
                <c:pt idx="152">
                  <c:v>434538108.782707</c:v>
                </c:pt>
                <c:pt idx="153">
                  <c:v>424544353.536176</c:v>
                </c:pt>
                <c:pt idx="154">
                  <c:v>414818306.680956</c:v>
                </c:pt>
                <c:pt idx="155">
                  <c:v>405044218.567418</c:v>
                </c:pt>
                <c:pt idx="156">
                  <c:v>395505016.573662</c:v>
                </c:pt>
                <c:pt idx="157">
                  <c:v>386143840.9757</c:v>
                </c:pt>
                <c:pt idx="158">
                  <c:v>376951104.082155</c:v>
                </c:pt>
                <c:pt idx="159">
                  <c:v>368028678.484888</c:v>
                </c:pt>
                <c:pt idx="160">
                  <c:v>359131910.849828</c:v>
                </c:pt>
                <c:pt idx="161">
                  <c:v>350414411.18358</c:v>
                </c:pt>
                <c:pt idx="162">
                  <c:v>342182478.763191</c:v>
                </c:pt>
                <c:pt idx="163">
                  <c:v>333844128.117898</c:v>
                </c:pt>
                <c:pt idx="164">
                  <c:v>325699791.105464</c:v>
                </c:pt>
                <c:pt idx="165">
                  <c:v>317677961.821582</c:v>
                </c:pt>
                <c:pt idx="166">
                  <c:v>309922721.037717</c:v>
                </c:pt>
                <c:pt idx="167">
                  <c:v>302206247.240285</c:v>
                </c:pt>
                <c:pt idx="168">
                  <c:v>294708616.209904</c:v>
                </c:pt>
                <c:pt idx="169">
                  <c:v>287443714.895806</c:v>
                </c:pt>
                <c:pt idx="170">
                  <c:v>280233660.627419</c:v>
                </c:pt>
                <c:pt idx="171">
                  <c:v>273118892.331177</c:v>
                </c:pt>
                <c:pt idx="172">
                  <c:v>266255353.295149</c:v>
                </c:pt>
                <c:pt idx="173">
                  <c:v>259453318.497326</c:v>
                </c:pt>
                <c:pt idx="174">
                  <c:v>253008828.869713</c:v>
                </c:pt>
                <c:pt idx="175">
                  <c:v>246458869.425961</c:v>
                </c:pt>
                <c:pt idx="176">
                  <c:v>240094113.000186</c:v>
                </c:pt>
                <c:pt idx="177">
                  <c:v>233781987.064088</c:v>
                </c:pt>
                <c:pt idx="178">
                  <c:v>227651403.105343</c:v>
                </c:pt>
                <c:pt idx="179">
                  <c:v>221567885.163465</c:v>
                </c:pt>
                <c:pt idx="180">
                  <c:v>215596252.510395</c:v>
                </c:pt>
                <c:pt idx="181">
                  <c:v>209798980.531903</c:v>
                </c:pt>
                <c:pt idx="182">
                  <c:v>204059654.116498</c:v>
                </c:pt>
                <c:pt idx="183">
                  <c:v>198487923.80314</c:v>
                </c:pt>
                <c:pt idx="184">
                  <c:v>193000063.798117</c:v>
                </c:pt>
                <c:pt idx="185">
                  <c:v>187584992.876282</c:v>
                </c:pt>
                <c:pt idx="186">
                  <c:v>182462379.781557</c:v>
                </c:pt>
                <c:pt idx="187">
                  <c:v>177304827.0988</c:v>
                </c:pt>
                <c:pt idx="188">
                  <c:v>172299337.392007</c:v>
                </c:pt>
                <c:pt idx="189">
                  <c:v>167321573.819538</c:v>
                </c:pt>
                <c:pt idx="190">
                  <c:v>162512032.135648</c:v>
                </c:pt>
                <c:pt idx="191">
                  <c:v>157793212.108854</c:v>
                </c:pt>
                <c:pt idx="192">
                  <c:v>153177274.257415</c:v>
                </c:pt>
                <c:pt idx="193">
                  <c:v>148708358.807232</c:v>
                </c:pt>
                <c:pt idx="194">
                  <c:v>144266285.394372</c:v>
                </c:pt>
                <c:pt idx="195">
                  <c:v>139965304.022238</c:v>
                </c:pt>
                <c:pt idx="196">
                  <c:v>135712957.238772</c:v>
                </c:pt>
                <c:pt idx="197">
                  <c:v>131540691.261597</c:v>
                </c:pt>
                <c:pt idx="198">
                  <c:v>127499428.065447</c:v>
                </c:pt>
                <c:pt idx="199">
                  <c:v>123460997.687776</c:v>
                </c:pt>
                <c:pt idx="200">
                  <c:v>119568438.424328</c:v>
                </c:pt>
                <c:pt idx="201">
                  <c:v>115750780.390079</c:v>
                </c:pt>
                <c:pt idx="202">
                  <c:v>112105825.392661</c:v>
                </c:pt>
                <c:pt idx="203">
                  <c:v>108541968.101824</c:v>
                </c:pt>
                <c:pt idx="204">
                  <c:v>105086738.96382</c:v>
                </c:pt>
                <c:pt idx="205">
                  <c:v>101758032.103153</c:v>
                </c:pt>
                <c:pt idx="206">
                  <c:v>98464850.7067359</c:v>
                </c:pt>
                <c:pt idx="207">
                  <c:v>95317056.9248253</c:v>
                </c:pt>
                <c:pt idx="208">
                  <c:v>92246510.0885367</c:v>
                </c:pt>
                <c:pt idx="209">
                  <c:v>89274879.2466612</c:v>
                </c:pt>
                <c:pt idx="210">
                  <c:v>86447138.4872568</c:v>
                </c:pt>
                <c:pt idx="211">
                  <c:v>83623301.5643971</c:v>
                </c:pt>
                <c:pt idx="212">
                  <c:v>80881842.1313981</c:v>
                </c:pt>
                <c:pt idx="213">
                  <c:v>78166539.2345477</c:v>
                </c:pt>
                <c:pt idx="214">
                  <c:v>75531558.1280172</c:v>
                </c:pt>
                <c:pt idx="215">
                  <c:v>72941313.0684</c:v>
                </c:pt>
                <c:pt idx="216">
                  <c:v>70407768.4028686</c:v>
                </c:pt>
                <c:pt idx="217">
                  <c:v>67947402.1264926</c:v>
                </c:pt>
                <c:pt idx="218">
                  <c:v>65525354.1854377</c:v>
                </c:pt>
                <c:pt idx="219">
                  <c:v>63176326.3041291</c:v>
                </c:pt>
                <c:pt idx="220">
                  <c:v>60833938.7707497</c:v>
                </c:pt>
                <c:pt idx="221">
                  <c:v>58599237.4300111</c:v>
                </c:pt>
                <c:pt idx="222">
                  <c:v>56478584.7522384</c:v>
                </c:pt>
                <c:pt idx="223">
                  <c:v>54385985.7372219</c:v>
                </c:pt>
                <c:pt idx="224">
                  <c:v>52248171.2343429</c:v>
                </c:pt>
                <c:pt idx="225">
                  <c:v>50294867.7572891</c:v>
                </c:pt>
                <c:pt idx="226">
                  <c:v>48435094.6327624</c:v>
                </c:pt>
                <c:pt idx="227">
                  <c:v>46635298.5527409</c:v>
                </c:pt>
                <c:pt idx="228">
                  <c:v>44907559.0834693</c:v>
                </c:pt>
                <c:pt idx="229">
                  <c:v>43258935.1910633</c:v>
                </c:pt>
                <c:pt idx="230">
                  <c:v>41663915.4387502</c:v>
                </c:pt>
                <c:pt idx="231">
                  <c:v>40129195.6740519</c:v>
                </c:pt>
                <c:pt idx="232">
                  <c:v>38632959.2161382</c:v>
                </c:pt>
                <c:pt idx="233">
                  <c:v>37165913.3958632</c:v>
                </c:pt>
                <c:pt idx="234">
                  <c:v>35742781.3617952</c:v>
                </c:pt>
                <c:pt idx="235">
                  <c:v>34332783.8427214</c:v>
                </c:pt>
                <c:pt idx="236">
                  <c:v>32959024.4752576</c:v>
                </c:pt>
                <c:pt idx="237">
                  <c:v>31602182.9976248</c:v>
                </c:pt>
                <c:pt idx="238">
                  <c:v>30251909.3312557</c:v>
                </c:pt>
                <c:pt idx="239">
                  <c:v>28947802.63328</c:v>
                </c:pt>
                <c:pt idx="240">
                  <c:v>27669193.8836975</c:v>
                </c:pt>
                <c:pt idx="241">
                  <c:v>26426958.3133407</c:v>
                </c:pt>
                <c:pt idx="242">
                  <c:v>25207079.847995</c:v>
                </c:pt>
                <c:pt idx="243">
                  <c:v>24029019.4110278</c:v>
                </c:pt>
                <c:pt idx="244">
                  <c:v>22895090.2430054</c:v>
                </c:pt>
                <c:pt idx="245">
                  <c:v>21790758.5547049</c:v>
                </c:pt>
                <c:pt idx="246">
                  <c:v>20728372.3291071</c:v>
                </c:pt>
                <c:pt idx="247">
                  <c:v>19688172.7554797</c:v>
                </c:pt>
                <c:pt idx="248">
                  <c:v>18685637.0245551</c:v>
                </c:pt>
                <c:pt idx="249">
                  <c:v>17690199.5987608</c:v>
                </c:pt>
                <c:pt idx="250">
                  <c:v>16757580.9687503</c:v>
                </c:pt>
                <c:pt idx="251">
                  <c:v>15853774.055658</c:v>
                </c:pt>
                <c:pt idx="252">
                  <c:v>14984452.7996663</c:v>
                </c:pt>
                <c:pt idx="253">
                  <c:v>14156885.7173126</c:v>
                </c:pt>
                <c:pt idx="254">
                  <c:v>13355254.2462157</c:v>
                </c:pt>
                <c:pt idx="255">
                  <c:v>12579735.3152718</c:v>
                </c:pt>
                <c:pt idx="256">
                  <c:v>11824920.0119758</c:v>
                </c:pt>
                <c:pt idx="257">
                  <c:v>11089252.8873879</c:v>
                </c:pt>
                <c:pt idx="258">
                  <c:v>10383738.1554864</c:v>
                </c:pt>
                <c:pt idx="259">
                  <c:v>9693245.58175671</c:v>
                </c:pt>
                <c:pt idx="260">
                  <c:v>9028981.76559546</c:v>
                </c:pt>
                <c:pt idx="261">
                  <c:v>8391519.24910965</c:v>
                </c:pt>
                <c:pt idx="262">
                  <c:v>7799337.92389764</c:v>
                </c:pt>
                <c:pt idx="263">
                  <c:v>7245240.25426961</c:v>
                </c:pt>
                <c:pt idx="264">
                  <c:v>6710816.16422232</c:v>
                </c:pt>
                <c:pt idx="265">
                  <c:v>6223201.55291241</c:v>
                </c:pt>
                <c:pt idx="266">
                  <c:v>5758320.66675492</c:v>
                </c:pt>
                <c:pt idx="267">
                  <c:v>5319973.53874311</c:v>
                </c:pt>
                <c:pt idx="268">
                  <c:v>4915256.18751089</c:v>
                </c:pt>
                <c:pt idx="269">
                  <c:v>4537816.99797982</c:v>
                </c:pt>
                <c:pt idx="270">
                  <c:v>4191283.37479678</c:v>
                </c:pt>
                <c:pt idx="271">
                  <c:v>3866589.65927995</c:v>
                </c:pt>
                <c:pt idx="272">
                  <c:v>3531361.82826652</c:v>
                </c:pt>
                <c:pt idx="273">
                  <c:v>3238711.92361255</c:v>
                </c:pt>
                <c:pt idx="274">
                  <c:v>2965224.82042884</c:v>
                </c:pt>
                <c:pt idx="275">
                  <c:v>2685899.54497893</c:v>
                </c:pt>
                <c:pt idx="276">
                  <c:v>2436200.86069405</c:v>
                </c:pt>
                <c:pt idx="277">
                  <c:v>2201861.78518588</c:v>
                </c:pt>
                <c:pt idx="278">
                  <c:v>1981066.25351287</c:v>
                </c:pt>
                <c:pt idx="279">
                  <c:v>1772725.64144309</c:v>
                </c:pt>
                <c:pt idx="280">
                  <c:v>1578142.93534508</c:v>
                </c:pt>
                <c:pt idx="281">
                  <c:v>1389631.42653621</c:v>
                </c:pt>
                <c:pt idx="282">
                  <c:v>1219601.00217564</c:v>
                </c:pt>
                <c:pt idx="283">
                  <c:v>1065656.53359961</c:v>
                </c:pt>
                <c:pt idx="284">
                  <c:v>925453.988986792</c:v>
                </c:pt>
                <c:pt idx="285">
                  <c:v>798690.120431536</c:v>
                </c:pt>
                <c:pt idx="286">
                  <c:v>689689.089918106</c:v>
                </c:pt>
                <c:pt idx="287">
                  <c:v>597223.389557057</c:v>
                </c:pt>
                <c:pt idx="288">
                  <c:v>522846.358572542</c:v>
                </c:pt>
                <c:pt idx="289">
                  <c:v>468576.327594677</c:v>
                </c:pt>
                <c:pt idx="290">
                  <c:v>428745.230275495</c:v>
                </c:pt>
                <c:pt idx="291">
                  <c:v>396819.270179737</c:v>
                </c:pt>
                <c:pt idx="292">
                  <c:v>371779.974391844</c:v>
                </c:pt>
                <c:pt idx="293">
                  <c:v>349942.075591802</c:v>
                </c:pt>
                <c:pt idx="294">
                  <c:v>330729.609498972</c:v>
                </c:pt>
                <c:pt idx="295">
                  <c:v>313642.228869638</c:v>
                </c:pt>
                <c:pt idx="296">
                  <c:v>292515.370177486</c:v>
                </c:pt>
                <c:pt idx="297">
                  <c:v>279588.262337689</c:v>
                </c:pt>
                <c:pt idx="298">
                  <c:v>266977.622818312</c:v>
                </c:pt>
                <c:pt idx="299">
                  <c:v>254494.175731197</c:v>
                </c:pt>
                <c:pt idx="300">
                  <c:v>242182.844357429</c:v>
                </c:pt>
                <c:pt idx="301">
                  <c:v>230257.055368366</c:v>
                </c:pt>
                <c:pt idx="302">
                  <c:v>218827.608923576</c:v>
                </c:pt>
                <c:pt idx="303">
                  <c:v>207780.756086657</c:v>
                </c:pt>
                <c:pt idx="304">
                  <c:v>197089.896670927</c:v>
                </c:pt>
                <c:pt idx="305">
                  <c:v>186784.573031017</c:v>
                </c:pt>
                <c:pt idx="306">
                  <c:v>176955.658819111</c:v>
                </c:pt>
                <c:pt idx="307">
                  <c:v>167594.030815628</c:v>
                </c:pt>
                <c:pt idx="308">
                  <c:v>158539.468865389</c:v>
                </c:pt>
                <c:pt idx="309">
                  <c:v>149662.353186771</c:v>
                </c:pt>
                <c:pt idx="310">
                  <c:v>141021.481883224</c:v>
                </c:pt>
                <c:pt idx="311">
                  <c:v>132679.023115467</c:v>
                </c:pt>
                <c:pt idx="312">
                  <c:v>124562.775064351</c:v>
                </c:pt>
                <c:pt idx="313">
                  <c:v>117026.554372596</c:v>
                </c:pt>
                <c:pt idx="314">
                  <c:v>109718.377831469</c:v>
                </c:pt>
                <c:pt idx="315">
                  <c:v>102804.83614749</c:v>
                </c:pt>
                <c:pt idx="316">
                  <c:v>96091.9832684586</c:v>
                </c:pt>
                <c:pt idx="317">
                  <c:v>89704.5468421313</c:v>
                </c:pt>
                <c:pt idx="318">
                  <c:v>83501.3727830839</c:v>
                </c:pt>
                <c:pt idx="319">
                  <c:v>77455.8907380914</c:v>
                </c:pt>
                <c:pt idx="320">
                  <c:v>71737.0258894897</c:v>
                </c:pt>
                <c:pt idx="321">
                  <c:v>66209.4430479614</c:v>
                </c:pt>
                <c:pt idx="322">
                  <c:v>61161.3200996094</c:v>
                </c:pt>
                <c:pt idx="323">
                  <c:v>56419.798229834</c:v>
                </c:pt>
                <c:pt idx="324">
                  <c:v>52054.1747308772</c:v>
                </c:pt>
                <c:pt idx="325">
                  <c:v>47938.756911655</c:v>
                </c:pt>
                <c:pt idx="326">
                  <c:v>44023.4116900404</c:v>
                </c:pt>
                <c:pt idx="327">
                  <c:v>40345.9464047116</c:v>
                </c:pt>
                <c:pt idx="328">
                  <c:v>37039.4692790764</c:v>
                </c:pt>
                <c:pt idx="329">
                  <c:v>33983.9154356018</c:v>
                </c:pt>
                <c:pt idx="330">
                  <c:v>31071.099718847</c:v>
                </c:pt>
                <c:pt idx="331">
                  <c:v>28486.9859407767</c:v>
                </c:pt>
                <c:pt idx="332">
                  <c:v>25986.7123562873</c:v>
                </c:pt>
                <c:pt idx="333">
                  <c:v>23609.0237693859</c:v>
                </c:pt>
                <c:pt idx="334">
                  <c:v>21761.2525190747</c:v>
                </c:pt>
                <c:pt idx="335">
                  <c:v>20008.7518177022</c:v>
                </c:pt>
                <c:pt idx="336">
                  <c:v>18314.4234151488</c:v>
                </c:pt>
                <c:pt idx="337">
                  <c:v>16703.3664681733</c:v>
                </c:pt>
                <c:pt idx="338">
                  <c:v>15110.7810697086</c:v>
                </c:pt>
                <c:pt idx="339">
                  <c:v>13635.0694166686</c:v>
                </c:pt>
                <c:pt idx="340">
                  <c:v>12307.3431104099</c:v>
                </c:pt>
                <c:pt idx="341">
                  <c:v>11038.8742357023</c:v>
                </c:pt>
                <c:pt idx="342">
                  <c:v>9815.17126103286</c:v>
                </c:pt>
                <c:pt idx="343">
                  <c:v>8700.54091740647</c:v>
                </c:pt>
                <c:pt idx="344">
                  <c:v>7604.26311895823</c:v>
                </c:pt>
                <c:pt idx="345">
                  <c:v>6573.06417835087</c:v>
                </c:pt>
                <c:pt idx="346">
                  <c:v>5860.69377450258</c:v>
                </c:pt>
                <c:pt idx="347">
                  <c:v>5272.75267427608</c:v>
                </c:pt>
                <c:pt idx="348">
                  <c:v>4693.30005076784</c:v>
                </c:pt>
                <c:pt idx="349">
                  <c:v>4217.66550741957</c:v>
                </c:pt>
                <c:pt idx="350">
                  <c:v>3801.34375305157</c:v>
                </c:pt>
                <c:pt idx="351">
                  <c:v>3573.61878953557</c:v>
                </c:pt>
                <c:pt idx="352">
                  <c:v>3394.74570539234</c:v>
                </c:pt>
                <c:pt idx="353">
                  <c:v>3218.23960350705</c:v>
                </c:pt>
                <c:pt idx="354">
                  <c:v>3046.57568733576</c:v>
                </c:pt>
                <c:pt idx="355">
                  <c:v>2921.09222251344</c:v>
                </c:pt>
                <c:pt idx="356">
                  <c:v>2797.93663938412</c:v>
                </c:pt>
                <c:pt idx="357">
                  <c:v>2675.52779707059</c:v>
                </c:pt>
                <c:pt idx="358">
                  <c:v>2555.34936024944</c:v>
                </c:pt>
                <c:pt idx="359">
                  <c:v>2435.95463978098</c:v>
                </c:pt>
                <c:pt idx="360">
                  <c:v>2318.06022857396</c:v>
                </c:pt>
                <c:pt idx="361">
                  <c:v>2202.25409571662</c:v>
                </c:pt>
                <c:pt idx="362">
                  <c:v>2087.28452403503</c:v>
                </c:pt>
                <c:pt idx="363">
                  <c:v>1974.31119659028</c:v>
                </c:pt>
                <c:pt idx="364">
                  <c:v>1862.20779213022</c:v>
                </c:pt>
                <c:pt idx="365">
                  <c:v>1751.5315100117</c:v>
                </c:pt>
                <c:pt idx="366">
                  <c:v>1643.61815304562</c:v>
                </c:pt>
                <c:pt idx="367">
                  <c:v>1535.66472652124</c:v>
                </c:pt>
                <c:pt idx="368">
                  <c:v>1429.48799289962</c:v>
                </c:pt>
                <c:pt idx="369">
                  <c:v>1324.26158424808</c:v>
                </c:pt>
                <c:pt idx="370">
                  <c:v>1220.72652429293</c:v>
                </c:pt>
                <c:pt idx="371">
                  <c:v>1118.17312885577</c:v>
                </c:pt>
                <c:pt idx="372">
                  <c:v>1016.95010111894</c:v>
                </c:pt>
                <c:pt idx="373">
                  <c:v>917.295206239558</c:v>
                </c:pt>
                <c:pt idx="374">
                  <c:v>818.665465321485</c:v>
                </c:pt>
                <c:pt idx="375">
                  <c:v>721.52336411041</c:v>
                </c:pt>
                <c:pt idx="376">
                  <c:v>656.940494250027</c:v>
                </c:pt>
                <c:pt idx="377">
                  <c:v>593.193631776029</c:v>
                </c:pt>
                <c:pt idx="378">
                  <c:v>530.709492387273</c:v>
                </c:pt>
                <c:pt idx="379">
                  <c:v>468.556932773322</c:v>
                </c:pt>
                <c:pt idx="380">
                  <c:v>407.32691380265</c:v>
                </c:pt>
                <c:pt idx="381">
                  <c:v>346.77142336213</c:v>
                </c:pt>
                <c:pt idx="382">
                  <c:v>287.089480491302</c:v>
                </c:pt>
                <c:pt idx="383">
                  <c:v>228.099493635457</c:v>
                </c:pt>
                <c:pt idx="384">
                  <c:v>169.888270057406</c:v>
                </c:pt>
                <c:pt idx="385">
                  <c:v>112.478526290143</c:v>
                </c:pt>
                <c:pt idx="386">
                  <c:v>55.7851525679847</c:v>
                </c:pt>
                <c:pt idx="387">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9</c:f>
              <c:strCache>
                <c:ptCount val="388"/>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pt idx="375">
                  <c:v>1/12/2050</c:v>
                </c:pt>
                <c:pt idx="376">
                  <c:v>1/01/2051</c:v>
                </c:pt>
                <c:pt idx="377">
                  <c:v>1/02/2051</c:v>
                </c:pt>
                <c:pt idx="378">
                  <c:v>1/03/2051</c:v>
                </c:pt>
                <c:pt idx="379">
                  <c:v>1/04/2051</c:v>
                </c:pt>
                <c:pt idx="380">
                  <c:v>1/05/2051</c:v>
                </c:pt>
                <c:pt idx="381">
                  <c:v>1/06/2051</c:v>
                </c:pt>
                <c:pt idx="382">
                  <c:v>1/07/2051</c:v>
                </c:pt>
                <c:pt idx="383">
                  <c:v>1/08/2051</c:v>
                </c:pt>
                <c:pt idx="384">
                  <c:v>1/09/2051</c:v>
                </c:pt>
                <c:pt idx="385">
                  <c:v>1/10/2051</c:v>
                </c:pt>
                <c:pt idx="386">
                  <c:v>1/11/2051</c:v>
                </c:pt>
                <c:pt idx="387">
                  <c:v>1/12/2051</c:v>
                </c:pt>
              </c:strCache>
            </c:strRef>
          </c:cat>
          <c:val>
            <c:numRef>
              <c:f>_Hidden30!$D$2:$D$389</c:f>
              <c:numCache>
                <c:formatCode>General</c:formatCode>
                <c:ptCount val="388"/>
                <c:pt idx="0">
                  <c:v>6912931456.25804</c:v>
                </c:pt>
                <c:pt idx="1">
                  <c:v>6846280331.26538</c:v>
                </c:pt>
                <c:pt idx="2">
                  <c:v>6778608129.36488</c:v>
                </c:pt>
                <c:pt idx="3">
                  <c:v>6712762638.23672</c:v>
                </c:pt>
                <c:pt idx="4">
                  <c:v>6645153244.00845</c:v>
                </c:pt>
                <c:pt idx="5">
                  <c:v>6578426465.78899</c:v>
                </c:pt>
                <c:pt idx="6">
                  <c:v>6512682235.9435</c:v>
                </c:pt>
                <c:pt idx="7">
                  <c:v>6446275896.62633</c:v>
                </c:pt>
                <c:pt idx="8">
                  <c:v>6379828517.89943</c:v>
                </c:pt>
                <c:pt idx="9">
                  <c:v>6313021653.07686</c:v>
                </c:pt>
                <c:pt idx="10">
                  <c:v>6248350256.67595</c:v>
                </c:pt>
                <c:pt idx="11">
                  <c:v>6181863426.151</c:v>
                </c:pt>
                <c:pt idx="12">
                  <c:v>6116453891.3175</c:v>
                </c:pt>
                <c:pt idx="13">
                  <c:v>6051469237.03767</c:v>
                </c:pt>
                <c:pt idx="14">
                  <c:v>5986970640.4005</c:v>
                </c:pt>
                <c:pt idx="15">
                  <c:v>5923320056.01517</c:v>
                </c:pt>
                <c:pt idx="16">
                  <c:v>5858956379.03968</c:v>
                </c:pt>
                <c:pt idx="17">
                  <c:v>5796948372.24807</c:v>
                </c:pt>
                <c:pt idx="18">
                  <c:v>5734558410.69885</c:v>
                </c:pt>
                <c:pt idx="19">
                  <c:v>5672124271.15773</c:v>
                </c:pt>
                <c:pt idx="20">
                  <c:v>5611439744.02174</c:v>
                </c:pt>
                <c:pt idx="21">
                  <c:v>5550365380.72581</c:v>
                </c:pt>
                <c:pt idx="22">
                  <c:v>5489784409.95901</c:v>
                </c:pt>
                <c:pt idx="23">
                  <c:v>5428790746.54925</c:v>
                </c:pt>
                <c:pt idx="24">
                  <c:v>5369184145.96688</c:v>
                </c:pt>
                <c:pt idx="25">
                  <c:v>5310330340.89902</c:v>
                </c:pt>
                <c:pt idx="26">
                  <c:v>5251153801.10006</c:v>
                </c:pt>
                <c:pt idx="27">
                  <c:v>5191929478.93715</c:v>
                </c:pt>
                <c:pt idx="28">
                  <c:v>5133279451.48439</c:v>
                </c:pt>
                <c:pt idx="29">
                  <c:v>5075634359.14264</c:v>
                </c:pt>
                <c:pt idx="30">
                  <c:v>5020344411.67095</c:v>
                </c:pt>
                <c:pt idx="31">
                  <c:v>4963805687.87176</c:v>
                </c:pt>
                <c:pt idx="32">
                  <c:v>4907856852.67501</c:v>
                </c:pt>
                <c:pt idx="33">
                  <c:v>4851046655.84981</c:v>
                </c:pt>
                <c:pt idx="34">
                  <c:v>4795139494.68543</c:v>
                </c:pt>
                <c:pt idx="35">
                  <c:v>4739437488.08196</c:v>
                </c:pt>
                <c:pt idx="36">
                  <c:v>4684490772.17107</c:v>
                </c:pt>
                <c:pt idx="37">
                  <c:v>4629484624.02309</c:v>
                </c:pt>
                <c:pt idx="38">
                  <c:v>4574585733.5219</c:v>
                </c:pt>
                <c:pt idx="39">
                  <c:v>4520101444.61461</c:v>
                </c:pt>
                <c:pt idx="40">
                  <c:v>4466050295.35675</c:v>
                </c:pt>
                <c:pt idx="41">
                  <c:v>4412589585.3769</c:v>
                </c:pt>
                <c:pt idx="42">
                  <c:v>4360322600.21464</c:v>
                </c:pt>
                <c:pt idx="43">
                  <c:v>4308085804.48743</c:v>
                </c:pt>
                <c:pt idx="44">
                  <c:v>4255654345.0972</c:v>
                </c:pt>
                <c:pt idx="45">
                  <c:v>4203484937.7619</c:v>
                </c:pt>
                <c:pt idx="46">
                  <c:v>4152653101.53979</c:v>
                </c:pt>
                <c:pt idx="47">
                  <c:v>4101238998.81187</c:v>
                </c:pt>
                <c:pt idx="48">
                  <c:v>4050267400.78254</c:v>
                </c:pt>
                <c:pt idx="49">
                  <c:v>4000146878.56049</c:v>
                </c:pt>
                <c:pt idx="50">
                  <c:v>3949688569.44077</c:v>
                </c:pt>
                <c:pt idx="51">
                  <c:v>3900475828.35211</c:v>
                </c:pt>
                <c:pt idx="52">
                  <c:v>3850467844.74827</c:v>
                </c:pt>
                <c:pt idx="53">
                  <c:v>3801491513.9482</c:v>
                </c:pt>
                <c:pt idx="54">
                  <c:v>3753956269.15856</c:v>
                </c:pt>
                <c:pt idx="55">
                  <c:v>3705928445.63913</c:v>
                </c:pt>
                <c:pt idx="56">
                  <c:v>3658174383.04255</c:v>
                </c:pt>
                <c:pt idx="57">
                  <c:v>3611201281.20213</c:v>
                </c:pt>
                <c:pt idx="58">
                  <c:v>3565138737.92638</c:v>
                </c:pt>
                <c:pt idx="59">
                  <c:v>3518934503.39091</c:v>
                </c:pt>
                <c:pt idx="60">
                  <c:v>3473151595.28947</c:v>
                </c:pt>
                <c:pt idx="61">
                  <c:v>3427914011.20344</c:v>
                </c:pt>
                <c:pt idx="62">
                  <c:v>3382581191.40594</c:v>
                </c:pt>
                <c:pt idx="63">
                  <c:v>3338343926.60019</c:v>
                </c:pt>
                <c:pt idx="64">
                  <c:v>3293996575.50454</c:v>
                </c:pt>
                <c:pt idx="65">
                  <c:v>3250138380.62875</c:v>
                </c:pt>
                <c:pt idx="66">
                  <c:v>3207995393.68107</c:v>
                </c:pt>
                <c:pt idx="67">
                  <c:v>3164895797.68017</c:v>
                </c:pt>
                <c:pt idx="68">
                  <c:v>3122489432.58358</c:v>
                </c:pt>
                <c:pt idx="69">
                  <c:v>3080211962.07904</c:v>
                </c:pt>
                <c:pt idx="70">
                  <c:v>3038508418.81998</c:v>
                </c:pt>
                <c:pt idx="71">
                  <c:v>2996819683.1914</c:v>
                </c:pt>
                <c:pt idx="72">
                  <c:v>2954997874.29361</c:v>
                </c:pt>
                <c:pt idx="73">
                  <c:v>2914913217.49652</c:v>
                </c:pt>
                <c:pt idx="74">
                  <c:v>2874871467.44098</c:v>
                </c:pt>
                <c:pt idx="75">
                  <c:v>2835191326.92615</c:v>
                </c:pt>
                <c:pt idx="76">
                  <c:v>2795731901.83068</c:v>
                </c:pt>
                <c:pt idx="77">
                  <c:v>2756416333.00104</c:v>
                </c:pt>
                <c:pt idx="78">
                  <c:v>2718051861.10446</c:v>
                </c:pt>
                <c:pt idx="79">
                  <c:v>2679664640.9799</c:v>
                </c:pt>
                <c:pt idx="80">
                  <c:v>2641686897.01474</c:v>
                </c:pt>
                <c:pt idx="81">
                  <c:v>2603747711.72</c:v>
                </c:pt>
                <c:pt idx="82">
                  <c:v>2566934104.29984</c:v>
                </c:pt>
                <c:pt idx="83">
                  <c:v>2530497416.48181</c:v>
                </c:pt>
                <c:pt idx="84">
                  <c:v>2494596321.0941</c:v>
                </c:pt>
                <c:pt idx="85">
                  <c:v>2459556257.3998</c:v>
                </c:pt>
                <c:pt idx="86">
                  <c:v>2424186690.90875</c:v>
                </c:pt>
                <c:pt idx="87">
                  <c:v>2389905708.81341</c:v>
                </c:pt>
                <c:pt idx="88">
                  <c:v>2355230982.90774</c:v>
                </c:pt>
                <c:pt idx="89">
                  <c:v>2321016571.92793</c:v>
                </c:pt>
                <c:pt idx="90">
                  <c:v>2288361334.56321</c:v>
                </c:pt>
                <c:pt idx="91">
                  <c:v>2255398976.18059</c:v>
                </c:pt>
                <c:pt idx="92">
                  <c:v>2222585571.49006</c:v>
                </c:pt>
                <c:pt idx="93">
                  <c:v>2189927262.64278</c:v>
                </c:pt>
                <c:pt idx="94">
                  <c:v>2158248135.76462</c:v>
                </c:pt>
                <c:pt idx="95">
                  <c:v>2126409511.51185</c:v>
                </c:pt>
                <c:pt idx="96">
                  <c:v>2095077317.45902</c:v>
                </c:pt>
                <c:pt idx="97">
                  <c:v>2064114822.7731</c:v>
                </c:pt>
                <c:pt idx="98">
                  <c:v>2033403108.13028</c:v>
                </c:pt>
                <c:pt idx="99">
                  <c:v>2003090070.21758</c:v>
                </c:pt>
                <c:pt idx="100">
                  <c:v>1972697208.89714</c:v>
                </c:pt>
                <c:pt idx="101">
                  <c:v>1942681684.18388</c:v>
                </c:pt>
                <c:pt idx="102">
                  <c:v>1912891645.2464</c:v>
                </c:pt>
                <c:pt idx="103">
                  <c:v>1883194843.30075</c:v>
                </c:pt>
                <c:pt idx="104">
                  <c:v>1854323460.48072</c:v>
                </c:pt>
                <c:pt idx="105">
                  <c:v>1825794450.05657</c:v>
                </c:pt>
                <c:pt idx="106">
                  <c:v>1798162770.89585</c:v>
                </c:pt>
                <c:pt idx="107">
                  <c:v>1770472254.81195</c:v>
                </c:pt>
                <c:pt idx="108">
                  <c:v>1742680691.16575</c:v>
                </c:pt>
                <c:pt idx="109">
                  <c:v>1715634527.8113</c:v>
                </c:pt>
                <c:pt idx="110">
                  <c:v>1689104228.94656</c:v>
                </c:pt>
                <c:pt idx="111">
                  <c:v>1662981118.18428</c:v>
                </c:pt>
                <c:pt idx="112">
                  <c:v>1637229252.40635</c:v>
                </c:pt>
                <c:pt idx="113">
                  <c:v>1611846362.5207</c:v>
                </c:pt>
                <c:pt idx="114">
                  <c:v>1587253315.9894</c:v>
                </c:pt>
                <c:pt idx="115">
                  <c:v>1562261580.89244</c:v>
                </c:pt>
                <c:pt idx="116">
                  <c:v>1537762330.47227</c:v>
                </c:pt>
                <c:pt idx="117">
                  <c:v>1513303507.28052</c:v>
                </c:pt>
                <c:pt idx="118">
                  <c:v>1489494235.13086</c:v>
                </c:pt>
                <c:pt idx="119">
                  <c:v>1465595174.8774</c:v>
                </c:pt>
                <c:pt idx="120">
                  <c:v>1441956027.27964</c:v>
                </c:pt>
                <c:pt idx="121">
                  <c:v>1418914536.10536</c:v>
                </c:pt>
                <c:pt idx="122">
                  <c:v>1395948619.50969</c:v>
                </c:pt>
                <c:pt idx="123">
                  <c:v>1373425507.30291</c:v>
                </c:pt>
                <c:pt idx="124">
                  <c:v>1350881585.45841</c:v>
                </c:pt>
                <c:pt idx="125">
                  <c:v>1328485948.65714</c:v>
                </c:pt>
                <c:pt idx="126">
                  <c:v>1306222019.80665</c:v>
                </c:pt>
                <c:pt idx="127">
                  <c:v>1284574866.42242</c:v>
                </c:pt>
                <c:pt idx="128">
                  <c:v>1263350190.52771</c:v>
                </c:pt>
                <c:pt idx="129">
                  <c:v>1242153287.67595</c:v>
                </c:pt>
                <c:pt idx="130">
                  <c:v>1221338625.23282</c:v>
                </c:pt>
                <c:pt idx="131">
                  <c:v>1200469681.4299</c:v>
                </c:pt>
                <c:pt idx="132">
                  <c:v>1179642679.14854</c:v>
                </c:pt>
                <c:pt idx="133">
                  <c:v>1159491973.29402</c:v>
                </c:pt>
                <c:pt idx="134">
                  <c:v>1139326838.50607</c:v>
                </c:pt>
                <c:pt idx="135">
                  <c:v>1119633289.39791</c:v>
                </c:pt>
                <c:pt idx="136">
                  <c:v>1099983481.77383</c:v>
                </c:pt>
                <c:pt idx="137">
                  <c:v>1080667154.37607</c:v>
                </c:pt>
                <c:pt idx="138">
                  <c:v>1061913254.62948</c:v>
                </c:pt>
                <c:pt idx="139">
                  <c:v>1043014362.30456</c:v>
                </c:pt>
                <c:pt idx="140">
                  <c:v>1024543145.16762</c:v>
                </c:pt>
                <c:pt idx="141">
                  <c:v>1006105251.555</c:v>
                </c:pt>
                <c:pt idx="142">
                  <c:v>988235433.724798</c:v>
                </c:pt>
                <c:pt idx="143">
                  <c:v>970518473.939605</c:v>
                </c:pt>
                <c:pt idx="144">
                  <c:v>953059352.129903</c:v>
                </c:pt>
                <c:pt idx="145">
                  <c:v>935924601.377985</c:v>
                </c:pt>
                <c:pt idx="146">
                  <c:v>918958804.175088</c:v>
                </c:pt>
                <c:pt idx="147">
                  <c:v>902401926.175034</c:v>
                </c:pt>
                <c:pt idx="148">
                  <c:v>885879565.768482</c:v>
                </c:pt>
                <c:pt idx="149">
                  <c:v>869439747.861249</c:v>
                </c:pt>
                <c:pt idx="150">
                  <c:v>853650539.916167</c:v>
                </c:pt>
                <c:pt idx="151">
                  <c:v>837701528.026159</c:v>
                </c:pt>
                <c:pt idx="152">
                  <c:v>822150227.589479</c:v>
                </c:pt>
                <c:pt idx="153">
                  <c:v>806658586.491376</c:v>
                </c:pt>
                <c:pt idx="154">
                  <c:v>791422736.483544</c:v>
                </c:pt>
                <c:pt idx="155">
                  <c:v>776062014.000849</c:v>
                </c:pt>
                <c:pt idx="156">
                  <c:v>761008251.443595</c:v>
                </c:pt>
                <c:pt idx="157">
                  <c:v>746054231.65219</c:v>
                </c:pt>
                <c:pt idx="158">
                  <c:v>731391124.736849</c:v>
                </c:pt>
                <c:pt idx="159">
                  <c:v>717018308.266771</c:v>
                </c:pt>
                <c:pt idx="160">
                  <c:v>702661178.167369</c:v>
                </c:pt>
                <c:pt idx="161">
                  <c:v>688521176.839484</c:v>
                </c:pt>
                <c:pt idx="162">
                  <c:v>674929017.675459</c:v>
                </c:pt>
                <c:pt idx="163">
                  <c:v>661283147.196006</c:v>
                </c:pt>
                <c:pt idx="164">
                  <c:v>647806213.760138</c:v>
                </c:pt>
                <c:pt idx="165">
                  <c:v>634538675.221402</c:v>
                </c:pt>
                <c:pt idx="166">
                  <c:v>621596188.476506</c:v>
                </c:pt>
                <c:pt idx="167">
                  <c:v>608697817.674091</c:v>
                </c:pt>
                <c:pt idx="168">
                  <c:v>596121136.124649</c:v>
                </c:pt>
                <c:pt idx="169">
                  <c:v>583819263.628233</c:v>
                </c:pt>
                <c:pt idx="170">
                  <c:v>571596135.820739</c:v>
                </c:pt>
                <c:pt idx="171">
                  <c:v>559377048.646429</c:v>
                </c:pt>
                <c:pt idx="172">
                  <c:v>547639328.925532</c:v>
                </c:pt>
                <c:pt idx="173">
                  <c:v>535918675.53568</c:v>
                </c:pt>
                <c:pt idx="174">
                  <c:v>524614544.373634</c:v>
                </c:pt>
                <c:pt idx="175">
                  <c:v>513206895.250562</c:v>
                </c:pt>
                <c:pt idx="176">
                  <c:v>502011260.55133</c:v>
                </c:pt>
                <c:pt idx="177">
                  <c:v>490892473.546226</c:v>
                </c:pt>
                <c:pt idx="178">
                  <c:v>479987111.246069</c:v>
                </c:pt>
                <c:pt idx="179">
                  <c:v>469147533.290617</c:v>
                </c:pt>
                <c:pt idx="180">
                  <c:v>458444970.867058</c:v>
                </c:pt>
                <c:pt idx="181">
                  <c:v>447953872.400075</c:v>
                </c:pt>
                <c:pt idx="182">
                  <c:v>437552780.883778</c:v>
                </c:pt>
                <c:pt idx="183">
                  <c:v>427357477.983501</c:v>
                </c:pt>
                <c:pt idx="184">
                  <c:v>417309288.829178</c:v>
                </c:pt>
                <c:pt idx="185">
                  <c:v>407325942.13991</c:v>
                </c:pt>
                <c:pt idx="186">
                  <c:v>397724462.183152</c:v>
                </c:pt>
                <c:pt idx="187">
                  <c:v>388126153.425549</c:v>
                </c:pt>
                <c:pt idx="188">
                  <c:v>378721423.194652</c:v>
                </c:pt>
                <c:pt idx="189">
                  <c:v>369344457.834025</c:v>
                </c:pt>
                <c:pt idx="190">
                  <c:v>360204457.840738</c:v>
                </c:pt>
                <c:pt idx="191">
                  <c:v>351232956.740557</c:v>
                </c:pt>
                <c:pt idx="192">
                  <c:v>342408597.090706</c:v>
                </c:pt>
                <c:pt idx="193">
                  <c:v>333787155.352011</c:v>
                </c:pt>
                <c:pt idx="194">
                  <c:v>325193959.344029</c:v>
                </c:pt>
                <c:pt idx="195">
                  <c:v>316797633.338756</c:v>
                </c:pt>
                <c:pt idx="196">
                  <c:v>308479445.201181</c:v>
                </c:pt>
                <c:pt idx="197">
                  <c:v>300267561.698496</c:v>
                </c:pt>
                <c:pt idx="198">
                  <c:v>292200521.57642</c:v>
                </c:pt>
                <c:pt idx="199">
                  <c:v>284148856.591845</c:v>
                </c:pt>
                <c:pt idx="200">
                  <c:v>276322725.894037</c:v>
                </c:pt>
                <c:pt idx="201">
                  <c:v>268637944.203467</c:v>
                </c:pt>
                <c:pt idx="202">
                  <c:v>261249534.150828</c:v>
                </c:pt>
                <c:pt idx="203">
                  <c:v>254020295.311456</c:v>
                </c:pt>
                <c:pt idx="204">
                  <c:v>246980133.064577</c:v>
                </c:pt>
                <c:pt idx="205">
                  <c:v>240141224.665196</c:v>
                </c:pt>
                <c:pt idx="206">
                  <c:v>233357964.923718</c:v>
                </c:pt>
                <c:pt idx="207">
                  <c:v>226827623.584001</c:v>
                </c:pt>
                <c:pt idx="208">
                  <c:v>220454335.237044</c:v>
                </c:pt>
                <c:pt idx="209">
                  <c:v>214260123.448805</c:v>
                </c:pt>
                <c:pt idx="210">
                  <c:v>208270466.728319</c:v>
                </c:pt>
                <c:pt idx="211">
                  <c:v>202324165.90953</c:v>
                </c:pt>
                <c:pt idx="212">
                  <c:v>196496762.420869</c:v>
                </c:pt>
                <c:pt idx="213">
                  <c:v>190707876.269098</c:v>
                </c:pt>
                <c:pt idx="214">
                  <c:v>185037650.704818</c:v>
                </c:pt>
                <c:pt idx="215">
                  <c:v>179452130.851675</c:v>
                </c:pt>
                <c:pt idx="216">
                  <c:v>173955835.602561</c:v>
                </c:pt>
                <c:pt idx="217">
                  <c:v>168568024.117326</c:v>
                </c:pt>
                <c:pt idx="218">
                  <c:v>163250716.870858</c:v>
                </c:pt>
                <c:pt idx="219">
                  <c:v>158046180.453722</c:v>
                </c:pt>
                <c:pt idx="220">
                  <c:v>152833638.764687</c:v>
                </c:pt>
                <c:pt idx="221">
                  <c:v>147845585.581531</c:v>
                </c:pt>
                <c:pt idx="222">
                  <c:v>143042532.882615</c:v>
                </c:pt>
                <c:pt idx="223">
                  <c:v>138328532.931061</c:v>
                </c:pt>
                <c:pt idx="224">
                  <c:v>133438077.766825</c:v>
                </c:pt>
                <c:pt idx="225">
                  <c:v>128995848.656512</c:v>
                </c:pt>
                <c:pt idx="226">
                  <c:v>124737240.641217</c:v>
                </c:pt>
                <c:pt idx="227">
                  <c:v>120613000.578608</c:v>
                </c:pt>
                <c:pt idx="228">
                  <c:v>116638571.162548</c:v>
                </c:pt>
                <c:pt idx="229">
                  <c:v>112819061.483553</c:v>
                </c:pt>
                <c:pt idx="230">
                  <c:v>109121447.67214</c:v>
                </c:pt>
                <c:pt idx="231">
                  <c:v>105534488.480528</c:v>
                </c:pt>
                <c:pt idx="232">
                  <c:v>102031744.105545</c:v>
                </c:pt>
                <c:pt idx="233">
                  <c:v>98574714.0276521</c:v>
                </c:pt>
                <c:pt idx="234">
                  <c:v>95164298.0692035</c:v>
                </c:pt>
                <c:pt idx="235">
                  <c:v>91799032.4237457</c:v>
                </c:pt>
                <c:pt idx="236">
                  <c:v>88488605.267505</c:v>
                </c:pt>
                <c:pt idx="237">
                  <c:v>85206644.9375269</c:v>
                </c:pt>
                <c:pt idx="238">
                  <c:v>81901732.3887286</c:v>
                </c:pt>
                <c:pt idx="239">
                  <c:v>78704448.7319893</c:v>
                </c:pt>
                <c:pt idx="240">
                  <c:v>75548103.2860764</c:v>
                </c:pt>
                <c:pt idx="241">
                  <c:v>72453297.3529344</c:v>
                </c:pt>
                <c:pt idx="242">
                  <c:v>69402784.1529023</c:v>
                </c:pt>
                <c:pt idx="243">
                  <c:v>66431540.0506499</c:v>
                </c:pt>
                <c:pt idx="244">
                  <c:v>63565872.5001626</c:v>
                </c:pt>
                <c:pt idx="245">
                  <c:v>60757148.3381153</c:v>
                </c:pt>
                <c:pt idx="246">
                  <c:v>58024938.2352559</c:v>
                </c:pt>
                <c:pt idx="247">
                  <c:v>55347534.2591705</c:v>
                </c:pt>
                <c:pt idx="248">
                  <c:v>52745412.2557443</c:v>
                </c:pt>
                <c:pt idx="249">
                  <c:v>50147916.7655088</c:v>
                </c:pt>
                <c:pt idx="250">
                  <c:v>47699673.4947735</c:v>
                </c:pt>
                <c:pt idx="251">
                  <c:v>45318979.8016207</c:v>
                </c:pt>
                <c:pt idx="252">
                  <c:v>43016168.9032709</c:v>
                </c:pt>
                <c:pt idx="253">
                  <c:v>40807734.3545385</c:v>
                </c:pt>
                <c:pt idx="254">
                  <c:v>38660752.0419573</c:v>
                </c:pt>
                <c:pt idx="255">
                  <c:v>36565671.8603441</c:v>
                </c:pt>
                <c:pt idx="256">
                  <c:v>34517842.7799223</c:v>
                </c:pt>
                <c:pt idx="257">
                  <c:v>32508063.7383133</c:v>
                </c:pt>
                <c:pt idx="258">
                  <c:v>30556776.0947288</c:v>
                </c:pt>
                <c:pt idx="259">
                  <c:v>28646159.1311574</c:v>
                </c:pt>
                <c:pt idx="260">
                  <c:v>26792909.4749277</c:v>
                </c:pt>
                <c:pt idx="261">
                  <c:v>25007200.5109322</c:v>
                </c:pt>
                <c:pt idx="262">
                  <c:v>23338134.3336458</c:v>
                </c:pt>
                <c:pt idx="263">
                  <c:v>21772313.0219377</c:v>
                </c:pt>
                <c:pt idx="264">
                  <c:v>20252120.3967467</c:v>
                </c:pt>
                <c:pt idx="265">
                  <c:v>18857883.2215535</c:v>
                </c:pt>
                <c:pt idx="266">
                  <c:v>17523397.0567573</c:v>
                </c:pt>
                <c:pt idx="267">
                  <c:v>16256080.6140942</c:v>
                </c:pt>
                <c:pt idx="268">
                  <c:v>15083284.0963043</c:v>
                </c:pt>
                <c:pt idx="269">
                  <c:v>13984279.985441</c:v>
                </c:pt>
                <c:pt idx="270">
                  <c:v>12965974.0019694</c:v>
                </c:pt>
                <c:pt idx="271">
                  <c:v>12012394.5242677</c:v>
                </c:pt>
                <c:pt idx="272">
                  <c:v>11016094.0993468</c:v>
                </c:pt>
                <c:pt idx="273">
                  <c:v>10146146.2792568</c:v>
                </c:pt>
                <c:pt idx="274">
                  <c:v>9327609.20721277</c:v>
                </c:pt>
                <c:pt idx="275">
                  <c:v>8484883.07172769</c:v>
                </c:pt>
                <c:pt idx="276">
                  <c:v>7728808.89385902</c:v>
                </c:pt>
                <c:pt idx="277">
                  <c:v>7014124.12635007</c:v>
                </c:pt>
                <c:pt idx="278">
                  <c:v>6337613.84179441</c:v>
                </c:pt>
                <c:pt idx="279">
                  <c:v>5694455.67298859</c:v>
                </c:pt>
                <c:pt idx="280">
                  <c:v>5090968.45486892</c:v>
                </c:pt>
                <c:pt idx="281">
                  <c:v>4501912.79388756</c:v>
                </c:pt>
                <c:pt idx="282">
                  <c:v>3966251.16142396</c:v>
                </c:pt>
                <c:pt idx="283">
                  <c:v>3480351.21268956</c:v>
                </c:pt>
                <c:pt idx="284">
                  <c:v>3034901.27713141</c:v>
                </c:pt>
                <c:pt idx="285">
                  <c:v>2630337.21452499</c:v>
                </c:pt>
                <c:pt idx="286">
                  <c:v>2280711.69570522</c:v>
                </c:pt>
                <c:pt idx="287">
                  <c:v>1983340.23424871</c:v>
                </c:pt>
                <c:pt idx="288">
                  <c:v>1743724.55054866</c:v>
                </c:pt>
                <c:pt idx="289">
                  <c:v>1569162.98639093</c:v>
                </c:pt>
                <c:pt idx="290">
                  <c:v>1441884.23387498</c:v>
                </c:pt>
                <c:pt idx="291">
                  <c:v>1340009.14442449</c:v>
                </c:pt>
                <c:pt idx="292">
                  <c:v>1260794.72068534</c:v>
                </c:pt>
                <c:pt idx="293">
                  <c:v>1191785.04739279</c:v>
                </c:pt>
                <c:pt idx="294">
                  <c:v>1130835.15089203</c:v>
                </c:pt>
                <c:pt idx="295">
                  <c:v>1076971.30849779</c:v>
                </c:pt>
                <c:pt idx="296">
                  <c:v>1008561.09068133</c:v>
                </c:pt>
                <c:pt idx="297">
                  <c:v>968090.222523824</c:v>
                </c:pt>
                <c:pt idx="298">
                  <c:v>928230.164008898</c:v>
                </c:pt>
                <c:pt idx="299">
                  <c:v>888591.272885669</c:v>
                </c:pt>
                <c:pt idx="300">
                  <c:v>849201.889644472</c:v>
                </c:pt>
                <c:pt idx="301">
                  <c:v>810707.963941295</c:v>
                </c:pt>
                <c:pt idx="302">
                  <c:v>773743.454777883</c:v>
                </c:pt>
                <c:pt idx="303">
                  <c:v>737707.352818755</c:v>
                </c:pt>
                <c:pt idx="304">
                  <c:v>702726.825081655</c:v>
                </c:pt>
                <c:pt idx="305">
                  <c:v>668815.846910601</c:v>
                </c:pt>
                <c:pt idx="306">
                  <c:v>636055.474447689</c:v>
                </c:pt>
                <c:pt idx="307">
                  <c:v>604968.087991395</c:v>
                </c:pt>
                <c:pt idx="308">
                  <c:v>574639.182218313</c:v>
                </c:pt>
                <c:pt idx="309">
                  <c:v>544770.756435372</c:v>
                </c:pt>
                <c:pt idx="310">
                  <c:v>515430.84847749</c:v>
                </c:pt>
                <c:pt idx="311">
                  <c:v>487002.038534373</c:v>
                </c:pt>
                <c:pt idx="312">
                  <c:v>459155.90015481</c:v>
                </c:pt>
                <c:pt idx="313">
                  <c:v>433151.905314726</c:v>
                </c:pt>
                <c:pt idx="314">
                  <c:v>407829.436501497</c:v>
                </c:pt>
                <c:pt idx="315">
                  <c:v>383704.288411032</c:v>
                </c:pt>
                <c:pt idx="316">
                  <c:v>360175.066678928</c:v>
                </c:pt>
                <c:pt idx="317">
                  <c:v>337663.661356149</c:v>
                </c:pt>
                <c:pt idx="318">
                  <c:v>315521.147628538</c:v>
                </c:pt>
                <c:pt idx="319">
                  <c:v>293922.403635846</c:v>
                </c:pt>
                <c:pt idx="320">
                  <c:v>273341.46764289</c:v>
                </c:pt>
                <c:pt idx="321">
                  <c:v>253352.660629827</c:v>
                </c:pt>
                <c:pt idx="322">
                  <c:v>234999.155728731</c:v>
                </c:pt>
                <c:pt idx="323">
                  <c:v>217702.973303563</c:v>
                </c:pt>
                <c:pt idx="324">
                  <c:v>201712.019649812</c:v>
                </c:pt>
                <c:pt idx="325">
                  <c:v>186529.229830902</c:v>
                </c:pt>
                <c:pt idx="326">
                  <c:v>172023.272536874</c:v>
                </c:pt>
                <c:pt idx="327">
                  <c:v>158302.339438731</c:v>
                </c:pt>
                <c:pt idx="328">
                  <c:v>145947.13077146</c:v>
                </c:pt>
                <c:pt idx="329">
                  <c:v>134476.872733521</c:v>
                </c:pt>
                <c:pt idx="330">
                  <c:v>123422.915234288</c:v>
                </c:pt>
                <c:pt idx="331">
                  <c:v>113639.432714253</c:v>
                </c:pt>
                <c:pt idx="332">
                  <c:v>104092.109922338</c:v>
                </c:pt>
                <c:pt idx="333">
                  <c:v>94970.3158166556</c:v>
                </c:pt>
                <c:pt idx="334">
                  <c:v>87897.7297064959</c:v>
                </c:pt>
                <c:pt idx="335">
                  <c:v>81162.823551074</c:v>
                </c:pt>
                <c:pt idx="336">
                  <c:v>74606.0042599431</c:v>
                </c:pt>
                <c:pt idx="337">
                  <c:v>68323.2404976264</c:v>
                </c:pt>
                <c:pt idx="338">
                  <c:v>62071.8573207893</c:v>
                </c:pt>
                <c:pt idx="339">
                  <c:v>56240.4901496207</c:v>
                </c:pt>
                <c:pt idx="340">
                  <c:v>50979.9531939384</c:v>
                </c:pt>
                <c:pt idx="341">
                  <c:v>45920.1491603854</c:v>
                </c:pt>
                <c:pt idx="342">
                  <c:v>40992.1633855272</c:v>
                </c:pt>
                <c:pt idx="343">
                  <c:v>36491.5735922783</c:v>
                </c:pt>
                <c:pt idx="344">
                  <c:v>32024.8710643233</c:v>
                </c:pt>
                <c:pt idx="345">
                  <c:v>27799.789491349</c:v>
                </c:pt>
                <c:pt idx="346">
                  <c:v>24888.9503272154</c:v>
                </c:pt>
                <c:pt idx="347">
                  <c:v>22487.3527337997</c:v>
                </c:pt>
                <c:pt idx="348">
                  <c:v>20101.2299765785</c:v>
                </c:pt>
                <c:pt idx="349">
                  <c:v>18138.4579499398</c:v>
                </c:pt>
                <c:pt idx="350">
                  <c:v>16417.5653381318</c:v>
                </c:pt>
                <c:pt idx="351">
                  <c:v>15497.5750603843</c:v>
                </c:pt>
                <c:pt idx="352">
                  <c:v>14784.4833851608</c:v>
                </c:pt>
                <c:pt idx="353">
                  <c:v>14075.3972681351</c:v>
                </c:pt>
                <c:pt idx="354">
                  <c:v>13375.7840069141</c:v>
                </c:pt>
                <c:pt idx="355">
                  <c:v>12879.4086765831</c:v>
                </c:pt>
                <c:pt idx="356">
                  <c:v>12387.1799765032</c:v>
                </c:pt>
                <c:pt idx="357">
                  <c:v>11895.6292461416</c:v>
                </c:pt>
                <c:pt idx="358">
                  <c:v>11408.0693653568</c:v>
                </c:pt>
                <c:pt idx="359">
                  <c:v>10921.3027542326</c:v>
                </c:pt>
                <c:pt idx="360">
                  <c:v>10436.9438195912</c:v>
                </c:pt>
                <c:pt idx="361">
                  <c:v>9956.34582138287</c:v>
                </c:pt>
                <c:pt idx="362">
                  <c:v>9476.70976453714</c:v>
                </c:pt>
                <c:pt idx="363">
                  <c:v>9000.6827027365</c:v>
                </c:pt>
                <c:pt idx="364">
                  <c:v>8525.72584918452</c:v>
                </c:pt>
                <c:pt idx="365">
                  <c:v>8053.12720288478</c:v>
                </c:pt>
                <c:pt idx="366">
                  <c:v>7585.99447985982</c:v>
                </c:pt>
                <c:pt idx="367">
                  <c:v>7117.89180752498</c:v>
                </c:pt>
                <c:pt idx="368">
                  <c:v>6653.02877662114</c:v>
                </c:pt>
                <c:pt idx="369">
                  <c:v>6189.50689737556</c:v>
                </c:pt>
                <c:pt idx="370">
                  <c:v>5729.0757986092</c:v>
                </c:pt>
                <c:pt idx="371">
                  <c:v>5270.09712258206</c:v>
                </c:pt>
                <c:pt idx="372">
                  <c:v>4813.40707267255</c:v>
                </c:pt>
                <c:pt idx="373">
                  <c:v>4359.59341955968</c:v>
                </c:pt>
                <c:pt idx="374">
                  <c:v>3907.3895920254</c:v>
                </c:pt>
                <c:pt idx="375">
                  <c:v>3457.91696444631</c:v>
                </c:pt>
                <c:pt idx="376">
                  <c:v>3161.79402761604</c:v>
                </c:pt>
                <c:pt idx="377">
                  <c:v>2867.13011463875</c:v>
                </c:pt>
                <c:pt idx="378">
                  <c:v>2574.97351631361</c:v>
                </c:pt>
                <c:pt idx="379">
                  <c:v>2283.08278618347</c:v>
                </c:pt>
                <c:pt idx="380">
                  <c:v>1992.90370588946</c:v>
                </c:pt>
                <c:pt idx="381">
                  <c:v>1703.84423654017</c:v>
                </c:pt>
                <c:pt idx="382">
                  <c:v>1416.40608687941</c:v>
                </c:pt>
                <c:pt idx="383">
                  <c:v>1130.15550969413</c:v>
                </c:pt>
                <c:pt idx="384">
                  <c:v>845.319057040569</c:v>
                </c:pt>
                <c:pt idx="385">
                  <c:v>561.966982412505</c:v>
                </c:pt>
                <c:pt idx="386">
                  <c:v>279.900186623958</c:v>
                </c:pt>
                <c:pt idx="387">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9</c:f>
              <c:strCache>
                <c:ptCount val="388"/>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pt idx="375">
                  <c:v>1/12/2050</c:v>
                </c:pt>
                <c:pt idx="376">
                  <c:v>1/01/2051</c:v>
                </c:pt>
                <c:pt idx="377">
                  <c:v>1/02/2051</c:v>
                </c:pt>
                <c:pt idx="378">
                  <c:v>1/03/2051</c:v>
                </c:pt>
                <c:pt idx="379">
                  <c:v>1/04/2051</c:v>
                </c:pt>
                <c:pt idx="380">
                  <c:v>1/05/2051</c:v>
                </c:pt>
                <c:pt idx="381">
                  <c:v>1/06/2051</c:v>
                </c:pt>
                <c:pt idx="382">
                  <c:v>1/07/2051</c:v>
                </c:pt>
                <c:pt idx="383">
                  <c:v>1/08/2051</c:v>
                </c:pt>
                <c:pt idx="384">
                  <c:v>1/09/2051</c:v>
                </c:pt>
                <c:pt idx="385">
                  <c:v>1/10/2051</c:v>
                </c:pt>
                <c:pt idx="386">
                  <c:v>1/11/2051</c:v>
                </c:pt>
                <c:pt idx="387">
                  <c:v>1/12/2051</c:v>
                </c:pt>
              </c:strCache>
            </c:strRef>
          </c:cat>
          <c:val>
            <c:numRef>
              <c:f>_Hidden30!$C$2:$C$389</c:f>
              <c:numCache>
                <c:formatCode>General</c:formatCode>
                <c:ptCount val="388"/>
                <c:pt idx="0">
                  <c:v>6930557289.78645</c:v>
                </c:pt>
                <c:pt idx="1">
                  <c:v>6880671401.08071</c:v>
                </c:pt>
                <c:pt idx="2">
                  <c:v>6830029430.42038</c:v>
                </c:pt>
                <c:pt idx="3">
                  <c:v>6780372761.42852</c:v>
                </c:pt>
                <c:pt idx="4">
                  <c:v>6729196144.35611</c:v>
                </c:pt>
                <c:pt idx="5">
                  <c:v>6678610537.11615</c:v>
                </c:pt>
                <c:pt idx="6">
                  <c:v>6627634361.56696</c:v>
                </c:pt>
                <c:pt idx="7">
                  <c:v>6576782027.10085</c:v>
                </c:pt>
                <c:pt idx="8">
                  <c:v>6525049302.78271</c:v>
                </c:pt>
                <c:pt idx="9">
                  <c:v>6473184387.45462</c:v>
                </c:pt>
                <c:pt idx="10">
                  <c:v>6422680200.58351</c:v>
                </c:pt>
                <c:pt idx="11">
                  <c:v>6370539971.38042</c:v>
                </c:pt>
                <c:pt idx="12">
                  <c:v>6319205112.40348</c:v>
                </c:pt>
                <c:pt idx="13">
                  <c:v>6267492292.76879</c:v>
                </c:pt>
                <c:pt idx="14">
                  <c:v>6216501091.32911</c:v>
                </c:pt>
                <c:pt idx="15">
                  <c:v>6165585407.65818</c:v>
                </c:pt>
                <c:pt idx="16">
                  <c:v>6114138752.4939</c:v>
                </c:pt>
                <c:pt idx="17">
                  <c:v>6064854206.71432</c:v>
                </c:pt>
                <c:pt idx="18">
                  <c:v>6013395902.22958</c:v>
                </c:pt>
                <c:pt idx="19">
                  <c:v>5963091330.05065</c:v>
                </c:pt>
                <c:pt idx="20">
                  <c:v>5913849392.84228</c:v>
                </c:pt>
                <c:pt idx="21">
                  <c:v>5864398003.4435</c:v>
                </c:pt>
                <c:pt idx="22">
                  <c:v>5814700975.46598</c:v>
                </c:pt>
                <c:pt idx="23">
                  <c:v>5764758328.09641</c:v>
                </c:pt>
                <c:pt idx="24">
                  <c:v>5715999861.67532</c:v>
                </c:pt>
                <c:pt idx="25">
                  <c:v>5667293196.00235</c:v>
                </c:pt>
                <c:pt idx="26">
                  <c:v>5618427599.58464</c:v>
                </c:pt>
                <c:pt idx="27">
                  <c:v>5568767265.35805</c:v>
                </c:pt>
                <c:pt idx="28">
                  <c:v>5519898571.77183</c:v>
                </c:pt>
                <c:pt idx="29">
                  <c:v>5471827854.27962</c:v>
                </c:pt>
                <c:pt idx="30">
                  <c:v>5424684606.94909</c:v>
                </c:pt>
                <c:pt idx="31">
                  <c:v>5377267734.19572</c:v>
                </c:pt>
                <c:pt idx="32">
                  <c:v>5329776628.30742</c:v>
                </c:pt>
                <c:pt idx="33">
                  <c:v>5281514537.74142</c:v>
                </c:pt>
                <c:pt idx="34">
                  <c:v>5233527449.8102</c:v>
                </c:pt>
                <c:pt idx="35">
                  <c:v>5185921842.92035</c:v>
                </c:pt>
                <c:pt idx="36">
                  <c:v>5138868005.11656</c:v>
                </c:pt>
                <c:pt idx="37">
                  <c:v>5091056931.59178</c:v>
                </c:pt>
                <c:pt idx="38">
                  <c:v>5043511158.06899</c:v>
                </c:pt>
                <c:pt idx="39">
                  <c:v>4995737716.77278</c:v>
                </c:pt>
                <c:pt idx="40">
                  <c:v>4948584200.58742</c:v>
                </c:pt>
                <c:pt idx="41">
                  <c:v>4901813655.11092</c:v>
                </c:pt>
                <c:pt idx="42">
                  <c:v>4854905350.06667</c:v>
                </c:pt>
                <c:pt idx="43">
                  <c:v>4808973647.8351</c:v>
                </c:pt>
                <c:pt idx="44">
                  <c:v>4762167113.74375</c:v>
                </c:pt>
                <c:pt idx="45">
                  <c:v>4715781648.10663</c:v>
                </c:pt>
                <c:pt idx="46">
                  <c:v>4670249453.62946</c:v>
                </c:pt>
                <c:pt idx="47">
                  <c:v>4624187237.24229</c:v>
                </c:pt>
                <c:pt idx="48">
                  <c:v>4578359971.67907</c:v>
                </c:pt>
                <c:pt idx="49">
                  <c:v>4532861090.00637</c:v>
                </c:pt>
                <c:pt idx="50">
                  <c:v>4487094668.24989</c:v>
                </c:pt>
                <c:pt idx="51">
                  <c:v>4442119144.15578</c:v>
                </c:pt>
                <c:pt idx="52">
                  <c:v>4396347570.62014</c:v>
                </c:pt>
                <c:pt idx="53">
                  <c:v>4351494625.79111</c:v>
                </c:pt>
                <c:pt idx="54">
                  <c:v>4307330472.32289</c:v>
                </c:pt>
                <c:pt idx="55">
                  <c:v>4263064673.2602</c:v>
                </c:pt>
                <c:pt idx="56">
                  <c:v>4218514327.23434</c:v>
                </c:pt>
                <c:pt idx="57">
                  <c:v>4174963924.78089</c:v>
                </c:pt>
                <c:pt idx="58">
                  <c:v>4131879991.9334</c:v>
                </c:pt>
                <c:pt idx="59">
                  <c:v>4088729264.94497</c:v>
                </c:pt>
                <c:pt idx="60">
                  <c:v>4045822431.83594</c:v>
                </c:pt>
                <c:pt idx="61">
                  <c:v>4002978247.70011</c:v>
                </c:pt>
                <c:pt idx="62">
                  <c:v>3960111808.01266</c:v>
                </c:pt>
                <c:pt idx="63">
                  <c:v>3917964781.4959</c:v>
                </c:pt>
                <c:pt idx="64">
                  <c:v>3875774501.94542</c:v>
                </c:pt>
                <c:pt idx="65">
                  <c:v>3833920625.04967</c:v>
                </c:pt>
                <c:pt idx="66">
                  <c:v>3792921765.94544</c:v>
                </c:pt>
                <c:pt idx="67">
                  <c:v>3751504499.718</c:v>
                </c:pt>
                <c:pt idx="68">
                  <c:v>3710370394.02258</c:v>
                </c:pt>
                <c:pt idx="69">
                  <c:v>3669465416.17499</c:v>
                </c:pt>
                <c:pt idx="70">
                  <c:v>3628715104.70747</c:v>
                </c:pt>
                <c:pt idx="71">
                  <c:v>3588053814.91711</c:v>
                </c:pt>
                <c:pt idx="72">
                  <c:v>3547001854.60165</c:v>
                </c:pt>
                <c:pt idx="73">
                  <c:v>3507519587.19802</c:v>
                </c:pt>
                <c:pt idx="74">
                  <c:v>3468157525.71808</c:v>
                </c:pt>
                <c:pt idx="75">
                  <c:v>3428727628.13183</c:v>
                </c:pt>
                <c:pt idx="76">
                  <c:v>3389628047.25577</c:v>
                </c:pt>
                <c:pt idx="77">
                  <c:v>3350481653.157</c:v>
                </c:pt>
                <c:pt idx="78">
                  <c:v>3311456483.45018</c:v>
                </c:pt>
                <c:pt idx="79">
                  <c:v>3273012516.3543</c:v>
                </c:pt>
                <c:pt idx="80">
                  <c:v>3234586690.59867</c:v>
                </c:pt>
                <c:pt idx="81">
                  <c:v>3196261190.50881</c:v>
                </c:pt>
                <c:pt idx="82">
                  <c:v>3158844976.75218</c:v>
                </c:pt>
                <c:pt idx="83">
                  <c:v>3121946082.66723</c:v>
                </c:pt>
                <c:pt idx="84">
                  <c:v>3085500951.9574</c:v>
                </c:pt>
                <c:pt idx="85">
                  <c:v>3049666860.83485</c:v>
                </c:pt>
                <c:pt idx="86">
                  <c:v>3013475115.9563</c:v>
                </c:pt>
                <c:pt idx="87">
                  <c:v>2978190996.63011</c:v>
                </c:pt>
                <c:pt idx="88">
                  <c:v>2942464234.00915</c:v>
                </c:pt>
                <c:pt idx="89">
                  <c:v>2907112478.27744</c:v>
                </c:pt>
                <c:pt idx="90">
                  <c:v>2872811157.71746</c:v>
                </c:pt>
                <c:pt idx="91">
                  <c:v>2838649449.07821</c:v>
                </c:pt>
                <c:pt idx="92">
                  <c:v>2804252452.09805</c:v>
                </c:pt>
                <c:pt idx="93">
                  <c:v>2770092139.65705</c:v>
                </c:pt>
                <c:pt idx="94">
                  <c:v>2736756333.93673</c:v>
                </c:pt>
                <c:pt idx="95">
                  <c:v>2703258459.74589</c:v>
                </c:pt>
                <c:pt idx="96">
                  <c:v>2670217431.01311</c:v>
                </c:pt>
                <c:pt idx="97">
                  <c:v>2637246089.12756</c:v>
                </c:pt>
                <c:pt idx="98">
                  <c:v>2604630936.25056</c:v>
                </c:pt>
                <c:pt idx="99">
                  <c:v>2572133005.24715</c:v>
                </c:pt>
                <c:pt idx="100">
                  <c:v>2539564698.0622</c:v>
                </c:pt>
                <c:pt idx="101">
                  <c:v>2507300596.77174</c:v>
                </c:pt>
                <c:pt idx="102">
                  <c:v>2474740621.18891</c:v>
                </c:pt>
                <c:pt idx="103">
                  <c:v>2442533225.53992</c:v>
                </c:pt>
                <c:pt idx="104">
                  <c:v>2411020757.66673</c:v>
                </c:pt>
                <c:pt idx="105">
                  <c:v>2379979664.17404</c:v>
                </c:pt>
                <c:pt idx="106">
                  <c:v>2349744264.07484</c:v>
                </c:pt>
                <c:pt idx="107">
                  <c:v>2319458618.82846</c:v>
                </c:pt>
                <c:pt idx="108">
                  <c:v>2288870542.23348</c:v>
                </c:pt>
                <c:pt idx="109">
                  <c:v>2258907364.2176</c:v>
                </c:pt>
                <c:pt idx="110">
                  <c:v>2229646430.55309</c:v>
                </c:pt>
                <c:pt idx="111">
                  <c:v>2200579694.46567</c:v>
                </c:pt>
                <c:pt idx="112">
                  <c:v>2172026830.99144</c:v>
                </c:pt>
                <c:pt idx="113">
                  <c:v>2143804808.99982</c:v>
                </c:pt>
                <c:pt idx="114">
                  <c:v>2115956446.4514</c:v>
                </c:pt>
                <c:pt idx="115">
                  <c:v>2087950223.91928</c:v>
                </c:pt>
                <c:pt idx="116">
                  <c:v>2060278066.23452</c:v>
                </c:pt>
                <c:pt idx="117">
                  <c:v>2032677906.13455</c:v>
                </c:pt>
                <c:pt idx="118">
                  <c:v>2005633557.52181</c:v>
                </c:pt>
                <c:pt idx="119">
                  <c:v>1978484692.19216</c:v>
                </c:pt>
                <c:pt idx="120">
                  <c:v>1951536110.5024</c:v>
                </c:pt>
                <c:pt idx="121">
                  <c:v>1925090033.43155</c:v>
                </c:pt>
                <c:pt idx="122">
                  <c:v>1898760324.71563</c:v>
                </c:pt>
                <c:pt idx="123">
                  <c:v>1872733832.26628</c:v>
                </c:pt>
                <c:pt idx="124">
                  <c:v>1846690590.37012</c:v>
                </c:pt>
                <c:pt idx="125">
                  <c:v>1820705595.97755</c:v>
                </c:pt>
                <c:pt idx="126">
                  <c:v>1794314828.73528</c:v>
                </c:pt>
                <c:pt idx="127">
                  <c:v>1769077965.48409</c:v>
                </c:pt>
                <c:pt idx="128">
                  <c:v>1744140776.43334</c:v>
                </c:pt>
                <c:pt idx="129">
                  <c:v>1719249416.9182</c:v>
                </c:pt>
                <c:pt idx="130">
                  <c:v>1694610984.83016</c:v>
                </c:pt>
                <c:pt idx="131">
                  <c:v>1669902167.95414</c:v>
                </c:pt>
                <c:pt idx="132">
                  <c:v>1645114826.00931</c:v>
                </c:pt>
                <c:pt idx="133">
                  <c:v>1621002627.18303</c:v>
                </c:pt>
                <c:pt idx="134">
                  <c:v>1596872372.55636</c:v>
                </c:pt>
                <c:pt idx="135">
                  <c:v>1573141958.4428</c:v>
                </c:pt>
                <c:pt idx="136">
                  <c:v>1549473605.35671</c:v>
                </c:pt>
                <c:pt idx="137">
                  <c:v>1526145280.61117</c:v>
                </c:pt>
                <c:pt idx="138">
                  <c:v>1503113764.21261</c:v>
                </c:pt>
                <c:pt idx="139">
                  <c:v>1480127085.01732</c:v>
                </c:pt>
                <c:pt idx="140">
                  <c:v>1457502142.58816</c:v>
                </c:pt>
                <c:pt idx="141">
                  <c:v>1434921929.70969</c:v>
                </c:pt>
                <c:pt idx="142">
                  <c:v>1412913294.05929</c:v>
                </c:pt>
                <c:pt idx="143">
                  <c:v>1391120669.50261</c:v>
                </c:pt>
                <c:pt idx="144">
                  <c:v>1369578252.64552</c:v>
                </c:pt>
                <c:pt idx="145">
                  <c:v>1348273503.5155</c:v>
                </c:pt>
                <c:pt idx="146">
                  <c:v>1327208292.9694</c:v>
                </c:pt>
                <c:pt idx="147">
                  <c:v>1306511660.44098</c:v>
                </c:pt>
                <c:pt idx="148">
                  <c:v>1285860535.91482</c:v>
                </c:pt>
                <c:pt idx="149">
                  <c:v>1265215726.43158</c:v>
                </c:pt>
                <c:pt idx="150">
                  <c:v>1245201881.74668</c:v>
                </c:pt>
                <c:pt idx="151">
                  <c:v>1225052959.20378</c:v>
                </c:pt>
                <c:pt idx="152">
                  <c:v>1205277280.37578</c:v>
                </c:pt>
                <c:pt idx="153">
                  <c:v>1185581617.48266</c:v>
                </c:pt>
                <c:pt idx="154">
                  <c:v>1166058801.50802</c:v>
                </c:pt>
                <c:pt idx="155">
                  <c:v>1146342152.32241</c:v>
                </c:pt>
                <c:pt idx="156">
                  <c:v>1126971954.85801</c:v>
                </c:pt>
                <c:pt idx="157">
                  <c:v>1107552632.23547</c:v>
                </c:pt>
                <c:pt idx="158">
                  <c:v>1088552973.90049</c:v>
                </c:pt>
                <c:pt idx="159">
                  <c:v>1069794499.0199</c:v>
                </c:pt>
                <c:pt idx="160">
                  <c:v>1051046625.05318</c:v>
                </c:pt>
                <c:pt idx="161">
                  <c:v>1032521805.07466</c:v>
                </c:pt>
                <c:pt idx="162">
                  <c:v>1014469311.67151</c:v>
                </c:pt>
                <c:pt idx="163">
                  <c:v>996492823.582606</c:v>
                </c:pt>
                <c:pt idx="164">
                  <c:v>978592904.967012</c:v>
                </c:pt>
                <c:pt idx="165">
                  <c:v>960994623.491211</c:v>
                </c:pt>
                <c:pt idx="166">
                  <c:v>943716255.527057</c:v>
                </c:pt>
                <c:pt idx="167">
                  <c:v>926490018.629238</c:v>
                </c:pt>
                <c:pt idx="168">
                  <c:v>909660690.492161</c:v>
                </c:pt>
                <c:pt idx="169">
                  <c:v>893086574.525935</c:v>
                </c:pt>
                <c:pt idx="170">
                  <c:v>876617893.607019</c:v>
                </c:pt>
                <c:pt idx="171">
                  <c:v>859994993.568013</c:v>
                </c:pt>
                <c:pt idx="172">
                  <c:v>844095950.033674</c:v>
                </c:pt>
                <c:pt idx="173">
                  <c:v>828136612.481609</c:v>
                </c:pt>
                <c:pt idx="174">
                  <c:v>812535425.350468</c:v>
                </c:pt>
                <c:pt idx="175">
                  <c:v>796893652.902894</c:v>
                </c:pt>
                <c:pt idx="176">
                  <c:v>781432692.30105</c:v>
                </c:pt>
                <c:pt idx="177">
                  <c:v>766073427.333612</c:v>
                </c:pt>
                <c:pt idx="178">
                  <c:v>750902989.34095</c:v>
                </c:pt>
                <c:pt idx="179">
                  <c:v>735816634.866592</c:v>
                </c:pt>
                <c:pt idx="180">
                  <c:v>720863912.500607</c:v>
                </c:pt>
                <c:pt idx="181">
                  <c:v>706105508.787597</c:v>
                </c:pt>
                <c:pt idx="182">
                  <c:v>691468913.046124</c:v>
                </c:pt>
                <c:pt idx="183">
                  <c:v>677023513.040378</c:v>
                </c:pt>
                <c:pt idx="184">
                  <c:v>662790695.663713</c:v>
                </c:pt>
                <c:pt idx="185">
                  <c:v>648584146.967343</c:v>
                </c:pt>
                <c:pt idx="186">
                  <c:v>634753998.939812</c:v>
                </c:pt>
                <c:pt idx="187">
                  <c:v>621014810.353159</c:v>
                </c:pt>
                <c:pt idx="188">
                  <c:v>607462054.717619</c:v>
                </c:pt>
                <c:pt idx="189">
                  <c:v>593932069.759416</c:v>
                </c:pt>
                <c:pt idx="190">
                  <c:v>580663470.257092</c:v>
                </c:pt>
                <c:pt idx="191">
                  <c:v>567644701.974683</c:v>
                </c:pt>
                <c:pt idx="192">
                  <c:v>554794179.986679</c:v>
                </c:pt>
                <c:pt idx="193">
                  <c:v>542159521.411429</c:v>
                </c:pt>
                <c:pt idx="194">
                  <c:v>529548626.308003</c:v>
                </c:pt>
                <c:pt idx="195">
                  <c:v>517148819.00232</c:v>
                </c:pt>
                <c:pt idx="196">
                  <c:v>504853936.577687</c:v>
                </c:pt>
                <c:pt idx="197">
                  <c:v>492667416.46625</c:v>
                </c:pt>
                <c:pt idx="198">
                  <c:v>480574771.43228</c:v>
                </c:pt>
                <c:pt idx="199">
                  <c:v>468523955.511994</c:v>
                </c:pt>
                <c:pt idx="200">
                  <c:v>456743868.122793</c:v>
                </c:pt>
                <c:pt idx="201">
                  <c:v>445173581.434608</c:v>
                </c:pt>
                <c:pt idx="202">
                  <c:v>433998057.389563</c:v>
                </c:pt>
                <c:pt idx="203">
                  <c:v>423064500.037536</c:v>
                </c:pt>
                <c:pt idx="204">
                  <c:v>412388072.208577</c:v>
                </c:pt>
                <c:pt idx="205">
                  <c:v>401958326.023117</c:v>
                </c:pt>
                <c:pt idx="206">
                  <c:v>391600144.736183</c:v>
                </c:pt>
                <c:pt idx="207">
                  <c:v>381580691.267947</c:v>
                </c:pt>
                <c:pt idx="208">
                  <c:v>371804805.291096</c:v>
                </c:pt>
                <c:pt idx="209">
                  <c:v>362279377.360712</c:v>
                </c:pt>
                <c:pt idx="210">
                  <c:v>352962718.741403</c:v>
                </c:pt>
                <c:pt idx="211">
                  <c:v>343759581.137041</c:v>
                </c:pt>
                <c:pt idx="212">
                  <c:v>334682253.579786</c:v>
                </c:pt>
                <c:pt idx="213">
                  <c:v>325650554.871216</c:v>
                </c:pt>
                <c:pt idx="214">
                  <c:v>316747744.617294</c:v>
                </c:pt>
                <c:pt idx="215">
                  <c:v>307969673.114093</c:v>
                </c:pt>
                <c:pt idx="216">
                  <c:v>299298294.398365</c:v>
                </c:pt>
                <c:pt idx="217">
                  <c:v>290743938.019958</c:v>
                </c:pt>
                <c:pt idx="218">
                  <c:v>282290638.752928</c:v>
                </c:pt>
                <c:pt idx="219">
                  <c:v>273965336.211355</c:v>
                </c:pt>
                <c:pt idx="220">
                  <c:v>265605138.258102</c:v>
                </c:pt>
                <c:pt idx="221">
                  <c:v>257591654.213473</c:v>
                </c:pt>
                <c:pt idx="222">
                  <c:v>249797163.081538</c:v>
                </c:pt>
                <c:pt idx="223">
                  <c:v>242180955.465849</c:v>
                </c:pt>
                <c:pt idx="224">
                  <c:v>234195328.061538</c:v>
                </c:pt>
                <c:pt idx="225">
                  <c:v>226976079.962872</c:v>
                </c:pt>
                <c:pt idx="226">
                  <c:v>220024337.724062</c:v>
                </c:pt>
                <c:pt idx="227">
                  <c:v>213292025.649517</c:v>
                </c:pt>
                <c:pt idx="228">
                  <c:v>206789553.21293</c:v>
                </c:pt>
                <c:pt idx="229">
                  <c:v>200511423.100695</c:v>
                </c:pt>
                <c:pt idx="230">
                  <c:v>194434202.369725</c:v>
                </c:pt>
                <c:pt idx="231">
                  <c:v>188506871.582767</c:v>
                </c:pt>
                <c:pt idx="232">
                  <c:v>182714912.430934</c:v>
                </c:pt>
                <c:pt idx="233">
                  <c:v>176974264.714331</c:v>
                </c:pt>
                <c:pt idx="234">
                  <c:v>171244851.499122</c:v>
                </c:pt>
                <c:pt idx="235">
                  <c:v>165610353.982265</c:v>
                </c:pt>
                <c:pt idx="236">
                  <c:v>160032048.460724</c:v>
                </c:pt>
                <c:pt idx="237">
                  <c:v>154489506.762281</c:v>
                </c:pt>
                <c:pt idx="238">
                  <c:v>148863711.372964</c:v>
                </c:pt>
                <c:pt idx="239">
                  <c:v>143417102.057542</c:v>
                </c:pt>
                <c:pt idx="240">
                  <c:v>138016539.434533</c:v>
                </c:pt>
                <c:pt idx="241">
                  <c:v>132689316.264924</c:v>
                </c:pt>
                <c:pt idx="242">
                  <c:v>127426748.412393</c:v>
                </c:pt>
                <c:pt idx="243">
                  <c:v>122272350.690179</c:v>
                </c:pt>
                <c:pt idx="244">
                  <c:v>117296177.831413</c:v>
                </c:pt>
                <c:pt idx="245">
                  <c:v>112399178.511347</c:v>
                </c:pt>
                <c:pt idx="246">
                  <c:v>107600676.143004</c:v>
                </c:pt>
                <c:pt idx="247">
                  <c:v>102897423.031496</c:v>
                </c:pt>
                <c:pt idx="248">
                  <c:v>98301726.253418</c:v>
                </c:pt>
                <c:pt idx="249">
                  <c:v>93699064.9189226</c:v>
                </c:pt>
                <c:pt idx="250">
                  <c:v>89344536.3557268</c:v>
                </c:pt>
                <c:pt idx="251">
                  <c:v>85101776.2789841</c:v>
                </c:pt>
                <c:pt idx="252">
                  <c:v>80983424.2274076</c:v>
                </c:pt>
                <c:pt idx="253">
                  <c:v>77015319.86504</c:v>
                </c:pt>
                <c:pt idx="254">
                  <c:v>73149412.9354377</c:v>
                </c:pt>
                <c:pt idx="255">
                  <c:v>69356047.839865</c:v>
                </c:pt>
                <c:pt idx="256">
                  <c:v>65638754.7478305</c:v>
                </c:pt>
                <c:pt idx="257">
                  <c:v>61974594.9107546</c:v>
                </c:pt>
                <c:pt idx="258">
                  <c:v>58388727.4153753</c:v>
                </c:pt>
                <c:pt idx="259">
                  <c:v>54877432.6257398</c:v>
                </c:pt>
                <c:pt idx="260">
                  <c:v>51453804.7930503</c:v>
                </c:pt>
                <c:pt idx="261">
                  <c:v>48146930.100903</c:v>
                </c:pt>
                <c:pt idx="262">
                  <c:v>45044305.2540429</c:v>
                </c:pt>
                <c:pt idx="263">
                  <c:v>42129299.1408726</c:v>
                </c:pt>
                <c:pt idx="264">
                  <c:v>39287651.8317844</c:v>
                </c:pt>
                <c:pt idx="265">
                  <c:v>36673194.9031146</c:v>
                </c:pt>
                <c:pt idx="266">
                  <c:v>34164888.9379365</c:v>
                </c:pt>
                <c:pt idx="267">
                  <c:v>31772236.6490818</c:v>
                </c:pt>
                <c:pt idx="268">
                  <c:v>29555190.4762389</c:v>
                </c:pt>
                <c:pt idx="269">
                  <c:v>27471594.6142971</c:v>
                </c:pt>
                <c:pt idx="270">
                  <c:v>25529822.123769</c:v>
                </c:pt>
                <c:pt idx="271">
                  <c:v>23712543.2984495</c:v>
                </c:pt>
                <c:pt idx="272">
                  <c:v>21799494.3108816</c:v>
                </c:pt>
                <c:pt idx="273">
                  <c:v>20129167.2671533</c:v>
                </c:pt>
                <c:pt idx="274">
                  <c:v>18550911.9683318</c:v>
                </c:pt>
                <c:pt idx="275">
                  <c:v>16917909.2485847</c:v>
                </c:pt>
                <c:pt idx="276">
                  <c:v>15449673.4759605</c:v>
                </c:pt>
                <c:pt idx="277">
                  <c:v>14055633.2329293</c:v>
                </c:pt>
                <c:pt idx="278">
                  <c:v>12732352.3827201</c:v>
                </c:pt>
                <c:pt idx="279">
                  <c:v>11468465.8438007</c:v>
                </c:pt>
                <c:pt idx="280">
                  <c:v>10279202.5057486</c:v>
                </c:pt>
                <c:pt idx="281">
                  <c:v>9113013.23765637</c:v>
                </c:pt>
                <c:pt idx="282">
                  <c:v>8047185.62224313</c:v>
                </c:pt>
                <c:pt idx="283">
                  <c:v>7079340.25146904</c:v>
                </c:pt>
                <c:pt idx="284">
                  <c:v>6188487.45821093</c:v>
                </c:pt>
                <c:pt idx="285">
                  <c:v>5377213.53756029</c:v>
                </c:pt>
                <c:pt idx="286">
                  <c:v>4673975.98033473</c:v>
                </c:pt>
                <c:pt idx="287">
                  <c:v>4074921.20859893</c:v>
                </c:pt>
                <c:pt idx="288">
                  <c:v>3591747.37445744</c:v>
                </c:pt>
                <c:pt idx="289">
                  <c:v>3240158.00458366</c:v>
                </c:pt>
                <c:pt idx="290">
                  <c:v>2984931.9438343</c:v>
                </c:pt>
                <c:pt idx="291">
                  <c:v>2780878.63406647</c:v>
                </c:pt>
                <c:pt idx="292">
                  <c:v>2623158.67597243</c:v>
                </c:pt>
                <c:pt idx="293">
                  <c:v>2485902.09197933</c:v>
                </c:pt>
                <c:pt idx="294">
                  <c:v>2364394.52727466</c:v>
                </c:pt>
                <c:pt idx="295">
                  <c:v>2257515.21683902</c:v>
                </c:pt>
                <c:pt idx="296">
                  <c:v>2119331.99738935</c:v>
                </c:pt>
                <c:pt idx="297">
                  <c:v>2039475.65994345</c:v>
                </c:pt>
                <c:pt idx="298">
                  <c:v>1960327.3660791</c:v>
                </c:pt>
                <c:pt idx="299">
                  <c:v>1881398.85828858</c:v>
                </c:pt>
                <c:pt idx="300">
                  <c:v>1802584.74573145</c:v>
                </c:pt>
                <c:pt idx="301">
                  <c:v>1725120.40325393</c:v>
                </c:pt>
                <c:pt idx="302">
                  <c:v>1650660.91403125</c:v>
                </c:pt>
                <c:pt idx="303">
                  <c:v>1577666.57430278</c:v>
                </c:pt>
                <c:pt idx="304">
                  <c:v>1506688.77036864</c:v>
                </c:pt>
                <c:pt idx="305">
                  <c:v>1437637.79311463</c:v>
                </c:pt>
                <c:pt idx="306">
                  <c:v>1370366.72666149</c:v>
                </c:pt>
                <c:pt idx="307">
                  <c:v>1306712.91542656</c:v>
                </c:pt>
                <c:pt idx="308">
                  <c:v>1244265.86079095</c:v>
                </c:pt>
                <c:pt idx="309">
                  <c:v>1182599.37076359</c:v>
                </c:pt>
                <c:pt idx="310">
                  <c:v>1121668.43201846</c:v>
                </c:pt>
                <c:pt idx="311">
                  <c:v>1062504.49523724</c:v>
                </c:pt>
                <c:pt idx="312">
                  <c:v>1004306.03748528</c:v>
                </c:pt>
                <c:pt idx="313">
                  <c:v>949765.447545333</c:v>
                </c:pt>
                <c:pt idx="314">
                  <c:v>896521.302106396</c:v>
                </c:pt>
                <c:pt idx="315">
                  <c:v>845568.760664868</c:v>
                </c:pt>
                <c:pt idx="316">
                  <c:v>795741.171584426</c:v>
                </c:pt>
                <c:pt idx="317">
                  <c:v>747908.409005491</c:v>
                </c:pt>
                <c:pt idx="318">
                  <c:v>700473.076984449</c:v>
                </c:pt>
                <c:pt idx="319">
                  <c:v>654186.492089986</c:v>
                </c:pt>
                <c:pt idx="320">
                  <c:v>609880.343839347</c:v>
                </c:pt>
                <c:pt idx="321">
                  <c:v>566722.546722196</c:v>
                </c:pt>
                <c:pt idx="322">
                  <c:v>526964.739356002</c:v>
                </c:pt>
                <c:pt idx="323">
                  <c:v>489424.292829824</c:v>
                </c:pt>
                <c:pt idx="324">
                  <c:v>454630.79134791</c:v>
                </c:pt>
                <c:pt idx="325">
                  <c:v>421448.195179908</c:v>
                </c:pt>
                <c:pt idx="326">
                  <c:v>389664.116095683</c:v>
                </c:pt>
                <c:pt idx="327">
                  <c:v>359468.445961919</c:v>
                </c:pt>
                <c:pt idx="328">
                  <c:v>332257.589268996</c:v>
                </c:pt>
                <c:pt idx="329">
                  <c:v>306925.418262728</c:v>
                </c:pt>
                <c:pt idx="330">
                  <c:v>282344.894732003</c:v>
                </c:pt>
                <c:pt idx="331">
                  <c:v>260626.818978748</c:v>
                </c:pt>
                <c:pt idx="332">
                  <c:v>239319.502126214</c:v>
                </c:pt>
                <c:pt idx="333">
                  <c:v>218904.186953139</c:v>
                </c:pt>
                <c:pt idx="334">
                  <c:v>203101.942332619</c:v>
                </c:pt>
                <c:pt idx="335">
                  <c:v>188018.019245188</c:v>
                </c:pt>
                <c:pt idx="336">
                  <c:v>173269.456756311</c:v>
                </c:pt>
                <c:pt idx="337">
                  <c:v>159069.502225018</c:v>
                </c:pt>
                <c:pt idx="338">
                  <c:v>144883.561592243</c:v>
                </c:pt>
                <c:pt idx="339">
                  <c:v>131596.307235605</c:v>
                </c:pt>
                <c:pt idx="340">
                  <c:v>119591.398646692</c:v>
                </c:pt>
                <c:pt idx="341">
                  <c:v>107996.507210445</c:v>
                </c:pt>
                <c:pt idx="342">
                  <c:v>96636.6390595036</c:v>
                </c:pt>
                <c:pt idx="343">
                  <c:v>86246.102185444</c:v>
                </c:pt>
                <c:pt idx="344">
                  <c:v>75876.0139652525</c:v>
                </c:pt>
                <c:pt idx="345">
                  <c:v>66033.5327451755</c:v>
                </c:pt>
                <c:pt idx="346">
                  <c:v>59265.2115066956</c:v>
                </c:pt>
                <c:pt idx="347">
                  <c:v>53683.0889096109</c:v>
                </c:pt>
                <c:pt idx="348">
                  <c:v>48109.1522694809</c:v>
                </c:pt>
                <c:pt idx="349">
                  <c:v>43518.6753118979</c:v>
                </c:pt>
                <c:pt idx="350">
                  <c:v>39490.2574553461</c:v>
                </c:pt>
                <c:pt idx="351">
                  <c:v>37369.3198066558</c:v>
                </c:pt>
                <c:pt idx="352">
                  <c:v>35740.7371151337</c:v>
                </c:pt>
                <c:pt idx="353">
                  <c:v>34113.3146486142</c:v>
                </c:pt>
                <c:pt idx="354">
                  <c:v>32492.3699736493</c:v>
                </c:pt>
                <c:pt idx="355">
                  <c:v>31366.3492397935</c:v>
                </c:pt>
                <c:pt idx="356">
                  <c:v>30242.0153831259</c:v>
                </c:pt>
                <c:pt idx="357">
                  <c:v>29115.9932108635</c:v>
                </c:pt>
                <c:pt idx="358">
                  <c:v>27991.5260021346</c:v>
                </c:pt>
                <c:pt idx="359">
                  <c:v>26865.4906030696</c:v>
                </c:pt>
                <c:pt idx="360">
                  <c:v>25739.4689341249</c:v>
                </c:pt>
                <c:pt idx="361">
                  <c:v>24614.8074013977</c:v>
                </c:pt>
                <c:pt idx="362">
                  <c:v>23488.7527425937</c:v>
                </c:pt>
                <c:pt idx="363">
                  <c:v>22363.9267382575</c:v>
                </c:pt>
                <c:pt idx="364">
                  <c:v>21237.8172556668</c:v>
                </c:pt>
                <c:pt idx="365">
                  <c:v>20111.7092632021</c:v>
                </c:pt>
                <c:pt idx="366">
                  <c:v>18988.7260659634</c:v>
                </c:pt>
                <c:pt idx="367">
                  <c:v>17862.4323304637</c:v>
                </c:pt>
                <c:pt idx="368">
                  <c:v>16737.0475028666</c:v>
                </c:pt>
                <c:pt idx="369">
                  <c:v>15610.6650421052</c:v>
                </c:pt>
                <c:pt idx="370">
                  <c:v>14485.0552098843</c:v>
                </c:pt>
                <c:pt idx="371">
                  <c:v>13358.5743711793</c:v>
                </c:pt>
                <c:pt idx="372">
                  <c:v>12232.0709832424</c:v>
                </c:pt>
                <c:pt idx="373">
                  <c:v>11106.152229324</c:v>
                </c:pt>
                <c:pt idx="374">
                  <c:v>9979.53385994571</c:v>
                </c:pt>
                <c:pt idx="375">
                  <c:v>8853.36427212512</c:v>
                </c:pt>
                <c:pt idx="376">
                  <c:v>8115.83586522079</c:v>
                </c:pt>
                <c:pt idx="377">
                  <c:v>7378.24360262119</c:v>
                </c:pt>
                <c:pt idx="378">
                  <c:v>6641.66915616003</c:v>
                </c:pt>
                <c:pt idx="379">
                  <c:v>5903.80545788058</c:v>
                </c:pt>
                <c:pt idx="380">
                  <c:v>5166.14897939335</c:v>
                </c:pt>
                <c:pt idx="381">
                  <c:v>4428.08968095342</c:v>
                </c:pt>
                <c:pt idx="382">
                  <c:v>3690.15437998545</c:v>
                </c:pt>
                <c:pt idx="383">
                  <c:v>2951.89472428019</c:v>
                </c:pt>
                <c:pt idx="384">
                  <c:v>2213.54943376856</c:v>
                </c:pt>
                <c:pt idx="385">
                  <c:v>1475.19556474185</c:v>
                </c:pt>
                <c:pt idx="386">
                  <c:v>736.627440884667</c:v>
                </c:pt>
                <c:pt idx="387">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9</c:f>
              <c:strCache>
                <c:ptCount val="388"/>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pt idx="375">
                  <c:v>1/12/2050</c:v>
                </c:pt>
                <c:pt idx="376">
                  <c:v>1/01/2051</c:v>
                </c:pt>
                <c:pt idx="377">
                  <c:v>1/02/2051</c:v>
                </c:pt>
                <c:pt idx="378">
                  <c:v>1/03/2051</c:v>
                </c:pt>
                <c:pt idx="379">
                  <c:v>1/04/2051</c:v>
                </c:pt>
                <c:pt idx="380">
                  <c:v>1/05/2051</c:v>
                </c:pt>
                <c:pt idx="381">
                  <c:v>1/06/2051</c:v>
                </c:pt>
                <c:pt idx="382">
                  <c:v>1/07/2051</c:v>
                </c:pt>
                <c:pt idx="383">
                  <c:v>1/08/2051</c:v>
                </c:pt>
                <c:pt idx="384">
                  <c:v>1/09/2051</c:v>
                </c:pt>
                <c:pt idx="385">
                  <c:v>1/10/2051</c:v>
                </c:pt>
                <c:pt idx="386">
                  <c:v>1/11/2051</c:v>
                </c:pt>
                <c:pt idx="387">
                  <c:v>1/12/2051</c:v>
                </c:pt>
              </c:strCache>
            </c:strRef>
          </c:cat>
          <c:val>
            <c:numRef>
              <c:f>_Hidden30!$B$2:$B$389</c:f>
              <c:numCache>
                <c:formatCode>General</c:formatCode>
                <c:ptCount val="388"/>
                <c:pt idx="0">
                  <c:v>6942331998.60195</c:v>
                </c:pt>
                <c:pt idx="1">
                  <c:v>6903693125.27615</c:v>
                </c:pt>
                <c:pt idx="2">
                  <c:v>6864524455.42341</c:v>
                </c:pt>
                <c:pt idx="3">
                  <c:v>6825820945.06225</c:v>
                </c:pt>
                <c:pt idx="4">
                  <c:v>6785810532.89606</c:v>
                </c:pt>
                <c:pt idx="5">
                  <c:v>6746241461.20626</c:v>
                </c:pt>
                <c:pt idx="6">
                  <c:v>6705388762.27459</c:v>
                </c:pt>
                <c:pt idx="7">
                  <c:v>6665244583.99176</c:v>
                </c:pt>
                <c:pt idx="8">
                  <c:v>6623688183.72558</c:v>
                </c:pt>
                <c:pt idx="9">
                  <c:v>6582203132.38072</c:v>
                </c:pt>
                <c:pt idx="10">
                  <c:v>6541585778.28927</c:v>
                </c:pt>
                <c:pt idx="11">
                  <c:v>6499503896.31837</c:v>
                </c:pt>
                <c:pt idx="12">
                  <c:v>6458083211.8589</c:v>
                </c:pt>
                <c:pt idx="13">
                  <c:v>6415764772.32684</c:v>
                </c:pt>
                <c:pt idx="14">
                  <c:v>6374378670.3328</c:v>
                </c:pt>
                <c:pt idx="15">
                  <c:v>6332564219.17002</c:v>
                </c:pt>
                <c:pt idx="16">
                  <c:v>6290393237.8677</c:v>
                </c:pt>
                <c:pt idx="17">
                  <c:v>6250288901.20218</c:v>
                </c:pt>
                <c:pt idx="18">
                  <c:v>6206766404.92077</c:v>
                </c:pt>
                <c:pt idx="19">
                  <c:v>6165301014.36268</c:v>
                </c:pt>
                <c:pt idx="20">
                  <c:v>6124441973.7793</c:v>
                </c:pt>
                <c:pt idx="21">
                  <c:v>6083547764.22764</c:v>
                </c:pt>
                <c:pt idx="22">
                  <c:v>6041910815.86931</c:v>
                </c:pt>
                <c:pt idx="23">
                  <c:v>6000193428.20004</c:v>
                </c:pt>
                <c:pt idx="24">
                  <c:v>5959551486.30393</c:v>
                </c:pt>
                <c:pt idx="25">
                  <c:v>5918484130.83878</c:v>
                </c:pt>
                <c:pt idx="26">
                  <c:v>5877421210.22807</c:v>
                </c:pt>
                <c:pt idx="27">
                  <c:v>5835049365.2301</c:v>
                </c:pt>
                <c:pt idx="28">
                  <c:v>5793670407.9572</c:v>
                </c:pt>
                <c:pt idx="29">
                  <c:v>5752972982.57423</c:v>
                </c:pt>
                <c:pt idx="30">
                  <c:v>5712158883.4386</c:v>
                </c:pt>
                <c:pt idx="31">
                  <c:v>5671849089.47202</c:v>
                </c:pt>
                <c:pt idx="32">
                  <c:v>5630999052.10347</c:v>
                </c:pt>
                <c:pt idx="33">
                  <c:v>5589489525.92201</c:v>
                </c:pt>
                <c:pt idx="34">
                  <c:v>5547810435.29892</c:v>
                </c:pt>
                <c:pt idx="35">
                  <c:v>5506685770.39786</c:v>
                </c:pt>
                <c:pt idx="36">
                  <c:v>5465992247.0415</c:v>
                </c:pt>
                <c:pt idx="37">
                  <c:v>5424040728.00909</c:v>
                </c:pt>
                <c:pt idx="38">
                  <c:v>5382514335.7475</c:v>
                </c:pt>
                <c:pt idx="39">
                  <c:v>5340295366.20315</c:v>
                </c:pt>
                <c:pt idx="40">
                  <c:v>5298876944.1485</c:v>
                </c:pt>
                <c:pt idx="41">
                  <c:v>5257713148.03779</c:v>
                </c:pt>
                <c:pt idx="42">
                  <c:v>5215389342.02652</c:v>
                </c:pt>
                <c:pt idx="43">
                  <c:v>5174824026.62234</c:v>
                </c:pt>
                <c:pt idx="44">
                  <c:v>5132881757.7746</c:v>
                </c:pt>
                <c:pt idx="45">
                  <c:v>5091520975.44319</c:v>
                </c:pt>
                <c:pt idx="46">
                  <c:v>5050651085.73805</c:v>
                </c:pt>
                <c:pt idx="47">
                  <c:v>5009333204.8462</c:v>
                </c:pt>
                <c:pt idx="48">
                  <c:v>4968115303.18036</c:v>
                </c:pt>
                <c:pt idx="49">
                  <c:v>4926830038.85864</c:v>
                </c:pt>
                <c:pt idx="50">
                  <c:v>4885371827.88134</c:v>
                </c:pt>
                <c:pt idx="51">
                  <c:v>4844355808.71797</c:v>
                </c:pt>
                <c:pt idx="52">
                  <c:v>4802585130.3758</c:v>
                </c:pt>
                <c:pt idx="53">
                  <c:v>4761663754.05765</c:v>
                </c:pt>
                <c:pt idx="54">
                  <c:v>4720827425.73718</c:v>
                </c:pt>
                <c:pt idx="55">
                  <c:v>4680250230.29666</c:v>
                </c:pt>
                <c:pt idx="56">
                  <c:v>4638954577.89457</c:v>
                </c:pt>
                <c:pt idx="57">
                  <c:v>4598863716.91303</c:v>
                </c:pt>
                <c:pt idx="58">
                  <c:v>4558888300.84836</c:v>
                </c:pt>
                <c:pt idx="59">
                  <c:v>4518942631.74917</c:v>
                </c:pt>
                <c:pt idx="60">
                  <c:v>4479118086.00881</c:v>
                </c:pt>
                <c:pt idx="61">
                  <c:v>4438971574.48395</c:v>
                </c:pt>
                <c:pt idx="62">
                  <c:v>4398897095.66669</c:v>
                </c:pt>
                <c:pt idx="63">
                  <c:v>4359235405.38822</c:v>
                </c:pt>
                <c:pt idx="64">
                  <c:v>4319619734.36772</c:v>
                </c:pt>
                <c:pt idx="65">
                  <c:v>4280232433.8395</c:v>
                </c:pt>
                <c:pt idx="66">
                  <c:v>4240958260.73498</c:v>
                </c:pt>
                <c:pt idx="67">
                  <c:v>4201775127.57513</c:v>
                </c:pt>
                <c:pt idx="68">
                  <c:v>4162536357.16121</c:v>
                </c:pt>
                <c:pt idx="69">
                  <c:v>4123640475.12452</c:v>
                </c:pt>
                <c:pt idx="70">
                  <c:v>4084550848.27966</c:v>
                </c:pt>
                <c:pt idx="71">
                  <c:v>4045643436.55458</c:v>
                </c:pt>
                <c:pt idx="72">
                  <c:v>4006150789.37809</c:v>
                </c:pt>
                <c:pt idx="73">
                  <c:v>3968070877.61696</c:v>
                </c:pt>
                <c:pt idx="74">
                  <c:v>3930206341.50416</c:v>
                </c:pt>
                <c:pt idx="75">
                  <c:v>3891911566.04693</c:v>
                </c:pt>
                <c:pt idx="76">
                  <c:v>3854066838.16834</c:v>
                </c:pt>
                <c:pt idx="77">
                  <c:v>3816028965.5698</c:v>
                </c:pt>
                <c:pt idx="78">
                  <c:v>3777368441.87629</c:v>
                </c:pt>
                <c:pt idx="79">
                  <c:v>3739858601.28606</c:v>
                </c:pt>
                <c:pt idx="80">
                  <c:v>3702028443.42387</c:v>
                </c:pt>
                <c:pt idx="81">
                  <c:v>3664379446.22611</c:v>
                </c:pt>
                <c:pt idx="82">
                  <c:v>3627437426.58593</c:v>
                </c:pt>
                <c:pt idx="83">
                  <c:v>3591155706.74453</c:v>
                </c:pt>
                <c:pt idx="84">
                  <c:v>3555263082.48381</c:v>
                </c:pt>
                <c:pt idx="85">
                  <c:v>3519750656.46847</c:v>
                </c:pt>
                <c:pt idx="86">
                  <c:v>3483889153.18394</c:v>
                </c:pt>
                <c:pt idx="87">
                  <c:v>3448757873.89903</c:v>
                </c:pt>
                <c:pt idx="88">
                  <c:v>3413175128.03416</c:v>
                </c:pt>
                <c:pt idx="89">
                  <c:v>3377897256.90038</c:v>
                </c:pt>
                <c:pt idx="90">
                  <c:v>3343163036.51391</c:v>
                </c:pt>
                <c:pt idx="91">
                  <c:v>3309020535.46042</c:v>
                </c:pt>
                <c:pt idx="92">
                  <c:v>3274298328.55551</c:v>
                </c:pt>
                <c:pt idx="93">
                  <c:v>3239907222.51687</c:v>
                </c:pt>
                <c:pt idx="94">
                  <c:v>3206180220.64348</c:v>
                </c:pt>
                <c:pt idx="95">
                  <c:v>3172317086.61862</c:v>
                </c:pt>
                <c:pt idx="96">
                  <c:v>3138866660.4918</c:v>
                </c:pt>
                <c:pt idx="97">
                  <c:v>3105205431.7057</c:v>
                </c:pt>
                <c:pt idx="98">
                  <c:v>3072013328.93635</c:v>
                </c:pt>
                <c:pt idx="99">
                  <c:v>3038671573.02545</c:v>
                </c:pt>
                <c:pt idx="100">
                  <c:v>3005293161.5182</c:v>
                </c:pt>
                <c:pt idx="101">
                  <c:v>2972153167.71294</c:v>
                </c:pt>
                <c:pt idx="102">
                  <c:v>2938218764.7662</c:v>
                </c:pt>
                <c:pt idx="103">
                  <c:v>2904906390.78091</c:v>
                </c:pt>
                <c:pt idx="104">
                  <c:v>2872142946.91548</c:v>
                </c:pt>
                <c:pt idx="105">
                  <c:v>2839981877.43251</c:v>
                </c:pt>
                <c:pt idx="106">
                  <c:v>2808512494.14487</c:v>
                </c:pt>
                <c:pt idx="107">
                  <c:v>2777023863.88157</c:v>
                </c:pt>
                <c:pt idx="108">
                  <c:v>2745057423.52474</c:v>
                </c:pt>
                <c:pt idx="109">
                  <c:v>2713576471.0483</c:v>
                </c:pt>
                <c:pt idx="110">
                  <c:v>2682976472.0997</c:v>
                </c:pt>
                <c:pt idx="111">
                  <c:v>2652353500.25417</c:v>
                </c:pt>
                <c:pt idx="112">
                  <c:v>2622386563.12336</c:v>
                </c:pt>
                <c:pt idx="113">
                  <c:v>2592710263.68491</c:v>
                </c:pt>
                <c:pt idx="114">
                  <c:v>2562957161.88769</c:v>
                </c:pt>
                <c:pt idx="115">
                  <c:v>2533331277.09451</c:v>
                </c:pt>
                <c:pt idx="116">
                  <c:v>2503866229.49058</c:v>
                </c:pt>
                <c:pt idx="117">
                  <c:v>2474520587.03279</c:v>
                </c:pt>
                <c:pt idx="118">
                  <c:v>2445611859.3158</c:v>
                </c:pt>
                <c:pt idx="119">
                  <c:v>2416606056.69303</c:v>
                </c:pt>
                <c:pt idx="120">
                  <c:v>2387739686.44648</c:v>
                </c:pt>
                <c:pt idx="121">
                  <c:v>2359254930.63055</c:v>
                </c:pt>
                <c:pt idx="122">
                  <c:v>2330940539.35686</c:v>
                </c:pt>
                <c:pt idx="123">
                  <c:v>2302769892.98063</c:v>
                </c:pt>
                <c:pt idx="124">
                  <c:v>2274604235.90349</c:v>
                </c:pt>
                <c:pt idx="125">
                  <c:v>2246408094.05578</c:v>
                </c:pt>
                <c:pt idx="126">
                  <c:v>2217243811.92044</c:v>
                </c:pt>
                <c:pt idx="127">
                  <c:v>2189772509.94976</c:v>
                </c:pt>
                <c:pt idx="128">
                  <c:v>2162454615.18252</c:v>
                </c:pt>
                <c:pt idx="129">
                  <c:v>2135214806.95507</c:v>
                </c:pt>
                <c:pt idx="130">
                  <c:v>2108075416.09063</c:v>
                </c:pt>
                <c:pt idx="131">
                  <c:v>2080867253.82741</c:v>
                </c:pt>
                <c:pt idx="132">
                  <c:v>2053462539.36</c:v>
                </c:pt>
                <c:pt idx="133">
                  <c:v>2026691875.9076</c:v>
                </c:pt>
                <c:pt idx="134">
                  <c:v>1999914531.78566</c:v>
                </c:pt>
                <c:pt idx="135">
                  <c:v>1973433894.32995</c:v>
                </c:pt>
                <c:pt idx="136">
                  <c:v>1947045372.09881</c:v>
                </c:pt>
                <c:pt idx="137">
                  <c:v>1920989488.24719</c:v>
                </c:pt>
                <c:pt idx="138">
                  <c:v>1894902370.39061</c:v>
                </c:pt>
                <c:pt idx="139">
                  <c:v>1869094304.88123</c:v>
                </c:pt>
                <c:pt idx="140">
                  <c:v>1843549698.29209</c:v>
                </c:pt>
                <c:pt idx="141">
                  <c:v>1818072265.59435</c:v>
                </c:pt>
                <c:pt idx="142">
                  <c:v>1793130178.85495</c:v>
                </c:pt>
                <c:pt idx="143">
                  <c:v>1768472589.83958</c:v>
                </c:pt>
                <c:pt idx="144">
                  <c:v>1744044659.56461</c:v>
                </c:pt>
                <c:pt idx="145">
                  <c:v>1719737612.27794</c:v>
                </c:pt>
                <c:pt idx="146">
                  <c:v>1695744814.33473</c:v>
                </c:pt>
                <c:pt idx="147">
                  <c:v>1672045689.91143</c:v>
                </c:pt>
                <c:pt idx="148">
                  <c:v>1648412652.10601</c:v>
                </c:pt>
                <c:pt idx="149">
                  <c:v>1624702594.40422</c:v>
                </c:pt>
                <c:pt idx="150">
                  <c:v>1601543426.04008</c:v>
                </c:pt>
                <c:pt idx="151">
                  <c:v>1578305374.71293</c:v>
                </c:pt>
                <c:pt idx="152">
                  <c:v>1555380255.20942</c:v>
                </c:pt>
                <c:pt idx="153">
                  <c:v>1532562833.68749</c:v>
                </c:pt>
                <c:pt idx="154">
                  <c:v>1509804527.34962</c:v>
                </c:pt>
                <c:pt idx="155">
                  <c:v>1486797270.36388</c:v>
                </c:pt>
                <c:pt idx="156">
                  <c:v>1464157587.51957</c:v>
                </c:pt>
                <c:pt idx="157">
                  <c:v>1441293828.56131</c:v>
                </c:pt>
                <c:pt idx="158">
                  <c:v>1418975650.3769</c:v>
                </c:pt>
                <c:pt idx="159">
                  <c:v>1396815914.27747</c:v>
                </c:pt>
                <c:pt idx="160">
                  <c:v>1374668613.65541</c:v>
                </c:pt>
                <c:pt idx="161">
                  <c:v>1352734255.59268</c:v>
                </c:pt>
                <c:pt idx="162">
                  <c:v>1331122568.69618</c:v>
                </c:pt>
                <c:pt idx="163">
                  <c:v>1309756399.99063</c:v>
                </c:pt>
                <c:pt idx="164">
                  <c:v>1288344050.29026</c:v>
                </c:pt>
                <c:pt idx="165">
                  <c:v>1267324913.17207</c:v>
                </c:pt>
                <c:pt idx="166">
                  <c:v>1246584980.27085</c:v>
                </c:pt>
                <c:pt idx="167">
                  <c:v>1225909526.36488</c:v>
                </c:pt>
                <c:pt idx="168">
                  <c:v>1205686293.37599</c:v>
                </c:pt>
                <c:pt idx="169">
                  <c:v>1185664717.17933</c:v>
                </c:pt>
                <c:pt idx="170">
                  <c:v>1165778087.33009</c:v>
                </c:pt>
                <c:pt idx="171">
                  <c:v>1145552293.55444</c:v>
                </c:pt>
                <c:pt idx="172">
                  <c:v>1126284308.79455</c:v>
                </c:pt>
                <c:pt idx="173">
                  <c:v>1106866959.0596</c:v>
                </c:pt>
                <c:pt idx="174">
                  <c:v>1087681194.13046</c:v>
                </c:pt>
                <c:pt idx="175">
                  <c:v>1068555056.45101</c:v>
                </c:pt>
                <c:pt idx="176">
                  <c:v>1049546179.75262</c:v>
                </c:pt>
                <c:pt idx="177">
                  <c:v>1030665158.09479</c:v>
                </c:pt>
                <c:pt idx="178">
                  <c:v>1011916015.35677</c:v>
                </c:pt>
                <c:pt idx="179">
                  <c:v>993270321.174916</c:v>
                </c:pt>
                <c:pt idx="180">
                  <c:v>974739044.638114</c:v>
                </c:pt>
                <c:pt idx="181">
                  <c:v>956352764.103435</c:v>
                </c:pt>
                <c:pt idx="182">
                  <c:v>938120008.004181</c:v>
                </c:pt>
                <c:pt idx="183">
                  <c:v>920031994.29144</c:v>
                </c:pt>
                <c:pt idx="184">
                  <c:v>902220731.734523</c:v>
                </c:pt>
                <c:pt idx="185">
                  <c:v>884382111.333834</c:v>
                </c:pt>
                <c:pt idx="186">
                  <c:v>866851974.521374</c:v>
                </c:pt>
                <c:pt idx="187">
                  <c:v>849529913.421345</c:v>
                </c:pt>
                <c:pt idx="188">
                  <c:v>832356379.587269</c:v>
                </c:pt>
                <c:pt idx="189">
                  <c:v>815199969.24227</c:v>
                </c:pt>
                <c:pt idx="190">
                  <c:v>798298519.020953</c:v>
                </c:pt>
                <c:pt idx="191">
                  <c:v>781726128.38597</c:v>
                </c:pt>
                <c:pt idx="192">
                  <c:v>765327214.310967</c:v>
                </c:pt>
                <c:pt idx="193">
                  <c:v>749127584.605619</c:v>
                </c:pt>
                <c:pt idx="194">
                  <c:v>732945641.375541</c:v>
                </c:pt>
                <c:pt idx="195">
                  <c:v>716959952.240124</c:v>
                </c:pt>
                <c:pt idx="196">
                  <c:v>701103811.861701</c:v>
                </c:pt>
                <c:pt idx="197">
                  <c:v>685342465.493826</c:v>
                </c:pt>
                <c:pt idx="198">
                  <c:v>669583015.128417</c:v>
                </c:pt>
                <c:pt idx="199">
                  <c:v>653901724.506698</c:v>
                </c:pt>
                <c:pt idx="200">
                  <c:v>638508740.626198</c:v>
                </c:pt>
                <c:pt idx="201">
                  <c:v>623391283.632773</c:v>
                </c:pt>
                <c:pt idx="202">
                  <c:v>608741019.535178</c:v>
                </c:pt>
                <c:pt idx="203">
                  <c:v>594413394.536141</c:v>
                </c:pt>
                <c:pt idx="204">
                  <c:v>580397213.928522</c:v>
                </c:pt>
                <c:pt idx="205">
                  <c:v>566648433.09514</c:v>
                </c:pt>
                <c:pt idx="206">
                  <c:v>552984206.562881</c:v>
                </c:pt>
                <c:pt idx="207">
                  <c:v>539721494.526095</c:v>
                </c:pt>
                <c:pt idx="208">
                  <c:v>526787599.506024</c:v>
                </c:pt>
                <c:pt idx="209">
                  <c:v>514163660.032944</c:v>
                </c:pt>
                <c:pt idx="210">
                  <c:v>501709678.049874</c:v>
                </c:pt>
                <c:pt idx="211">
                  <c:v>489458274.877218</c:v>
                </c:pt>
                <c:pt idx="212">
                  <c:v>477317094.057348</c:v>
                </c:pt>
                <c:pt idx="213">
                  <c:v>465225323.712678</c:v>
                </c:pt>
                <c:pt idx="214">
                  <c:v>453250712.087972</c:v>
                </c:pt>
                <c:pt idx="215">
                  <c:v>441438428.309349</c:v>
                </c:pt>
                <c:pt idx="216">
                  <c:v>429737890.583943</c:v>
                </c:pt>
                <c:pt idx="217">
                  <c:v>418141732.080539</c:v>
                </c:pt>
                <c:pt idx="218">
                  <c:v>406674126.739372</c:v>
                </c:pt>
                <c:pt idx="219">
                  <c:v>395329408.492771</c:v>
                </c:pt>
                <c:pt idx="220">
                  <c:v>383916872.748573</c:v>
                </c:pt>
                <c:pt idx="221">
                  <c:v>372966423.475128</c:v>
                </c:pt>
                <c:pt idx="222">
                  <c:v>362235764.115263</c:v>
                </c:pt>
                <c:pt idx="223">
                  <c:v>351788010.61495</c:v>
                </c:pt>
                <c:pt idx="224">
                  <c:v>340747526.966102</c:v>
                </c:pt>
                <c:pt idx="225">
                  <c:v>330804796.170163</c:v>
                </c:pt>
                <c:pt idx="226">
                  <c:v>321200245.415307</c:v>
                </c:pt>
                <c:pt idx="227">
                  <c:v>311901156.963027</c:v>
                </c:pt>
                <c:pt idx="228">
                  <c:v>302906213.982123</c:v>
                </c:pt>
                <c:pt idx="229">
                  <c:v>294192872.585746</c:v>
                </c:pt>
                <c:pt idx="230">
                  <c:v>285760969.927356</c:v>
                </c:pt>
                <c:pt idx="231">
                  <c:v>277505039.369207</c:v>
                </c:pt>
                <c:pt idx="232">
                  <c:v>269435553.773085</c:v>
                </c:pt>
                <c:pt idx="233">
                  <c:v>261413641.335363</c:v>
                </c:pt>
                <c:pt idx="234">
                  <c:v>253338695.659535</c:v>
                </c:pt>
                <c:pt idx="235">
                  <c:v>245419300.179295</c:v>
                </c:pt>
                <c:pt idx="236">
                  <c:v>237542669.046672</c:v>
                </c:pt>
                <c:pt idx="237">
                  <c:v>229705225.5806</c:v>
                </c:pt>
                <c:pt idx="238">
                  <c:v>221704327.583498</c:v>
                </c:pt>
                <c:pt idx="239">
                  <c:v>213955518.099428</c:v>
                </c:pt>
                <c:pt idx="240">
                  <c:v>206248549.964999</c:v>
                </c:pt>
                <c:pt idx="241">
                  <c:v>198613683.468001</c:v>
                </c:pt>
                <c:pt idx="242">
                  <c:v>191060553.612298</c:v>
                </c:pt>
                <c:pt idx="243">
                  <c:v>183633593.026569</c:v>
                </c:pt>
                <c:pt idx="244">
                  <c:v>176459462.392387</c:v>
                </c:pt>
                <c:pt idx="245">
                  <c:v>169379735.069162</c:v>
                </c:pt>
                <c:pt idx="246">
                  <c:v>162406336.862386</c:v>
                </c:pt>
                <c:pt idx="247">
                  <c:v>155571374.849038</c:v>
                </c:pt>
                <c:pt idx="248">
                  <c:v>148867458.972331</c:v>
                </c:pt>
                <c:pt idx="249">
                  <c:v>142138297.335304</c:v>
                </c:pt>
                <c:pt idx="250">
                  <c:v>135755455.419999</c:v>
                </c:pt>
                <c:pt idx="251">
                  <c:v>129528440.719758</c:v>
                </c:pt>
                <c:pt idx="252">
                  <c:v>123469551.215358</c:v>
                </c:pt>
                <c:pt idx="253">
                  <c:v>117612720.724683</c:v>
                </c:pt>
                <c:pt idx="254">
                  <c:v>111898751.01077</c:v>
                </c:pt>
                <c:pt idx="255">
                  <c:v>106270364.737856</c:v>
                </c:pt>
                <c:pt idx="256">
                  <c:v>100745437.674699</c:v>
                </c:pt>
                <c:pt idx="257">
                  <c:v>95283120.618997</c:v>
                </c:pt>
                <c:pt idx="258">
                  <c:v>89907756.85873</c:v>
                </c:pt>
                <c:pt idx="259">
                  <c:v>84644580.8431</c:v>
                </c:pt>
                <c:pt idx="260">
                  <c:v>79494358.246082</c:v>
                </c:pt>
                <c:pt idx="261">
                  <c:v>74511728.017463</c:v>
                </c:pt>
                <c:pt idx="262">
                  <c:v>69824746.330038</c:v>
                </c:pt>
                <c:pt idx="263">
                  <c:v>65417045.984218</c:v>
                </c:pt>
                <c:pt idx="264">
                  <c:v>61108269.881067</c:v>
                </c:pt>
                <c:pt idx="265">
                  <c:v>57135509.140457</c:v>
                </c:pt>
                <c:pt idx="266">
                  <c:v>53318090.739825</c:v>
                </c:pt>
                <c:pt idx="267">
                  <c:v>49665613.490471</c:v>
                </c:pt>
                <c:pt idx="268">
                  <c:v>46278470.73812</c:v>
                </c:pt>
                <c:pt idx="269">
                  <c:v>43088991.235674</c:v>
                </c:pt>
                <c:pt idx="270">
                  <c:v>40104778.640321</c:v>
                </c:pt>
                <c:pt idx="271">
                  <c:v>37313302.804203</c:v>
                </c:pt>
                <c:pt idx="272">
                  <c:v>34359387.58955</c:v>
                </c:pt>
                <c:pt idx="273">
                  <c:v>31780595.07733</c:v>
                </c:pt>
                <c:pt idx="274">
                  <c:v>29336947.275543</c:v>
                </c:pt>
                <c:pt idx="275">
                  <c:v>26799924.326552</c:v>
                </c:pt>
                <c:pt idx="276">
                  <c:v>24515649.458541</c:v>
                </c:pt>
                <c:pt idx="277">
                  <c:v>22340246.126573</c:v>
                </c:pt>
                <c:pt idx="278">
                  <c:v>20271384.348111</c:v>
                </c:pt>
                <c:pt idx="279">
                  <c:v>18289150.065349</c:v>
                </c:pt>
                <c:pt idx="280">
                  <c:v>16420441.91286</c:v>
                </c:pt>
                <c:pt idx="281">
                  <c:v>14582253.40377</c:v>
                </c:pt>
                <c:pt idx="282">
                  <c:v>12896520.000006</c:v>
                </c:pt>
                <c:pt idx="283">
                  <c:v>11364714.339502</c:v>
                </c:pt>
                <c:pt idx="284">
                  <c:v>9950930.487747</c:v>
                </c:pt>
                <c:pt idx="285">
                  <c:v>8661112.538146</c:v>
                </c:pt>
                <c:pt idx="286">
                  <c:v>7540780.75681</c:v>
                </c:pt>
                <c:pt idx="287">
                  <c:v>6585462.402825</c:v>
                </c:pt>
                <c:pt idx="288">
                  <c:v>5814469.045384</c:v>
                </c:pt>
                <c:pt idx="289">
                  <c:v>5253925.47661</c:v>
                </c:pt>
                <c:pt idx="290">
                  <c:v>4848298.762223</c:v>
                </c:pt>
                <c:pt idx="291">
                  <c:v>4524289.798274</c:v>
                </c:pt>
                <c:pt idx="292">
                  <c:v>4274941.371767</c:v>
                </c:pt>
                <c:pt idx="293">
                  <c:v>4058138.283043</c:v>
                </c:pt>
                <c:pt idx="294">
                  <c:v>3865916.110233</c:v>
                </c:pt>
                <c:pt idx="295">
                  <c:v>3697433.634423</c:v>
                </c:pt>
                <c:pt idx="296">
                  <c:v>3476819.429119</c:v>
                </c:pt>
                <c:pt idx="297">
                  <c:v>3351497.41194</c:v>
                </c:pt>
                <c:pt idx="298">
                  <c:v>3226728.344541</c:v>
                </c:pt>
                <c:pt idx="299">
                  <c:v>3102072.176934</c:v>
                </c:pt>
                <c:pt idx="300">
                  <c:v>2977172.061593</c:v>
                </c:pt>
                <c:pt idx="301">
                  <c:v>2853915.397373</c:v>
                </c:pt>
                <c:pt idx="302">
                  <c:v>2735374.359087</c:v>
                </c:pt>
                <c:pt idx="303">
                  <c:v>2618710.97172</c:v>
                </c:pt>
                <c:pt idx="304">
                  <c:v>2505146.427941</c:v>
                </c:pt>
                <c:pt idx="305">
                  <c:v>2394397.588869</c:v>
                </c:pt>
                <c:pt idx="306">
                  <c:v>2285859.155085</c:v>
                </c:pt>
                <c:pt idx="307">
                  <c:v>2183383.715999</c:v>
                </c:pt>
                <c:pt idx="308">
                  <c:v>2082459.233611</c:v>
                </c:pt>
                <c:pt idx="309">
                  <c:v>1982614.08622</c:v>
                </c:pt>
                <c:pt idx="310">
                  <c:v>1883555.757661</c:v>
                </c:pt>
                <c:pt idx="311">
                  <c:v>1787236.316072</c:v>
                </c:pt>
                <c:pt idx="312">
                  <c:v>1692210.941955</c:v>
                </c:pt>
                <c:pt idx="313">
                  <c:v>1602943.559675</c:v>
                </c:pt>
                <c:pt idx="314">
                  <c:v>1515652.70592</c:v>
                </c:pt>
                <c:pt idx="315">
                  <c:v>1431862.961844</c:v>
                </c:pt>
                <c:pt idx="316">
                  <c:v>1349775.607611</c:v>
                </c:pt>
                <c:pt idx="317">
                  <c:v>1270794.667204</c:v>
                </c:pt>
                <c:pt idx="318">
                  <c:v>1192022.058389</c:v>
                </c:pt>
                <c:pt idx="319">
                  <c:v>1115145.760935</c:v>
                </c:pt>
                <c:pt idx="320">
                  <c:v>1041329.427487</c:v>
                </c:pt>
                <c:pt idx="321">
                  <c:v>969284.386669</c:v>
                </c:pt>
                <c:pt idx="322">
                  <c:v>902767.096894</c:v>
                </c:pt>
                <c:pt idx="323">
                  <c:v>839879.359873</c:v>
                </c:pt>
                <c:pt idx="324">
                  <c:v>781497.249615</c:v>
                </c:pt>
                <c:pt idx="325">
                  <c:v>725648.405812</c:v>
                </c:pt>
                <c:pt idx="326">
                  <c:v>672062.528933</c:v>
                </c:pt>
                <c:pt idx="327">
                  <c:v>621002.690645</c:v>
                </c:pt>
                <c:pt idx="328">
                  <c:v>574969.540717</c:v>
                </c:pt>
                <c:pt idx="329">
                  <c:v>532034.758181</c:v>
                </c:pt>
                <c:pt idx="330">
                  <c:v>490177.041163</c:v>
                </c:pt>
                <c:pt idx="331">
                  <c:v>453241.168912</c:v>
                </c:pt>
                <c:pt idx="332">
                  <c:v>416871.089993</c:v>
                </c:pt>
                <c:pt idx="333">
                  <c:v>381957.442258</c:v>
                </c:pt>
                <c:pt idx="334">
                  <c:v>354967.363175</c:v>
                </c:pt>
                <c:pt idx="335">
                  <c:v>329163.022714</c:v>
                </c:pt>
                <c:pt idx="336">
                  <c:v>303858.089865</c:v>
                </c:pt>
                <c:pt idx="337">
                  <c:v>279414.63612</c:v>
                </c:pt>
                <c:pt idx="338">
                  <c:v>254928.601599</c:v>
                </c:pt>
                <c:pt idx="339">
                  <c:v>231929.820794</c:v>
                </c:pt>
                <c:pt idx="340">
                  <c:v>211130.052587</c:v>
                </c:pt>
                <c:pt idx="341">
                  <c:v>190984.024891</c:v>
                </c:pt>
                <c:pt idx="342">
                  <c:v>171166.514525</c:v>
                </c:pt>
                <c:pt idx="343">
                  <c:v>153021.93437</c:v>
                </c:pt>
                <c:pt idx="344">
                  <c:v>134844.165026</c:v>
                </c:pt>
                <c:pt idx="345">
                  <c:v>117551.83256</c:v>
                </c:pt>
                <c:pt idx="346">
                  <c:v>105676.434013</c:v>
                </c:pt>
                <c:pt idx="347">
                  <c:v>95885.520303</c:v>
                </c:pt>
                <c:pt idx="348">
                  <c:v>86075.679016</c:v>
                </c:pt>
                <c:pt idx="349">
                  <c:v>77990.527881</c:v>
                </c:pt>
                <c:pt idx="350">
                  <c:v>70891.371543</c:v>
                </c:pt>
                <c:pt idx="351">
                  <c:v>67194.24</c:v>
                </c:pt>
                <c:pt idx="352">
                  <c:v>64375.05</c:v>
                </c:pt>
                <c:pt idx="353">
                  <c:v>61548.18</c:v>
                </c:pt>
                <c:pt idx="354">
                  <c:v>58713.58</c:v>
                </c:pt>
                <c:pt idx="355">
                  <c:v>56775.16</c:v>
                </c:pt>
                <c:pt idx="356">
                  <c:v>54830.04</c:v>
                </c:pt>
                <c:pt idx="357">
                  <c:v>52878.2</c:v>
                </c:pt>
                <c:pt idx="358">
                  <c:v>50919.61</c:v>
                </c:pt>
                <c:pt idx="359">
                  <c:v>48954.26</c:v>
                </c:pt>
                <c:pt idx="360">
                  <c:v>46982.11</c:v>
                </c:pt>
                <c:pt idx="361">
                  <c:v>45003.14</c:v>
                </c:pt>
                <c:pt idx="362">
                  <c:v>43017.34</c:v>
                </c:pt>
                <c:pt idx="363">
                  <c:v>41024.67</c:v>
                </c:pt>
                <c:pt idx="364">
                  <c:v>39025.11</c:v>
                </c:pt>
                <c:pt idx="365">
                  <c:v>37018.64</c:v>
                </c:pt>
                <c:pt idx="366">
                  <c:v>35005.25</c:v>
                </c:pt>
                <c:pt idx="367">
                  <c:v>32984.9</c:v>
                </c:pt>
                <c:pt idx="368">
                  <c:v>30957.57</c:v>
                </c:pt>
                <c:pt idx="369">
                  <c:v>28923.22</c:v>
                </c:pt>
                <c:pt idx="370">
                  <c:v>26881.83</c:v>
                </c:pt>
                <c:pt idx="371">
                  <c:v>24833.39</c:v>
                </c:pt>
                <c:pt idx="372">
                  <c:v>22777.87</c:v>
                </c:pt>
                <c:pt idx="373">
                  <c:v>20715.25</c:v>
                </c:pt>
                <c:pt idx="374">
                  <c:v>18645.5</c:v>
                </c:pt>
                <c:pt idx="375">
                  <c:v>16568.59</c:v>
                </c:pt>
                <c:pt idx="376">
                  <c:v>15214.15</c:v>
                </c:pt>
                <c:pt idx="377">
                  <c:v>13854.94</c:v>
                </c:pt>
                <c:pt idx="378">
                  <c:v>12490.93</c:v>
                </c:pt>
                <c:pt idx="379">
                  <c:v>11122.1</c:v>
                </c:pt>
                <c:pt idx="380">
                  <c:v>9748.44</c:v>
                </c:pt>
                <c:pt idx="381">
                  <c:v>8369.93</c:v>
                </c:pt>
                <c:pt idx="382">
                  <c:v>6986.56</c:v>
                </c:pt>
                <c:pt idx="383">
                  <c:v>5598.31</c:v>
                </c:pt>
                <c:pt idx="384">
                  <c:v>4205.16</c:v>
                </c:pt>
                <c:pt idx="385">
                  <c:v>2807.09</c:v>
                </c:pt>
                <c:pt idx="386">
                  <c:v>1404.08</c:v>
                </c:pt>
                <c:pt idx="387">
                  <c:v>0</c:v>
                </c:pt>
              </c:numCache>
            </c:numRef>
          </c:val>
        </c:ser>
        <c:axId val="63908475"/>
        <c:axId val="7830136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9</c:f>
              <c:strCache>
                <c:ptCount val="388"/>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pt idx="375">
                  <c:v>1/12/2050</c:v>
                </c:pt>
                <c:pt idx="376">
                  <c:v>1/01/2051</c:v>
                </c:pt>
                <c:pt idx="377">
                  <c:v>1/02/2051</c:v>
                </c:pt>
                <c:pt idx="378">
                  <c:v>1/03/2051</c:v>
                </c:pt>
                <c:pt idx="379">
                  <c:v>1/04/2051</c:v>
                </c:pt>
                <c:pt idx="380">
                  <c:v>1/05/2051</c:v>
                </c:pt>
                <c:pt idx="381">
                  <c:v>1/06/2051</c:v>
                </c:pt>
                <c:pt idx="382">
                  <c:v>1/07/2051</c:v>
                </c:pt>
                <c:pt idx="383">
                  <c:v>1/08/2051</c:v>
                </c:pt>
                <c:pt idx="384">
                  <c:v>1/09/2051</c:v>
                </c:pt>
                <c:pt idx="385">
                  <c:v>1/10/2051</c:v>
                </c:pt>
                <c:pt idx="386">
                  <c:v>1/11/2051</c:v>
                </c:pt>
                <c:pt idx="387">
                  <c:v>1/12/2051</c:v>
                </c:pt>
              </c:strCache>
            </c:strRef>
          </c:cat>
          <c:val>
            <c:numRef>
              <c:f>_Hidden30!$F$2:$F$389</c:f>
              <c:numCache>
                <c:formatCode>General</c:formatCode>
                <c:ptCount val="388"/>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0</c:v>
                </c:pt>
              </c:numCache>
            </c:numRef>
          </c:val>
          <c:smooth val="0"/>
        </c:ser>
        <c:hiLowLines>
          <c:spPr>
            <a:ln w="0">
              <a:noFill/>
            </a:ln>
          </c:spPr>
        </c:hiLowLines>
        <c:marker val="0"/>
        <c:axId val="63908475"/>
        <c:axId val="78301362"/>
      </c:lineChart>
      <c:catAx>
        <c:axId val="6390847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8301362"/>
        <c:crossesAt val="0"/>
        <c:auto val="1"/>
        <c:lblAlgn val="ctr"/>
        <c:lblOffset val="100"/>
        <c:noMultiLvlLbl val="0"/>
      </c:catAx>
      <c:valAx>
        <c:axId val="7830136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908475"/>
        <c:crossesAt val="1"/>
        <c:crossBetween val="midCat"/>
      </c:valAx>
      <c:spPr>
        <a:noFill/>
        <a:ln w="12600">
          <a:noFill/>
        </a:ln>
      </c:spPr>
    </c:plotArea>
    <c:legend>
      <c:legendPos val="r"/>
      <c:layout>
        <c:manualLayout>
          <c:xMode val="edge"/>
          <c:yMode val="edge"/>
          <c:x val="0.680940416367552"/>
          <c:y val="0.0865264905242772"/>
          <c:w val="0.302620244077531"/>
          <c:h val="0.14393415410153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104324971215891</c:v>
                </c:pt>
                <c:pt idx="1">
                  <c:v>0.219195597075375</c:v>
                </c:pt>
                <c:pt idx="2">
                  <c:v>0.232393788533343</c:v>
                </c:pt>
                <c:pt idx="3">
                  <c:v>0.222793256703048</c:v>
                </c:pt>
                <c:pt idx="4">
                  <c:v>0.138805566672612</c:v>
                </c:pt>
                <c:pt idx="5">
                  <c:v>0.00981804936857086</c:v>
                </c:pt>
                <c:pt idx="6">
                  <c:v>0.00850982788469936</c:v>
                </c:pt>
                <c:pt idx="7">
                  <c:v>0.00965113301042162</c:v>
                </c:pt>
                <c:pt idx="8">
                  <c:v>0.0189088101457168</c:v>
                </c:pt>
                <c:pt idx="9">
                  <c:v>0.019785986252669</c:v>
                </c:pt>
                <c:pt idx="10">
                  <c:v>0.00529155059341345</c:v>
                </c:pt>
                <c:pt idx="11">
                  <c:v>0.00164684715733084</c:v>
                </c:pt>
                <c:pt idx="12">
                  <c:v>0.00134113550637741</c:v>
                </c:pt>
                <c:pt idx="13">
                  <c:v>0.00264769606016016</c:v>
                </c:pt>
                <c:pt idx="14">
                  <c:v>0.00303855141856318</c:v>
                </c:pt>
                <c:pt idx="15">
                  <c:v>0.00110592411083796</c:v>
                </c:pt>
                <c:pt idx="16">
                  <c:v>0.000366175755454663</c:v>
                </c:pt>
                <c:pt idx="17">
                  <c:v>0.000110572303288357</c:v>
                </c:pt>
                <c:pt idx="18">
                  <c:v>6.33669515237056E-005</c:v>
                </c:pt>
                <c:pt idx="19">
                  <c:v>7.71632710703162E-005</c:v>
                </c:pt>
                <c:pt idx="20">
                  <c:v>2.72171499498804E-005</c:v>
                </c:pt>
                <c:pt idx="21">
                  <c:v>2.5981216421785E-005</c:v>
                </c:pt>
                <c:pt idx="22">
                  <c:v>1.1846991311817E-005</c:v>
                </c:pt>
                <c:pt idx="23">
                  <c:v>1.37479265869516E-005</c:v>
                </c:pt>
                <c:pt idx="24">
                  <c:v>5.25972439616605E-008</c:v>
                </c:pt>
                <c:pt idx="25">
                  <c:v>2.92338484385212E-005</c:v>
                </c:pt>
                <c:pt idx="26">
                  <c:v>1.5959319966662E-006</c:v>
                </c:pt>
                <c:pt idx="27">
                  <c:v>1.47002406716965E-007</c:v>
                </c:pt>
                <c:pt idx="28">
                  <c:v>5.78811053903652E-006</c:v>
                </c:pt>
                <c:pt idx="29">
                  <c:v>8.41923473864279E-006</c:v>
                </c:pt>
              </c:numCache>
            </c:numRef>
          </c:val>
        </c:ser>
        <c:gapWidth val="80"/>
        <c:overlap val="0"/>
        <c:axId val="4592883"/>
        <c:axId val="8599572"/>
      </c:barChart>
      <c:catAx>
        <c:axId val="45928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599572"/>
        <c:crossesAt val="0"/>
        <c:auto val="1"/>
        <c:lblAlgn val="ctr"/>
        <c:lblOffset val="100"/>
        <c:noMultiLvlLbl val="0"/>
      </c:catAx>
      <c:valAx>
        <c:axId val="85995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9288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1.77656781832606E-005</c:v>
                </c:pt>
                <c:pt idx="1">
                  <c:v>0.00305500096237693</c:v>
                </c:pt>
                <c:pt idx="2">
                  <c:v>0.0055903981120796</c:v>
                </c:pt>
                <c:pt idx="3">
                  <c:v>0.00630157597916671</c:v>
                </c:pt>
                <c:pt idx="4">
                  <c:v>0.00732588526971342</c:v>
                </c:pt>
                <c:pt idx="5">
                  <c:v>0.00932730047297876</c:v>
                </c:pt>
                <c:pt idx="6">
                  <c:v>0.0230793048532904</c:v>
                </c:pt>
                <c:pt idx="7">
                  <c:v>0.0350754313472364</c:v>
                </c:pt>
                <c:pt idx="8">
                  <c:v>0.0344924822146898</c:v>
                </c:pt>
                <c:pt idx="9">
                  <c:v>0.0439968711333466</c:v>
                </c:pt>
                <c:pt idx="10">
                  <c:v>0.0424028053103312</c:v>
                </c:pt>
                <c:pt idx="11">
                  <c:v>0.0420610264494292</c:v>
                </c:pt>
                <c:pt idx="12">
                  <c:v>0.0493600140618531</c:v>
                </c:pt>
                <c:pt idx="13">
                  <c:v>0.0451369866399938</c:v>
                </c:pt>
                <c:pt idx="14">
                  <c:v>0.056632897174201</c:v>
                </c:pt>
                <c:pt idx="15">
                  <c:v>0.0454191397392793</c:v>
                </c:pt>
                <c:pt idx="16">
                  <c:v>0.0569142388537784</c:v>
                </c:pt>
                <c:pt idx="17">
                  <c:v>0.0654672586475005</c:v>
                </c:pt>
                <c:pt idx="18">
                  <c:v>0.0653408396961998</c:v>
                </c:pt>
                <c:pt idx="19">
                  <c:v>0.0779914384081377</c:v>
                </c:pt>
                <c:pt idx="20">
                  <c:v>0.0396498262874893</c:v>
                </c:pt>
                <c:pt idx="21">
                  <c:v>0.0502634009620694</c:v>
                </c:pt>
                <c:pt idx="22">
                  <c:v>0.0590849798353772</c:v>
                </c:pt>
                <c:pt idx="23">
                  <c:v>0.0601392705376528</c:v>
                </c:pt>
                <c:pt idx="24">
                  <c:v>0.0496530618526902</c:v>
                </c:pt>
                <c:pt idx="25">
                  <c:v>0.0217596836595233</c:v>
                </c:pt>
                <c:pt idx="26">
                  <c:v>0.00104186895306929</c:v>
                </c:pt>
                <c:pt idx="27">
                  <c:v>0.00129206200129547</c:v>
                </c:pt>
                <c:pt idx="28">
                  <c:v>0.00119124697236758</c:v>
                </c:pt>
                <c:pt idx="29">
                  <c:v>0.000581855745026953</c:v>
                </c:pt>
                <c:pt idx="30">
                  <c:v>0.000288927940309545</c:v>
                </c:pt>
                <c:pt idx="31">
                  <c:v>2.24283512344945E-005</c:v>
                </c:pt>
                <c:pt idx="32">
                  <c:v>4.27258981286609E-005</c:v>
                </c:pt>
              </c:numCache>
            </c:numRef>
          </c:val>
        </c:ser>
        <c:gapWidth val="80"/>
        <c:overlap val="0"/>
        <c:axId val="14024007"/>
        <c:axId val="58471492"/>
      </c:barChart>
      <c:catAx>
        <c:axId val="1402400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8471492"/>
        <c:crossesAt val="0"/>
        <c:auto val="1"/>
        <c:lblAlgn val="ctr"/>
        <c:lblOffset val="100"/>
        <c:noMultiLvlLbl val="0"/>
      </c:catAx>
      <c:valAx>
        <c:axId val="5847149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02400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8.95290524430464E-005</c:v>
                </c:pt>
                <c:pt idx="1">
                  <c:v>0.000962516216791015</c:v>
                </c:pt>
                <c:pt idx="2">
                  <c:v>0.00143794409588382</c:v>
                </c:pt>
                <c:pt idx="3">
                  <c:v>0.000510854814502418</c:v>
                </c:pt>
                <c:pt idx="4">
                  <c:v>0.00863302758900879</c:v>
                </c:pt>
                <c:pt idx="5">
                  <c:v>0.00176049165936479</c:v>
                </c:pt>
                <c:pt idx="6">
                  <c:v>0.00394596596727547</c:v>
                </c:pt>
                <c:pt idx="7">
                  <c:v>0.00586770138964758</c:v>
                </c:pt>
                <c:pt idx="8">
                  <c:v>0.00798088289432122</c:v>
                </c:pt>
                <c:pt idx="9">
                  <c:v>0.100032026706514</c:v>
                </c:pt>
                <c:pt idx="10">
                  <c:v>0.0170293508174865</c:v>
                </c:pt>
                <c:pt idx="11">
                  <c:v>0.0180969498429447</c:v>
                </c:pt>
                <c:pt idx="12">
                  <c:v>0.0609960439791436</c:v>
                </c:pt>
                <c:pt idx="13">
                  <c:v>0.00549530743754567</c:v>
                </c:pt>
                <c:pt idx="14">
                  <c:v>0.129954121987488</c:v>
                </c:pt>
                <c:pt idx="15">
                  <c:v>0.00570278535548138</c:v>
                </c:pt>
                <c:pt idx="16">
                  <c:v>0.0155826185197332</c:v>
                </c:pt>
                <c:pt idx="17">
                  <c:v>0.0735264302818937</c:v>
                </c:pt>
                <c:pt idx="18">
                  <c:v>0.00884213256353719</c:v>
                </c:pt>
                <c:pt idx="19">
                  <c:v>0.231895610329325</c:v>
                </c:pt>
                <c:pt idx="20">
                  <c:v>0.00733227911376677</c:v>
                </c:pt>
                <c:pt idx="21">
                  <c:v>0.00987217166616893</c:v>
                </c:pt>
                <c:pt idx="22">
                  <c:v>0.0168621924386729</c:v>
                </c:pt>
                <c:pt idx="23">
                  <c:v>0.0153203769624741</c:v>
                </c:pt>
                <c:pt idx="24">
                  <c:v>0.225683189556496</c:v>
                </c:pt>
                <c:pt idx="25">
                  <c:v>0.00566553248579069</c:v>
                </c:pt>
                <c:pt idx="26">
                  <c:v>0.00114632972820463</c:v>
                </c:pt>
                <c:pt idx="27">
                  <c:v>0.00101278356671915</c:v>
                </c:pt>
                <c:pt idx="28">
                  <c:v>0.000614477932903669</c:v>
                </c:pt>
                <c:pt idx="29">
                  <c:v>0.0171242995447822</c:v>
                </c:pt>
                <c:pt idx="30">
                  <c:v>0.000781453980430315</c:v>
                </c:pt>
                <c:pt idx="31">
                  <c:v>7.17476085517668E-006</c:v>
                </c:pt>
                <c:pt idx="32">
                  <c:v>2.54748415336319E-005</c:v>
                </c:pt>
                <c:pt idx="33">
                  <c:v>2.13059233553187E-006</c:v>
                </c:pt>
                <c:pt idx="34">
                  <c:v>1.72725593247285E-005</c:v>
                </c:pt>
                <c:pt idx="35">
                  <c:v>0.000101231944954375</c:v>
                </c:pt>
                <c:pt idx="36">
                  <c:v>4.45379661501081E-005</c:v>
                </c:pt>
                <c:pt idx="37">
                  <c:v>4.42581842800615E-005</c:v>
                </c:pt>
                <c:pt idx="38">
                  <c:v>5.40673826260172E-007</c:v>
                </c:pt>
              </c:numCache>
            </c:numRef>
          </c:val>
        </c:ser>
        <c:gapWidth val="80"/>
        <c:overlap val="0"/>
        <c:axId val="33370572"/>
        <c:axId val="84861386"/>
      </c:barChart>
      <c:catAx>
        <c:axId val="3337057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4861386"/>
        <c:crossesAt val="0"/>
        <c:auto val="1"/>
        <c:lblAlgn val="ctr"/>
        <c:lblOffset val="100"/>
        <c:noMultiLvlLbl val="0"/>
      </c:catAx>
      <c:valAx>
        <c:axId val="848613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37057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3.18260697580274E-005</c:v>
                </c:pt>
                <c:pt idx="1">
                  <c:v>3.19588921953022E-006</c:v>
                </c:pt>
                <c:pt idx="2">
                  <c:v>3.25024409784945E-006</c:v>
                </c:pt>
                <c:pt idx="3">
                  <c:v>6.76492263745952E-006</c:v>
                </c:pt>
                <c:pt idx="4">
                  <c:v>1.47002406716965E-007</c:v>
                </c:pt>
                <c:pt idx="5">
                  <c:v>1.7174995577003E-006</c:v>
                </c:pt>
                <c:pt idx="6">
                  <c:v>1.65076316954441E-005</c:v>
                </c:pt>
                <c:pt idx="7">
                  <c:v>1.50756567593303E-005</c:v>
                </c:pt>
                <c:pt idx="8">
                  <c:v>1.86775609479222E-005</c:v>
                </c:pt>
                <c:pt idx="9">
                  <c:v>5.40359228332211E-005</c:v>
                </c:pt>
                <c:pt idx="10">
                  <c:v>6.36210206498905E-005</c:v>
                </c:pt>
                <c:pt idx="11">
                  <c:v>6.73949567033327E-005</c:v>
                </c:pt>
                <c:pt idx="12">
                  <c:v>0.000175000040864282</c:v>
                </c:pt>
                <c:pt idx="13">
                  <c:v>0.000646222045618392</c:v>
                </c:pt>
                <c:pt idx="14">
                  <c:v>0.00146926616005054</c:v>
                </c:pt>
                <c:pt idx="15">
                  <c:v>0.00366237009513386</c:v>
                </c:pt>
                <c:pt idx="16">
                  <c:v>0.00174195730479177</c:v>
                </c:pt>
                <c:pt idx="17">
                  <c:v>0.00132231145871011</c:v>
                </c:pt>
                <c:pt idx="18">
                  <c:v>0.00202915662961646</c:v>
                </c:pt>
                <c:pt idx="19">
                  <c:v>0.0108743749100699</c:v>
                </c:pt>
                <c:pt idx="20">
                  <c:v>0.0207207846171828</c:v>
                </c:pt>
                <c:pt idx="21">
                  <c:v>0.0179663495110215</c:v>
                </c:pt>
                <c:pt idx="22">
                  <c:v>0.00548901057852424</c:v>
                </c:pt>
                <c:pt idx="23">
                  <c:v>0.00907151275283292</c:v>
                </c:pt>
                <c:pt idx="24">
                  <c:v>0.0322817200291237</c:v>
                </c:pt>
                <c:pt idx="25">
                  <c:v>0.15617653027246</c:v>
                </c:pt>
                <c:pt idx="26">
                  <c:v>0.293049915865901</c:v>
                </c:pt>
                <c:pt idx="27">
                  <c:v>0.172987154283474</c:v>
                </c:pt>
                <c:pt idx="28">
                  <c:v>0.256530657557559</c:v>
                </c:pt>
                <c:pt idx="29">
                  <c:v>0.0135234915097994</c:v>
                </c:pt>
              </c:numCache>
            </c:numRef>
          </c:val>
        </c:ser>
        <c:gapWidth val="80"/>
        <c:overlap val="0"/>
        <c:axId val="99782430"/>
        <c:axId val="11774755"/>
      </c:barChart>
      <c:catAx>
        <c:axId val="99782430"/>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1774755"/>
        <c:crossesAt val="0"/>
        <c:auto val="1"/>
        <c:lblAlgn val="ctr"/>
        <c:lblOffset val="100"/>
        <c:noMultiLvlLbl val="0"/>
      </c:catAx>
      <c:valAx>
        <c:axId val="117747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78243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492438625143</c:v>
                </c:pt>
                <c:pt idx="1">
                  <c:v>0.390877601281568</c:v>
                </c:pt>
                <c:pt idx="2">
                  <c:v>0.269978580675422</c:v>
                </c:pt>
                <c:pt idx="3">
                  <c:v>0.0819388674419985</c:v>
                </c:pt>
                <c:pt idx="4">
                  <c:v>0.0622805643495816</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5332164548244</c:v>
                </c:pt>
                <c:pt idx="1">
                  <c:v>0.292608477866132</c:v>
                </c:pt>
                <c:pt idx="2">
                  <c:v>0.123270302423142</c:v>
                </c:pt>
                <c:pt idx="3">
                  <c:v>0.0266107319516624</c:v>
                </c:pt>
                <c:pt idx="4">
                  <c:v>0.0121783232108196</c:v>
                </c:pt>
              </c:numCache>
            </c:numRef>
          </c:val>
        </c:ser>
        <c:gapWidth val="150"/>
        <c:overlap val="0"/>
        <c:axId val="93614033"/>
        <c:axId val="49014469"/>
      </c:barChart>
      <c:catAx>
        <c:axId val="9361403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9014469"/>
        <c:crossesAt val="0"/>
        <c:auto val="1"/>
        <c:lblAlgn val="ctr"/>
        <c:lblOffset val="100"/>
        <c:noMultiLvlLbl val="0"/>
      </c:catAx>
      <c:valAx>
        <c:axId val="490144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614033"/>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7.5 - 8%</c:v>
                </c:pt>
                <c:pt idx="15">
                  <c:v>9 - 9.5%</c:v>
                </c:pt>
                <c:pt idx="16">
                  <c:v>8 - 8.5%</c:v>
                </c:pt>
                <c:pt idx="17">
                  <c:v>7 - 7.5%</c:v>
                </c:pt>
                <c:pt idx="18">
                  <c:v>8.5 - 9%</c:v>
                </c:pt>
              </c:strCache>
            </c:strRef>
          </c:cat>
          <c:val>
            <c:numRef>
              <c:f>_Hidden17!$B$2:$B$20</c:f>
              <c:numCache>
                <c:formatCode>General</c:formatCode>
                <c:ptCount val="19"/>
                <c:pt idx="0">
                  <c:v>0.0032009068086648</c:v>
                </c:pt>
                <c:pt idx="1">
                  <c:v>0.0133009395194105</c:v>
                </c:pt>
                <c:pt idx="2">
                  <c:v>0.128449706177112</c:v>
                </c:pt>
                <c:pt idx="3">
                  <c:v>0.514310501863767</c:v>
                </c:pt>
                <c:pt idx="4">
                  <c:v>0.186944709940866</c:v>
                </c:pt>
                <c:pt idx="5">
                  <c:v>0.111935937313827</c:v>
                </c:pt>
                <c:pt idx="6">
                  <c:v>0.0265639423920667</c:v>
                </c:pt>
                <c:pt idx="7">
                  <c:v>0.00945975721057497</c:v>
                </c:pt>
                <c:pt idx="8">
                  <c:v>0.00336140768681178</c:v>
                </c:pt>
                <c:pt idx="9">
                  <c:v>0.0016774564570754</c:v>
                </c:pt>
                <c:pt idx="10">
                  <c:v>0.00057151319991239</c:v>
                </c:pt>
                <c:pt idx="11">
                  <c:v>0.000141321901504177</c:v>
                </c:pt>
                <c:pt idx="12">
                  <c:v>3.28931171140593E-005</c:v>
                </c:pt>
                <c:pt idx="13">
                  <c:v>3.01126212108923E-005</c:v>
                </c:pt>
                <c:pt idx="14">
                  <c:v>4.17418535152655E-006</c:v>
                </c:pt>
                <c:pt idx="15">
                  <c:v>5.78811053903655E-006</c:v>
                </c:pt>
                <c:pt idx="16">
                  <c:v>6.29184539449114E-006</c:v>
                </c:pt>
                <c:pt idx="17">
                  <c:v>4.74274783573895E-008</c:v>
                </c:pt>
                <c:pt idx="18">
                  <c:v>2.5922213195063E-006</c:v>
                </c:pt>
              </c:numCache>
            </c:numRef>
          </c:val>
        </c:ser>
        <c:gapWidth val="80"/>
        <c:overlap val="0"/>
        <c:axId val="80095055"/>
        <c:axId val="72445412"/>
      </c:barChart>
      <c:catAx>
        <c:axId val="8009505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2445412"/>
        <c:crossesAt val="0"/>
        <c:auto val="1"/>
        <c:lblAlgn val="ctr"/>
        <c:lblOffset val="100"/>
        <c:noMultiLvlLbl val="0"/>
      </c:catAx>
      <c:valAx>
        <c:axId val="724454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09505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57168175.47</c:v>
                </c:pt>
                <c:pt idx="1">
                  <c:v>4735654.75</c:v>
                </c:pt>
                <c:pt idx="2">
                  <c:v>6119070311.07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21334564600216</c:v>
                </c:pt>
                <c:pt idx="1">
                  <c:v>0.0396455857933411</c:v>
                </c:pt>
                <c:pt idx="2">
                  <c:v>0.0063557186421175</c:v>
                </c:pt>
                <c:pt idx="3">
                  <c:v>0.0078999344179967</c:v>
                </c:pt>
                <c:pt idx="4">
                  <c:v>0.0189242935707824</c:v>
                </c:pt>
                <c:pt idx="5">
                  <c:v>0.00445713620194074</c:v>
                </c:pt>
                <c:pt idx="6">
                  <c:v>0.00114598449415117</c:v>
                </c:pt>
                <c:pt idx="7">
                  <c:v>0.00579133444153853</c:v>
                </c:pt>
                <c:pt idx="8">
                  <c:v>0.0052251276013476</c:v>
                </c:pt>
                <c:pt idx="9">
                  <c:v>0.003534320221018</c:v>
                </c:pt>
                <c:pt idx="10">
                  <c:v>0.000347393462704966</c:v>
                </c:pt>
                <c:pt idx="11">
                  <c:v>0.00385691431955174</c:v>
                </c:pt>
                <c:pt idx="12">
                  <c:v>0.00279294790316605</c:v>
                </c:pt>
                <c:pt idx="13">
                  <c:v>0.878688744330128</c:v>
                </c:pt>
              </c:numCache>
            </c:numRef>
          </c:val>
        </c:ser>
        <c:gapWidth val="80"/>
        <c:overlap val="0"/>
        <c:axId val="17645306"/>
        <c:axId val="51439104"/>
      </c:barChart>
      <c:catAx>
        <c:axId val="1764530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1439104"/>
        <c:crossesAt val="0"/>
        <c:auto val="1"/>
        <c:lblAlgn val="ctr"/>
        <c:lblOffset val="100"/>
        <c:noMultiLvlLbl val="0"/>
      </c:catAx>
      <c:valAx>
        <c:axId val="514391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645306"/>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7880</xdr:rowOff>
    </xdr:to>
    <xdr:graphicFrame>
      <xdr:nvGraphicFramePr>
        <xdr:cNvPr id="15" name="Chart 23"/>
        <xdr:cNvGraphicFramePr/>
      </xdr:nvGraphicFramePr>
      <xdr:xfrm>
        <a:off x="209520" y="56401200"/>
        <a:ext cx="661608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0160</xdr:rowOff>
    </xdr:from>
    <xdr:to>
      <xdr:col>1</xdr:col>
      <xdr:colOff>9959400</xdr:colOff>
      <xdr:row>2</xdr:row>
      <xdr:rowOff>22680</xdr:rowOff>
    </xdr:to>
    <xdr:graphicFrame>
      <xdr:nvGraphicFramePr>
        <xdr:cNvPr id="17" name="Chart 2"/>
        <xdr:cNvGraphicFramePr/>
      </xdr:nvGraphicFramePr>
      <xdr:xfrm>
        <a:off x="0" y="39240"/>
        <a:ext cx="10029240" cy="52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52.2"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52.2"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5" hidden="false" customHeight="true" outlineLevel="0" collapsed="false">
      <c r="B4" s="145" t="s">
        <v>1375</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6</v>
      </c>
      <c r="C6" s="147"/>
      <c r="D6" s="147"/>
      <c r="E6" s="143"/>
      <c r="F6" s="148" t="n">
        <v>43708</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7</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8</v>
      </c>
      <c r="D10" s="178"/>
      <c r="E10" s="178"/>
      <c r="F10" s="178"/>
      <c r="G10" s="178"/>
      <c r="H10" s="178"/>
      <c r="I10" s="178"/>
      <c r="J10" s="178"/>
      <c r="K10" s="178"/>
      <c r="L10" s="178"/>
      <c r="M10" s="178"/>
      <c r="N10" s="178"/>
      <c r="O10" s="178"/>
      <c r="P10" s="178"/>
      <c r="Q10" s="143"/>
      <c r="R10" s="143"/>
      <c r="S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15" hidden="false" customHeight="true" outlineLevel="0" collapsed="false">
      <c r="B12" s="143"/>
      <c r="C12" s="190" t="s">
        <v>1379</v>
      </c>
      <c r="D12" s="190"/>
      <c r="E12" s="190"/>
      <c r="F12" s="190"/>
      <c r="G12" s="190"/>
      <c r="H12" s="190"/>
      <c r="I12" s="190"/>
      <c r="J12" s="190"/>
      <c r="K12" s="190"/>
      <c r="L12" s="190"/>
      <c r="M12" s="190"/>
      <c r="N12" s="190"/>
      <c r="O12" s="190"/>
      <c r="P12" s="190"/>
      <c r="Q12" s="191" t="n">
        <v>6980974141.29991</v>
      </c>
      <c r="R12" s="191"/>
      <c r="S12" s="191"/>
    </row>
    <row r="13" customFormat="false" ht="15.15" hidden="false" customHeight="true" outlineLevel="0" collapsed="false">
      <c r="B13" s="143"/>
      <c r="C13" s="192" t="s">
        <v>1380</v>
      </c>
      <c r="D13" s="192"/>
      <c r="E13" s="192"/>
      <c r="F13" s="192"/>
      <c r="G13" s="192"/>
      <c r="H13" s="192"/>
      <c r="I13" s="192"/>
      <c r="J13" s="192"/>
      <c r="K13" s="192"/>
      <c r="L13" s="192"/>
      <c r="M13" s="192"/>
      <c r="N13" s="192"/>
      <c r="O13" s="192"/>
      <c r="P13" s="192"/>
      <c r="Q13" s="193" t="n">
        <v>6980974141.29991</v>
      </c>
      <c r="R13" s="193"/>
      <c r="S13" s="193"/>
    </row>
    <row r="14" customFormat="false" ht="26.7" hidden="false" customHeight="true" outlineLevel="0" collapsed="false">
      <c r="B14" s="143"/>
      <c r="C14" s="151" t="s">
        <v>1381</v>
      </c>
      <c r="D14" s="151"/>
      <c r="E14" s="151"/>
      <c r="F14" s="151"/>
      <c r="G14" s="151"/>
      <c r="H14" s="151"/>
      <c r="I14" s="151"/>
      <c r="J14" s="151"/>
      <c r="K14" s="151"/>
      <c r="L14" s="151"/>
      <c r="M14" s="151"/>
      <c r="N14" s="151"/>
      <c r="O14" s="151"/>
      <c r="P14" s="151"/>
      <c r="Q14" s="151"/>
      <c r="R14" s="193" t="n">
        <v>1173410505.87</v>
      </c>
      <c r="S14" s="193"/>
    </row>
    <row r="15" customFormat="false" ht="15.15" hidden="false" customHeight="true" outlineLevel="0" collapsed="false">
      <c r="B15" s="143"/>
      <c r="C15" s="151" t="s">
        <v>1382</v>
      </c>
      <c r="D15" s="151"/>
      <c r="E15" s="151"/>
      <c r="F15" s="151"/>
      <c r="G15" s="151"/>
      <c r="H15" s="151"/>
      <c r="I15" s="151"/>
      <c r="J15" s="151"/>
      <c r="K15" s="151"/>
      <c r="L15" s="151"/>
      <c r="M15" s="151"/>
      <c r="N15" s="151"/>
      <c r="O15" s="151"/>
      <c r="P15" s="151"/>
      <c r="Q15" s="151"/>
      <c r="R15" s="193" t="n">
        <v>63884</v>
      </c>
      <c r="S15" s="193"/>
    </row>
    <row r="16" customFormat="false" ht="15.15" hidden="false" customHeight="true" outlineLevel="0" collapsed="false">
      <c r="B16" s="143"/>
      <c r="C16" s="151" t="s">
        <v>1383</v>
      </c>
      <c r="D16" s="151"/>
      <c r="E16" s="151"/>
      <c r="F16" s="151"/>
      <c r="G16" s="151"/>
      <c r="H16" s="151"/>
      <c r="I16" s="151"/>
      <c r="J16" s="151"/>
      <c r="K16" s="151"/>
      <c r="L16" s="151"/>
      <c r="M16" s="151"/>
      <c r="N16" s="151"/>
      <c r="O16" s="151"/>
      <c r="P16" s="151"/>
      <c r="Q16" s="151"/>
      <c r="R16" s="193" t="n">
        <v>115517</v>
      </c>
      <c r="S16" s="193"/>
    </row>
    <row r="17" customFormat="false" ht="17.85" hidden="false" customHeight="true" outlineLevel="0" collapsed="false">
      <c r="B17" s="143"/>
      <c r="C17" s="154" t="s">
        <v>1384</v>
      </c>
      <c r="D17" s="154"/>
      <c r="E17" s="154"/>
      <c r="F17" s="154"/>
      <c r="G17" s="154"/>
      <c r="H17" s="154"/>
      <c r="I17" s="154"/>
      <c r="J17" s="154"/>
      <c r="K17" s="154"/>
      <c r="L17" s="154"/>
      <c r="M17" s="154"/>
      <c r="N17" s="154"/>
      <c r="O17" s="168" t="n">
        <v>109275.783315072</v>
      </c>
      <c r="P17" s="168"/>
      <c r="Q17" s="168"/>
      <c r="R17" s="168"/>
      <c r="S17" s="168"/>
    </row>
    <row r="18" customFormat="false" ht="17.85" hidden="false" customHeight="true" outlineLevel="0" collapsed="false">
      <c r="B18" s="143"/>
      <c r="C18" s="154" t="s">
        <v>1385</v>
      </c>
      <c r="D18" s="154"/>
      <c r="E18" s="154"/>
      <c r="F18" s="154"/>
      <c r="G18" s="154"/>
      <c r="H18" s="154"/>
      <c r="I18" s="154"/>
      <c r="J18" s="154"/>
      <c r="K18" s="154"/>
      <c r="L18" s="154"/>
      <c r="M18" s="154"/>
      <c r="N18" s="154"/>
      <c r="O18" s="168" t="n">
        <v>60432.439738739</v>
      </c>
      <c r="P18" s="168"/>
      <c r="Q18" s="168"/>
      <c r="R18" s="168"/>
      <c r="S18" s="168"/>
    </row>
    <row r="19" customFormat="false" ht="17.85" hidden="false" customHeight="true" outlineLevel="0" collapsed="false">
      <c r="B19" s="143"/>
      <c r="C19" s="154" t="s">
        <v>1386</v>
      </c>
      <c r="D19" s="154"/>
      <c r="E19" s="154"/>
      <c r="F19" s="154"/>
      <c r="G19" s="154"/>
      <c r="H19" s="154"/>
      <c r="I19" s="154"/>
      <c r="J19" s="154"/>
      <c r="K19" s="170" t="n">
        <v>0.558345739535049</v>
      </c>
      <c r="L19" s="170"/>
      <c r="M19" s="170"/>
      <c r="N19" s="170"/>
      <c r="O19" s="170"/>
      <c r="P19" s="170"/>
      <c r="Q19" s="170"/>
      <c r="R19" s="170"/>
      <c r="S19" s="170"/>
    </row>
    <row r="20" customFormat="false" ht="17.85" hidden="false" customHeight="true" outlineLevel="0" collapsed="false">
      <c r="B20" s="143"/>
      <c r="C20" s="154" t="s">
        <v>1387</v>
      </c>
      <c r="D20" s="154"/>
      <c r="E20" s="154"/>
      <c r="F20" s="154"/>
      <c r="G20" s="154"/>
      <c r="H20" s="154"/>
      <c r="I20" s="154"/>
      <c r="J20" s="194" t="n">
        <v>3.086900006759</v>
      </c>
      <c r="K20" s="194"/>
      <c r="L20" s="194"/>
      <c r="M20" s="194"/>
      <c r="N20" s="194"/>
      <c r="O20" s="194"/>
      <c r="P20" s="194"/>
      <c r="Q20" s="194"/>
      <c r="R20" s="194"/>
      <c r="S20" s="194"/>
    </row>
    <row r="21" customFormat="false" ht="17.85" hidden="false" customHeight="true" outlineLevel="0" collapsed="false">
      <c r="B21" s="143"/>
      <c r="C21" s="154" t="s">
        <v>1388</v>
      </c>
      <c r="D21" s="154"/>
      <c r="E21" s="154"/>
      <c r="F21" s="154"/>
      <c r="G21" s="154"/>
      <c r="H21" s="154"/>
      <c r="I21" s="154"/>
      <c r="J21" s="154"/>
      <c r="K21" s="154"/>
      <c r="L21" s="171" t="n">
        <v>15.2409709110904</v>
      </c>
      <c r="M21" s="171"/>
      <c r="N21" s="171"/>
      <c r="O21" s="171"/>
      <c r="P21" s="171"/>
      <c r="Q21" s="171"/>
      <c r="R21" s="171"/>
      <c r="S21" s="171"/>
    </row>
    <row r="22" customFormat="false" ht="17.85" hidden="false" customHeight="true" outlineLevel="0" collapsed="false">
      <c r="B22" s="143"/>
      <c r="C22" s="154" t="s">
        <v>1389</v>
      </c>
      <c r="D22" s="154"/>
      <c r="E22" s="154"/>
      <c r="F22" s="154"/>
      <c r="G22" s="154"/>
      <c r="H22" s="154"/>
      <c r="I22" s="154"/>
      <c r="J22" s="154"/>
      <c r="K22" s="171" t="n">
        <v>18.3278679508231</v>
      </c>
      <c r="L22" s="171"/>
      <c r="M22" s="171"/>
      <c r="N22" s="171"/>
      <c r="O22" s="171"/>
      <c r="P22" s="171"/>
      <c r="Q22" s="171"/>
      <c r="R22" s="171"/>
      <c r="S22" s="171"/>
    </row>
    <row r="23" customFormat="false" ht="16.05" hidden="false" customHeight="true" outlineLevel="0" collapsed="false">
      <c r="B23" s="143"/>
      <c r="C23" s="154" t="s">
        <v>1390</v>
      </c>
      <c r="D23" s="154"/>
      <c r="E23" s="154"/>
      <c r="F23" s="154"/>
      <c r="G23" s="154"/>
      <c r="H23" s="154"/>
      <c r="I23" s="154"/>
      <c r="J23" s="154"/>
      <c r="K23" s="154"/>
      <c r="L23" s="154"/>
      <c r="M23" s="154"/>
      <c r="N23" s="154"/>
      <c r="O23" s="170" t="n">
        <v>0.876535306853393</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2" hidden="false" customHeight="true" outlineLevel="0" collapsed="false">
      <c r="B25" s="143"/>
      <c r="C25" s="154" t="s">
        <v>1391</v>
      </c>
      <c r="D25" s="154"/>
      <c r="E25" s="154"/>
      <c r="F25" s="154"/>
      <c r="G25" s="154"/>
      <c r="H25" s="154"/>
      <c r="I25" s="154"/>
      <c r="J25" s="154"/>
      <c r="K25" s="154"/>
      <c r="L25" s="154"/>
      <c r="M25" s="154"/>
      <c r="N25" s="154"/>
      <c r="O25" s="170" t="n">
        <v>0.123464693146607</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92</v>
      </c>
      <c r="D27" s="154"/>
      <c r="E27" s="154"/>
      <c r="F27" s="154"/>
      <c r="G27" s="154"/>
      <c r="H27" s="154"/>
      <c r="I27" s="154"/>
      <c r="J27" s="154"/>
      <c r="K27" s="154"/>
      <c r="L27" s="154"/>
      <c r="M27" s="154"/>
      <c r="N27" s="154"/>
      <c r="O27" s="170" t="n">
        <v>0.0197761230198851</v>
      </c>
      <c r="P27" s="170"/>
      <c r="Q27" s="170"/>
      <c r="R27" s="170"/>
      <c r="S27" s="170"/>
    </row>
    <row r="28" customFormat="false" ht="17.85" hidden="false" customHeight="true" outlineLevel="0" collapsed="false">
      <c r="B28" s="143"/>
      <c r="C28" s="154" t="s">
        <v>1393</v>
      </c>
      <c r="D28" s="154"/>
      <c r="E28" s="154"/>
      <c r="F28" s="154"/>
      <c r="G28" s="154"/>
      <c r="H28" s="154"/>
      <c r="I28" s="154"/>
      <c r="J28" s="154"/>
      <c r="K28" s="154"/>
      <c r="L28" s="154"/>
      <c r="M28" s="154"/>
      <c r="N28" s="170" t="n">
        <v>0.0203216011085616</v>
      </c>
      <c r="O28" s="170"/>
      <c r="P28" s="170"/>
      <c r="Q28" s="170"/>
      <c r="R28" s="170"/>
      <c r="S28" s="170"/>
    </row>
    <row r="29" customFormat="false" ht="17.85" hidden="false" customHeight="true" outlineLevel="0" collapsed="false">
      <c r="B29" s="143"/>
      <c r="C29" s="154" t="s">
        <v>1394</v>
      </c>
      <c r="D29" s="154"/>
      <c r="E29" s="154"/>
      <c r="F29" s="154"/>
      <c r="G29" s="154"/>
      <c r="H29" s="154"/>
      <c r="I29" s="154"/>
      <c r="J29" s="154"/>
      <c r="K29" s="154"/>
      <c r="L29" s="154"/>
      <c r="M29" s="154"/>
      <c r="N29" s="170" t="n">
        <v>0.0159035114120294</v>
      </c>
      <c r="O29" s="170"/>
      <c r="P29" s="170"/>
      <c r="Q29" s="170"/>
      <c r="R29" s="170"/>
      <c r="S29" s="170"/>
    </row>
    <row r="30" customFormat="false" ht="17.85" hidden="false" customHeight="true" outlineLevel="0" collapsed="false">
      <c r="B30" s="143"/>
      <c r="C30" s="154" t="s">
        <v>1395</v>
      </c>
      <c r="D30" s="154"/>
      <c r="E30" s="154"/>
      <c r="F30" s="154"/>
      <c r="G30" s="154"/>
      <c r="H30" s="154"/>
      <c r="I30" s="154"/>
      <c r="J30" s="154"/>
      <c r="K30" s="154"/>
      <c r="L30" s="154"/>
      <c r="M30" s="154"/>
      <c r="N30" s="154"/>
      <c r="O30" s="194" t="n">
        <v>8.00290178733805</v>
      </c>
      <c r="P30" s="194"/>
      <c r="Q30" s="194"/>
      <c r="R30" s="194"/>
      <c r="S30" s="194"/>
    </row>
    <row r="31" customFormat="false" ht="17.85" hidden="false" customHeight="true" outlineLevel="0" collapsed="false">
      <c r="B31" s="143"/>
      <c r="C31" s="195" t="s">
        <v>1396</v>
      </c>
      <c r="D31" s="195"/>
      <c r="E31" s="195"/>
      <c r="F31" s="195"/>
      <c r="G31" s="195"/>
      <c r="H31" s="195"/>
      <c r="I31" s="195"/>
      <c r="J31" s="195"/>
      <c r="K31" s="195"/>
      <c r="L31" s="195"/>
      <c r="M31" s="195"/>
      <c r="N31" s="195"/>
      <c r="O31" s="196" t="n">
        <v>7.08739721842857</v>
      </c>
      <c r="P31" s="196"/>
      <c r="Q31" s="196"/>
      <c r="R31" s="196"/>
      <c r="S31" s="196"/>
    </row>
    <row r="32" customFormat="false" ht="22.5" hidden="false" customHeight="true" outlineLevel="0" collapsed="false">
      <c r="B32" s="173" t="s">
        <v>1397</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8</v>
      </c>
      <c r="D34" s="154"/>
      <c r="E34" s="154"/>
      <c r="F34" s="154"/>
      <c r="G34" s="154"/>
      <c r="H34" s="154"/>
      <c r="I34" s="154"/>
      <c r="J34" s="154"/>
      <c r="K34" s="154"/>
      <c r="L34" s="154"/>
      <c r="M34" s="154"/>
      <c r="N34" s="154"/>
      <c r="O34" s="154"/>
      <c r="P34" s="154"/>
      <c r="Q34" s="168" t="n">
        <v>319551477.12</v>
      </c>
      <c r="R34" s="168"/>
      <c r="S34" s="168"/>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9</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2" hidden="false" customHeight="true" outlineLevel="0" collapsed="false">
      <c r="B38" s="197"/>
      <c r="C38" s="197"/>
      <c r="D38" s="198" t="s">
        <v>1400</v>
      </c>
      <c r="E38" s="198"/>
      <c r="F38" s="198"/>
      <c r="G38" s="198" t="s">
        <v>1400</v>
      </c>
      <c r="H38" s="198"/>
      <c r="I38" s="198"/>
      <c r="J38" s="198" t="s">
        <v>1400</v>
      </c>
      <c r="K38" s="198"/>
      <c r="L38" s="198"/>
      <c r="M38" s="198" t="s">
        <v>1400</v>
      </c>
      <c r="N38" s="198"/>
      <c r="O38" s="198"/>
      <c r="P38" s="198"/>
      <c r="Q38" s="198"/>
      <c r="R38" s="198"/>
      <c r="S38" s="143"/>
    </row>
    <row r="39" customFormat="false" ht="10.35" hidden="false" customHeight="true" outlineLevel="0" collapsed="false">
      <c r="B39" s="199" t="s">
        <v>1273</v>
      </c>
      <c r="C39" s="199"/>
      <c r="D39" s="200" t="s">
        <v>1401</v>
      </c>
      <c r="E39" s="200"/>
      <c r="F39" s="200"/>
      <c r="G39" s="200" t="s">
        <v>1401</v>
      </c>
      <c r="H39" s="200"/>
      <c r="I39" s="200"/>
      <c r="J39" s="200" t="s">
        <v>1401</v>
      </c>
      <c r="K39" s="200"/>
      <c r="L39" s="200"/>
      <c r="M39" s="200" t="s">
        <v>1401</v>
      </c>
      <c r="N39" s="200"/>
      <c r="O39" s="200"/>
      <c r="P39" s="200"/>
      <c r="Q39" s="200"/>
      <c r="R39" s="200"/>
      <c r="S39" s="143"/>
    </row>
    <row r="40" customFormat="false" ht="13.95" hidden="false" customHeight="true" outlineLevel="0" collapsed="false">
      <c r="B40" s="197" t="s">
        <v>1402</v>
      </c>
      <c r="C40" s="197"/>
      <c r="D40" s="159" t="s">
        <v>1403</v>
      </c>
      <c r="E40" s="159"/>
      <c r="F40" s="159"/>
      <c r="G40" s="159" t="s">
        <v>1403</v>
      </c>
      <c r="H40" s="159"/>
      <c r="I40" s="159"/>
      <c r="J40" s="159" t="s">
        <v>1403</v>
      </c>
      <c r="K40" s="159"/>
      <c r="L40" s="159"/>
      <c r="M40" s="159" t="s">
        <v>1403</v>
      </c>
      <c r="N40" s="159"/>
      <c r="O40" s="159"/>
      <c r="P40" s="159"/>
      <c r="Q40" s="159"/>
      <c r="R40" s="159"/>
      <c r="S40" s="143"/>
    </row>
    <row r="41" customFormat="false" ht="12.45" hidden="false" customHeight="true" outlineLevel="0" collapsed="false">
      <c r="B41" s="201" t="s">
        <v>1404</v>
      </c>
      <c r="C41" s="201"/>
      <c r="D41" s="202" t="s">
        <v>1405</v>
      </c>
      <c r="E41" s="202"/>
      <c r="F41" s="202"/>
      <c r="G41" s="202" t="s">
        <v>1405</v>
      </c>
      <c r="H41" s="202"/>
      <c r="I41" s="202"/>
      <c r="J41" s="202" t="s">
        <v>1405</v>
      </c>
      <c r="K41" s="202"/>
      <c r="L41" s="202"/>
      <c r="M41" s="202" t="s">
        <v>1405</v>
      </c>
      <c r="N41" s="202"/>
      <c r="O41" s="202"/>
      <c r="P41" s="202"/>
      <c r="Q41" s="202"/>
      <c r="R41" s="202"/>
      <c r="S41" s="143"/>
    </row>
    <row r="42" customFormat="false" ht="12.45" hidden="false" customHeight="true" outlineLevel="0" collapsed="false">
      <c r="B42" s="197" t="s">
        <v>1277</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 hidden="false" customHeight="true" outlineLevel="0" collapsed="false">
      <c r="B43" s="201" t="s">
        <v>1406</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5" hidden="false" customHeight="true" outlineLevel="0" collapsed="false">
      <c r="B44" s="201" t="s">
        <v>1275</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6</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5" hidden="false" customHeight="true" outlineLevel="0" collapsed="false">
      <c r="B46" s="201" t="s">
        <v>1278</v>
      </c>
      <c r="C46" s="201"/>
      <c r="D46" s="159" t="s">
        <v>1407</v>
      </c>
      <c r="E46" s="159"/>
      <c r="F46" s="159"/>
      <c r="G46" s="159" t="s">
        <v>1407</v>
      </c>
      <c r="H46" s="159"/>
      <c r="I46" s="159"/>
      <c r="J46" s="159" t="s">
        <v>1407</v>
      </c>
      <c r="K46" s="159"/>
      <c r="L46" s="159"/>
      <c r="M46" s="159" t="s">
        <v>1407</v>
      </c>
      <c r="N46" s="159"/>
      <c r="O46" s="159"/>
      <c r="P46" s="159"/>
      <c r="Q46" s="159"/>
      <c r="R46" s="159"/>
      <c r="S46" s="143"/>
    </row>
    <row r="47" customFormat="false" ht="12.45" hidden="false" customHeight="true" outlineLevel="0" collapsed="false">
      <c r="B47" s="197" t="s">
        <v>1279</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15" hidden="false" customHeight="true" outlineLevel="0" collapsed="false">
      <c r="B48" s="197" t="s">
        <v>1408</v>
      </c>
      <c r="C48" s="197"/>
      <c r="D48" s="159" t="s">
        <v>1409</v>
      </c>
      <c r="E48" s="159"/>
      <c r="F48" s="159"/>
      <c r="G48" s="159" t="s">
        <v>1409</v>
      </c>
      <c r="H48" s="159"/>
      <c r="I48" s="159"/>
      <c r="J48" s="159" t="s">
        <v>1409</v>
      </c>
      <c r="K48" s="159"/>
      <c r="L48" s="159"/>
      <c r="M48" s="159" t="s">
        <v>1409</v>
      </c>
      <c r="N48" s="159"/>
      <c r="O48" s="159"/>
      <c r="P48" s="159"/>
      <c r="Q48" s="159"/>
      <c r="R48" s="159"/>
      <c r="S48" s="143"/>
    </row>
    <row r="49" customFormat="false" ht="10.5" hidden="false" customHeight="true" outlineLevel="0" collapsed="false">
      <c r="B49" s="197" t="s">
        <v>1410</v>
      </c>
      <c r="C49" s="197"/>
      <c r="D49" s="159" t="s">
        <v>1411</v>
      </c>
      <c r="E49" s="159"/>
      <c r="F49" s="159"/>
      <c r="G49" s="159" t="s">
        <v>1411</v>
      </c>
      <c r="H49" s="159"/>
      <c r="I49" s="159"/>
      <c r="J49" s="159" t="s">
        <v>1411</v>
      </c>
      <c r="K49" s="159"/>
      <c r="L49" s="159"/>
      <c r="M49" s="159" t="s">
        <v>1411</v>
      </c>
      <c r="N49" s="159"/>
      <c r="O49" s="159"/>
      <c r="P49" s="159"/>
      <c r="Q49" s="159"/>
      <c r="R49" s="159"/>
      <c r="S49" s="143"/>
    </row>
    <row r="50" customFormat="false" ht="14.7" hidden="false" customHeight="true" outlineLevel="0" collapsed="false">
      <c r="B50" s="197" t="s">
        <v>1412</v>
      </c>
      <c r="C50" s="197"/>
      <c r="D50" s="159" t="s">
        <v>1413</v>
      </c>
      <c r="E50" s="159"/>
      <c r="F50" s="159"/>
      <c r="G50" s="159" t="s">
        <v>1413</v>
      </c>
      <c r="H50" s="159"/>
      <c r="I50" s="159"/>
      <c r="J50" s="159" t="s">
        <v>1413</v>
      </c>
      <c r="K50" s="159"/>
      <c r="L50" s="159"/>
      <c r="M50" s="159" t="s">
        <v>1413</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14</v>
      </c>
      <c r="C52" s="173"/>
      <c r="D52" s="173"/>
      <c r="E52" s="173"/>
      <c r="F52" s="173"/>
      <c r="G52" s="173"/>
      <c r="H52" s="173"/>
      <c r="I52" s="173"/>
      <c r="J52" s="173"/>
      <c r="K52" s="173"/>
      <c r="L52" s="173"/>
      <c r="M52" s="173"/>
      <c r="N52" s="173"/>
      <c r="O52" s="173"/>
      <c r="P52" s="173"/>
      <c r="Q52" s="173"/>
      <c r="R52" s="173"/>
      <c r="S52" s="17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15</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6"/>
  <sheetViews>
    <sheetView showFormulas="false" showGridLines="false" showRowColHeaders="true" showZeros="true" rightToLeft="false" tabSelected="false" showOutlineSymbols="true" defaultGridColor="true" view="pageBreakPreview" topLeftCell="B271" colorId="64" zoomScale="100" zoomScaleNormal="100" zoomScalePageLayoutView="100" workbookViewId="0">
      <selection pane="topLeft" activeCell="AJ328" activeCellId="0" sqref="AJ328"/>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6</v>
      </c>
      <c r="C7" s="147"/>
      <c r="D7" s="147"/>
      <c r="E7" s="147"/>
      <c r="F7" s="147"/>
      <c r="G7" s="147"/>
      <c r="H7" s="147"/>
      <c r="I7" s="147"/>
      <c r="J7" s="147"/>
      <c r="K7" s="143"/>
      <c r="L7" s="148" t="n">
        <v>43708</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7</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8</v>
      </c>
      <c r="J11" s="156"/>
      <c r="K11" s="156"/>
      <c r="L11" s="156"/>
      <c r="M11" s="156"/>
      <c r="N11" s="156"/>
      <c r="O11" s="156"/>
      <c r="P11" s="156"/>
      <c r="Q11" s="156"/>
      <c r="R11" s="156"/>
      <c r="S11" s="156"/>
      <c r="T11" s="156" t="s">
        <v>1419</v>
      </c>
      <c r="U11" s="156"/>
      <c r="V11" s="156"/>
      <c r="W11" s="156"/>
      <c r="X11" s="156"/>
      <c r="Y11" s="156"/>
      <c r="Z11" s="156"/>
      <c r="AA11" s="156" t="s">
        <v>1420</v>
      </c>
      <c r="AB11" s="156"/>
      <c r="AC11" s="156"/>
      <c r="AD11" s="156"/>
      <c r="AE11" s="156"/>
      <c r="AF11" s="156"/>
      <c r="AG11" s="156"/>
      <c r="AH11" s="156" t="s">
        <v>1419</v>
      </c>
      <c r="AI11" s="156"/>
    </row>
    <row r="12" customFormat="false" ht="12" hidden="false" customHeight="true" outlineLevel="0" collapsed="false">
      <c r="B12" s="172" t="s">
        <v>838</v>
      </c>
      <c r="C12" s="172"/>
      <c r="D12" s="172"/>
      <c r="E12" s="172"/>
      <c r="F12" s="172"/>
      <c r="G12" s="172"/>
      <c r="H12" s="172"/>
      <c r="I12" s="164" t="n">
        <v>1145017807.82</v>
      </c>
      <c r="J12" s="164"/>
      <c r="K12" s="164"/>
      <c r="L12" s="164"/>
      <c r="M12" s="164"/>
      <c r="N12" s="164"/>
      <c r="O12" s="164"/>
      <c r="P12" s="164"/>
      <c r="Q12" s="164"/>
      <c r="R12" s="164"/>
      <c r="S12" s="164"/>
      <c r="T12" s="162" t="n">
        <v>0.164019774983262</v>
      </c>
      <c r="U12" s="162"/>
      <c r="V12" s="162"/>
      <c r="W12" s="162"/>
      <c r="X12" s="162"/>
      <c r="Y12" s="162"/>
      <c r="Z12" s="162"/>
      <c r="AA12" s="160" t="n">
        <v>19604</v>
      </c>
      <c r="AB12" s="160"/>
      <c r="AC12" s="160"/>
      <c r="AD12" s="160"/>
      <c r="AE12" s="160"/>
      <c r="AF12" s="160"/>
      <c r="AG12" s="160"/>
      <c r="AH12" s="162" t="n">
        <v>0.169706623267571</v>
      </c>
      <c r="AI12" s="162"/>
    </row>
    <row r="13" customFormat="false" ht="12" hidden="false" customHeight="true" outlineLevel="0" collapsed="false">
      <c r="B13" s="172" t="s">
        <v>834</v>
      </c>
      <c r="C13" s="172"/>
      <c r="D13" s="172"/>
      <c r="E13" s="172"/>
      <c r="F13" s="172"/>
      <c r="G13" s="172"/>
      <c r="H13" s="172"/>
      <c r="I13" s="164" t="n">
        <v>1050743775</v>
      </c>
      <c r="J13" s="164"/>
      <c r="K13" s="164"/>
      <c r="L13" s="164"/>
      <c r="M13" s="164"/>
      <c r="N13" s="164"/>
      <c r="O13" s="164"/>
      <c r="P13" s="164"/>
      <c r="Q13" s="164"/>
      <c r="R13" s="164"/>
      <c r="S13" s="164"/>
      <c r="T13" s="162" t="n">
        <v>0.150515351257888</v>
      </c>
      <c r="U13" s="162"/>
      <c r="V13" s="162"/>
      <c r="W13" s="162"/>
      <c r="X13" s="162"/>
      <c r="Y13" s="162"/>
      <c r="Z13" s="162"/>
      <c r="AA13" s="160" t="n">
        <v>17247</v>
      </c>
      <c r="AB13" s="160"/>
      <c r="AC13" s="160"/>
      <c r="AD13" s="160"/>
      <c r="AE13" s="160"/>
      <c r="AF13" s="160"/>
      <c r="AG13" s="160"/>
      <c r="AH13" s="162" t="n">
        <v>0.149302700035493</v>
      </c>
      <c r="AI13" s="162"/>
    </row>
    <row r="14" customFormat="false" ht="12" hidden="false" customHeight="true" outlineLevel="0" collapsed="false">
      <c r="B14" s="172" t="s">
        <v>836</v>
      </c>
      <c r="C14" s="172"/>
      <c r="D14" s="172"/>
      <c r="E14" s="172"/>
      <c r="F14" s="172"/>
      <c r="G14" s="172"/>
      <c r="H14" s="172"/>
      <c r="I14" s="164" t="n">
        <v>932320637.740006</v>
      </c>
      <c r="J14" s="164"/>
      <c r="K14" s="164"/>
      <c r="L14" s="164"/>
      <c r="M14" s="164"/>
      <c r="N14" s="164"/>
      <c r="O14" s="164"/>
      <c r="P14" s="164"/>
      <c r="Q14" s="164"/>
      <c r="R14" s="164"/>
      <c r="S14" s="164"/>
      <c r="T14" s="162" t="n">
        <v>0.133551653231935</v>
      </c>
      <c r="U14" s="162"/>
      <c r="V14" s="162"/>
      <c r="W14" s="162"/>
      <c r="X14" s="162"/>
      <c r="Y14" s="162"/>
      <c r="Z14" s="162"/>
      <c r="AA14" s="160" t="n">
        <v>14847</v>
      </c>
      <c r="AB14" s="160"/>
      <c r="AC14" s="160"/>
      <c r="AD14" s="160"/>
      <c r="AE14" s="160"/>
      <c r="AF14" s="160"/>
      <c r="AG14" s="160"/>
      <c r="AH14" s="162" t="n">
        <v>0.12852653721963</v>
      </c>
      <c r="AI14" s="162"/>
    </row>
    <row r="15" customFormat="false" ht="12" hidden="false" customHeight="true" outlineLevel="0" collapsed="false">
      <c r="B15" s="172" t="s">
        <v>842</v>
      </c>
      <c r="C15" s="172"/>
      <c r="D15" s="172"/>
      <c r="E15" s="172"/>
      <c r="F15" s="172"/>
      <c r="G15" s="172"/>
      <c r="H15" s="172"/>
      <c r="I15" s="164" t="n">
        <v>793403541.169995</v>
      </c>
      <c r="J15" s="164"/>
      <c r="K15" s="164"/>
      <c r="L15" s="164"/>
      <c r="M15" s="164"/>
      <c r="N15" s="164"/>
      <c r="O15" s="164"/>
      <c r="P15" s="164"/>
      <c r="Q15" s="164"/>
      <c r="R15" s="164"/>
      <c r="S15" s="164"/>
      <c r="T15" s="162" t="n">
        <v>0.113652267593452</v>
      </c>
      <c r="U15" s="162"/>
      <c r="V15" s="162"/>
      <c r="W15" s="162"/>
      <c r="X15" s="162"/>
      <c r="Y15" s="162"/>
      <c r="Z15" s="162"/>
      <c r="AA15" s="160" t="n">
        <v>14521</v>
      </c>
      <c r="AB15" s="160"/>
      <c r="AC15" s="160"/>
      <c r="AD15" s="160"/>
      <c r="AE15" s="160"/>
      <c r="AF15" s="160"/>
      <c r="AG15" s="160"/>
      <c r="AH15" s="162" t="n">
        <v>0.125704441770475</v>
      </c>
      <c r="AI15" s="162"/>
    </row>
    <row r="16" customFormat="false" ht="12" hidden="false" customHeight="true" outlineLevel="0" collapsed="false">
      <c r="B16" s="172" t="s">
        <v>844</v>
      </c>
      <c r="C16" s="172"/>
      <c r="D16" s="172"/>
      <c r="E16" s="172"/>
      <c r="F16" s="172"/>
      <c r="G16" s="172"/>
      <c r="H16" s="172"/>
      <c r="I16" s="164" t="n">
        <v>577295183.939999</v>
      </c>
      <c r="J16" s="164"/>
      <c r="K16" s="164"/>
      <c r="L16" s="164"/>
      <c r="M16" s="164"/>
      <c r="N16" s="164"/>
      <c r="O16" s="164"/>
      <c r="P16" s="164"/>
      <c r="Q16" s="164"/>
      <c r="R16" s="164"/>
      <c r="S16" s="164"/>
      <c r="T16" s="162" t="n">
        <v>0.0826955052769319</v>
      </c>
      <c r="U16" s="162"/>
      <c r="V16" s="162"/>
      <c r="W16" s="162"/>
      <c r="X16" s="162"/>
      <c r="Y16" s="162"/>
      <c r="Z16" s="162"/>
      <c r="AA16" s="160" t="n">
        <v>11393</v>
      </c>
      <c r="AB16" s="160"/>
      <c r="AC16" s="160"/>
      <c r="AD16" s="160"/>
      <c r="AE16" s="160"/>
      <c r="AF16" s="160"/>
      <c r="AG16" s="160"/>
      <c r="AH16" s="162" t="n">
        <v>0.0986261762338011</v>
      </c>
      <c r="AI16" s="162"/>
    </row>
    <row r="17" customFormat="false" ht="12" hidden="false" customHeight="true" outlineLevel="0" collapsed="false">
      <c r="B17" s="172" t="s">
        <v>846</v>
      </c>
      <c r="C17" s="172"/>
      <c r="D17" s="172"/>
      <c r="E17" s="172"/>
      <c r="F17" s="172"/>
      <c r="G17" s="172"/>
      <c r="H17" s="172"/>
      <c r="I17" s="164" t="n">
        <v>556205799.800001</v>
      </c>
      <c r="J17" s="164"/>
      <c r="K17" s="164"/>
      <c r="L17" s="164"/>
      <c r="M17" s="164"/>
      <c r="N17" s="164"/>
      <c r="O17" s="164"/>
      <c r="P17" s="164"/>
      <c r="Q17" s="164"/>
      <c r="R17" s="164"/>
      <c r="S17" s="164"/>
      <c r="T17" s="162" t="n">
        <v>0.0796745251510735</v>
      </c>
      <c r="U17" s="162"/>
      <c r="V17" s="162"/>
      <c r="W17" s="162"/>
      <c r="X17" s="162"/>
      <c r="Y17" s="162"/>
      <c r="Z17" s="162"/>
      <c r="AA17" s="160" t="n">
        <v>9396</v>
      </c>
      <c r="AB17" s="160"/>
      <c r="AC17" s="160"/>
      <c r="AD17" s="160"/>
      <c r="AE17" s="160"/>
      <c r="AF17" s="160"/>
      <c r="AG17" s="160"/>
      <c r="AH17" s="162" t="n">
        <v>0.0813386774241021</v>
      </c>
      <c r="AI17" s="162"/>
    </row>
    <row r="18" customFormat="false" ht="12" hidden="false" customHeight="true" outlineLevel="0" collapsed="false">
      <c r="B18" s="172" t="s">
        <v>840</v>
      </c>
      <c r="C18" s="172"/>
      <c r="D18" s="172"/>
      <c r="E18" s="172"/>
      <c r="F18" s="172"/>
      <c r="G18" s="172"/>
      <c r="H18" s="172"/>
      <c r="I18" s="164" t="n">
        <v>533737190.440002</v>
      </c>
      <c r="J18" s="164"/>
      <c r="K18" s="164"/>
      <c r="L18" s="164"/>
      <c r="M18" s="164"/>
      <c r="N18" s="164"/>
      <c r="O18" s="164"/>
      <c r="P18" s="164"/>
      <c r="Q18" s="164"/>
      <c r="R18" s="164"/>
      <c r="S18" s="164"/>
      <c r="T18" s="162" t="n">
        <v>0.0764559758619316</v>
      </c>
      <c r="U18" s="162"/>
      <c r="V18" s="162"/>
      <c r="W18" s="162"/>
      <c r="X18" s="162"/>
      <c r="Y18" s="162"/>
      <c r="Z18" s="162"/>
      <c r="AA18" s="160" t="n">
        <v>5750</v>
      </c>
      <c r="AB18" s="160"/>
      <c r="AC18" s="160"/>
      <c r="AD18" s="160"/>
      <c r="AE18" s="160"/>
      <c r="AF18" s="160"/>
      <c r="AG18" s="160"/>
      <c r="AH18" s="162" t="n">
        <v>0.0497762234130041</v>
      </c>
      <c r="AI18" s="162"/>
    </row>
    <row r="19" customFormat="false" ht="12" hidden="false" customHeight="true" outlineLevel="0" collapsed="false">
      <c r="B19" s="172" t="s">
        <v>848</v>
      </c>
      <c r="C19" s="172"/>
      <c r="D19" s="172"/>
      <c r="E19" s="172"/>
      <c r="F19" s="172"/>
      <c r="G19" s="172"/>
      <c r="H19" s="172"/>
      <c r="I19" s="164" t="n">
        <v>498548459.680001</v>
      </c>
      <c r="J19" s="164"/>
      <c r="K19" s="164"/>
      <c r="L19" s="164"/>
      <c r="M19" s="164"/>
      <c r="N19" s="164"/>
      <c r="O19" s="164"/>
      <c r="P19" s="164"/>
      <c r="Q19" s="164"/>
      <c r="R19" s="164"/>
      <c r="S19" s="164"/>
      <c r="T19" s="162" t="n">
        <v>0.0714153139073454</v>
      </c>
      <c r="U19" s="162"/>
      <c r="V19" s="162"/>
      <c r="W19" s="162"/>
      <c r="X19" s="162"/>
      <c r="Y19" s="162"/>
      <c r="Z19" s="162"/>
      <c r="AA19" s="160" t="n">
        <v>8865</v>
      </c>
      <c r="AB19" s="160"/>
      <c r="AC19" s="160"/>
      <c r="AD19" s="160"/>
      <c r="AE19" s="160"/>
      <c r="AF19" s="160"/>
      <c r="AG19" s="160"/>
      <c r="AH19" s="162" t="n">
        <v>0.0767419514010925</v>
      </c>
      <c r="AI19" s="162"/>
    </row>
    <row r="20" customFormat="false" ht="12" hidden="false" customHeight="true" outlineLevel="0" collapsed="false">
      <c r="B20" s="172" t="s">
        <v>850</v>
      </c>
      <c r="C20" s="172"/>
      <c r="D20" s="172"/>
      <c r="E20" s="172"/>
      <c r="F20" s="172"/>
      <c r="G20" s="172"/>
      <c r="H20" s="172"/>
      <c r="I20" s="164" t="n">
        <v>328289339.560001</v>
      </c>
      <c r="J20" s="164"/>
      <c r="K20" s="164"/>
      <c r="L20" s="164"/>
      <c r="M20" s="164"/>
      <c r="N20" s="164"/>
      <c r="O20" s="164"/>
      <c r="P20" s="164"/>
      <c r="Q20" s="164"/>
      <c r="R20" s="164"/>
      <c r="S20" s="164"/>
      <c r="T20" s="162" t="n">
        <v>0.0470262935967367</v>
      </c>
      <c r="U20" s="162"/>
      <c r="V20" s="162"/>
      <c r="W20" s="162"/>
      <c r="X20" s="162"/>
      <c r="Y20" s="162"/>
      <c r="Z20" s="162"/>
      <c r="AA20" s="160" t="n">
        <v>4385</v>
      </c>
      <c r="AB20" s="160"/>
      <c r="AC20" s="160"/>
      <c r="AD20" s="160"/>
      <c r="AE20" s="160"/>
      <c r="AF20" s="160"/>
      <c r="AG20" s="160"/>
      <c r="AH20" s="162" t="n">
        <v>0.0379597808114823</v>
      </c>
      <c r="AI20" s="162"/>
    </row>
    <row r="21" customFormat="false" ht="12" hidden="false" customHeight="true" outlineLevel="0" collapsed="false">
      <c r="B21" s="172" t="s">
        <v>852</v>
      </c>
      <c r="C21" s="172"/>
      <c r="D21" s="172"/>
      <c r="E21" s="172"/>
      <c r="F21" s="172"/>
      <c r="G21" s="172"/>
      <c r="H21" s="172"/>
      <c r="I21" s="164" t="n">
        <v>310083910.57</v>
      </c>
      <c r="J21" s="164"/>
      <c r="K21" s="164"/>
      <c r="L21" s="164"/>
      <c r="M21" s="164"/>
      <c r="N21" s="164"/>
      <c r="O21" s="164"/>
      <c r="P21" s="164"/>
      <c r="Q21" s="164"/>
      <c r="R21" s="164"/>
      <c r="S21" s="164"/>
      <c r="T21" s="162" t="n">
        <v>0.0444184299058664</v>
      </c>
      <c r="U21" s="162"/>
      <c r="V21" s="162"/>
      <c r="W21" s="162"/>
      <c r="X21" s="162"/>
      <c r="Y21" s="162"/>
      <c r="Z21" s="162"/>
      <c r="AA21" s="160" t="n">
        <v>5350</v>
      </c>
      <c r="AB21" s="160"/>
      <c r="AC21" s="160"/>
      <c r="AD21" s="160"/>
      <c r="AE21" s="160"/>
      <c r="AF21" s="160"/>
      <c r="AG21" s="160"/>
      <c r="AH21" s="162" t="n">
        <v>0.0463135296103604</v>
      </c>
      <c r="AI21" s="162"/>
    </row>
    <row r="22" customFormat="false" ht="12" hidden="false" customHeight="true" outlineLevel="0" collapsed="false">
      <c r="B22" s="172" t="s">
        <v>785</v>
      </c>
      <c r="C22" s="172"/>
      <c r="D22" s="172"/>
      <c r="E22" s="172"/>
      <c r="F22" s="172"/>
      <c r="G22" s="172"/>
      <c r="H22" s="172"/>
      <c r="I22" s="164" t="n">
        <v>195437810.56</v>
      </c>
      <c r="J22" s="164"/>
      <c r="K22" s="164"/>
      <c r="L22" s="164"/>
      <c r="M22" s="164"/>
      <c r="N22" s="164"/>
      <c r="O22" s="164"/>
      <c r="P22" s="164"/>
      <c r="Q22" s="164"/>
      <c r="R22" s="164"/>
      <c r="S22" s="164"/>
      <c r="T22" s="162" t="n">
        <v>0.0279957791855687</v>
      </c>
      <c r="U22" s="162"/>
      <c r="V22" s="162"/>
      <c r="W22" s="162"/>
      <c r="X22" s="162"/>
      <c r="Y22" s="162"/>
      <c r="Z22" s="162"/>
      <c r="AA22" s="160" t="n">
        <v>3140</v>
      </c>
      <c r="AB22" s="160"/>
      <c r="AC22" s="160"/>
      <c r="AD22" s="160"/>
      <c r="AE22" s="160"/>
      <c r="AF22" s="160"/>
      <c r="AG22" s="160"/>
      <c r="AH22" s="162" t="n">
        <v>0.0271821463507536</v>
      </c>
      <c r="AI22" s="162"/>
    </row>
    <row r="23" customFormat="false" ht="12" hidden="false" customHeight="true" outlineLevel="0" collapsed="false">
      <c r="B23" s="172" t="s">
        <v>271</v>
      </c>
      <c r="C23" s="172"/>
      <c r="D23" s="172"/>
      <c r="E23" s="172"/>
      <c r="F23" s="172"/>
      <c r="G23" s="172"/>
      <c r="H23" s="172"/>
      <c r="I23" s="164" t="n">
        <v>59890685.02</v>
      </c>
      <c r="J23" s="164"/>
      <c r="K23" s="164"/>
      <c r="L23" s="164"/>
      <c r="M23" s="164"/>
      <c r="N23" s="164"/>
      <c r="O23" s="164"/>
      <c r="P23" s="164"/>
      <c r="Q23" s="164"/>
      <c r="R23" s="164"/>
      <c r="S23" s="164"/>
      <c r="T23" s="162" t="n">
        <v>0.0085791300480089</v>
      </c>
      <c r="U23" s="162"/>
      <c r="V23" s="162"/>
      <c r="W23" s="162"/>
      <c r="X23" s="162"/>
      <c r="Y23" s="162"/>
      <c r="Z23" s="162"/>
      <c r="AA23" s="160" t="n">
        <v>1019</v>
      </c>
      <c r="AB23" s="160"/>
      <c r="AC23" s="160"/>
      <c r="AD23" s="160"/>
      <c r="AE23" s="160"/>
      <c r="AF23" s="160"/>
      <c r="AG23" s="160"/>
      <c r="AH23" s="162" t="n">
        <v>0.008821212462235</v>
      </c>
      <c r="AI23" s="162"/>
    </row>
    <row r="24" customFormat="false" ht="13.5" hidden="false" customHeight="true" outlineLevel="0" collapsed="false">
      <c r="B24" s="203"/>
      <c r="C24" s="203"/>
      <c r="D24" s="203"/>
      <c r="E24" s="203"/>
      <c r="F24" s="203"/>
      <c r="G24" s="203"/>
      <c r="H24" s="203"/>
      <c r="I24" s="204" t="n">
        <v>6980974141.3</v>
      </c>
      <c r="J24" s="204"/>
      <c r="K24" s="204"/>
      <c r="L24" s="204"/>
      <c r="M24" s="204"/>
      <c r="N24" s="204"/>
      <c r="O24" s="204"/>
      <c r="P24" s="204"/>
      <c r="Q24" s="204"/>
      <c r="R24" s="204"/>
      <c r="S24" s="204"/>
      <c r="T24" s="205" t="n">
        <v>0.999999999999986</v>
      </c>
      <c r="U24" s="205"/>
      <c r="V24" s="205"/>
      <c r="W24" s="205"/>
      <c r="X24" s="205"/>
      <c r="Y24" s="205"/>
      <c r="Z24" s="205"/>
      <c r="AA24" s="206" t="n">
        <v>115517</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1</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22</v>
      </c>
      <c r="C28" s="156"/>
      <c r="D28" s="156"/>
      <c r="E28" s="156"/>
      <c r="F28" s="156"/>
      <c r="G28" s="156"/>
      <c r="H28" s="156"/>
      <c r="I28" s="156"/>
      <c r="J28" s="156" t="s">
        <v>1418</v>
      </c>
      <c r="K28" s="156"/>
      <c r="L28" s="156"/>
      <c r="M28" s="156"/>
      <c r="N28" s="156"/>
      <c r="O28" s="156"/>
      <c r="P28" s="156"/>
      <c r="Q28" s="156"/>
      <c r="R28" s="156"/>
      <c r="S28" s="156"/>
      <c r="T28" s="156" t="s">
        <v>1419</v>
      </c>
      <c r="U28" s="156"/>
      <c r="V28" s="156"/>
      <c r="W28" s="156"/>
      <c r="X28" s="156"/>
      <c r="Y28" s="156"/>
      <c r="Z28" s="156"/>
      <c r="AA28" s="156" t="s">
        <v>1420</v>
      </c>
      <c r="AB28" s="156"/>
      <c r="AC28" s="156"/>
      <c r="AD28" s="156"/>
      <c r="AE28" s="156"/>
      <c r="AF28" s="156"/>
      <c r="AG28" s="156" t="s">
        <v>1419</v>
      </c>
      <c r="AH28" s="156"/>
      <c r="AI28" s="156"/>
    </row>
    <row r="29" customFormat="false" ht="12.75" hidden="false" customHeight="true" outlineLevel="0" collapsed="false">
      <c r="B29" s="159" t="s">
        <v>1423</v>
      </c>
      <c r="C29" s="159"/>
      <c r="D29" s="159"/>
      <c r="E29" s="159"/>
      <c r="F29" s="159"/>
      <c r="G29" s="159"/>
      <c r="H29" s="159"/>
      <c r="I29" s="159"/>
      <c r="J29" s="164" t="n">
        <v>728289926.350001</v>
      </c>
      <c r="K29" s="164"/>
      <c r="L29" s="164"/>
      <c r="M29" s="164"/>
      <c r="N29" s="164"/>
      <c r="O29" s="164"/>
      <c r="P29" s="164"/>
      <c r="Q29" s="164"/>
      <c r="R29" s="164"/>
      <c r="S29" s="164"/>
      <c r="T29" s="162" t="n">
        <v>0.104324971215891</v>
      </c>
      <c r="U29" s="162"/>
      <c r="V29" s="162"/>
      <c r="W29" s="162"/>
      <c r="X29" s="162"/>
      <c r="Y29" s="162"/>
      <c r="Z29" s="162"/>
      <c r="AA29" s="160" t="n">
        <v>9427</v>
      </c>
      <c r="AB29" s="160"/>
      <c r="AC29" s="160"/>
      <c r="AD29" s="160"/>
      <c r="AE29" s="160"/>
      <c r="AF29" s="160"/>
      <c r="AG29" s="162" t="n">
        <v>0.081607036193807</v>
      </c>
      <c r="AH29" s="162"/>
      <c r="AI29" s="162"/>
    </row>
    <row r="30" customFormat="false" ht="12.75" hidden="false" customHeight="true" outlineLevel="0" collapsed="false">
      <c r="B30" s="159" t="s">
        <v>1424</v>
      </c>
      <c r="C30" s="159"/>
      <c r="D30" s="159"/>
      <c r="E30" s="159"/>
      <c r="F30" s="159"/>
      <c r="G30" s="159"/>
      <c r="H30" s="159"/>
      <c r="I30" s="159"/>
      <c r="J30" s="164" t="n">
        <v>1530198795.07002</v>
      </c>
      <c r="K30" s="164"/>
      <c r="L30" s="164"/>
      <c r="M30" s="164"/>
      <c r="N30" s="164"/>
      <c r="O30" s="164"/>
      <c r="P30" s="164"/>
      <c r="Q30" s="164"/>
      <c r="R30" s="164"/>
      <c r="S30" s="164"/>
      <c r="T30" s="162" t="n">
        <v>0.219195597075376</v>
      </c>
      <c r="U30" s="162"/>
      <c r="V30" s="162"/>
      <c r="W30" s="162"/>
      <c r="X30" s="162"/>
      <c r="Y30" s="162"/>
      <c r="Z30" s="162"/>
      <c r="AA30" s="160" t="n">
        <v>20390</v>
      </c>
      <c r="AB30" s="160"/>
      <c r="AC30" s="160"/>
      <c r="AD30" s="160"/>
      <c r="AE30" s="160"/>
      <c r="AF30" s="160"/>
      <c r="AG30" s="162" t="n">
        <v>0.176510816589766</v>
      </c>
      <c r="AH30" s="162"/>
      <c r="AI30" s="162"/>
    </row>
    <row r="31" customFormat="false" ht="12.75" hidden="false" customHeight="true" outlineLevel="0" collapsed="false">
      <c r="B31" s="159" t="s">
        <v>1425</v>
      </c>
      <c r="C31" s="159"/>
      <c r="D31" s="159"/>
      <c r="E31" s="159"/>
      <c r="F31" s="159"/>
      <c r="G31" s="159"/>
      <c r="H31" s="159"/>
      <c r="I31" s="159"/>
      <c r="J31" s="164" t="n">
        <v>1622335028.35</v>
      </c>
      <c r="K31" s="164"/>
      <c r="L31" s="164"/>
      <c r="M31" s="164"/>
      <c r="N31" s="164"/>
      <c r="O31" s="164"/>
      <c r="P31" s="164"/>
      <c r="Q31" s="164"/>
      <c r="R31" s="164"/>
      <c r="S31" s="164"/>
      <c r="T31" s="162" t="n">
        <v>0.232393788533342</v>
      </c>
      <c r="U31" s="162"/>
      <c r="V31" s="162"/>
      <c r="W31" s="162"/>
      <c r="X31" s="162"/>
      <c r="Y31" s="162"/>
      <c r="Z31" s="162"/>
      <c r="AA31" s="160" t="n">
        <v>23259</v>
      </c>
      <c r="AB31" s="160"/>
      <c r="AC31" s="160"/>
      <c r="AD31" s="160"/>
      <c r="AE31" s="160"/>
      <c r="AF31" s="160"/>
      <c r="AG31" s="162" t="n">
        <v>0.201346987889228</v>
      </c>
      <c r="AH31" s="162"/>
      <c r="AI31" s="162"/>
    </row>
    <row r="32" customFormat="false" ht="12.75" hidden="false" customHeight="true" outlineLevel="0" collapsed="false">
      <c r="B32" s="159" t="s">
        <v>1426</v>
      </c>
      <c r="C32" s="159"/>
      <c r="D32" s="159"/>
      <c r="E32" s="159"/>
      <c r="F32" s="159"/>
      <c r="G32" s="159"/>
      <c r="H32" s="159"/>
      <c r="I32" s="159"/>
      <c r="J32" s="164" t="n">
        <v>1555313963.89999</v>
      </c>
      <c r="K32" s="164"/>
      <c r="L32" s="164"/>
      <c r="M32" s="164"/>
      <c r="N32" s="164"/>
      <c r="O32" s="164"/>
      <c r="P32" s="164"/>
      <c r="Q32" s="164"/>
      <c r="R32" s="164"/>
      <c r="S32" s="164"/>
      <c r="T32" s="162" t="n">
        <v>0.222793256703048</v>
      </c>
      <c r="U32" s="162"/>
      <c r="V32" s="162"/>
      <c r="W32" s="162"/>
      <c r="X32" s="162"/>
      <c r="Y32" s="162"/>
      <c r="Z32" s="162"/>
      <c r="AA32" s="160" t="n">
        <v>24567</v>
      </c>
      <c r="AB32" s="160"/>
      <c r="AC32" s="160"/>
      <c r="AD32" s="160"/>
      <c r="AE32" s="160"/>
      <c r="AF32" s="160"/>
      <c r="AG32" s="162" t="n">
        <v>0.212669996623874</v>
      </c>
      <c r="AH32" s="162"/>
      <c r="AI32" s="162"/>
    </row>
    <row r="33" customFormat="false" ht="12.75" hidden="false" customHeight="true" outlineLevel="0" collapsed="false">
      <c r="B33" s="159" t="s">
        <v>1427</v>
      </c>
      <c r="C33" s="159"/>
      <c r="D33" s="159"/>
      <c r="E33" s="159"/>
      <c r="F33" s="159"/>
      <c r="G33" s="159"/>
      <c r="H33" s="159"/>
      <c r="I33" s="159"/>
      <c r="J33" s="164" t="n">
        <v>968998071.609997</v>
      </c>
      <c r="K33" s="164"/>
      <c r="L33" s="164"/>
      <c r="M33" s="164"/>
      <c r="N33" s="164"/>
      <c r="O33" s="164"/>
      <c r="P33" s="164"/>
      <c r="Q33" s="164"/>
      <c r="R33" s="164"/>
      <c r="S33" s="164"/>
      <c r="T33" s="162" t="n">
        <v>0.138805566672612</v>
      </c>
      <c r="U33" s="162"/>
      <c r="V33" s="162"/>
      <c r="W33" s="162"/>
      <c r="X33" s="162"/>
      <c r="Y33" s="162"/>
      <c r="Z33" s="162"/>
      <c r="AA33" s="160" t="n">
        <v>16594</v>
      </c>
      <c r="AB33" s="160"/>
      <c r="AC33" s="160"/>
      <c r="AD33" s="160"/>
      <c r="AE33" s="160"/>
      <c r="AF33" s="160"/>
      <c r="AG33" s="162" t="n">
        <v>0.143649852402677</v>
      </c>
      <c r="AH33" s="162"/>
      <c r="AI33" s="162"/>
    </row>
    <row r="34" customFormat="false" ht="12.75" hidden="false" customHeight="true" outlineLevel="0" collapsed="false">
      <c r="B34" s="159" t="s">
        <v>1428</v>
      </c>
      <c r="C34" s="159"/>
      <c r="D34" s="159"/>
      <c r="E34" s="159"/>
      <c r="F34" s="159"/>
      <c r="G34" s="159"/>
      <c r="H34" s="159"/>
      <c r="I34" s="159"/>
      <c r="J34" s="164" t="n">
        <v>68539548.7600001</v>
      </c>
      <c r="K34" s="164"/>
      <c r="L34" s="164"/>
      <c r="M34" s="164"/>
      <c r="N34" s="164"/>
      <c r="O34" s="164"/>
      <c r="P34" s="164"/>
      <c r="Q34" s="164"/>
      <c r="R34" s="164"/>
      <c r="S34" s="164"/>
      <c r="T34" s="162" t="n">
        <v>0.00981804936857086</v>
      </c>
      <c r="U34" s="162"/>
      <c r="V34" s="162"/>
      <c r="W34" s="162"/>
      <c r="X34" s="162"/>
      <c r="Y34" s="162"/>
      <c r="Z34" s="162"/>
      <c r="AA34" s="160" t="n">
        <v>1436</v>
      </c>
      <c r="AB34" s="160"/>
      <c r="AC34" s="160"/>
      <c r="AD34" s="160"/>
      <c r="AE34" s="160"/>
      <c r="AF34" s="160"/>
      <c r="AG34" s="162" t="n">
        <v>0.0124310707514911</v>
      </c>
      <c r="AH34" s="162"/>
      <c r="AI34" s="162"/>
    </row>
    <row r="35" customFormat="false" ht="12.75" hidden="false" customHeight="true" outlineLevel="0" collapsed="false">
      <c r="B35" s="159" t="s">
        <v>1429</v>
      </c>
      <c r="C35" s="159"/>
      <c r="D35" s="159"/>
      <c r="E35" s="159"/>
      <c r="F35" s="159"/>
      <c r="G35" s="159"/>
      <c r="H35" s="159"/>
      <c r="I35" s="159"/>
      <c r="J35" s="164" t="n">
        <v>59406888.4100001</v>
      </c>
      <c r="K35" s="164"/>
      <c r="L35" s="164"/>
      <c r="M35" s="164"/>
      <c r="N35" s="164"/>
      <c r="O35" s="164"/>
      <c r="P35" s="164"/>
      <c r="Q35" s="164"/>
      <c r="R35" s="164"/>
      <c r="S35" s="164"/>
      <c r="T35" s="162" t="n">
        <v>0.00850982788469938</v>
      </c>
      <c r="U35" s="162"/>
      <c r="V35" s="162"/>
      <c r="W35" s="162"/>
      <c r="X35" s="162"/>
      <c r="Y35" s="162"/>
      <c r="Z35" s="162"/>
      <c r="AA35" s="160" t="n">
        <v>1259</v>
      </c>
      <c r="AB35" s="160"/>
      <c r="AC35" s="160"/>
      <c r="AD35" s="160"/>
      <c r="AE35" s="160"/>
      <c r="AF35" s="160"/>
      <c r="AG35" s="162" t="n">
        <v>0.0108988287438213</v>
      </c>
      <c r="AH35" s="162"/>
      <c r="AI35" s="162"/>
    </row>
    <row r="36" customFormat="false" ht="12.75" hidden="false" customHeight="true" outlineLevel="0" collapsed="false">
      <c r="B36" s="159" t="s">
        <v>1430</v>
      </c>
      <c r="C36" s="159"/>
      <c r="D36" s="159"/>
      <c r="E36" s="159"/>
      <c r="F36" s="159"/>
      <c r="G36" s="159"/>
      <c r="H36" s="159"/>
      <c r="I36" s="159"/>
      <c r="J36" s="164" t="n">
        <v>67374309.9800003</v>
      </c>
      <c r="K36" s="164"/>
      <c r="L36" s="164"/>
      <c r="M36" s="164"/>
      <c r="N36" s="164"/>
      <c r="O36" s="164"/>
      <c r="P36" s="164"/>
      <c r="Q36" s="164"/>
      <c r="R36" s="164"/>
      <c r="S36" s="164"/>
      <c r="T36" s="162" t="n">
        <v>0.00965113301042163</v>
      </c>
      <c r="U36" s="162"/>
      <c r="V36" s="162"/>
      <c r="W36" s="162"/>
      <c r="X36" s="162"/>
      <c r="Y36" s="162"/>
      <c r="Z36" s="162"/>
      <c r="AA36" s="160" t="n">
        <v>4917</v>
      </c>
      <c r="AB36" s="160"/>
      <c r="AC36" s="160"/>
      <c r="AD36" s="160"/>
      <c r="AE36" s="160"/>
      <c r="AF36" s="160"/>
      <c r="AG36" s="162" t="n">
        <v>0.0425651635689985</v>
      </c>
      <c r="AH36" s="162"/>
      <c r="AI36" s="162"/>
    </row>
    <row r="37" customFormat="false" ht="12.75" hidden="false" customHeight="true" outlineLevel="0" collapsed="false">
      <c r="B37" s="159" t="s">
        <v>1431</v>
      </c>
      <c r="C37" s="159"/>
      <c r="D37" s="159"/>
      <c r="E37" s="159"/>
      <c r="F37" s="159"/>
      <c r="G37" s="159"/>
      <c r="H37" s="159"/>
      <c r="I37" s="159"/>
      <c r="J37" s="164" t="n">
        <v>132001914.67</v>
      </c>
      <c r="K37" s="164"/>
      <c r="L37" s="164"/>
      <c r="M37" s="164"/>
      <c r="N37" s="164"/>
      <c r="O37" s="164"/>
      <c r="P37" s="164"/>
      <c r="Q37" s="164"/>
      <c r="R37" s="164"/>
      <c r="S37" s="164"/>
      <c r="T37" s="162" t="n">
        <v>0.0189088101457168</v>
      </c>
      <c r="U37" s="162"/>
      <c r="V37" s="162"/>
      <c r="W37" s="162"/>
      <c r="X37" s="162"/>
      <c r="Y37" s="162"/>
      <c r="Z37" s="162"/>
      <c r="AA37" s="160" t="n">
        <v>7040</v>
      </c>
      <c r="AB37" s="160"/>
      <c r="AC37" s="160"/>
      <c r="AD37" s="160"/>
      <c r="AE37" s="160"/>
      <c r="AF37" s="160"/>
      <c r="AG37" s="162" t="n">
        <v>0.0609434109265303</v>
      </c>
      <c r="AH37" s="162"/>
      <c r="AI37" s="162"/>
    </row>
    <row r="38" customFormat="false" ht="12.75" hidden="false" customHeight="true" outlineLevel="0" collapsed="false">
      <c r="B38" s="159" t="s">
        <v>1432</v>
      </c>
      <c r="C38" s="159"/>
      <c r="D38" s="159"/>
      <c r="E38" s="159"/>
      <c r="F38" s="159"/>
      <c r="G38" s="159"/>
      <c r="H38" s="159"/>
      <c r="I38" s="159"/>
      <c r="J38" s="164" t="n">
        <v>138125458.39</v>
      </c>
      <c r="K38" s="164"/>
      <c r="L38" s="164"/>
      <c r="M38" s="164"/>
      <c r="N38" s="164"/>
      <c r="O38" s="164"/>
      <c r="P38" s="164"/>
      <c r="Q38" s="164"/>
      <c r="R38" s="164"/>
      <c r="S38" s="164"/>
      <c r="T38" s="162" t="n">
        <v>0.019785986252669</v>
      </c>
      <c r="U38" s="162"/>
      <c r="V38" s="162"/>
      <c r="W38" s="162"/>
      <c r="X38" s="162"/>
      <c r="Y38" s="162"/>
      <c r="Z38" s="162"/>
      <c r="AA38" s="160" t="n">
        <v>3366</v>
      </c>
      <c r="AB38" s="160"/>
      <c r="AC38" s="160"/>
      <c r="AD38" s="160"/>
      <c r="AE38" s="160"/>
      <c r="AF38" s="160"/>
      <c r="AG38" s="162" t="n">
        <v>0.0291385683492473</v>
      </c>
      <c r="AH38" s="162"/>
      <c r="AI38" s="162"/>
    </row>
    <row r="39" customFormat="false" ht="12.75" hidden="false" customHeight="true" outlineLevel="0" collapsed="false">
      <c r="B39" s="159" t="s">
        <v>1433</v>
      </c>
      <c r="C39" s="159"/>
      <c r="D39" s="159"/>
      <c r="E39" s="159"/>
      <c r="F39" s="159"/>
      <c r="G39" s="159"/>
      <c r="H39" s="159"/>
      <c r="I39" s="159"/>
      <c r="J39" s="164" t="n">
        <v>36940177.86</v>
      </c>
      <c r="K39" s="164"/>
      <c r="L39" s="164"/>
      <c r="M39" s="164"/>
      <c r="N39" s="164"/>
      <c r="O39" s="164"/>
      <c r="P39" s="164"/>
      <c r="Q39" s="164"/>
      <c r="R39" s="164"/>
      <c r="S39" s="164"/>
      <c r="T39" s="162" t="n">
        <v>0.00529155059341345</v>
      </c>
      <c r="U39" s="162"/>
      <c r="V39" s="162"/>
      <c r="W39" s="162"/>
      <c r="X39" s="162"/>
      <c r="Y39" s="162"/>
      <c r="Z39" s="162"/>
      <c r="AA39" s="160" t="n">
        <v>821</v>
      </c>
      <c r="AB39" s="160"/>
      <c r="AC39" s="160"/>
      <c r="AD39" s="160"/>
      <c r="AE39" s="160"/>
      <c r="AF39" s="160"/>
      <c r="AG39" s="162" t="n">
        <v>0.00710717902992633</v>
      </c>
      <c r="AH39" s="162"/>
      <c r="AI39" s="162"/>
    </row>
    <row r="40" customFormat="false" ht="12.75" hidden="false" customHeight="true" outlineLevel="0" collapsed="false">
      <c r="B40" s="159" t="s">
        <v>1434</v>
      </c>
      <c r="C40" s="159"/>
      <c r="D40" s="159"/>
      <c r="E40" s="159"/>
      <c r="F40" s="159"/>
      <c r="G40" s="159"/>
      <c r="H40" s="159"/>
      <c r="I40" s="159"/>
      <c r="J40" s="164" t="n">
        <v>11496597.42</v>
      </c>
      <c r="K40" s="164"/>
      <c r="L40" s="164"/>
      <c r="M40" s="164"/>
      <c r="N40" s="164"/>
      <c r="O40" s="164"/>
      <c r="P40" s="164"/>
      <c r="Q40" s="164"/>
      <c r="R40" s="164"/>
      <c r="S40" s="164"/>
      <c r="T40" s="162" t="n">
        <v>0.00164684715733084</v>
      </c>
      <c r="U40" s="162"/>
      <c r="V40" s="162"/>
      <c r="W40" s="162"/>
      <c r="X40" s="162"/>
      <c r="Y40" s="162"/>
      <c r="Z40" s="162"/>
      <c r="AA40" s="160" t="n">
        <v>260</v>
      </c>
      <c r="AB40" s="160"/>
      <c r="AC40" s="160"/>
      <c r="AD40" s="160"/>
      <c r="AE40" s="160"/>
      <c r="AF40" s="160"/>
      <c r="AG40" s="162" t="n">
        <v>0.00225075097171845</v>
      </c>
      <c r="AH40" s="162"/>
      <c r="AI40" s="162"/>
    </row>
    <row r="41" customFormat="false" ht="12.75" hidden="false" customHeight="true" outlineLevel="0" collapsed="false">
      <c r="B41" s="159" t="s">
        <v>1435</v>
      </c>
      <c r="C41" s="159"/>
      <c r="D41" s="159"/>
      <c r="E41" s="159"/>
      <c r="F41" s="159"/>
      <c r="G41" s="159"/>
      <c r="H41" s="159"/>
      <c r="I41" s="159"/>
      <c r="J41" s="164" t="n">
        <v>9362432.29</v>
      </c>
      <c r="K41" s="164"/>
      <c r="L41" s="164"/>
      <c r="M41" s="164"/>
      <c r="N41" s="164"/>
      <c r="O41" s="164"/>
      <c r="P41" s="164"/>
      <c r="Q41" s="164"/>
      <c r="R41" s="164"/>
      <c r="S41" s="164"/>
      <c r="T41" s="162" t="n">
        <v>0.00134113550637741</v>
      </c>
      <c r="U41" s="162"/>
      <c r="V41" s="162"/>
      <c r="W41" s="162"/>
      <c r="X41" s="162"/>
      <c r="Y41" s="162"/>
      <c r="Z41" s="162"/>
      <c r="AA41" s="160" t="n">
        <v>250</v>
      </c>
      <c r="AB41" s="160"/>
      <c r="AC41" s="160"/>
      <c r="AD41" s="160"/>
      <c r="AE41" s="160"/>
      <c r="AF41" s="160"/>
      <c r="AG41" s="162" t="n">
        <v>0.00216418362665235</v>
      </c>
      <c r="AH41" s="162"/>
      <c r="AI41" s="162"/>
    </row>
    <row r="42" customFormat="false" ht="12.75" hidden="false" customHeight="true" outlineLevel="0" collapsed="false">
      <c r="B42" s="159" t="s">
        <v>1436</v>
      </c>
      <c r="C42" s="159"/>
      <c r="D42" s="159"/>
      <c r="E42" s="159"/>
      <c r="F42" s="159"/>
      <c r="G42" s="159"/>
      <c r="H42" s="159"/>
      <c r="I42" s="159"/>
      <c r="J42" s="164" t="n">
        <v>18483497.73</v>
      </c>
      <c r="K42" s="164"/>
      <c r="L42" s="164"/>
      <c r="M42" s="164"/>
      <c r="N42" s="164"/>
      <c r="O42" s="164"/>
      <c r="P42" s="164"/>
      <c r="Q42" s="164"/>
      <c r="R42" s="164"/>
      <c r="S42" s="164"/>
      <c r="T42" s="162" t="n">
        <v>0.00264769606016016</v>
      </c>
      <c r="U42" s="162"/>
      <c r="V42" s="162"/>
      <c r="W42" s="162"/>
      <c r="X42" s="162"/>
      <c r="Y42" s="162"/>
      <c r="Z42" s="162"/>
      <c r="AA42" s="160" t="n">
        <v>526</v>
      </c>
      <c r="AB42" s="160"/>
      <c r="AC42" s="160"/>
      <c r="AD42" s="160"/>
      <c r="AE42" s="160"/>
      <c r="AF42" s="160"/>
      <c r="AG42" s="162" t="n">
        <v>0.00455344235047655</v>
      </c>
      <c r="AH42" s="162"/>
      <c r="AI42" s="162"/>
    </row>
    <row r="43" customFormat="false" ht="12.75" hidden="false" customHeight="true" outlineLevel="0" collapsed="false">
      <c r="B43" s="159" t="s">
        <v>1437</v>
      </c>
      <c r="C43" s="159"/>
      <c r="D43" s="159"/>
      <c r="E43" s="159"/>
      <c r="F43" s="159"/>
      <c r="G43" s="159"/>
      <c r="H43" s="159"/>
      <c r="I43" s="159"/>
      <c r="J43" s="164" t="n">
        <v>21212048.88</v>
      </c>
      <c r="K43" s="164"/>
      <c r="L43" s="164"/>
      <c r="M43" s="164"/>
      <c r="N43" s="164"/>
      <c r="O43" s="164"/>
      <c r="P43" s="164"/>
      <c r="Q43" s="164"/>
      <c r="R43" s="164"/>
      <c r="S43" s="164"/>
      <c r="T43" s="162" t="n">
        <v>0.00303855141856318</v>
      </c>
      <c r="U43" s="162"/>
      <c r="V43" s="162"/>
      <c r="W43" s="162"/>
      <c r="X43" s="162"/>
      <c r="Y43" s="162"/>
      <c r="Z43" s="162"/>
      <c r="AA43" s="160" t="n">
        <v>728</v>
      </c>
      <c r="AB43" s="160"/>
      <c r="AC43" s="160"/>
      <c r="AD43" s="160"/>
      <c r="AE43" s="160"/>
      <c r="AF43" s="160"/>
      <c r="AG43" s="162" t="n">
        <v>0.00630210272081166</v>
      </c>
      <c r="AH43" s="162"/>
      <c r="AI43" s="162"/>
    </row>
    <row r="44" customFormat="false" ht="12.75" hidden="false" customHeight="true" outlineLevel="0" collapsed="false">
      <c r="B44" s="159" t="s">
        <v>1438</v>
      </c>
      <c r="C44" s="159"/>
      <c r="D44" s="159"/>
      <c r="E44" s="159"/>
      <c r="F44" s="159"/>
      <c r="G44" s="159"/>
      <c r="H44" s="159"/>
      <c r="I44" s="159"/>
      <c r="J44" s="164" t="n">
        <v>7720427.62</v>
      </c>
      <c r="K44" s="164"/>
      <c r="L44" s="164"/>
      <c r="M44" s="164"/>
      <c r="N44" s="164"/>
      <c r="O44" s="164"/>
      <c r="P44" s="164"/>
      <c r="Q44" s="164"/>
      <c r="R44" s="164"/>
      <c r="S44" s="164"/>
      <c r="T44" s="162" t="n">
        <v>0.00110592411083796</v>
      </c>
      <c r="U44" s="162"/>
      <c r="V44" s="162"/>
      <c r="W44" s="162"/>
      <c r="X44" s="162"/>
      <c r="Y44" s="162"/>
      <c r="Z44" s="162"/>
      <c r="AA44" s="160" t="n">
        <v>302</v>
      </c>
      <c r="AB44" s="160"/>
      <c r="AC44" s="160"/>
      <c r="AD44" s="160"/>
      <c r="AE44" s="160"/>
      <c r="AF44" s="160"/>
      <c r="AG44" s="162" t="n">
        <v>0.00261433382099604</v>
      </c>
      <c r="AH44" s="162"/>
      <c r="AI44" s="162"/>
    </row>
    <row r="45" customFormat="false" ht="12.75" hidden="false" customHeight="true" outlineLevel="0" collapsed="false">
      <c r="B45" s="159" t="s">
        <v>1439</v>
      </c>
      <c r="C45" s="159"/>
      <c r="D45" s="159"/>
      <c r="E45" s="159"/>
      <c r="F45" s="159"/>
      <c r="G45" s="159"/>
      <c r="H45" s="159"/>
      <c r="I45" s="159"/>
      <c r="J45" s="164" t="n">
        <v>2556263.48</v>
      </c>
      <c r="K45" s="164"/>
      <c r="L45" s="164"/>
      <c r="M45" s="164"/>
      <c r="N45" s="164"/>
      <c r="O45" s="164"/>
      <c r="P45" s="164"/>
      <c r="Q45" s="164"/>
      <c r="R45" s="164"/>
      <c r="S45" s="164"/>
      <c r="T45" s="162" t="n">
        <v>0.000366175755454664</v>
      </c>
      <c r="U45" s="162"/>
      <c r="V45" s="162"/>
      <c r="W45" s="162"/>
      <c r="X45" s="162"/>
      <c r="Y45" s="162"/>
      <c r="Z45" s="162"/>
      <c r="AA45" s="160" t="n">
        <v>128</v>
      </c>
      <c r="AB45" s="160"/>
      <c r="AC45" s="160"/>
      <c r="AD45" s="160"/>
      <c r="AE45" s="160"/>
      <c r="AF45" s="160"/>
      <c r="AG45" s="162" t="n">
        <v>0.00110806201684601</v>
      </c>
      <c r="AH45" s="162"/>
      <c r="AI45" s="162"/>
    </row>
    <row r="46" customFormat="false" ht="12.75" hidden="false" customHeight="true" outlineLevel="0" collapsed="false">
      <c r="B46" s="159" t="s">
        <v>1440</v>
      </c>
      <c r="C46" s="159"/>
      <c r="D46" s="159"/>
      <c r="E46" s="159"/>
      <c r="F46" s="159"/>
      <c r="G46" s="159"/>
      <c r="H46" s="159"/>
      <c r="I46" s="159"/>
      <c r="J46" s="164" t="n">
        <v>771902.39</v>
      </c>
      <c r="K46" s="164"/>
      <c r="L46" s="164"/>
      <c r="M46" s="164"/>
      <c r="N46" s="164"/>
      <c r="O46" s="164"/>
      <c r="P46" s="164"/>
      <c r="Q46" s="164"/>
      <c r="R46" s="164"/>
      <c r="S46" s="164"/>
      <c r="T46" s="162" t="n">
        <v>0.000110572303288357</v>
      </c>
      <c r="U46" s="162"/>
      <c r="V46" s="162"/>
      <c r="W46" s="162"/>
      <c r="X46" s="162"/>
      <c r="Y46" s="162"/>
      <c r="Z46" s="162"/>
      <c r="AA46" s="160" t="n">
        <v>66</v>
      </c>
      <c r="AB46" s="160"/>
      <c r="AC46" s="160"/>
      <c r="AD46" s="160"/>
      <c r="AE46" s="160"/>
      <c r="AF46" s="160"/>
      <c r="AG46" s="162" t="n">
        <v>0.000571344477436222</v>
      </c>
      <c r="AH46" s="162"/>
      <c r="AI46" s="162"/>
    </row>
    <row r="47" customFormat="false" ht="12.75" hidden="false" customHeight="true" outlineLevel="0" collapsed="false">
      <c r="B47" s="159" t="s">
        <v>1441</v>
      </c>
      <c r="C47" s="159"/>
      <c r="D47" s="159"/>
      <c r="E47" s="159"/>
      <c r="F47" s="159"/>
      <c r="G47" s="159"/>
      <c r="H47" s="159"/>
      <c r="I47" s="159"/>
      <c r="J47" s="164" t="n">
        <v>442363.05</v>
      </c>
      <c r="K47" s="164"/>
      <c r="L47" s="164"/>
      <c r="M47" s="164"/>
      <c r="N47" s="164"/>
      <c r="O47" s="164"/>
      <c r="P47" s="164"/>
      <c r="Q47" s="164"/>
      <c r="R47" s="164"/>
      <c r="S47" s="164"/>
      <c r="T47" s="162" t="n">
        <v>6.33669515237056E-005</v>
      </c>
      <c r="U47" s="162"/>
      <c r="V47" s="162"/>
      <c r="W47" s="162"/>
      <c r="X47" s="162"/>
      <c r="Y47" s="162"/>
      <c r="Z47" s="162"/>
      <c r="AA47" s="160" t="n">
        <v>35</v>
      </c>
      <c r="AB47" s="160"/>
      <c r="AC47" s="160"/>
      <c r="AD47" s="160"/>
      <c r="AE47" s="160"/>
      <c r="AF47" s="160"/>
      <c r="AG47" s="162" t="n">
        <v>0.00030298570773133</v>
      </c>
      <c r="AH47" s="162"/>
      <c r="AI47" s="162"/>
    </row>
    <row r="48" customFormat="false" ht="12.75" hidden="false" customHeight="true" outlineLevel="0" collapsed="false">
      <c r="B48" s="159" t="s">
        <v>1442</v>
      </c>
      <c r="C48" s="159"/>
      <c r="D48" s="159"/>
      <c r="E48" s="159"/>
      <c r="F48" s="159"/>
      <c r="G48" s="159"/>
      <c r="H48" s="159"/>
      <c r="I48" s="159"/>
      <c r="J48" s="164" t="n">
        <v>538674.8</v>
      </c>
      <c r="K48" s="164"/>
      <c r="L48" s="164"/>
      <c r="M48" s="164"/>
      <c r="N48" s="164"/>
      <c r="O48" s="164"/>
      <c r="P48" s="164"/>
      <c r="Q48" s="164"/>
      <c r="R48" s="164"/>
      <c r="S48" s="164"/>
      <c r="T48" s="162" t="n">
        <v>7.71632710703162E-005</v>
      </c>
      <c r="U48" s="162"/>
      <c r="V48" s="162"/>
      <c r="W48" s="162"/>
      <c r="X48" s="162"/>
      <c r="Y48" s="162"/>
      <c r="Z48" s="162"/>
      <c r="AA48" s="160" t="n">
        <v>59</v>
      </c>
      <c r="AB48" s="160"/>
      <c r="AC48" s="160"/>
      <c r="AD48" s="160"/>
      <c r="AE48" s="160"/>
      <c r="AF48" s="160"/>
      <c r="AG48" s="162" t="n">
        <v>0.000510747335889956</v>
      </c>
      <c r="AH48" s="162"/>
      <c r="AI48" s="162"/>
    </row>
    <row r="49" customFormat="false" ht="12.75" hidden="false" customHeight="true" outlineLevel="0" collapsed="false">
      <c r="B49" s="159" t="s">
        <v>1443</v>
      </c>
      <c r="C49" s="159"/>
      <c r="D49" s="159"/>
      <c r="E49" s="159"/>
      <c r="F49" s="159"/>
      <c r="G49" s="159"/>
      <c r="H49" s="159"/>
      <c r="I49" s="159"/>
      <c r="J49" s="164" t="n">
        <v>190002.22</v>
      </c>
      <c r="K49" s="164"/>
      <c r="L49" s="164"/>
      <c r="M49" s="164"/>
      <c r="N49" s="164"/>
      <c r="O49" s="164"/>
      <c r="P49" s="164"/>
      <c r="Q49" s="164"/>
      <c r="R49" s="164"/>
      <c r="S49" s="164"/>
      <c r="T49" s="162" t="n">
        <v>2.72171499498804E-005</v>
      </c>
      <c r="U49" s="162"/>
      <c r="V49" s="162"/>
      <c r="W49" s="162"/>
      <c r="X49" s="162"/>
      <c r="Y49" s="162"/>
      <c r="Z49" s="162"/>
      <c r="AA49" s="160" t="n">
        <v>17</v>
      </c>
      <c r="AB49" s="160"/>
      <c r="AC49" s="160"/>
      <c r="AD49" s="160"/>
      <c r="AE49" s="160"/>
      <c r="AF49" s="160"/>
      <c r="AG49" s="162" t="n">
        <v>0.00014716448661236</v>
      </c>
      <c r="AH49" s="162"/>
      <c r="AI49" s="162"/>
    </row>
    <row r="50" customFormat="false" ht="12.75" hidden="false" customHeight="true" outlineLevel="0" collapsed="false">
      <c r="B50" s="159" t="s">
        <v>1444</v>
      </c>
      <c r="C50" s="159"/>
      <c r="D50" s="159"/>
      <c r="E50" s="159"/>
      <c r="F50" s="159"/>
      <c r="G50" s="159"/>
      <c r="H50" s="159"/>
      <c r="I50" s="159"/>
      <c r="J50" s="164" t="n">
        <v>181374.2</v>
      </c>
      <c r="K50" s="164"/>
      <c r="L50" s="164"/>
      <c r="M50" s="164"/>
      <c r="N50" s="164"/>
      <c r="O50" s="164"/>
      <c r="P50" s="164"/>
      <c r="Q50" s="164"/>
      <c r="R50" s="164"/>
      <c r="S50" s="164"/>
      <c r="T50" s="162" t="n">
        <v>2.5981216421785E-005</v>
      </c>
      <c r="U50" s="162"/>
      <c r="V50" s="162"/>
      <c r="W50" s="162"/>
      <c r="X50" s="162"/>
      <c r="Y50" s="162"/>
      <c r="Z50" s="162"/>
      <c r="AA50" s="160" t="n">
        <v>28</v>
      </c>
      <c r="AB50" s="160"/>
      <c r="AC50" s="160"/>
      <c r="AD50" s="160"/>
      <c r="AE50" s="160"/>
      <c r="AF50" s="160"/>
      <c r="AG50" s="162" t="n">
        <v>0.000242388566185064</v>
      </c>
      <c r="AH50" s="162"/>
      <c r="AI50" s="162"/>
    </row>
    <row r="51" customFormat="false" ht="12.75" hidden="false" customHeight="true" outlineLevel="0" collapsed="false">
      <c r="B51" s="159" t="s">
        <v>1445</v>
      </c>
      <c r="C51" s="159"/>
      <c r="D51" s="159"/>
      <c r="E51" s="159"/>
      <c r="F51" s="159"/>
      <c r="G51" s="159"/>
      <c r="H51" s="159"/>
      <c r="I51" s="159"/>
      <c r="J51" s="164" t="n">
        <v>82703.54</v>
      </c>
      <c r="K51" s="164"/>
      <c r="L51" s="164"/>
      <c r="M51" s="164"/>
      <c r="N51" s="164"/>
      <c r="O51" s="164"/>
      <c r="P51" s="164"/>
      <c r="Q51" s="164"/>
      <c r="R51" s="164"/>
      <c r="S51" s="164"/>
      <c r="T51" s="162" t="n">
        <v>1.1846991311817E-005</v>
      </c>
      <c r="U51" s="162"/>
      <c r="V51" s="162"/>
      <c r="W51" s="162"/>
      <c r="X51" s="162"/>
      <c r="Y51" s="162"/>
      <c r="Z51" s="162"/>
      <c r="AA51" s="160" t="n">
        <v>10</v>
      </c>
      <c r="AB51" s="160"/>
      <c r="AC51" s="160"/>
      <c r="AD51" s="160"/>
      <c r="AE51" s="160"/>
      <c r="AF51" s="160"/>
      <c r="AG51" s="162" t="n">
        <v>8.65673450660942E-005</v>
      </c>
      <c r="AH51" s="162"/>
      <c r="AI51" s="162"/>
    </row>
    <row r="52" customFormat="false" ht="12.75" hidden="false" customHeight="true" outlineLevel="0" collapsed="false">
      <c r="B52" s="159" t="s">
        <v>1446</v>
      </c>
      <c r="C52" s="159"/>
      <c r="D52" s="159"/>
      <c r="E52" s="159"/>
      <c r="F52" s="159"/>
      <c r="G52" s="159"/>
      <c r="H52" s="159"/>
      <c r="I52" s="159"/>
      <c r="J52" s="164" t="n">
        <v>95973.92</v>
      </c>
      <c r="K52" s="164"/>
      <c r="L52" s="164"/>
      <c r="M52" s="164"/>
      <c r="N52" s="164"/>
      <c r="O52" s="164"/>
      <c r="P52" s="164"/>
      <c r="Q52" s="164"/>
      <c r="R52" s="164"/>
      <c r="S52" s="164"/>
      <c r="T52" s="162" t="n">
        <v>1.37479265869516E-005</v>
      </c>
      <c r="U52" s="162"/>
      <c r="V52" s="162"/>
      <c r="W52" s="162"/>
      <c r="X52" s="162"/>
      <c r="Y52" s="162"/>
      <c r="Z52" s="162"/>
      <c r="AA52" s="160" t="n">
        <v>9</v>
      </c>
      <c r="AB52" s="160"/>
      <c r="AC52" s="160"/>
      <c r="AD52" s="160"/>
      <c r="AE52" s="160"/>
      <c r="AF52" s="160"/>
      <c r="AG52" s="162" t="n">
        <v>7.79106105594848E-005</v>
      </c>
      <c r="AH52" s="162"/>
      <c r="AI52" s="162"/>
    </row>
    <row r="53" customFormat="false" ht="12.75" hidden="false" customHeight="true" outlineLevel="0" collapsed="false">
      <c r="B53" s="159" t="s">
        <v>1447</v>
      </c>
      <c r="C53" s="159"/>
      <c r="D53" s="159"/>
      <c r="E53" s="159"/>
      <c r="F53" s="159"/>
      <c r="G53" s="159"/>
      <c r="H53" s="159"/>
      <c r="I53" s="159"/>
      <c r="J53" s="164" t="n">
        <v>367.18</v>
      </c>
      <c r="K53" s="164"/>
      <c r="L53" s="164"/>
      <c r="M53" s="164"/>
      <c r="N53" s="164"/>
      <c r="O53" s="164"/>
      <c r="P53" s="164"/>
      <c r="Q53" s="164"/>
      <c r="R53" s="164"/>
      <c r="S53" s="164"/>
      <c r="T53" s="162" t="n">
        <v>5.25972439616605E-008</v>
      </c>
      <c r="U53" s="162"/>
      <c r="V53" s="162"/>
      <c r="W53" s="162"/>
      <c r="X53" s="162"/>
      <c r="Y53" s="162"/>
      <c r="Z53" s="162"/>
      <c r="AA53" s="160" t="n">
        <v>1</v>
      </c>
      <c r="AB53" s="160"/>
      <c r="AC53" s="160"/>
      <c r="AD53" s="160"/>
      <c r="AE53" s="160"/>
      <c r="AF53" s="160"/>
      <c r="AG53" s="162" t="n">
        <v>8.65673450660942E-006</v>
      </c>
      <c r="AH53" s="162"/>
      <c r="AI53" s="162"/>
    </row>
    <row r="54" customFormat="false" ht="12.75" hidden="false" customHeight="true" outlineLevel="0" collapsed="false">
      <c r="B54" s="159" t="s">
        <v>1448</v>
      </c>
      <c r="C54" s="159"/>
      <c r="D54" s="159"/>
      <c r="E54" s="159"/>
      <c r="F54" s="159"/>
      <c r="G54" s="159"/>
      <c r="H54" s="159"/>
      <c r="I54" s="159"/>
      <c r="J54" s="164" t="n">
        <v>204080.74</v>
      </c>
      <c r="K54" s="164"/>
      <c r="L54" s="164"/>
      <c r="M54" s="164"/>
      <c r="N54" s="164"/>
      <c r="O54" s="164"/>
      <c r="P54" s="164"/>
      <c r="Q54" s="164"/>
      <c r="R54" s="164"/>
      <c r="S54" s="164"/>
      <c r="T54" s="162" t="n">
        <v>2.92338484385212E-005</v>
      </c>
      <c r="U54" s="162"/>
      <c r="V54" s="162"/>
      <c r="W54" s="162"/>
      <c r="X54" s="162"/>
      <c r="Y54" s="162"/>
      <c r="Z54" s="162"/>
      <c r="AA54" s="160" t="n">
        <v>11</v>
      </c>
      <c r="AB54" s="160"/>
      <c r="AC54" s="160"/>
      <c r="AD54" s="160"/>
      <c r="AE54" s="160"/>
      <c r="AF54" s="160"/>
      <c r="AG54" s="162" t="n">
        <v>9.52240795727036E-005</v>
      </c>
      <c r="AH54" s="162"/>
      <c r="AI54" s="162"/>
    </row>
    <row r="55" customFormat="false" ht="12.75" hidden="false" customHeight="true" outlineLevel="0" collapsed="false">
      <c r="B55" s="159" t="s">
        <v>1449</v>
      </c>
      <c r="C55" s="159"/>
      <c r="D55" s="159"/>
      <c r="E55" s="159"/>
      <c r="F55" s="159"/>
      <c r="G55" s="159"/>
      <c r="H55" s="159"/>
      <c r="I55" s="159"/>
      <c r="J55" s="164" t="n">
        <v>11141.16</v>
      </c>
      <c r="K55" s="164"/>
      <c r="L55" s="164"/>
      <c r="M55" s="164"/>
      <c r="N55" s="164"/>
      <c r="O55" s="164"/>
      <c r="P55" s="164"/>
      <c r="Q55" s="164"/>
      <c r="R55" s="164"/>
      <c r="S55" s="164"/>
      <c r="T55" s="162" t="n">
        <v>1.5959319966662E-006</v>
      </c>
      <c r="U55" s="162"/>
      <c r="V55" s="162"/>
      <c r="W55" s="162"/>
      <c r="X55" s="162"/>
      <c r="Y55" s="162"/>
      <c r="Z55" s="162"/>
      <c r="AA55" s="160" t="n">
        <v>2</v>
      </c>
      <c r="AB55" s="160"/>
      <c r="AC55" s="160"/>
      <c r="AD55" s="160"/>
      <c r="AE55" s="160"/>
      <c r="AF55" s="160"/>
      <c r="AG55" s="162" t="n">
        <v>1.73134690132188E-005</v>
      </c>
      <c r="AH55" s="162"/>
      <c r="AI55" s="162"/>
    </row>
    <row r="56" customFormat="false" ht="12.75" hidden="false" customHeight="true" outlineLevel="0" collapsed="false">
      <c r="B56" s="159" t="s">
        <v>1450</v>
      </c>
      <c r="C56" s="159"/>
      <c r="D56" s="159"/>
      <c r="E56" s="159"/>
      <c r="F56" s="159"/>
      <c r="G56" s="159"/>
      <c r="H56" s="159"/>
      <c r="I56" s="159"/>
      <c r="J56" s="164" t="n">
        <v>1026.22</v>
      </c>
      <c r="K56" s="164"/>
      <c r="L56" s="164"/>
      <c r="M56" s="164"/>
      <c r="N56" s="164"/>
      <c r="O56" s="164"/>
      <c r="P56" s="164"/>
      <c r="Q56" s="164"/>
      <c r="R56" s="164"/>
      <c r="S56" s="164"/>
      <c r="T56" s="162" t="n">
        <v>1.47002406716965E-007</v>
      </c>
      <c r="U56" s="162"/>
      <c r="V56" s="162"/>
      <c r="W56" s="162"/>
      <c r="X56" s="162"/>
      <c r="Y56" s="162"/>
      <c r="Z56" s="162"/>
      <c r="AA56" s="160" t="n">
        <v>1</v>
      </c>
      <c r="AB56" s="160"/>
      <c r="AC56" s="160"/>
      <c r="AD56" s="160"/>
      <c r="AE56" s="160"/>
      <c r="AF56" s="160"/>
      <c r="AG56" s="162" t="n">
        <v>8.65673450660942E-006</v>
      </c>
      <c r="AH56" s="162"/>
      <c r="AI56" s="162"/>
    </row>
    <row r="57" customFormat="false" ht="12.75" hidden="false" customHeight="true" outlineLevel="0" collapsed="false">
      <c r="B57" s="159" t="s">
        <v>1451</v>
      </c>
      <c r="C57" s="159"/>
      <c r="D57" s="159"/>
      <c r="E57" s="159"/>
      <c r="F57" s="159"/>
      <c r="G57" s="159"/>
      <c r="H57" s="159"/>
      <c r="I57" s="159"/>
      <c r="J57" s="164" t="n">
        <v>40406.65</v>
      </c>
      <c r="K57" s="164"/>
      <c r="L57" s="164"/>
      <c r="M57" s="164"/>
      <c r="N57" s="164"/>
      <c r="O57" s="164"/>
      <c r="P57" s="164"/>
      <c r="Q57" s="164"/>
      <c r="R57" s="164"/>
      <c r="S57" s="164"/>
      <c r="T57" s="162" t="n">
        <v>5.78811053903652E-006</v>
      </c>
      <c r="U57" s="162"/>
      <c r="V57" s="162"/>
      <c r="W57" s="162"/>
      <c r="X57" s="162"/>
      <c r="Y57" s="162"/>
      <c r="Z57" s="162"/>
      <c r="AA57" s="160" t="n">
        <v>2</v>
      </c>
      <c r="AB57" s="160"/>
      <c r="AC57" s="160"/>
      <c r="AD57" s="160"/>
      <c r="AE57" s="160"/>
      <c r="AF57" s="160"/>
      <c r="AG57" s="162" t="n">
        <v>1.73134690132188E-005</v>
      </c>
      <c r="AH57" s="162"/>
      <c r="AI57" s="162"/>
    </row>
    <row r="58" customFormat="false" ht="12.75" hidden="false" customHeight="true" outlineLevel="0" collapsed="false">
      <c r="B58" s="159" t="s">
        <v>1452</v>
      </c>
      <c r="C58" s="159"/>
      <c r="D58" s="159"/>
      <c r="E58" s="159"/>
      <c r="F58" s="159"/>
      <c r="G58" s="159"/>
      <c r="H58" s="159"/>
      <c r="I58" s="159"/>
      <c r="J58" s="164" t="n">
        <v>58774.46</v>
      </c>
      <c r="K58" s="164"/>
      <c r="L58" s="164"/>
      <c r="M58" s="164"/>
      <c r="N58" s="164"/>
      <c r="O58" s="164"/>
      <c r="P58" s="164"/>
      <c r="Q58" s="164"/>
      <c r="R58" s="164"/>
      <c r="S58" s="164"/>
      <c r="T58" s="162" t="n">
        <v>8.41923473864279E-006</v>
      </c>
      <c r="U58" s="162"/>
      <c r="V58" s="162"/>
      <c r="W58" s="162"/>
      <c r="X58" s="162"/>
      <c r="Y58" s="162"/>
      <c r="Z58" s="162"/>
      <c r="AA58" s="160" t="n">
        <v>6</v>
      </c>
      <c r="AB58" s="160"/>
      <c r="AC58" s="160"/>
      <c r="AD58" s="160"/>
      <c r="AE58" s="160"/>
      <c r="AF58" s="160"/>
      <c r="AG58" s="162" t="n">
        <v>5.19404070396565E-005</v>
      </c>
      <c r="AH58" s="162"/>
      <c r="AI58" s="162"/>
    </row>
    <row r="59" customFormat="false" ht="12.75" hidden="false" customHeight="true" outlineLevel="0" collapsed="false">
      <c r="B59" s="156"/>
      <c r="C59" s="156"/>
      <c r="D59" s="156"/>
      <c r="E59" s="156"/>
      <c r="F59" s="156"/>
      <c r="G59" s="156"/>
      <c r="H59" s="156"/>
      <c r="I59" s="156"/>
      <c r="J59" s="204" t="n">
        <v>6980974141.30001</v>
      </c>
      <c r="K59" s="204"/>
      <c r="L59" s="204"/>
      <c r="M59" s="204"/>
      <c r="N59" s="204"/>
      <c r="O59" s="204"/>
      <c r="P59" s="204"/>
      <c r="Q59" s="204"/>
      <c r="R59" s="204"/>
      <c r="S59" s="204"/>
      <c r="T59" s="205" t="n">
        <v>0.999999999999986</v>
      </c>
      <c r="U59" s="205"/>
      <c r="V59" s="205"/>
      <c r="W59" s="205"/>
      <c r="X59" s="205"/>
      <c r="Y59" s="205"/>
      <c r="Z59" s="205"/>
      <c r="AA59" s="206" t="n">
        <v>115517</v>
      </c>
      <c r="AB59" s="206"/>
      <c r="AC59" s="206"/>
      <c r="AD59" s="206"/>
      <c r="AE59" s="206"/>
      <c r="AF59" s="206"/>
      <c r="AG59" s="205" t="n">
        <v>1</v>
      </c>
      <c r="AH59" s="205"/>
      <c r="AI59" s="205"/>
    </row>
    <row r="60" customFormat="false" ht="8.5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53</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22</v>
      </c>
      <c r="C63" s="156"/>
      <c r="D63" s="156"/>
      <c r="E63" s="156"/>
      <c r="F63" s="156"/>
      <c r="G63" s="156"/>
      <c r="H63" s="156"/>
      <c r="I63" s="156"/>
      <c r="J63" s="156" t="s">
        <v>1418</v>
      </c>
      <c r="K63" s="156"/>
      <c r="L63" s="156"/>
      <c r="M63" s="156"/>
      <c r="N63" s="156"/>
      <c r="O63" s="156"/>
      <c r="P63" s="156"/>
      <c r="Q63" s="156"/>
      <c r="R63" s="156"/>
      <c r="S63" s="156"/>
      <c r="T63" s="156" t="s">
        <v>1419</v>
      </c>
      <c r="U63" s="156"/>
      <c r="V63" s="156"/>
      <c r="W63" s="156"/>
      <c r="X63" s="156"/>
      <c r="Y63" s="156"/>
      <c r="Z63" s="156"/>
      <c r="AA63" s="156" t="s">
        <v>1420</v>
      </c>
      <c r="AB63" s="156"/>
      <c r="AC63" s="156"/>
      <c r="AD63" s="156"/>
      <c r="AE63" s="156"/>
      <c r="AF63" s="156" t="s">
        <v>1419</v>
      </c>
      <c r="AG63" s="156"/>
      <c r="AH63" s="156"/>
      <c r="AI63" s="156"/>
    </row>
    <row r="64" customFormat="false" ht="10.5" hidden="false" customHeight="true" outlineLevel="0" collapsed="false">
      <c r="B64" s="159" t="s">
        <v>1454</v>
      </c>
      <c r="C64" s="159"/>
      <c r="D64" s="159"/>
      <c r="E64" s="159"/>
      <c r="F64" s="159"/>
      <c r="G64" s="159"/>
      <c r="H64" s="159"/>
      <c r="I64" s="159"/>
      <c r="J64" s="164" t="n">
        <v>124021.74</v>
      </c>
      <c r="K64" s="164"/>
      <c r="L64" s="164"/>
      <c r="M64" s="164"/>
      <c r="N64" s="164"/>
      <c r="O64" s="164"/>
      <c r="P64" s="164"/>
      <c r="Q64" s="164"/>
      <c r="R64" s="164"/>
      <c r="S64" s="164"/>
      <c r="T64" s="162" t="n">
        <v>1.77656781832606E-005</v>
      </c>
      <c r="U64" s="162"/>
      <c r="V64" s="162"/>
      <c r="W64" s="162"/>
      <c r="X64" s="162"/>
      <c r="Y64" s="162"/>
      <c r="Z64" s="162"/>
      <c r="AA64" s="160" t="n">
        <v>788</v>
      </c>
      <c r="AB64" s="160"/>
      <c r="AC64" s="160"/>
      <c r="AD64" s="160"/>
      <c r="AE64" s="160"/>
      <c r="AF64" s="162" t="n">
        <v>0.00682150679120822</v>
      </c>
      <c r="AG64" s="162"/>
      <c r="AH64" s="162"/>
      <c r="AI64" s="162"/>
    </row>
    <row r="65" customFormat="false" ht="10.5" hidden="false" customHeight="true" outlineLevel="0" collapsed="false">
      <c r="B65" s="159" t="s">
        <v>1423</v>
      </c>
      <c r="C65" s="159"/>
      <c r="D65" s="159"/>
      <c r="E65" s="159"/>
      <c r="F65" s="159"/>
      <c r="G65" s="159"/>
      <c r="H65" s="159"/>
      <c r="I65" s="159"/>
      <c r="J65" s="164" t="n">
        <v>21326882.72</v>
      </c>
      <c r="K65" s="164"/>
      <c r="L65" s="164"/>
      <c r="M65" s="164"/>
      <c r="N65" s="164"/>
      <c r="O65" s="164"/>
      <c r="P65" s="164"/>
      <c r="Q65" s="164"/>
      <c r="R65" s="164"/>
      <c r="S65" s="164"/>
      <c r="T65" s="162" t="n">
        <v>0.00305500096237694</v>
      </c>
      <c r="U65" s="162"/>
      <c r="V65" s="162"/>
      <c r="W65" s="162"/>
      <c r="X65" s="162"/>
      <c r="Y65" s="162"/>
      <c r="Z65" s="162"/>
      <c r="AA65" s="160" t="n">
        <v>1187</v>
      </c>
      <c r="AB65" s="160"/>
      <c r="AC65" s="160"/>
      <c r="AD65" s="160"/>
      <c r="AE65" s="160"/>
      <c r="AF65" s="162" t="n">
        <v>0.0102755438593454</v>
      </c>
      <c r="AG65" s="162"/>
      <c r="AH65" s="162"/>
      <c r="AI65" s="162"/>
    </row>
    <row r="66" customFormat="false" ht="10.5" hidden="false" customHeight="true" outlineLevel="0" collapsed="false">
      <c r="B66" s="159" t="s">
        <v>1424</v>
      </c>
      <c r="C66" s="159"/>
      <c r="D66" s="159"/>
      <c r="E66" s="159"/>
      <c r="F66" s="159"/>
      <c r="G66" s="159"/>
      <c r="H66" s="159"/>
      <c r="I66" s="159"/>
      <c r="J66" s="164" t="n">
        <v>39026424.66</v>
      </c>
      <c r="K66" s="164"/>
      <c r="L66" s="164"/>
      <c r="M66" s="164"/>
      <c r="N66" s="164"/>
      <c r="O66" s="164"/>
      <c r="P66" s="164"/>
      <c r="Q66" s="164"/>
      <c r="R66" s="164"/>
      <c r="S66" s="164"/>
      <c r="T66" s="162" t="n">
        <v>0.0055903981120796</v>
      </c>
      <c r="U66" s="162"/>
      <c r="V66" s="162"/>
      <c r="W66" s="162"/>
      <c r="X66" s="162"/>
      <c r="Y66" s="162"/>
      <c r="Z66" s="162"/>
      <c r="AA66" s="160" t="n">
        <v>4014</v>
      </c>
      <c r="AB66" s="160"/>
      <c r="AC66" s="160"/>
      <c r="AD66" s="160"/>
      <c r="AE66" s="160"/>
      <c r="AF66" s="162" t="n">
        <v>0.0347481323095302</v>
      </c>
      <c r="AG66" s="162"/>
      <c r="AH66" s="162"/>
      <c r="AI66" s="162"/>
    </row>
    <row r="67" customFormat="false" ht="10.5" hidden="false" customHeight="true" outlineLevel="0" collapsed="false">
      <c r="B67" s="159" t="s">
        <v>1425</v>
      </c>
      <c r="C67" s="159"/>
      <c r="D67" s="159"/>
      <c r="E67" s="159"/>
      <c r="F67" s="159"/>
      <c r="G67" s="159"/>
      <c r="H67" s="159"/>
      <c r="I67" s="159"/>
      <c r="J67" s="164" t="n">
        <v>43991138.9600001</v>
      </c>
      <c r="K67" s="164"/>
      <c r="L67" s="164"/>
      <c r="M67" s="164"/>
      <c r="N67" s="164"/>
      <c r="O67" s="164"/>
      <c r="P67" s="164"/>
      <c r="Q67" s="164"/>
      <c r="R67" s="164"/>
      <c r="S67" s="164"/>
      <c r="T67" s="162" t="n">
        <v>0.00630157597916671</v>
      </c>
      <c r="U67" s="162"/>
      <c r="V67" s="162"/>
      <c r="W67" s="162"/>
      <c r="X67" s="162"/>
      <c r="Y67" s="162"/>
      <c r="Z67" s="162"/>
      <c r="AA67" s="160" t="n">
        <v>4088</v>
      </c>
      <c r="AB67" s="160"/>
      <c r="AC67" s="160"/>
      <c r="AD67" s="160"/>
      <c r="AE67" s="160"/>
      <c r="AF67" s="162" t="n">
        <v>0.0353887306630193</v>
      </c>
      <c r="AG67" s="162"/>
      <c r="AH67" s="162"/>
      <c r="AI67" s="162"/>
    </row>
    <row r="68" customFormat="false" ht="10.5" hidden="false" customHeight="true" outlineLevel="0" collapsed="false">
      <c r="B68" s="159" t="s">
        <v>1426</v>
      </c>
      <c r="C68" s="159"/>
      <c r="D68" s="159"/>
      <c r="E68" s="159"/>
      <c r="F68" s="159"/>
      <c r="G68" s="159"/>
      <c r="H68" s="159"/>
      <c r="I68" s="159"/>
      <c r="J68" s="164" t="n">
        <v>51141815.63</v>
      </c>
      <c r="K68" s="164"/>
      <c r="L68" s="164"/>
      <c r="M68" s="164"/>
      <c r="N68" s="164"/>
      <c r="O68" s="164"/>
      <c r="P68" s="164"/>
      <c r="Q68" s="164"/>
      <c r="R68" s="164"/>
      <c r="S68" s="164"/>
      <c r="T68" s="162" t="n">
        <v>0.00732588526971342</v>
      </c>
      <c r="U68" s="162"/>
      <c r="V68" s="162"/>
      <c r="W68" s="162"/>
      <c r="X68" s="162"/>
      <c r="Y68" s="162"/>
      <c r="Z68" s="162"/>
      <c r="AA68" s="160" t="n">
        <v>1634</v>
      </c>
      <c r="AB68" s="160"/>
      <c r="AC68" s="160"/>
      <c r="AD68" s="160"/>
      <c r="AE68" s="160"/>
      <c r="AF68" s="162" t="n">
        <v>0.0141451041837998</v>
      </c>
      <c r="AG68" s="162"/>
      <c r="AH68" s="162"/>
      <c r="AI68" s="162"/>
    </row>
    <row r="69" customFormat="false" ht="10.5" hidden="false" customHeight="true" outlineLevel="0" collapsed="false">
      <c r="B69" s="159" t="s">
        <v>1427</v>
      </c>
      <c r="C69" s="159"/>
      <c r="D69" s="159"/>
      <c r="E69" s="159"/>
      <c r="F69" s="159"/>
      <c r="G69" s="159"/>
      <c r="H69" s="159"/>
      <c r="I69" s="159"/>
      <c r="J69" s="164" t="n">
        <v>65113643.41</v>
      </c>
      <c r="K69" s="164"/>
      <c r="L69" s="164"/>
      <c r="M69" s="164"/>
      <c r="N69" s="164"/>
      <c r="O69" s="164"/>
      <c r="P69" s="164"/>
      <c r="Q69" s="164"/>
      <c r="R69" s="164"/>
      <c r="S69" s="164"/>
      <c r="T69" s="162" t="n">
        <v>0.00932730047297876</v>
      </c>
      <c r="U69" s="162"/>
      <c r="V69" s="162"/>
      <c r="W69" s="162"/>
      <c r="X69" s="162"/>
      <c r="Y69" s="162"/>
      <c r="Z69" s="162"/>
      <c r="AA69" s="160" t="n">
        <v>2018</v>
      </c>
      <c r="AB69" s="160"/>
      <c r="AC69" s="160"/>
      <c r="AD69" s="160"/>
      <c r="AE69" s="160"/>
      <c r="AF69" s="162" t="n">
        <v>0.0174692902343378</v>
      </c>
      <c r="AG69" s="162"/>
      <c r="AH69" s="162"/>
      <c r="AI69" s="162"/>
    </row>
    <row r="70" customFormat="false" ht="10.5" hidden="false" customHeight="true" outlineLevel="0" collapsed="false">
      <c r="B70" s="159" t="s">
        <v>1428</v>
      </c>
      <c r="C70" s="159"/>
      <c r="D70" s="159"/>
      <c r="E70" s="159"/>
      <c r="F70" s="159"/>
      <c r="G70" s="159"/>
      <c r="H70" s="159"/>
      <c r="I70" s="159"/>
      <c r="J70" s="164" t="n">
        <v>161116030.38</v>
      </c>
      <c r="K70" s="164"/>
      <c r="L70" s="164"/>
      <c r="M70" s="164"/>
      <c r="N70" s="164"/>
      <c r="O70" s="164"/>
      <c r="P70" s="164"/>
      <c r="Q70" s="164"/>
      <c r="R70" s="164"/>
      <c r="S70" s="164"/>
      <c r="T70" s="162" t="n">
        <v>0.0230793048532904</v>
      </c>
      <c r="U70" s="162"/>
      <c r="V70" s="162"/>
      <c r="W70" s="162"/>
      <c r="X70" s="162"/>
      <c r="Y70" s="162"/>
      <c r="Z70" s="162"/>
      <c r="AA70" s="160" t="n">
        <v>4979</v>
      </c>
      <c r="AB70" s="160"/>
      <c r="AC70" s="160"/>
      <c r="AD70" s="160"/>
      <c r="AE70" s="160"/>
      <c r="AF70" s="162" t="n">
        <v>0.0431018811084083</v>
      </c>
      <c r="AG70" s="162"/>
      <c r="AH70" s="162"/>
      <c r="AI70" s="162"/>
    </row>
    <row r="71" customFormat="false" ht="10.5" hidden="false" customHeight="true" outlineLevel="0" collapsed="false">
      <c r="B71" s="159" t="s">
        <v>1429</v>
      </c>
      <c r="C71" s="159"/>
      <c r="D71" s="159"/>
      <c r="E71" s="159"/>
      <c r="F71" s="159"/>
      <c r="G71" s="159"/>
      <c r="H71" s="159"/>
      <c r="I71" s="159"/>
      <c r="J71" s="164" t="n">
        <v>244860679.23</v>
      </c>
      <c r="K71" s="164"/>
      <c r="L71" s="164"/>
      <c r="M71" s="164"/>
      <c r="N71" s="164"/>
      <c r="O71" s="164"/>
      <c r="P71" s="164"/>
      <c r="Q71" s="164"/>
      <c r="R71" s="164"/>
      <c r="S71" s="164"/>
      <c r="T71" s="162" t="n">
        <v>0.0350754313472363</v>
      </c>
      <c r="U71" s="162"/>
      <c r="V71" s="162"/>
      <c r="W71" s="162"/>
      <c r="X71" s="162"/>
      <c r="Y71" s="162"/>
      <c r="Z71" s="162"/>
      <c r="AA71" s="160" t="n">
        <v>6798</v>
      </c>
      <c r="AB71" s="160"/>
      <c r="AC71" s="160"/>
      <c r="AD71" s="160"/>
      <c r="AE71" s="160"/>
      <c r="AF71" s="162" t="n">
        <v>0.0588484811759308</v>
      </c>
      <c r="AG71" s="162"/>
      <c r="AH71" s="162"/>
      <c r="AI71" s="162"/>
    </row>
    <row r="72" customFormat="false" ht="10.5" hidden="false" customHeight="true" outlineLevel="0" collapsed="false">
      <c r="B72" s="159" t="s">
        <v>1430</v>
      </c>
      <c r="C72" s="159"/>
      <c r="D72" s="159"/>
      <c r="E72" s="159"/>
      <c r="F72" s="159"/>
      <c r="G72" s="159"/>
      <c r="H72" s="159"/>
      <c r="I72" s="159"/>
      <c r="J72" s="164" t="n">
        <v>240791126.410001</v>
      </c>
      <c r="K72" s="164"/>
      <c r="L72" s="164"/>
      <c r="M72" s="164"/>
      <c r="N72" s="164"/>
      <c r="O72" s="164"/>
      <c r="P72" s="164"/>
      <c r="Q72" s="164"/>
      <c r="R72" s="164"/>
      <c r="S72" s="164"/>
      <c r="T72" s="162" t="n">
        <v>0.03449248221469</v>
      </c>
      <c r="U72" s="162"/>
      <c r="V72" s="162"/>
      <c r="W72" s="162"/>
      <c r="X72" s="162"/>
      <c r="Y72" s="162"/>
      <c r="Z72" s="162"/>
      <c r="AA72" s="160" t="n">
        <v>6011</v>
      </c>
      <c r="AB72" s="160"/>
      <c r="AC72" s="160"/>
      <c r="AD72" s="160"/>
      <c r="AE72" s="160"/>
      <c r="AF72" s="162" t="n">
        <v>0.0520356311192292</v>
      </c>
      <c r="AG72" s="162"/>
      <c r="AH72" s="162"/>
      <c r="AI72" s="162"/>
    </row>
    <row r="73" customFormat="false" ht="10.5" hidden="false" customHeight="true" outlineLevel="0" collapsed="false">
      <c r="B73" s="159" t="s">
        <v>1431</v>
      </c>
      <c r="C73" s="159"/>
      <c r="D73" s="159"/>
      <c r="E73" s="159"/>
      <c r="F73" s="159"/>
      <c r="G73" s="159"/>
      <c r="H73" s="159"/>
      <c r="I73" s="159"/>
      <c r="J73" s="164" t="n">
        <v>307141019.68</v>
      </c>
      <c r="K73" s="164"/>
      <c r="L73" s="164"/>
      <c r="M73" s="164"/>
      <c r="N73" s="164"/>
      <c r="O73" s="164"/>
      <c r="P73" s="164"/>
      <c r="Q73" s="164"/>
      <c r="R73" s="164"/>
      <c r="S73" s="164"/>
      <c r="T73" s="162" t="n">
        <v>0.0439968711333465</v>
      </c>
      <c r="U73" s="162"/>
      <c r="V73" s="162"/>
      <c r="W73" s="162"/>
      <c r="X73" s="162"/>
      <c r="Y73" s="162"/>
      <c r="Z73" s="162"/>
      <c r="AA73" s="160" t="n">
        <v>6616</v>
      </c>
      <c r="AB73" s="160"/>
      <c r="AC73" s="160"/>
      <c r="AD73" s="160"/>
      <c r="AE73" s="160"/>
      <c r="AF73" s="162" t="n">
        <v>0.0572729554957279</v>
      </c>
      <c r="AG73" s="162"/>
      <c r="AH73" s="162"/>
      <c r="AI73" s="162"/>
    </row>
    <row r="74" customFormat="false" ht="10.5" hidden="false" customHeight="true" outlineLevel="0" collapsed="false">
      <c r="B74" s="159" t="s">
        <v>1432</v>
      </c>
      <c r="C74" s="159"/>
      <c r="D74" s="159"/>
      <c r="E74" s="159"/>
      <c r="F74" s="159"/>
      <c r="G74" s="159"/>
      <c r="H74" s="159"/>
      <c r="I74" s="159"/>
      <c r="J74" s="164" t="n">
        <v>296012887.39</v>
      </c>
      <c r="K74" s="164"/>
      <c r="L74" s="164"/>
      <c r="M74" s="164"/>
      <c r="N74" s="164"/>
      <c r="O74" s="164"/>
      <c r="P74" s="164"/>
      <c r="Q74" s="164"/>
      <c r="R74" s="164"/>
      <c r="S74" s="164"/>
      <c r="T74" s="162" t="n">
        <v>0.0424028053103311</v>
      </c>
      <c r="U74" s="162"/>
      <c r="V74" s="162"/>
      <c r="W74" s="162"/>
      <c r="X74" s="162"/>
      <c r="Y74" s="162"/>
      <c r="Z74" s="162"/>
      <c r="AA74" s="160" t="n">
        <v>5685</v>
      </c>
      <c r="AB74" s="160"/>
      <c r="AC74" s="160"/>
      <c r="AD74" s="160"/>
      <c r="AE74" s="160"/>
      <c r="AF74" s="162" t="n">
        <v>0.0492135356700745</v>
      </c>
      <c r="AG74" s="162"/>
      <c r="AH74" s="162"/>
      <c r="AI74" s="162"/>
    </row>
    <row r="75" customFormat="false" ht="10.5" hidden="false" customHeight="true" outlineLevel="0" collapsed="false">
      <c r="B75" s="159" t="s">
        <v>1433</v>
      </c>
      <c r="C75" s="159"/>
      <c r="D75" s="159"/>
      <c r="E75" s="159"/>
      <c r="F75" s="159"/>
      <c r="G75" s="159"/>
      <c r="H75" s="159"/>
      <c r="I75" s="159"/>
      <c r="J75" s="164" t="n">
        <v>293626938</v>
      </c>
      <c r="K75" s="164"/>
      <c r="L75" s="164"/>
      <c r="M75" s="164"/>
      <c r="N75" s="164"/>
      <c r="O75" s="164"/>
      <c r="P75" s="164"/>
      <c r="Q75" s="164"/>
      <c r="R75" s="164"/>
      <c r="S75" s="164"/>
      <c r="T75" s="162" t="n">
        <v>0.0420610264494291</v>
      </c>
      <c r="U75" s="162"/>
      <c r="V75" s="162"/>
      <c r="W75" s="162"/>
      <c r="X75" s="162"/>
      <c r="Y75" s="162"/>
      <c r="Z75" s="162"/>
      <c r="AA75" s="160" t="n">
        <v>5402</v>
      </c>
      <c r="AB75" s="160"/>
      <c r="AC75" s="160"/>
      <c r="AD75" s="160"/>
      <c r="AE75" s="160"/>
      <c r="AF75" s="162" t="n">
        <v>0.0467636798047041</v>
      </c>
      <c r="AG75" s="162"/>
      <c r="AH75" s="162"/>
      <c r="AI75" s="162"/>
    </row>
    <row r="76" customFormat="false" ht="10.5" hidden="false" customHeight="true" outlineLevel="0" collapsed="false">
      <c r="B76" s="159" t="s">
        <v>1434</v>
      </c>
      <c r="C76" s="159"/>
      <c r="D76" s="159"/>
      <c r="E76" s="159"/>
      <c r="F76" s="159"/>
      <c r="G76" s="159"/>
      <c r="H76" s="159"/>
      <c r="I76" s="159"/>
      <c r="J76" s="164" t="n">
        <v>344580981.780001</v>
      </c>
      <c r="K76" s="164"/>
      <c r="L76" s="164"/>
      <c r="M76" s="164"/>
      <c r="N76" s="164"/>
      <c r="O76" s="164"/>
      <c r="P76" s="164"/>
      <c r="Q76" s="164"/>
      <c r="R76" s="164"/>
      <c r="S76" s="164"/>
      <c r="T76" s="162" t="n">
        <v>0.0493600140618531</v>
      </c>
      <c r="U76" s="162"/>
      <c r="V76" s="162"/>
      <c r="W76" s="162"/>
      <c r="X76" s="162"/>
      <c r="Y76" s="162"/>
      <c r="Z76" s="162"/>
      <c r="AA76" s="160" t="n">
        <v>6376</v>
      </c>
      <c r="AB76" s="160"/>
      <c r="AC76" s="160"/>
      <c r="AD76" s="160"/>
      <c r="AE76" s="160"/>
      <c r="AF76" s="162" t="n">
        <v>0.0551953392141416</v>
      </c>
      <c r="AG76" s="162"/>
      <c r="AH76" s="162"/>
      <c r="AI76" s="162"/>
    </row>
    <row r="77" customFormat="false" ht="10.5" hidden="false" customHeight="true" outlineLevel="0" collapsed="false">
      <c r="B77" s="159" t="s">
        <v>1435</v>
      </c>
      <c r="C77" s="159"/>
      <c r="D77" s="159"/>
      <c r="E77" s="159"/>
      <c r="F77" s="159"/>
      <c r="G77" s="159"/>
      <c r="H77" s="159"/>
      <c r="I77" s="159"/>
      <c r="J77" s="164" t="n">
        <v>315100136.55</v>
      </c>
      <c r="K77" s="164"/>
      <c r="L77" s="164"/>
      <c r="M77" s="164"/>
      <c r="N77" s="164"/>
      <c r="O77" s="164"/>
      <c r="P77" s="164"/>
      <c r="Q77" s="164"/>
      <c r="R77" s="164"/>
      <c r="S77" s="164"/>
      <c r="T77" s="162" t="n">
        <v>0.0451369866399937</v>
      </c>
      <c r="U77" s="162"/>
      <c r="V77" s="162"/>
      <c r="W77" s="162"/>
      <c r="X77" s="162"/>
      <c r="Y77" s="162"/>
      <c r="Z77" s="162"/>
      <c r="AA77" s="160" t="n">
        <v>5287</v>
      </c>
      <c r="AB77" s="160"/>
      <c r="AC77" s="160"/>
      <c r="AD77" s="160"/>
      <c r="AE77" s="160"/>
      <c r="AF77" s="162" t="n">
        <v>0.045768155336444</v>
      </c>
      <c r="AG77" s="162"/>
      <c r="AH77" s="162"/>
      <c r="AI77" s="162"/>
    </row>
    <row r="78" customFormat="false" ht="10.5" hidden="false" customHeight="true" outlineLevel="0" collapsed="false">
      <c r="B78" s="159" t="s">
        <v>1436</v>
      </c>
      <c r="C78" s="159"/>
      <c r="D78" s="159"/>
      <c r="E78" s="159"/>
      <c r="F78" s="159"/>
      <c r="G78" s="159"/>
      <c r="H78" s="159"/>
      <c r="I78" s="159"/>
      <c r="J78" s="164" t="n">
        <v>395352790.720001</v>
      </c>
      <c r="K78" s="164"/>
      <c r="L78" s="164"/>
      <c r="M78" s="164"/>
      <c r="N78" s="164"/>
      <c r="O78" s="164"/>
      <c r="P78" s="164"/>
      <c r="Q78" s="164"/>
      <c r="R78" s="164"/>
      <c r="S78" s="164"/>
      <c r="T78" s="162" t="n">
        <v>0.0566328971742012</v>
      </c>
      <c r="U78" s="162"/>
      <c r="V78" s="162"/>
      <c r="W78" s="162"/>
      <c r="X78" s="162"/>
      <c r="Y78" s="162"/>
      <c r="Z78" s="162"/>
      <c r="AA78" s="160" t="n">
        <v>5745</v>
      </c>
      <c r="AB78" s="160"/>
      <c r="AC78" s="160"/>
      <c r="AD78" s="160"/>
      <c r="AE78" s="160"/>
      <c r="AF78" s="162" t="n">
        <v>0.0497329397404711</v>
      </c>
      <c r="AG78" s="162"/>
      <c r="AH78" s="162"/>
      <c r="AI78" s="162"/>
    </row>
    <row r="79" customFormat="false" ht="10.5" hidden="false" customHeight="true" outlineLevel="0" collapsed="false">
      <c r="B79" s="159" t="s">
        <v>1437</v>
      </c>
      <c r="C79" s="159"/>
      <c r="D79" s="159"/>
      <c r="E79" s="159"/>
      <c r="F79" s="159"/>
      <c r="G79" s="159"/>
      <c r="H79" s="159"/>
      <c r="I79" s="159"/>
      <c r="J79" s="164" t="n">
        <v>317069840.04</v>
      </c>
      <c r="K79" s="164"/>
      <c r="L79" s="164"/>
      <c r="M79" s="164"/>
      <c r="N79" s="164"/>
      <c r="O79" s="164"/>
      <c r="P79" s="164"/>
      <c r="Q79" s="164"/>
      <c r="R79" s="164"/>
      <c r="S79" s="164"/>
      <c r="T79" s="162" t="n">
        <v>0.0454191397392793</v>
      </c>
      <c r="U79" s="162"/>
      <c r="V79" s="162"/>
      <c r="W79" s="162"/>
      <c r="X79" s="162"/>
      <c r="Y79" s="162"/>
      <c r="Z79" s="162"/>
      <c r="AA79" s="160" t="n">
        <v>4302</v>
      </c>
      <c r="AB79" s="160"/>
      <c r="AC79" s="160"/>
      <c r="AD79" s="160"/>
      <c r="AE79" s="160"/>
      <c r="AF79" s="162" t="n">
        <v>0.0372412718474337</v>
      </c>
      <c r="AG79" s="162"/>
      <c r="AH79" s="162"/>
      <c r="AI79" s="162"/>
    </row>
    <row r="80" customFormat="false" ht="10.5" hidden="false" customHeight="true" outlineLevel="0" collapsed="false">
      <c r="B80" s="159" t="s">
        <v>1438</v>
      </c>
      <c r="C80" s="159"/>
      <c r="D80" s="159"/>
      <c r="E80" s="159"/>
      <c r="F80" s="159"/>
      <c r="G80" s="159"/>
      <c r="H80" s="159"/>
      <c r="I80" s="159"/>
      <c r="J80" s="164" t="n">
        <v>397316829.709999</v>
      </c>
      <c r="K80" s="164"/>
      <c r="L80" s="164"/>
      <c r="M80" s="164"/>
      <c r="N80" s="164"/>
      <c r="O80" s="164"/>
      <c r="P80" s="164"/>
      <c r="Q80" s="164"/>
      <c r="R80" s="164"/>
      <c r="S80" s="164"/>
      <c r="T80" s="162" t="n">
        <v>0.0569142388537784</v>
      </c>
      <c r="U80" s="162"/>
      <c r="V80" s="162"/>
      <c r="W80" s="162"/>
      <c r="X80" s="162"/>
      <c r="Y80" s="162"/>
      <c r="Z80" s="162"/>
      <c r="AA80" s="160" t="n">
        <v>5509</v>
      </c>
      <c r="AB80" s="160"/>
      <c r="AC80" s="160"/>
      <c r="AD80" s="160"/>
      <c r="AE80" s="160"/>
      <c r="AF80" s="162" t="n">
        <v>0.0476899503969113</v>
      </c>
      <c r="AG80" s="162"/>
      <c r="AH80" s="162"/>
      <c r="AI80" s="162"/>
    </row>
    <row r="81" customFormat="false" ht="10.5" hidden="false" customHeight="true" outlineLevel="0" collapsed="false">
      <c r="B81" s="159" t="s">
        <v>1439</v>
      </c>
      <c r="C81" s="159"/>
      <c r="D81" s="159"/>
      <c r="E81" s="159"/>
      <c r="F81" s="159"/>
      <c r="G81" s="159"/>
      <c r="H81" s="159"/>
      <c r="I81" s="159"/>
      <c r="J81" s="164" t="n">
        <v>457025239.720002</v>
      </c>
      <c r="K81" s="164"/>
      <c r="L81" s="164"/>
      <c r="M81" s="164"/>
      <c r="N81" s="164"/>
      <c r="O81" s="164"/>
      <c r="P81" s="164"/>
      <c r="Q81" s="164"/>
      <c r="R81" s="164"/>
      <c r="S81" s="164"/>
      <c r="T81" s="162" t="n">
        <v>0.0654672586475008</v>
      </c>
      <c r="U81" s="162"/>
      <c r="V81" s="162"/>
      <c r="W81" s="162"/>
      <c r="X81" s="162"/>
      <c r="Y81" s="162"/>
      <c r="Z81" s="162"/>
      <c r="AA81" s="160" t="n">
        <v>5812</v>
      </c>
      <c r="AB81" s="160"/>
      <c r="AC81" s="160"/>
      <c r="AD81" s="160"/>
      <c r="AE81" s="160"/>
      <c r="AF81" s="162" t="n">
        <v>0.0503129409524139</v>
      </c>
      <c r="AG81" s="162"/>
      <c r="AH81" s="162"/>
      <c r="AI81" s="162"/>
    </row>
    <row r="82" customFormat="false" ht="10.5" hidden="false" customHeight="true" outlineLevel="0" collapsed="false">
      <c r="B82" s="159" t="s">
        <v>1440</v>
      </c>
      <c r="C82" s="159"/>
      <c r="D82" s="159"/>
      <c r="E82" s="159"/>
      <c r="F82" s="159"/>
      <c r="G82" s="159"/>
      <c r="H82" s="159"/>
      <c r="I82" s="159"/>
      <c r="J82" s="164" t="n">
        <v>456142712.289999</v>
      </c>
      <c r="K82" s="164"/>
      <c r="L82" s="164"/>
      <c r="M82" s="164"/>
      <c r="N82" s="164"/>
      <c r="O82" s="164"/>
      <c r="P82" s="164"/>
      <c r="Q82" s="164"/>
      <c r="R82" s="164"/>
      <c r="S82" s="164"/>
      <c r="T82" s="162" t="n">
        <v>0.0653408396961998</v>
      </c>
      <c r="U82" s="162"/>
      <c r="V82" s="162"/>
      <c r="W82" s="162"/>
      <c r="X82" s="162"/>
      <c r="Y82" s="162"/>
      <c r="Z82" s="162"/>
      <c r="AA82" s="160" t="n">
        <v>5589</v>
      </c>
      <c r="AB82" s="160"/>
      <c r="AC82" s="160"/>
      <c r="AD82" s="160"/>
      <c r="AE82" s="160"/>
      <c r="AF82" s="162" t="n">
        <v>0.04838248915744</v>
      </c>
      <c r="AG82" s="162"/>
      <c r="AH82" s="162"/>
      <c r="AI82" s="162"/>
    </row>
    <row r="83" customFormat="false" ht="10.5" hidden="false" customHeight="true" outlineLevel="0" collapsed="false">
      <c r="B83" s="159" t="s">
        <v>1441</v>
      </c>
      <c r="C83" s="159"/>
      <c r="D83" s="159"/>
      <c r="E83" s="159"/>
      <c r="F83" s="159"/>
      <c r="G83" s="159"/>
      <c r="H83" s="159"/>
      <c r="I83" s="159"/>
      <c r="J83" s="164" t="n">
        <v>544456214.77</v>
      </c>
      <c r="K83" s="164"/>
      <c r="L83" s="164"/>
      <c r="M83" s="164"/>
      <c r="N83" s="164"/>
      <c r="O83" s="164"/>
      <c r="P83" s="164"/>
      <c r="Q83" s="164"/>
      <c r="R83" s="164"/>
      <c r="S83" s="164"/>
      <c r="T83" s="162" t="n">
        <v>0.0779914384081376</v>
      </c>
      <c r="U83" s="162"/>
      <c r="V83" s="162"/>
      <c r="W83" s="162"/>
      <c r="X83" s="162"/>
      <c r="Y83" s="162"/>
      <c r="Z83" s="162"/>
      <c r="AA83" s="160" t="n">
        <v>6253</v>
      </c>
      <c r="AB83" s="160"/>
      <c r="AC83" s="160"/>
      <c r="AD83" s="160"/>
      <c r="AE83" s="160"/>
      <c r="AF83" s="162" t="n">
        <v>0.0541305608698287</v>
      </c>
      <c r="AG83" s="162"/>
      <c r="AH83" s="162"/>
      <c r="AI83" s="162"/>
    </row>
    <row r="84" customFormat="false" ht="10.5" hidden="false" customHeight="true" outlineLevel="0" collapsed="false">
      <c r="B84" s="159" t="s">
        <v>1442</v>
      </c>
      <c r="C84" s="159"/>
      <c r="D84" s="159"/>
      <c r="E84" s="159"/>
      <c r="F84" s="159"/>
      <c r="G84" s="159"/>
      <c r="H84" s="159"/>
      <c r="I84" s="159"/>
      <c r="J84" s="164" t="n">
        <v>276794412.02</v>
      </c>
      <c r="K84" s="164"/>
      <c r="L84" s="164"/>
      <c r="M84" s="164"/>
      <c r="N84" s="164"/>
      <c r="O84" s="164"/>
      <c r="P84" s="164"/>
      <c r="Q84" s="164"/>
      <c r="R84" s="164"/>
      <c r="S84" s="164"/>
      <c r="T84" s="162" t="n">
        <v>0.0396498262874893</v>
      </c>
      <c r="U84" s="162"/>
      <c r="V84" s="162"/>
      <c r="W84" s="162"/>
      <c r="X84" s="162"/>
      <c r="Y84" s="162"/>
      <c r="Z84" s="162"/>
      <c r="AA84" s="160" t="n">
        <v>3212</v>
      </c>
      <c r="AB84" s="160"/>
      <c r="AC84" s="160"/>
      <c r="AD84" s="160"/>
      <c r="AE84" s="160"/>
      <c r="AF84" s="162" t="n">
        <v>0.0278054312352294</v>
      </c>
      <c r="AG84" s="162"/>
      <c r="AH84" s="162"/>
      <c r="AI84" s="162"/>
    </row>
    <row r="85" customFormat="false" ht="10.5" hidden="false" customHeight="true" outlineLevel="0" collapsed="false">
      <c r="B85" s="159" t="s">
        <v>1443</v>
      </c>
      <c r="C85" s="159"/>
      <c r="D85" s="159"/>
      <c r="E85" s="159"/>
      <c r="F85" s="159"/>
      <c r="G85" s="159"/>
      <c r="H85" s="159"/>
      <c r="I85" s="159"/>
      <c r="J85" s="164" t="n">
        <v>350887502.37</v>
      </c>
      <c r="K85" s="164"/>
      <c r="L85" s="164"/>
      <c r="M85" s="164"/>
      <c r="N85" s="164"/>
      <c r="O85" s="164"/>
      <c r="P85" s="164"/>
      <c r="Q85" s="164"/>
      <c r="R85" s="164"/>
      <c r="S85" s="164"/>
      <c r="T85" s="162" t="n">
        <v>0.0502634009620694</v>
      </c>
      <c r="U85" s="162"/>
      <c r="V85" s="162"/>
      <c r="W85" s="162"/>
      <c r="X85" s="162"/>
      <c r="Y85" s="162"/>
      <c r="Z85" s="162"/>
      <c r="AA85" s="160" t="n">
        <v>4267</v>
      </c>
      <c r="AB85" s="160"/>
      <c r="AC85" s="160"/>
      <c r="AD85" s="160"/>
      <c r="AE85" s="160"/>
      <c r="AF85" s="162" t="n">
        <v>0.0369382861397024</v>
      </c>
      <c r="AG85" s="162"/>
      <c r="AH85" s="162"/>
      <c r="AI85" s="162"/>
    </row>
    <row r="86" customFormat="false" ht="10.5" hidden="false" customHeight="true" outlineLevel="0" collapsed="false">
      <c r="B86" s="159" t="s">
        <v>1444</v>
      </c>
      <c r="C86" s="159"/>
      <c r="D86" s="159"/>
      <c r="E86" s="159"/>
      <c r="F86" s="159"/>
      <c r="G86" s="159"/>
      <c r="H86" s="159"/>
      <c r="I86" s="159"/>
      <c r="J86" s="164" t="n">
        <v>412470716.37</v>
      </c>
      <c r="K86" s="164"/>
      <c r="L86" s="164"/>
      <c r="M86" s="164"/>
      <c r="N86" s="164"/>
      <c r="O86" s="164"/>
      <c r="P86" s="164"/>
      <c r="Q86" s="164"/>
      <c r="R86" s="164"/>
      <c r="S86" s="164"/>
      <c r="T86" s="162" t="n">
        <v>0.0590849798353771</v>
      </c>
      <c r="U86" s="162"/>
      <c r="V86" s="162"/>
      <c r="W86" s="162"/>
      <c r="X86" s="162"/>
      <c r="Y86" s="162"/>
      <c r="Z86" s="162"/>
      <c r="AA86" s="160" t="n">
        <v>4472</v>
      </c>
      <c r="AB86" s="160"/>
      <c r="AC86" s="160"/>
      <c r="AD86" s="160"/>
      <c r="AE86" s="160"/>
      <c r="AF86" s="162" t="n">
        <v>0.0387129167135573</v>
      </c>
      <c r="AG86" s="162"/>
      <c r="AH86" s="162"/>
      <c r="AI86" s="162"/>
    </row>
    <row r="87" customFormat="false" ht="10.5" hidden="false" customHeight="true" outlineLevel="0" collapsed="false">
      <c r="B87" s="159" t="s">
        <v>1445</v>
      </c>
      <c r="C87" s="159"/>
      <c r="D87" s="159"/>
      <c r="E87" s="159"/>
      <c r="F87" s="159"/>
      <c r="G87" s="159"/>
      <c r="H87" s="159"/>
      <c r="I87" s="159"/>
      <c r="J87" s="164" t="n">
        <v>419830692.5</v>
      </c>
      <c r="K87" s="164"/>
      <c r="L87" s="164"/>
      <c r="M87" s="164"/>
      <c r="N87" s="164"/>
      <c r="O87" s="164"/>
      <c r="P87" s="164"/>
      <c r="Q87" s="164"/>
      <c r="R87" s="164"/>
      <c r="S87" s="164"/>
      <c r="T87" s="162" t="n">
        <v>0.0601392705376529</v>
      </c>
      <c r="U87" s="162"/>
      <c r="V87" s="162"/>
      <c r="W87" s="162"/>
      <c r="X87" s="162"/>
      <c r="Y87" s="162"/>
      <c r="Z87" s="162"/>
      <c r="AA87" s="160" t="n">
        <v>4317</v>
      </c>
      <c r="AB87" s="160"/>
      <c r="AC87" s="160"/>
      <c r="AD87" s="160"/>
      <c r="AE87" s="160"/>
      <c r="AF87" s="162" t="n">
        <v>0.0373711228650329</v>
      </c>
      <c r="AG87" s="162"/>
      <c r="AH87" s="162"/>
      <c r="AI87" s="162"/>
    </row>
    <row r="88" customFormat="false" ht="10.5" hidden="false" customHeight="true" outlineLevel="0" collapsed="false">
      <c r="B88" s="159" t="s">
        <v>1446</v>
      </c>
      <c r="C88" s="159"/>
      <c r="D88" s="159"/>
      <c r="E88" s="159"/>
      <c r="F88" s="159"/>
      <c r="G88" s="159"/>
      <c r="H88" s="159"/>
      <c r="I88" s="159"/>
      <c r="J88" s="164" t="n">
        <v>346626740.829999</v>
      </c>
      <c r="K88" s="164"/>
      <c r="L88" s="164"/>
      <c r="M88" s="164"/>
      <c r="N88" s="164"/>
      <c r="O88" s="164"/>
      <c r="P88" s="164"/>
      <c r="Q88" s="164"/>
      <c r="R88" s="164"/>
      <c r="S88" s="164"/>
      <c r="T88" s="162" t="n">
        <v>0.0496530618526901</v>
      </c>
      <c r="U88" s="162"/>
      <c r="V88" s="162"/>
      <c r="W88" s="162"/>
      <c r="X88" s="162"/>
      <c r="Y88" s="162"/>
      <c r="Z88" s="162"/>
      <c r="AA88" s="160" t="n">
        <v>3471</v>
      </c>
      <c r="AB88" s="160"/>
      <c r="AC88" s="160"/>
      <c r="AD88" s="160"/>
      <c r="AE88" s="160"/>
      <c r="AF88" s="162" t="n">
        <v>0.0300475254724413</v>
      </c>
      <c r="AG88" s="162"/>
      <c r="AH88" s="162"/>
      <c r="AI88" s="162"/>
    </row>
    <row r="89" customFormat="false" ht="10.5" hidden="false" customHeight="true" outlineLevel="0" collapsed="false">
      <c r="B89" s="159" t="s">
        <v>1447</v>
      </c>
      <c r="C89" s="159"/>
      <c r="D89" s="159"/>
      <c r="E89" s="159"/>
      <c r="F89" s="159"/>
      <c r="G89" s="159"/>
      <c r="H89" s="159"/>
      <c r="I89" s="159"/>
      <c r="J89" s="164" t="n">
        <v>151903788.95</v>
      </c>
      <c r="K89" s="164"/>
      <c r="L89" s="164"/>
      <c r="M89" s="164"/>
      <c r="N89" s="164"/>
      <c r="O89" s="164"/>
      <c r="P89" s="164"/>
      <c r="Q89" s="164"/>
      <c r="R89" s="164"/>
      <c r="S89" s="164"/>
      <c r="T89" s="162" t="n">
        <v>0.0217596836595233</v>
      </c>
      <c r="U89" s="162"/>
      <c r="V89" s="162"/>
      <c r="W89" s="162"/>
      <c r="X89" s="162"/>
      <c r="Y89" s="162"/>
      <c r="Z89" s="162"/>
      <c r="AA89" s="160" t="n">
        <v>1365</v>
      </c>
      <c r="AB89" s="160"/>
      <c r="AC89" s="160"/>
      <c r="AD89" s="160"/>
      <c r="AE89" s="160"/>
      <c r="AF89" s="162" t="n">
        <v>0.0118164426015219</v>
      </c>
      <c r="AG89" s="162"/>
      <c r="AH89" s="162"/>
      <c r="AI89" s="162"/>
    </row>
    <row r="90" customFormat="false" ht="10.5" hidden="false" customHeight="true" outlineLevel="0" collapsed="false">
      <c r="B90" s="159" t="s">
        <v>1450</v>
      </c>
      <c r="C90" s="159"/>
      <c r="D90" s="159"/>
      <c r="E90" s="159"/>
      <c r="F90" s="159"/>
      <c r="G90" s="159"/>
      <c r="H90" s="159"/>
      <c r="I90" s="159"/>
      <c r="J90" s="164" t="n">
        <v>7273260.22</v>
      </c>
      <c r="K90" s="164"/>
      <c r="L90" s="164"/>
      <c r="M90" s="164"/>
      <c r="N90" s="164"/>
      <c r="O90" s="164"/>
      <c r="P90" s="164"/>
      <c r="Q90" s="164"/>
      <c r="R90" s="164"/>
      <c r="S90" s="164"/>
      <c r="T90" s="162" t="n">
        <v>0.00104186895306929</v>
      </c>
      <c r="U90" s="162"/>
      <c r="V90" s="162"/>
      <c r="W90" s="162"/>
      <c r="X90" s="162"/>
      <c r="Y90" s="162"/>
      <c r="Z90" s="162"/>
      <c r="AA90" s="160" t="n">
        <v>80</v>
      </c>
      <c r="AB90" s="160"/>
      <c r="AC90" s="160"/>
      <c r="AD90" s="160"/>
      <c r="AE90" s="160"/>
      <c r="AF90" s="162" t="n">
        <v>0.000692538760528753</v>
      </c>
      <c r="AG90" s="162"/>
      <c r="AH90" s="162"/>
      <c r="AI90" s="162"/>
    </row>
    <row r="91" customFormat="false" ht="10.5" hidden="false" customHeight="true" outlineLevel="0" collapsed="false">
      <c r="B91" s="159" t="s">
        <v>1452</v>
      </c>
      <c r="C91" s="159"/>
      <c r="D91" s="159"/>
      <c r="E91" s="159"/>
      <c r="F91" s="159"/>
      <c r="G91" s="159"/>
      <c r="H91" s="159"/>
      <c r="I91" s="159"/>
      <c r="J91" s="164" t="n">
        <v>9019851.42</v>
      </c>
      <c r="K91" s="164"/>
      <c r="L91" s="164"/>
      <c r="M91" s="164"/>
      <c r="N91" s="164"/>
      <c r="O91" s="164"/>
      <c r="P91" s="164"/>
      <c r="Q91" s="164"/>
      <c r="R91" s="164"/>
      <c r="S91" s="164"/>
      <c r="T91" s="162" t="n">
        <v>0.00129206200129547</v>
      </c>
      <c r="U91" s="162"/>
      <c r="V91" s="162"/>
      <c r="W91" s="162"/>
      <c r="X91" s="162"/>
      <c r="Y91" s="162"/>
      <c r="Z91" s="162"/>
      <c r="AA91" s="160" t="n">
        <v>92</v>
      </c>
      <c r="AB91" s="160"/>
      <c r="AC91" s="160"/>
      <c r="AD91" s="160"/>
      <c r="AE91" s="160"/>
      <c r="AF91" s="162" t="n">
        <v>0.000796419574608066</v>
      </c>
      <c r="AG91" s="162"/>
      <c r="AH91" s="162"/>
      <c r="AI91" s="162"/>
    </row>
    <row r="92" customFormat="false" ht="10.5" hidden="false" customHeight="true" outlineLevel="0" collapsed="false">
      <c r="B92" s="159" t="s">
        <v>1449</v>
      </c>
      <c r="C92" s="159"/>
      <c r="D92" s="159"/>
      <c r="E92" s="159"/>
      <c r="F92" s="159"/>
      <c r="G92" s="159"/>
      <c r="H92" s="159"/>
      <c r="I92" s="159"/>
      <c r="J92" s="164" t="n">
        <v>8316064.31</v>
      </c>
      <c r="K92" s="164"/>
      <c r="L92" s="164"/>
      <c r="M92" s="164"/>
      <c r="N92" s="164"/>
      <c r="O92" s="164"/>
      <c r="P92" s="164"/>
      <c r="Q92" s="164"/>
      <c r="R92" s="164"/>
      <c r="S92" s="164"/>
      <c r="T92" s="162" t="n">
        <v>0.00119124697236758</v>
      </c>
      <c r="U92" s="162"/>
      <c r="V92" s="162"/>
      <c r="W92" s="162"/>
      <c r="X92" s="162"/>
      <c r="Y92" s="162"/>
      <c r="Z92" s="162"/>
      <c r="AA92" s="160" t="n">
        <v>86</v>
      </c>
      <c r="AB92" s="160"/>
      <c r="AC92" s="160"/>
      <c r="AD92" s="160"/>
      <c r="AE92" s="160"/>
      <c r="AF92" s="162" t="n">
        <v>0.00074447916756841</v>
      </c>
      <c r="AG92" s="162"/>
      <c r="AH92" s="162"/>
      <c r="AI92" s="162"/>
    </row>
    <row r="93" customFormat="false" ht="10.5" hidden="false" customHeight="true" outlineLevel="0" collapsed="false">
      <c r="B93" s="159" t="s">
        <v>1451</v>
      </c>
      <c r="C93" s="159"/>
      <c r="D93" s="159"/>
      <c r="E93" s="159"/>
      <c r="F93" s="159"/>
      <c r="G93" s="159"/>
      <c r="H93" s="159"/>
      <c r="I93" s="159"/>
      <c r="J93" s="164" t="n">
        <v>4061919.91</v>
      </c>
      <c r="K93" s="164"/>
      <c r="L93" s="164"/>
      <c r="M93" s="164"/>
      <c r="N93" s="164"/>
      <c r="O93" s="164"/>
      <c r="P93" s="164"/>
      <c r="Q93" s="164"/>
      <c r="R93" s="164"/>
      <c r="S93" s="164"/>
      <c r="T93" s="162" t="n">
        <v>0.000581855745026952</v>
      </c>
      <c r="U93" s="162"/>
      <c r="V93" s="162"/>
      <c r="W93" s="162"/>
      <c r="X93" s="162"/>
      <c r="Y93" s="162"/>
      <c r="Z93" s="162"/>
      <c r="AA93" s="160" t="n">
        <v>41</v>
      </c>
      <c r="AB93" s="160"/>
      <c r="AC93" s="160"/>
      <c r="AD93" s="160"/>
      <c r="AE93" s="160"/>
      <c r="AF93" s="162" t="n">
        <v>0.000354926114770986</v>
      </c>
      <c r="AG93" s="162"/>
      <c r="AH93" s="162"/>
      <c r="AI93" s="162"/>
    </row>
    <row r="94" customFormat="false" ht="10.5" hidden="false" customHeight="true" outlineLevel="0" collapsed="false">
      <c r="B94" s="159" t="s">
        <v>1448</v>
      </c>
      <c r="C94" s="159"/>
      <c r="D94" s="159"/>
      <c r="E94" s="159"/>
      <c r="F94" s="159"/>
      <c r="G94" s="159"/>
      <c r="H94" s="159"/>
      <c r="I94" s="159"/>
      <c r="J94" s="164" t="n">
        <v>2016998.48</v>
      </c>
      <c r="K94" s="164"/>
      <c r="L94" s="164"/>
      <c r="M94" s="164"/>
      <c r="N94" s="164"/>
      <c r="O94" s="164"/>
      <c r="P94" s="164"/>
      <c r="Q94" s="164"/>
      <c r="R94" s="164"/>
      <c r="S94" s="164"/>
      <c r="T94" s="162" t="n">
        <v>0.000288927940309544</v>
      </c>
      <c r="U94" s="162"/>
      <c r="V94" s="162"/>
      <c r="W94" s="162"/>
      <c r="X94" s="162"/>
      <c r="Y94" s="162"/>
      <c r="Z94" s="162"/>
      <c r="AA94" s="160" t="n">
        <v>16</v>
      </c>
      <c r="AB94" s="160"/>
      <c r="AC94" s="160"/>
      <c r="AD94" s="160"/>
      <c r="AE94" s="160"/>
      <c r="AF94" s="162" t="n">
        <v>0.000138507752105751</v>
      </c>
      <c r="AG94" s="162"/>
      <c r="AH94" s="162"/>
      <c r="AI94" s="162"/>
    </row>
    <row r="95" customFormat="false" ht="10.5" hidden="false" customHeight="true" outlineLevel="0" collapsed="false">
      <c r="B95" s="159" t="s">
        <v>1455</v>
      </c>
      <c r="C95" s="159"/>
      <c r="D95" s="159"/>
      <c r="E95" s="159"/>
      <c r="F95" s="159"/>
      <c r="G95" s="159"/>
      <c r="H95" s="159"/>
      <c r="I95" s="159"/>
      <c r="J95" s="164" t="n">
        <v>156571.74</v>
      </c>
      <c r="K95" s="164"/>
      <c r="L95" s="164"/>
      <c r="M95" s="164"/>
      <c r="N95" s="164"/>
      <c r="O95" s="164"/>
      <c r="P95" s="164"/>
      <c r="Q95" s="164"/>
      <c r="R95" s="164"/>
      <c r="S95" s="164"/>
      <c r="T95" s="162" t="n">
        <v>2.24283512344945E-005</v>
      </c>
      <c r="U95" s="162"/>
      <c r="V95" s="162"/>
      <c r="W95" s="162"/>
      <c r="X95" s="162"/>
      <c r="Y95" s="162"/>
      <c r="Z95" s="162"/>
      <c r="AA95" s="160" t="n">
        <v>2</v>
      </c>
      <c r="AB95" s="160"/>
      <c r="AC95" s="160"/>
      <c r="AD95" s="160"/>
      <c r="AE95" s="160"/>
      <c r="AF95" s="162" t="n">
        <v>1.73134690132188E-005</v>
      </c>
      <c r="AG95" s="162"/>
      <c r="AH95" s="162"/>
      <c r="AI95" s="162"/>
    </row>
    <row r="96" customFormat="false" ht="10.5" hidden="false" customHeight="true" outlineLevel="0" collapsed="false">
      <c r="B96" s="159" t="s">
        <v>1456</v>
      </c>
      <c r="C96" s="159"/>
      <c r="D96" s="159"/>
      <c r="E96" s="159"/>
      <c r="F96" s="159"/>
      <c r="G96" s="159"/>
      <c r="H96" s="159"/>
      <c r="I96" s="159"/>
      <c r="J96" s="164" t="n">
        <v>298268.39</v>
      </c>
      <c r="K96" s="164"/>
      <c r="L96" s="164"/>
      <c r="M96" s="164"/>
      <c r="N96" s="164"/>
      <c r="O96" s="164"/>
      <c r="P96" s="164"/>
      <c r="Q96" s="164"/>
      <c r="R96" s="164"/>
      <c r="S96" s="164"/>
      <c r="T96" s="162" t="n">
        <v>4.27258981286609E-005</v>
      </c>
      <c r="U96" s="162"/>
      <c r="V96" s="162"/>
      <c r="W96" s="162"/>
      <c r="X96" s="162"/>
      <c r="Y96" s="162"/>
      <c r="Z96" s="162"/>
      <c r="AA96" s="160" t="n">
        <v>3</v>
      </c>
      <c r="AB96" s="160"/>
      <c r="AC96" s="160"/>
      <c r="AD96" s="160"/>
      <c r="AE96" s="160"/>
      <c r="AF96" s="162" t="n">
        <v>2.59702035198283E-005</v>
      </c>
      <c r="AG96" s="162"/>
      <c r="AH96" s="162"/>
      <c r="AI96" s="162"/>
    </row>
    <row r="97" customFormat="false" ht="13.5" hidden="false" customHeight="true" outlineLevel="0" collapsed="false">
      <c r="B97" s="156"/>
      <c r="C97" s="156"/>
      <c r="D97" s="156"/>
      <c r="E97" s="156"/>
      <c r="F97" s="156"/>
      <c r="G97" s="156"/>
      <c r="H97" s="156"/>
      <c r="I97" s="156"/>
      <c r="J97" s="204" t="n">
        <v>6980974141.3</v>
      </c>
      <c r="K97" s="204"/>
      <c r="L97" s="204"/>
      <c r="M97" s="204"/>
      <c r="N97" s="204"/>
      <c r="O97" s="204"/>
      <c r="P97" s="204"/>
      <c r="Q97" s="204"/>
      <c r="R97" s="204"/>
      <c r="S97" s="204"/>
      <c r="T97" s="205" t="n">
        <v>0.999999999999986</v>
      </c>
      <c r="U97" s="205"/>
      <c r="V97" s="205"/>
      <c r="W97" s="205"/>
      <c r="X97" s="205"/>
      <c r="Y97" s="205"/>
      <c r="Z97" s="205"/>
      <c r="AA97" s="206" t="n">
        <v>115517</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7</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1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22</v>
      </c>
      <c r="C101" s="156"/>
      <c r="D101" s="156"/>
      <c r="E101" s="156"/>
      <c r="F101" s="156"/>
      <c r="G101" s="156"/>
      <c r="H101" s="156"/>
      <c r="I101" s="156" t="s">
        <v>1418</v>
      </c>
      <c r="J101" s="156"/>
      <c r="K101" s="156"/>
      <c r="L101" s="156"/>
      <c r="M101" s="156"/>
      <c r="N101" s="156"/>
      <c r="O101" s="156"/>
      <c r="P101" s="156"/>
      <c r="Q101" s="156"/>
      <c r="R101" s="156"/>
      <c r="S101" s="156"/>
      <c r="T101" s="156" t="s">
        <v>1419</v>
      </c>
      <c r="U101" s="156"/>
      <c r="V101" s="156"/>
      <c r="W101" s="156"/>
      <c r="X101" s="156"/>
      <c r="Y101" s="156"/>
      <c r="Z101" s="156"/>
      <c r="AA101" s="156" t="s">
        <v>1420</v>
      </c>
      <c r="AB101" s="156"/>
      <c r="AC101" s="156"/>
      <c r="AD101" s="156"/>
      <c r="AE101" s="156"/>
      <c r="AF101" s="156" t="s">
        <v>1419</v>
      </c>
      <c r="AG101" s="156"/>
      <c r="AH101" s="156"/>
      <c r="AI101" s="156"/>
    </row>
    <row r="102" customFormat="false" ht="10.5" hidden="false" customHeight="true" outlineLevel="0" collapsed="false">
      <c r="B102" s="159" t="s">
        <v>1423</v>
      </c>
      <c r="C102" s="159"/>
      <c r="D102" s="159"/>
      <c r="E102" s="159"/>
      <c r="F102" s="159"/>
      <c r="G102" s="159"/>
      <c r="H102" s="159"/>
      <c r="I102" s="164" t="n">
        <v>625000</v>
      </c>
      <c r="J102" s="164"/>
      <c r="K102" s="164"/>
      <c r="L102" s="164"/>
      <c r="M102" s="164"/>
      <c r="N102" s="164"/>
      <c r="O102" s="164"/>
      <c r="P102" s="164"/>
      <c r="Q102" s="164"/>
      <c r="R102" s="164"/>
      <c r="S102" s="164"/>
      <c r="T102" s="162" t="n">
        <v>8.95290524430463E-005</v>
      </c>
      <c r="U102" s="162"/>
      <c r="V102" s="162"/>
      <c r="W102" s="162"/>
      <c r="X102" s="162"/>
      <c r="Y102" s="162"/>
      <c r="Z102" s="162"/>
      <c r="AA102" s="160" t="n">
        <v>27</v>
      </c>
      <c r="AB102" s="160"/>
      <c r="AC102" s="160"/>
      <c r="AD102" s="160"/>
      <c r="AE102" s="160"/>
      <c r="AF102" s="162" t="n">
        <v>0.000233731831678454</v>
      </c>
      <c r="AG102" s="162"/>
      <c r="AH102" s="162"/>
      <c r="AI102" s="162"/>
    </row>
    <row r="103" customFormat="false" ht="10.5" hidden="false" customHeight="true" outlineLevel="0" collapsed="false">
      <c r="B103" s="159" t="s">
        <v>1424</v>
      </c>
      <c r="C103" s="159"/>
      <c r="D103" s="159"/>
      <c r="E103" s="159"/>
      <c r="F103" s="159"/>
      <c r="G103" s="159"/>
      <c r="H103" s="159"/>
      <c r="I103" s="164" t="n">
        <v>6719300.82</v>
      </c>
      <c r="J103" s="164"/>
      <c r="K103" s="164"/>
      <c r="L103" s="164"/>
      <c r="M103" s="164"/>
      <c r="N103" s="164"/>
      <c r="O103" s="164"/>
      <c r="P103" s="164"/>
      <c r="Q103" s="164"/>
      <c r="R103" s="164"/>
      <c r="S103" s="164"/>
      <c r="T103" s="162" t="n">
        <v>0.000962516216791015</v>
      </c>
      <c r="U103" s="162"/>
      <c r="V103" s="162"/>
      <c r="W103" s="162"/>
      <c r="X103" s="162"/>
      <c r="Y103" s="162"/>
      <c r="Z103" s="162"/>
      <c r="AA103" s="160" t="n">
        <v>117</v>
      </c>
      <c r="AB103" s="160"/>
      <c r="AC103" s="160"/>
      <c r="AD103" s="160"/>
      <c r="AE103" s="160"/>
      <c r="AF103" s="162" t="n">
        <v>0.0010128379372733</v>
      </c>
      <c r="AG103" s="162"/>
      <c r="AH103" s="162"/>
      <c r="AI103" s="162"/>
    </row>
    <row r="104" customFormat="false" ht="10.5" hidden="false" customHeight="true" outlineLevel="0" collapsed="false">
      <c r="B104" s="159" t="s">
        <v>1425</v>
      </c>
      <c r="C104" s="159"/>
      <c r="D104" s="159"/>
      <c r="E104" s="159"/>
      <c r="F104" s="159"/>
      <c r="G104" s="159"/>
      <c r="H104" s="159"/>
      <c r="I104" s="164" t="n">
        <v>10038250.55</v>
      </c>
      <c r="J104" s="164"/>
      <c r="K104" s="164"/>
      <c r="L104" s="164"/>
      <c r="M104" s="164"/>
      <c r="N104" s="164"/>
      <c r="O104" s="164"/>
      <c r="P104" s="164"/>
      <c r="Q104" s="164"/>
      <c r="R104" s="164"/>
      <c r="S104" s="164"/>
      <c r="T104" s="162" t="n">
        <v>0.00143794409588382</v>
      </c>
      <c r="U104" s="162"/>
      <c r="V104" s="162"/>
      <c r="W104" s="162"/>
      <c r="X104" s="162"/>
      <c r="Y104" s="162"/>
      <c r="Z104" s="162"/>
      <c r="AA104" s="160" t="n">
        <v>232</v>
      </c>
      <c r="AB104" s="160"/>
      <c r="AC104" s="160"/>
      <c r="AD104" s="160"/>
      <c r="AE104" s="160"/>
      <c r="AF104" s="162" t="n">
        <v>0.00200836240553338</v>
      </c>
      <c r="AG104" s="162"/>
      <c r="AH104" s="162"/>
      <c r="AI104" s="162"/>
    </row>
    <row r="105" customFormat="false" ht="10.5" hidden="false" customHeight="true" outlineLevel="0" collapsed="false">
      <c r="B105" s="159" t="s">
        <v>1426</v>
      </c>
      <c r="C105" s="159"/>
      <c r="D105" s="159"/>
      <c r="E105" s="159"/>
      <c r="F105" s="159"/>
      <c r="G105" s="159"/>
      <c r="H105" s="159"/>
      <c r="I105" s="164" t="n">
        <v>3566264.25</v>
      </c>
      <c r="J105" s="164"/>
      <c r="K105" s="164"/>
      <c r="L105" s="164"/>
      <c r="M105" s="164"/>
      <c r="N105" s="164"/>
      <c r="O105" s="164"/>
      <c r="P105" s="164"/>
      <c r="Q105" s="164"/>
      <c r="R105" s="164"/>
      <c r="S105" s="164"/>
      <c r="T105" s="162" t="n">
        <v>0.000510854814502418</v>
      </c>
      <c r="U105" s="162"/>
      <c r="V105" s="162"/>
      <c r="W105" s="162"/>
      <c r="X105" s="162"/>
      <c r="Y105" s="162"/>
      <c r="Z105" s="162"/>
      <c r="AA105" s="160" t="n">
        <v>336</v>
      </c>
      <c r="AB105" s="160"/>
      <c r="AC105" s="160"/>
      <c r="AD105" s="160"/>
      <c r="AE105" s="160"/>
      <c r="AF105" s="162" t="n">
        <v>0.00290866279422076</v>
      </c>
      <c r="AG105" s="162"/>
      <c r="AH105" s="162"/>
      <c r="AI105" s="162"/>
    </row>
    <row r="106" customFormat="false" ht="10.5" hidden="false" customHeight="true" outlineLevel="0" collapsed="false">
      <c r="B106" s="159" t="s">
        <v>1427</v>
      </c>
      <c r="C106" s="159"/>
      <c r="D106" s="159"/>
      <c r="E106" s="159"/>
      <c r="F106" s="159"/>
      <c r="G106" s="159"/>
      <c r="H106" s="159"/>
      <c r="I106" s="164" t="n">
        <v>60266942.36</v>
      </c>
      <c r="J106" s="164"/>
      <c r="K106" s="164"/>
      <c r="L106" s="164"/>
      <c r="M106" s="164"/>
      <c r="N106" s="164"/>
      <c r="O106" s="164"/>
      <c r="P106" s="164"/>
      <c r="Q106" s="164"/>
      <c r="R106" s="164"/>
      <c r="S106" s="164"/>
      <c r="T106" s="162" t="n">
        <v>0.00863302758900878</v>
      </c>
      <c r="U106" s="162"/>
      <c r="V106" s="162"/>
      <c r="W106" s="162"/>
      <c r="X106" s="162"/>
      <c r="Y106" s="162"/>
      <c r="Z106" s="162"/>
      <c r="AA106" s="160" t="n">
        <v>1103</v>
      </c>
      <c r="AB106" s="160"/>
      <c r="AC106" s="160"/>
      <c r="AD106" s="160"/>
      <c r="AE106" s="160"/>
      <c r="AF106" s="162" t="n">
        <v>0.00954837816079019</v>
      </c>
      <c r="AG106" s="162"/>
      <c r="AH106" s="162"/>
      <c r="AI106" s="162"/>
    </row>
    <row r="107" customFormat="false" ht="10.5" hidden="false" customHeight="true" outlineLevel="0" collapsed="false">
      <c r="B107" s="159" t="s">
        <v>1428</v>
      </c>
      <c r="C107" s="159"/>
      <c r="D107" s="159"/>
      <c r="E107" s="159"/>
      <c r="F107" s="159"/>
      <c r="G107" s="159"/>
      <c r="H107" s="159"/>
      <c r="I107" s="164" t="n">
        <v>12289946.75</v>
      </c>
      <c r="J107" s="164"/>
      <c r="K107" s="164"/>
      <c r="L107" s="164"/>
      <c r="M107" s="164"/>
      <c r="N107" s="164"/>
      <c r="O107" s="164"/>
      <c r="P107" s="164"/>
      <c r="Q107" s="164"/>
      <c r="R107" s="164"/>
      <c r="S107" s="164"/>
      <c r="T107" s="162" t="n">
        <v>0.00176049165936479</v>
      </c>
      <c r="U107" s="162"/>
      <c r="V107" s="162"/>
      <c r="W107" s="162"/>
      <c r="X107" s="162"/>
      <c r="Y107" s="162"/>
      <c r="Z107" s="162"/>
      <c r="AA107" s="160" t="n">
        <v>517</v>
      </c>
      <c r="AB107" s="160"/>
      <c r="AC107" s="160"/>
      <c r="AD107" s="160"/>
      <c r="AE107" s="160"/>
      <c r="AF107" s="162" t="n">
        <v>0.00447553173991707</v>
      </c>
      <c r="AG107" s="162"/>
      <c r="AH107" s="162"/>
      <c r="AI107" s="162"/>
    </row>
    <row r="108" customFormat="false" ht="10.5" hidden="false" customHeight="true" outlineLevel="0" collapsed="false">
      <c r="B108" s="159" t="s">
        <v>1429</v>
      </c>
      <c r="C108" s="159"/>
      <c r="D108" s="159"/>
      <c r="E108" s="159"/>
      <c r="F108" s="159"/>
      <c r="G108" s="159"/>
      <c r="H108" s="159"/>
      <c r="I108" s="164" t="n">
        <v>27546686.38</v>
      </c>
      <c r="J108" s="164"/>
      <c r="K108" s="164"/>
      <c r="L108" s="164"/>
      <c r="M108" s="164"/>
      <c r="N108" s="164"/>
      <c r="O108" s="164"/>
      <c r="P108" s="164"/>
      <c r="Q108" s="164"/>
      <c r="R108" s="164"/>
      <c r="S108" s="164"/>
      <c r="T108" s="162" t="n">
        <v>0.00394596596727547</v>
      </c>
      <c r="U108" s="162"/>
      <c r="V108" s="162"/>
      <c r="W108" s="162"/>
      <c r="X108" s="162"/>
      <c r="Y108" s="162"/>
      <c r="Z108" s="162"/>
      <c r="AA108" s="160" t="n">
        <v>888</v>
      </c>
      <c r="AB108" s="160"/>
      <c r="AC108" s="160"/>
      <c r="AD108" s="160"/>
      <c r="AE108" s="160"/>
      <c r="AF108" s="162" t="n">
        <v>0.00768718024186916</v>
      </c>
      <c r="AG108" s="162"/>
      <c r="AH108" s="162"/>
      <c r="AI108" s="162"/>
    </row>
    <row r="109" customFormat="false" ht="10.5" hidden="false" customHeight="true" outlineLevel="0" collapsed="false">
      <c r="B109" s="159" t="s">
        <v>1430</v>
      </c>
      <c r="C109" s="159"/>
      <c r="D109" s="159"/>
      <c r="E109" s="159"/>
      <c r="F109" s="159"/>
      <c r="G109" s="159"/>
      <c r="H109" s="159"/>
      <c r="I109" s="164" t="n">
        <v>40962271.67</v>
      </c>
      <c r="J109" s="164"/>
      <c r="K109" s="164"/>
      <c r="L109" s="164"/>
      <c r="M109" s="164"/>
      <c r="N109" s="164"/>
      <c r="O109" s="164"/>
      <c r="P109" s="164"/>
      <c r="Q109" s="164"/>
      <c r="R109" s="164"/>
      <c r="S109" s="164"/>
      <c r="T109" s="162" t="n">
        <v>0.00586770138964759</v>
      </c>
      <c r="U109" s="162"/>
      <c r="V109" s="162"/>
      <c r="W109" s="162"/>
      <c r="X109" s="162"/>
      <c r="Y109" s="162"/>
      <c r="Z109" s="162"/>
      <c r="AA109" s="160" t="n">
        <v>1197</v>
      </c>
      <c r="AB109" s="160"/>
      <c r="AC109" s="160"/>
      <c r="AD109" s="160"/>
      <c r="AE109" s="160"/>
      <c r="AF109" s="162" t="n">
        <v>0.0103621112044115</v>
      </c>
      <c r="AG109" s="162"/>
      <c r="AH109" s="162"/>
      <c r="AI109" s="162"/>
    </row>
    <row r="110" customFormat="false" ht="10.5" hidden="false" customHeight="true" outlineLevel="0" collapsed="false">
      <c r="B110" s="159" t="s">
        <v>1431</v>
      </c>
      <c r="C110" s="159"/>
      <c r="D110" s="159"/>
      <c r="E110" s="159"/>
      <c r="F110" s="159"/>
      <c r="G110" s="159"/>
      <c r="H110" s="159"/>
      <c r="I110" s="164" t="n">
        <v>55714337.11</v>
      </c>
      <c r="J110" s="164"/>
      <c r="K110" s="164"/>
      <c r="L110" s="164"/>
      <c r="M110" s="164"/>
      <c r="N110" s="164"/>
      <c r="O110" s="164"/>
      <c r="P110" s="164"/>
      <c r="Q110" s="164"/>
      <c r="R110" s="164"/>
      <c r="S110" s="164"/>
      <c r="T110" s="162" t="n">
        <v>0.0079808828943212</v>
      </c>
      <c r="U110" s="162"/>
      <c r="V110" s="162"/>
      <c r="W110" s="162"/>
      <c r="X110" s="162"/>
      <c r="Y110" s="162"/>
      <c r="Z110" s="162"/>
      <c r="AA110" s="160" t="n">
        <v>1467</v>
      </c>
      <c r="AB110" s="160"/>
      <c r="AC110" s="160"/>
      <c r="AD110" s="160"/>
      <c r="AE110" s="160"/>
      <c r="AF110" s="162" t="n">
        <v>0.012699429521196</v>
      </c>
      <c r="AG110" s="162"/>
      <c r="AH110" s="162"/>
      <c r="AI110" s="162"/>
    </row>
    <row r="111" customFormat="false" ht="10.5" hidden="false" customHeight="true" outlineLevel="0" collapsed="false">
      <c r="B111" s="159" t="s">
        <v>1432</v>
      </c>
      <c r="C111" s="159"/>
      <c r="D111" s="159"/>
      <c r="E111" s="159"/>
      <c r="F111" s="159"/>
      <c r="G111" s="159"/>
      <c r="H111" s="159"/>
      <c r="I111" s="164" t="n">
        <v>698320991.74</v>
      </c>
      <c r="J111" s="164"/>
      <c r="K111" s="164"/>
      <c r="L111" s="164"/>
      <c r="M111" s="164"/>
      <c r="N111" s="164"/>
      <c r="O111" s="164"/>
      <c r="P111" s="164"/>
      <c r="Q111" s="164"/>
      <c r="R111" s="164"/>
      <c r="S111" s="164"/>
      <c r="T111" s="162" t="n">
        <v>0.100032026706513</v>
      </c>
      <c r="U111" s="162"/>
      <c r="V111" s="162"/>
      <c r="W111" s="162"/>
      <c r="X111" s="162"/>
      <c r="Y111" s="162"/>
      <c r="Z111" s="162"/>
      <c r="AA111" s="160" t="n">
        <v>18122</v>
      </c>
      <c r="AB111" s="160"/>
      <c r="AC111" s="160"/>
      <c r="AD111" s="160"/>
      <c r="AE111" s="160"/>
      <c r="AF111" s="162" t="n">
        <v>0.156877342728776</v>
      </c>
      <c r="AG111" s="162"/>
      <c r="AH111" s="162"/>
      <c r="AI111" s="162"/>
    </row>
    <row r="112" customFormat="false" ht="10.5" hidden="false" customHeight="true" outlineLevel="0" collapsed="false">
      <c r="B112" s="159" t="s">
        <v>1433</v>
      </c>
      <c r="C112" s="159"/>
      <c r="D112" s="159"/>
      <c r="E112" s="159"/>
      <c r="F112" s="159"/>
      <c r="G112" s="159"/>
      <c r="H112" s="159"/>
      <c r="I112" s="164" t="n">
        <v>118881457.7</v>
      </c>
      <c r="J112" s="164"/>
      <c r="K112" s="164"/>
      <c r="L112" s="164"/>
      <c r="M112" s="164"/>
      <c r="N112" s="164"/>
      <c r="O112" s="164"/>
      <c r="P112" s="164"/>
      <c r="Q112" s="164"/>
      <c r="R112" s="164"/>
      <c r="S112" s="164"/>
      <c r="T112" s="162" t="n">
        <v>0.0170293508174866</v>
      </c>
      <c r="U112" s="162"/>
      <c r="V112" s="162"/>
      <c r="W112" s="162"/>
      <c r="X112" s="162"/>
      <c r="Y112" s="162"/>
      <c r="Z112" s="162"/>
      <c r="AA112" s="160" t="n">
        <v>8789</v>
      </c>
      <c r="AB112" s="160"/>
      <c r="AC112" s="160"/>
      <c r="AD112" s="160"/>
      <c r="AE112" s="160"/>
      <c r="AF112" s="162" t="n">
        <v>0.0760840395785902</v>
      </c>
      <c r="AG112" s="162"/>
      <c r="AH112" s="162"/>
      <c r="AI112" s="162"/>
    </row>
    <row r="113" customFormat="false" ht="10.5" hidden="false" customHeight="true" outlineLevel="0" collapsed="false">
      <c r="B113" s="159" t="s">
        <v>1434</v>
      </c>
      <c r="C113" s="159"/>
      <c r="D113" s="159"/>
      <c r="E113" s="159"/>
      <c r="F113" s="159"/>
      <c r="G113" s="159"/>
      <c r="H113" s="159"/>
      <c r="I113" s="164" t="n">
        <v>126334338.89</v>
      </c>
      <c r="J113" s="164"/>
      <c r="K113" s="164"/>
      <c r="L113" s="164"/>
      <c r="M113" s="164"/>
      <c r="N113" s="164"/>
      <c r="O113" s="164"/>
      <c r="P113" s="164"/>
      <c r="Q113" s="164"/>
      <c r="R113" s="164"/>
      <c r="S113" s="164"/>
      <c r="T113" s="162" t="n">
        <v>0.0180969498429447</v>
      </c>
      <c r="U113" s="162"/>
      <c r="V113" s="162"/>
      <c r="W113" s="162"/>
      <c r="X113" s="162"/>
      <c r="Y113" s="162"/>
      <c r="Z113" s="162"/>
      <c r="AA113" s="160" t="n">
        <v>2364</v>
      </c>
      <c r="AB113" s="160"/>
      <c r="AC113" s="160"/>
      <c r="AD113" s="160"/>
      <c r="AE113" s="160"/>
      <c r="AF113" s="162" t="n">
        <v>0.0204645203736247</v>
      </c>
      <c r="AG113" s="162"/>
      <c r="AH113" s="162"/>
      <c r="AI113" s="162"/>
    </row>
    <row r="114" customFormat="false" ht="10.5" hidden="false" customHeight="true" outlineLevel="0" collapsed="false">
      <c r="B114" s="159" t="s">
        <v>1435</v>
      </c>
      <c r="C114" s="159"/>
      <c r="D114" s="159"/>
      <c r="E114" s="159"/>
      <c r="F114" s="159"/>
      <c r="G114" s="159"/>
      <c r="H114" s="159"/>
      <c r="I114" s="164" t="n">
        <v>425811805.740001</v>
      </c>
      <c r="J114" s="164"/>
      <c r="K114" s="164"/>
      <c r="L114" s="164"/>
      <c r="M114" s="164"/>
      <c r="N114" s="164"/>
      <c r="O114" s="164"/>
      <c r="P114" s="164"/>
      <c r="Q114" s="164"/>
      <c r="R114" s="164"/>
      <c r="S114" s="164"/>
      <c r="T114" s="162" t="n">
        <v>0.0609960439791437</v>
      </c>
      <c r="U114" s="162"/>
      <c r="V114" s="162"/>
      <c r="W114" s="162"/>
      <c r="X114" s="162"/>
      <c r="Y114" s="162"/>
      <c r="Z114" s="162"/>
      <c r="AA114" s="160" t="n">
        <v>7607</v>
      </c>
      <c r="AB114" s="160"/>
      <c r="AC114" s="160"/>
      <c r="AD114" s="160"/>
      <c r="AE114" s="160"/>
      <c r="AF114" s="162" t="n">
        <v>0.0658517793917778</v>
      </c>
      <c r="AG114" s="162"/>
      <c r="AH114" s="162"/>
      <c r="AI114" s="162"/>
    </row>
    <row r="115" customFormat="false" ht="10.5" hidden="false" customHeight="true" outlineLevel="0" collapsed="false">
      <c r="B115" s="159" t="s">
        <v>1436</v>
      </c>
      <c r="C115" s="159"/>
      <c r="D115" s="159"/>
      <c r="E115" s="159"/>
      <c r="F115" s="159"/>
      <c r="G115" s="159"/>
      <c r="H115" s="159"/>
      <c r="I115" s="164" t="n">
        <v>38362599.12</v>
      </c>
      <c r="J115" s="164"/>
      <c r="K115" s="164"/>
      <c r="L115" s="164"/>
      <c r="M115" s="164"/>
      <c r="N115" s="164"/>
      <c r="O115" s="164"/>
      <c r="P115" s="164"/>
      <c r="Q115" s="164"/>
      <c r="R115" s="164"/>
      <c r="S115" s="164"/>
      <c r="T115" s="162" t="n">
        <v>0.00549530743754567</v>
      </c>
      <c r="U115" s="162"/>
      <c r="V115" s="162"/>
      <c r="W115" s="162"/>
      <c r="X115" s="162"/>
      <c r="Y115" s="162"/>
      <c r="Z115" s="162"/>
      <c r="AA115" s="160" t="n">
        <v>702</v>
      </c>
      <c r="AB115" s="160"/>
      <c r="AC115" s="160"/>
      <c r="AD115" s="160"/>
      <c r="AE115" s="160"/>
      <c r="AF115" s="162" t="n">
        <v>0.00607702762363981</v>
      </c>
      <c r="AG115" s="162"/>
      <c r="AH115" s="162"/>
      <c r="AI115" s="162"/>
    </row>
    <row r="116" customFormat="false" ht="10.5" hidden="false" customHeight="true" outlineLevel="0" collapsed="false">
      <c r="B116" s="159" t="s">
        <v>1437</v>
      </c>
      <c r="C116" s="159"/>
      <c r="D116" s="159"/>
      <c r="E116" s="159"/>
      <c r="F116" s="159"/>
      <c r="G116" s="159"/>
      <c r="H116" s="159"/>
      <c r="I116" s="164" t="n">
        <v>907206365.150003</v>
      </c>
      <c r="J116" s="164"/>
      <c r="K116" s="164"/>
      <c r="L116" s="164"/>
      <c r="M116" s="164"/>
      <c r="N116" s="164"/>
      <c r="O116" s="164"/>
      <c r="P116" s="164"/>
      <c r="Q116" s="164"/>
      <c r="R116" s="164"/>
      <c r="S116" s="164"/>
      <c r="T116" s="162" t="n">
        <v>0.129954121987488</v>
      </c>
      <c r="U116" s="162"/>
      <c r="V116" s="162"/>
      <c r="W116" s="162"/>
      <c r="X116" s="162"/>
      <c r="Y116" s="162"/>
      <c r="Z116" s="162"/>
      <c r="AA116" s="160" t="n">
        <v>15301</v>
      </c>
      <c r="AB116" s="160"/>
      <c r="AC116" s="160"/>
      <c r="AD116" s="160"/>
      <c r="AE116" s="160"/>
      <c r="AF116" s="162" t="n">
        <v>0.132456694685631</v>
      </c>
      <c r="AG116" s="162"/>
      <c r="AH116" s="162"/>
      <c r="AI116" s="162"/>
    </row>
    <row r="117" customFormat="false" ht="10.5" hidden="false" customHeight="true" outlineLevel="0" collapsed="false">
      <c r="B117" s="159" t="s">
        <v>1438</v>
      </c>
      <c r="C117" s="159"/>
      <c r="D117" s="159"/>
      <c r="E117" s="159"/>
      <c r="F117" s="159"/>
      <c r="G117" s="159"/>
      <c r="H117" s="159"/>
      <c r="I117" s="164" t="n">
        <v>39810997.0999999</v>
      </c>
      <c r="J117" s="164"/>
      <c r="K117" s="164"/>
      <c r="L117" s="164"/>
      <c r="M117" s="164"/>
      <c r="N117" s="164"/>
      <c r="O117" s="164"/>
      <c r="P117" s="164"/>
      <c r="Q117" s="164"/>
      <c r="R117" s="164"/>
      <c r="S117" s="164"/>
      <c r="T117" s="162" t="n">
        <v>0.00570278535548137</v>
      </c>
      <c r="U117" s="162"/>
      <c r="V117" s="162"/>
      <c r="W117" s="162"/>
      <c r="X117" s="162"/>
      <c r="Y117" s="162"/>
      <c r="Z117" s="162"/>
      <c r="AA117" s="160" t="n">
        <v>697</v>
      </c>
      <c r="AB117" s="160"/>
      <c r="AC117" s="160"/>
      <c r="AD117" s="160"/>
      <c r="AE117" s="160"/>
      <c r="AF117" s="162" t="n">
        <v>0.00603374395110676</v>
      </c>
      <c r="AG117" s="162"/>
      <c r="AH117" s="162"/>
      <c r="AI117" s="162"/>
    </row>
    <row r="118" customFormat="false" ht="10.5" hidden="false" customHeight="true" outlineLevel="0" collapsed="false">
      <c r="B118" s="159" t="s">
        <v>1439</v>
      </c>
      <c r="C118" s="159"/>
      <c r="D118" s="159"/>
      <c r="E118" s="159"/>
      <c r="F118" s="159"/>
      <c r="G118" s="159"/>
      <c r="H118" s="159"/>
      <c r="I118" s="164" t="n">
        <v>108781856.94</v>
      </c>
      <c r="J118" s="164"/>
      <c r="K118" s="164"/>
      <c r="L118" s="164"/>
      <c r="M118" s="164"/>
      <c r="N118" s="164"/>
      <c r="O118" s="164"/>
      <c r="P118" s="164"/>
      <c r="Q118" s="164"/>
      <c r="R118" s="164"/>
      <c r="S118" s="164"/>
      <c r="T118" s="162" t="n">
        <v>0.0155826185197332</v>
      </c>
      <c r="U118" s="162"/>
      <c r="V118" s="162"/>
      <c r="W118" s="162"/>
      <c r="X118" s="162"/>
      <c r="Y118" s="162"/>
      <c r="Z118" s="162"/>
      <c r="AA118" s="160" t="n">
        <v>1604</v>
      </c>
      <c r="AB118" s="160"/>
      <c r="AC118" s="160"/>
      <c r="AD118" s="160"/>
      <c r="AE118" s="160"/>
      <c r="AF118" s="162" t="n">
        <v>0.0138854021486015</v>
      </c>
      <c r="AG118" s="162"/>
      <c r="AH118" s="162"/>
      <c r="AI118" s="162"/>
    </row>
    <row r="119" customFormat="false" ht="10.5" hidden="false" customHeight="true" outlineLevel="0" collapsed="false">
      <c r="B119" s="159" t="s">
        <v>1440</v>
      </c>
      <c r="C119" s="159"/>
      <c r="D119" s="159"/>
      <c r="E119" s="159"/>
      <c r="F119" s="159"/>
      <c r="G119" s="159"/>
      <c r="H119" s="159"/>
      <c r="I119" s="164" t="n">
        <v>513286108.5</v>
      </c>
      <c r="J119" s="164"/>
      <c r="K119" s="164"/>
      <c r="L119" s="164"/>
      <c r="M119" s="164"/>
      <c r="N119" s="164"/>
      <c r="O119" s="164"/>
      <c r="P119" s="164"/>
      <c r="Q119" s="164"/>
      <c r="R119" s="164"/>
      <c r="S119" s="164"/>
      <c r="T119" s="162" t="n">
        <v>0.0735264302818939</v>
      </c>
      <c r="U119" s="162"/>
      <c r="V119" s="162"/>
      <c r="W119" s="162"/>
      <c r="X119" s="162"/>
      <c r="Y119" s="162"/>
      <c r="Z119" s="162"/>
      <c r="AA119" s="160" t="n">
        <v>7114</v>
      </c>
      <c r="AB119" s="160"/>
      <c r="AC119" s="160"/>
      <c r="AD119" s="160"/>
      <c r="AE119" s="160"/>
      <c r="AF119" s="162" t="n">
        <v>0.0615840092800194</v>
      </c>
      <c r="AG119" s="162"/>
      <c r="AH119" s="162"/>
      <c r="AI119" s="162"/>
    </row>
    <row r="120" customFormat="false" ht="10.5" hidden="false" customHeight="true" outlineLevel="0" collapsed="false">
      <c r="B120" s="159" t="s">
        <v>1441</v>
      </c>
      <c r="C120" s="159"/>
      <c r="D120" s="159"/>
      <c r="E120" s="159"/>
      <c r="F120" s="159"/>
      <c r="G120" s="159"/>
      <c r="H120" s="159"/>
      <c r="I120" s="164" t="n">
        <v>61726698.7800001</v>
      </c>
      <c r="J120" s="164"/>
      <c r="K120" s="164"/>
      <c r="L120" s="164"/>
      <c r="M120" s="164"/>
      <c r="N120" s="164"/>
      <c r="O120" s="164"/>
      <c r="P120" s="164"/>
      <c r="Q120" s="164"/>
      <c r="R120" s="164"/>
      <c r="S120" s="164"/>
      <c r="T120" s="162" t="n">
        <v>0.0088421325635372</v>
      </c>
      <c r="U120" s="162"/>
      <c r="V120" s="162"/>
      <c r="W120" s="162"/>
      <c r="X120" s="162"/>
      <c r="Y120" s="162"/>
      <c r="Z120" s="162"/>
      <c r="AA120" s="160" t="n">
        <v>1274</v>
      </c>
      <c r="AB120" s="160"/>
      <c r="AC120" s="160"/>
      <c r="AD120" s="160"/>
      <c r="AE120" s="160"/>
      <c r="AF120" s="162" t="n">
        <v>0.0110286797614204</v>
      </c>
      <c r="AG120" s="162"/>
      <c r="AH120" s="162"/>
      <c r="AI120" s="162"/>
    </row>
    <row r="121" customFormat="false" ht="10.5" hidden="false" customHeight="true" outlineLevel="0" collapsed="false">
      <c r="B121" s="159" t="s">
        <v>1442</v>
      </c>
      <c r="C121" s="159"/>
      <c r="D121" s="159"/>
      <c r="E121" s="159"/>
      <c r="F121" s="159"/>
      <c r="G121" s="159"/>
      <c r="H121" s="159"/>
      <c r="I121" s="164" t="n">
        <v>1618857259.19001</v>
      </c>
      <c r="J121" s="164"/>
      <c r="K121" s="164"/>
      <c r="L121" s="164"/>
      <c r="M121" s="164"/>
      <c r="N121" s="164"/>
      <c r="O121" s="164"/>
      <c r="P121" s="164"/>
      <c r="Q121" s="164"/>
      <c r="R121" s="164"/>
      <c r="S121" s="164"/>
      <c r="T121" s="162" t="n">
        <v>0.231895610329325</v>
      </c>
      <c r="U121" s="162"/>
      <c r="V121" s="162"/>
      <c r="W121" s="162"/>
      <c r="X121" s="162"/>
      <c r="Y121" s="162"/>
      <c r="Z121" s="162"/>
      <c r="AA121" s="160" t="n">
        <v>21977</v>
      </c>
      <c r="AB121" s="160"/>
      <c r="AC121" s="160"/>
      <c r="AD121" s="160"/>
      <c r="AE121" s="160"/>
      <c r="AF121" s="162" t="n">
        <v>0.190249054251755</v>
      </c>
      <c r="AG121" s="162"/>
      <c r="AH121" s="162"/>
      <c r="AI121" s="162"/>
    </row>
    <row r="122" customFormat="false" ht="10.5" hidden="false" customHeight="true" outlineLevel="0" collapsed="false">
      <c r="B122" s="159" t="s">
        <v>1443</v>
      </c>
      <c r="C122" s="159"/>
      <c r="D122" s="159"/>
      <c r="E122" s="159"/>
      <c r="F122" s="159"/>
      <c r="G122" s="159"/>
      <c r="H122" s="159"/>
      <c r="I122" s="164" t="n">
        <v>51186450.89</v>
      </c>
      <c r="J122" s="164"/>
      <c r="K122" s="164"/>
      <c r="L122" s="164"/>
      <c r="M122" s="164"/>
      <c r="N122" s="164"/>
      <c r="O122" s="164"/>
      <c r="P122" s="164"/>
      <c r="Q122" s="164"/>
      <c r="R122" s="164"/>
      <c r="S122" s="164"/>
      <c r="T122" s="162" t="n">
        <v>0.00733227911376676</v>
      </c>
      <c r="U122" s="162"/>
      <c r="V122" s="162"/>
      <c r="W122" s="162"/>
      <c r="X122" s="162"/>
      <c r="Y122" s="162"/>
      <c r="Z122" s="162"/>
      <c r="AA122" s="160" t="n">
        <v>820</v>
      </c>
      <c r="AB122" s="160"/>
      <c r="AC122" s="160"/>
      <c r="AD122" s="160"/>
      <c r="AE122" s="160"/>
      <c r="AF122" s="162" t="n">
        <v>0.00709852229541972</v>
      </c>
      <c r="AG122" s="162"/>
      <c r="AH122" s="162"/>
      <c r="AI122" s="162"/>
    </row>
    <row r="123" customFormat="false" ht="10.5" hidden="false" customHeight="true" outlineLevel="0" collapsed="false">
      <c r="B123" s="159" t="s">
        <v>1444</v>
      </c>
      <c r="C123" s="159"/>
      <c r="D123" s="159"/>
      <c r="E123" s="159"/>
      <c r="F123" s="159"/>
      <c r="G123" s="159"/>
      <c r="H123" s="159"/>
      <c r="I123" s="164" t="n">
        <v>68917375.12</v>
      </c>
      <c r="J123" s="164"/>
      <c r="K123" s="164"/>
      <c r="L123" s="164"/>
      <c r="M123" s="164"/>
      <c r="N123" s="164"/>
      <c r="O123" s="164"/>
      <c r="P123" s="164"/>
      <c r="Q123" s="164"/>
      <c r="R123" s="164"/>
      <c r="S123" s="164"/>
      <c r="T123" s="162" t="n">
        <v>0.00987217166616892</v>
      </c>
      <c r="U123" s="162"/>
      <c r="V123" s="162"/>
      <c r="W123" s="162"/>
      <c r="X123" s="162"/>
      <c r="Y123" s="162"/>
      <c r="Z123" s="162"/>
      <c r="AA123" s="160" t="n">
        <v>976</v>
      </c>
      <c r="AB123" s="160"/>
      <c r="AC123" s="160"/>
      <c r="AD123" s="160"/>
      <c r="AE123" s="160"/>
      <c r="AF123" s="162" t="n">
        <v>0.00844897287845079</v>
      </c>
      <c r="AG123" s="162"/>
      <c r="AH123" s="162"/>
      <c r="AI123" s="162"/>
    </row>
    <row r="124" customFormat="false" ht="10.5" hidden="false" customHeight="true" outlineLevel="0" collapsed="false">
      <c r="B124" s="159" t="s">
        <v>1445</v>
      </c>
      <c r="C124" s="159"/>
      <c r="D124" s="159"/>
      <c r="E124" s="159"/>
      <c r="F124" s="159"/>
      <c r="G124" s="159"/>
      <c r="H124" s="159"/>
      <c r="I124" s="164" t="n">
        <v>117714529.38</v>
      </c>
      <c r="J124" s="164"/>
      <c r="K124" s="164"/>
      <c r="L124" s="164"/>
      <c r="M124" s="164"/>
      <c r="N124" s="164"/>
      <c r="O124" s="164"/>
      <c r="P124" s="164"/>
      <c r="Q124" s="164"/>
      <c r="R124" s="164"/>
      <c r="S124" s="164"/>
      <c r="T124" s="162" t="n">
        <v>0.0168621924386728</v>
      </c>
      <c r="U124" s="162"/>
      <c r="V124" s="162"/>
      <c r="W124" s="162"/>
      <c r="X124" s="162"/>
      <c r="Y124" s="162"/>
      <c r="Z124" s="162"/>
      <c r="AA124" s="160" t="n">
        <v>1542</v>
      </c>
      <c r="AB124" s="160"/>
      <c r="AC124" s="160"/>
      <c r="AD124" s="160"/>
      <c r="AE124" s="160"/>
      <c r="AF124" s="162" t="n">
        <v>0.0133486846091917</v>
      </c>
      <c r="AG124" s="162"/>
      <c r="AH124" s="162"/>
      <c r="AI124" s="162"/>
    </row>
    <row r="125" customFormat="false" ht="10.5" hidden="false" customHeight="true" outlineLevel="0" collapsed="false">
      <c r="B125" s="159" t="s">
        <v>1446</v>
      </c>
      <c r="C125" s="159"/>
      <c r="D125" s="159"/>
      <c r="E125" s="159"/>
      <c r="F125" s="159"/>
      <c r="G125" s="159"/>
      <c r="H125" s="159"/>
      <c r="I125" s="164" t="n">
        <v>106951155.41</v>
      </c>
      <c r="J125" s="164"/>
      <c r="K125" s="164"/>
      <c r="L125" s="164"/>
      <c r="M125" s="164"/>
      <c r="N125" s="164"/>
      <c r="O125" s="164"/>
      <c r="P125" s="164"/>
      <c r="Q125" s="164"/>
      <c r="R125" s="164"/>
      <c r="S125" s="164"/>
      <c r="T125" s="162" t="n">
        <v>0.0153203769624741</v>
      </c>
      <c r="U125" s="162"/>
      <c r="V125" s="162"/>
      <c r="W125" s="162"/>
      <c r="X125" s="162"/>
      <c r="Y125" s="162"/>
      <c r="Z125" s="162"/>
      <c r="AA125" s="160" t="n">
        <v>1321</v>
      </c>
      <c r="AB125" s="160"/>
      <c r="AC125" s="160"/>
      <c r="AD125" s="160"/>
      <c r="AE125" s="160"/>
      <c r="AF125" s="162" t="n">
        <v>0.011435546283231</v>
      </c>
      <c r="AG125" s="162"/>
      <c r="AH125" s="162"/>
      <c r="AI125" s="162"/>
    </row>
    <row r="126" customFormat="false" ht="10.5" hidden="false" customHeight="true" outlineLevel="0" collapsed="false">
      <c r="B126" s="159" t="s">
        <v>1447</v>
      </c>
      <c r="C126" s="159"/>
      <c r="D126" s="159"/>
      <c r="E126" s="159"/>
      <c r="F126" s="159"/>
      <c r="G126" s="159"/>
      <c r="H126" s="159"/>
      <c r="I126" s="164" t="n">
        <v>1575488510.42001</v>
      </c>
      <c r="J126" s="164"/>
      <c r="K126" s="164"/>
      <c r="L126" s="164"/>
      <c r="M126" s="164"/>
      <c r="N126" s="164"/>
      <c r="O126" s="164"/>
      <c r="P126" s="164"/>
      <c r="Q126" s="164"/>
      <c r="R126" s="164"/>
      <c r="S126" s="164"/>
      <c r="T126" s="162" t="n">
        <v>0.225683189556496</v>
      </c>
      <c r="U126" s="162"/>
      <c r="V126" s="162"/>
      <c r="W126" s="162"/>
      <c r="X126" s="162"/>
      <c r="Y126" s="162"/>
      <c r="Z126" s="162"/>
      <c r="AA126" s="160" t="n">
        <v>17043</v>
      </c>
      <c r="AB126" s="160"/>
      <c r="AC126" s="160"/>
      <c r="AD126" s="160"/>
      <c r="AE126" s="160"/>
      <c r="AF126" s="162" t="n">
        <v>0.147536726196144</v>
      </c>
      <c r="AG126" s="162"/>
      <c r="AH126" s="162"/>
      <c r="AI126" s="162"/>
    </row>
    <row r="127" customFormat="false" ht="10.5" hidden="false" customHeight="true" outlineLevel="0" collapsed="false">
      <c r="B127" s="159" t="s">
        <v>1450</v>
      </c>
      <c r="C127" s="159"/>
      <c r="D127" s="159"/>
      <c r="E127" s="159"/>
      <c r="F127" s="159"/>
      <c r="G127" s="159"/>
      <c r="H127" s="159"/>
      <c r="I127" s="164" t="n">
        <v>39550935.78</v>
      </c>
      <c r="J127" s="164"/>
      <c r="K127" s="164"/>
      <c r="L127" s="164"/>
      <c r="M127" s="164"/>
      <c r="N127" s="164"/>
      <c r="O127" s="164"/>
      <c r="P127" s="164"/>
      <c r="Q127" s="164"/>
      <c r="R127" s="164"/>
      <c r="S127" s="164"/>
      <c r="T127" s="162" t="n">
        <v>0.00566553248579068</v>
      </c>
      <c r="U127" s="162"/>
      <c r="V127" s="162"/>
      <c r="W127" s="162"/>
      <c r="X127" s="162"/>
      <c r="Y127" s="162"/>
      <c r="Z127" s="162"/>
      <c r="AA127" s="160" t="n">
        <v>458</v>
      </c>
      <c r="AB127" s="160"/>
      <c r="AC127" s="160"/>
      <c r="AD127" s="160"/>
      <c r="AE127" s="160"/>
      <c r="AF127" s="162" t="n">
        <v>0.00396478440402711</v>
      </c>
      <c r="AG127" s="162"/>
      <c r="AH127" s="162"/>
      <c r="AI127" s="162"/>
    </row>
    <row r="128" customFormat="false" ht="10.5" hidden="false" customHeight="true" outlineLevel="0" collapsed="false">
      <c r="B128" s="159" t="s">
        <v>1452</v>
      </c>
      <c r="C128" s="159"/>
      <c r="D128" s="159"/>
      <c r="E128" s="159"/>
      <c r="F128" s="159"/>
      <c r="G128" s="159"/>
      <c r="H128" s="159"/>
      <c r="I128" s="164" t="n">
        <v>8002498.19</v>
      </c>
      <c r="J128" s="164"/>
      <c r="K128" s="164"/>
      <c r="L128" s="164"/>
      <c r="M128" s="164"/>
      <c r="N128" s="164"/>
      <c r="O128" s="164"/>
      <c r="P128" s="164"/>
      <c r="Q128" s="164"/>
      <c r="R128" s="164"/>
      <c r="S128" s="164"/>
      <c r="T128" s="162" t="n">
        <v>0.00114632972820463</v>
      </c>
      <c r="U128" s="162"/>
      <c r="V128" s="162"/>
      <c r="W128" s="162"/>
      <c r="X128" s="162"/>
      <c r="Y128" s="162"/>
      <c r="Z128" s="162"/>
      <c r="AA128" s="160" t="n">
        <v>96</v>
      </c>
      <c r="AB128" s="160"/>
      <c r="AC128" s="160"/>
      <c r="AD128" s="160"/>
      <c r="AE128" s="160"/>
      <c r="AF128" s="162" t="n">
        <v>0.000831046512634504</v>
      </c>
      <c r="AG128" s="162"/>
      <c r="AH128" s="162"/>
      <c r="AI128" s="162"/>
    </row>
    <row r="129" customFormat="false" ht="10.5" hidden="false" customHeight="true" outlineLevel="0" collapsed="false">
      <c r="B129" s="159" t="s">
        <v>1449</v>
      </c>
      <c r="C129" s="159"/>
      <c r="D129" s="159"/>
      <c r="E129" s="159"/>
      <c r="F129" s="159"/>
      <c r="G129" s="159"/>
      <c r="H129" s="159"/>
      <c r="I129" s="164" t="n">
        <v>7070215.89</v>
      </c>
      <c r="J129" s="164"/>
      <c r="K129" s="164"/>
      <c r="L129" s="164"/>
      <c r="M129" s="164"/>
      <c r="N129" s="164"/>
      <c r="O129" s="164"/>
      <c r="P129" s="164"/>
      <c r="Q129" s="164"/>
      <c r="R129" s="164"/>
      <c r="S129" s="164"/>
      <c r="T129" s="162" t="n">
        <v>0.00101278356671915</v>
      </c>
      <c r="U129" s="162"/>
      <c r="V129" s="162"/>
      <c r="W129" s="162"/>
      <c r="X129" s="162"/>
      <c r="Y129" s="162"/>
      <c r="Z129" s="162"/>
      <c r="AA129" s="160" t="n">
        <v>78</v>
      </c>
      <c r="AB129" s="160"/>
      <c r="AC129" s="160"/>
      <c r="AD129" s="160"/>
      <c r="AE129" s="160"/>
      <c r="AF129" s="162" t="n">
        <v>0.000675225291515535</v>
      </c>
      <c r="AG129" s="162"/>
      <c r="AH129" s="162"/>
      <c r="AI129" s="162"/>
    </row>
    <row r="130" customFormat="false" ht="10.5" hidden="false" customHeight="true" outlineLevel="0" collapsed="false">
      <c r="B130" s="159" t="s">
        <v>1451</v>
      </c>
      <c r="C130" s="159"/>
      <c r="D130" s="159"/>
      <c r="E130" s="159"/>
      <c r="F130" s="159"/>
      <c r="G130" s="159"/>
      <c r="H130" s="159"/>
      <c r="I130" s="164" t="n">
        <v>4289654.56</v>
      </c>
      <c r="J130" s="164"/>
      <c r="K130" s="164"/>
      <c r="L130" s="164"/>
      <c r="M130" s="164"/>
      <c r="N130" s="164"/>
      <c r="O130" s="164"/>
      <c r="P130" s="164"/>
      <c r="Q130" s="164"/>
      <c r="R130" s="164"/>
      <c r="S130" s="164"/>
      <c r="T130" s="162" t="n">
        <v>0.000614477932903669</v>
      </c>
      <c r="U130" s="162"/>
      <c r="V130" s="162"/>
      <c r="W130" s="162"/>
      <c r="X130" s="162"/>
      <c r="Y130" s="162"/>
      <c r="Z130" s="162"/>
      <c r="AA130" s="160" t="n">
        <v>52</v>
      </c>
      <c r="AB130" s="160"/>
      <c r="AC130" s="160"/>
      <c r="AD130" s="160"/>
      <c r="AE130" s="160"/>
      <c r="AF130" s="162" t="n">
        <v>0.00045015019434369</v>
      </c>
      <c r="AG130" s="162"/>
      <c r="AH130" s="162"/>
      <c r="AI130" s="162"/>
    </row>
    <row r="131" customFormat="false" ht="10.5" hidden="false" customHeight="true" outlineLevel="0" collapsed="false">
      <c r="B131" s="159" t="s">
        <v>1448</v>
      </c>
      <c r="C131" s="159"/>
      <c r="D131" s="159"/>
      <c r="E131" s="159"/>
      <c r="F131" s="159"/>
      <c r="G131" s="159"/>
      <c r="H131" s="159"/>
      <c r="I131" s="164" t="n">
        <v>119544292.31</v>
      </c>
      <c r="J131" s="164"/>
      <c r="K131" s="164"/>
      <c r="L131" s="164"/>
      <c r="M131" s="164"/>
      <c r="N131" s="164"/>
      <c r="O131" s="164"/>
      <c r="P131" s="164"/>
      <c r="Q131" s="164"/>
      <c r="R131" s="164"/>
      <c r="S131" s="164"/>
      <c r="T131" s="162" t="n">
        <v>0.0171242995447822</v>
      </c>
      <c r="U131" s="162"/>
      <c r="V131" s="162"/>
      <c r="W131" s="162"/>
      <c r="X131" s="162"/>
      <c r="Y131" s="162"/>
      <c r="Z131" s="162"/>
      <c r="AA131" s="160" t="n">
        <v>1595</v>
      </c>
      <c r="AB131" s="160"/>
      <c r="AC131" s="160"/>
      <c r="AD131" s="160"/>
      <c r="AE131" s="160"/>
      <c r="AF131" s="162" t="n">
        <v>0.013807491538042</v>
      </c>
      <c r="AG131" s="162"/>
      <c r="AH131" s="162"/>
      <c r="AI131" s="162"/>
    </row>
    <row r="132" customFormat="false" ht="10.5" hidden="false" customHeight="true" outlineLevel="0" collapsed="false">
      <c r="B132" s="159" t="s">
        <v>1458</v>
      </c>
      <c r="C132" s="159"/>
      <c r="D132" s="159"/>
      <c r="E132" s="159"/>
      <c r="F132" s="159"/>
      <c r="G132" s="159"/>
      <c r="H132" s="159"/>
      <c r="I132" s="164" t="n">
        <v>5455310.03</v>
      </c>
      <c r="J132" s="164"/>
      <c r="K132" s="164"/>
      <c r="L132" s="164"/>
      <c r="M132" s="164"/>
      <c r="N132" s="164"/>
      <c r="O132" s="164"/>
      <c r="P132" s="164"/>
      <c r="Q132" s="164"/>
      <c r="R132" s="164"/>
      <c r="S132" s="164"/>
      <c r="T132" s="162" t="n">
        <v>0.000781453980430314</v>
      </c>
      <c r="U132" s="162"/>
      <c r="V132" s="162"/>
      <c r="W132" s="162"/>
      <c r="X132" s="162"/>
      <c r="Y132" s="162"/>
      <c r="Z132" s="162"/>
      <c r="AA132" s="160" t="n">
        <v>73</v>
      </c>
      <c r="AB132" s="160"/>
      <c r="AC132" s="160"/>
      <c r="AD132" s="160"/>
      <c r="AE132" s="160"/>
      <c r="AF132" s="162" t="n">
        <v>0.000631941618982488</v>
      </c>
      <c r="AG132" s="162"/>
      <c r="AH132" s="162"/>
      <c r="AI132" s="162"/>
    </row>
    <row r="133" customFormat="false" ht="10.5" hidden="false" customHeight="true" outlineLevel="0" collapsed="false">
      <c r="B133" s="159" t="s">
        <v>1459</v>
      </c>
      <c r="C133" s="159"/>
      <c r="D133" s="159"/>
      <c r="E133" s="159"/>
      <c r="F133" s="159"/>
      <c r="G133" s="159"/>
      <c r="H133" s="159"/>
      <c r="I133" s="164" t="n">
        <v>50086.82</v>
      </c>
      <c r="J133" s="164"/>
      <c r="K133" s="164"/>
      <c r="L133" s="164"/>
      <c r="M133" s="164"/>
      <c r="N133" s="164"/>
      <c r="O133" s="164"/>
      <c r="P133" s="164"/>
      <c r="Q133" s="164"/>
      <c r="R133" s="164"/>
      <c r="S133" s="164"/>
      <c r="T133" s="162" t="n">
        <v>7.17476085517667E-006</v>
      </c>
      <c r="U133" s="162"/>
      <c r="V133" s="162"/>
      <c r="W133" s="162"/>
      <c r="X133" s="162"/>
      <c r="Y133" s="162"/>
      <c r="Z133" s="162"/>
      <c r="AA133" s="160" t="n">
        <v>2</v>
      </c>
      <c r="AB133" s="160"/>
      <c r="AC133" s="160"/>
      <c r="AD133" s="160"/>
      <c r="AE133" s="160"/>
      <c r="AF133" s="162" t="n">
        <v>1.73134690132188E-005</v>
      </c>
      <c r="AG133" s="162"/>
      <c r="AH133" s="162"/>
      <c r="AI133" s="162"/>
    </row>
    <row r="134" customFormat="false" ht="10.5" hidden="false" customHeight="true" outlineLevel="0" collapsed="false">
      <c r="B134" s="159" t="s">
        <v>1460</v>
      </c>
      <c r="C134" s="159"/>
      <c r="D134" s="159"/>
      <c r="E134" s="159"/>
      <c r="F134" s="159"/>
      <c r="G134" s="159"/>
      <c r="H134" s="159"/>
      <c r="I134" s="164" t="n">
        <v>177839.21</v>
      </c>
      <c r="J134" s="164"/>
      <c r="K134" s="164"/>
      <c r="L134" s="164"/>
      <c r="M134" s="164"/>
      <c r="N134" s="164"/>
      <c r="O134" s="164"/>
      <c r="P134" s="164"/>
      <c r="Q134" s="164"/>
      <c r="R134" s="164"/>
      <c r="S134" s="164"/>
      <c r="T134" s="162" t="n">
        <v>2.54748415336319E-005</v>
      </c>
      <c r="U134" s="162"/>
      <c r="V134" s="162"/>
      <c r="W134" s="162"/>
      <c r="X134" s="162"/>
      <c r="Y134" s="162"/>
      <c r="Z134" s="162"/>
      <c r="AA134" s="160" t="n">
        <v>2</v>
      </c>
      <c r="AB134" s="160"/>
      <c r="AC134" s="160"/>
      <c r="AD134" s="160"/>
      <c r="AE134" s="160"/>
      <c r="AF134" s="162" t="n">
        <v>1.73134690132188E-005</v>
      </c>
      <c r="AG134" s="162"/>
      <c r="AH134" s="162"/>
      <c r="AI134" s="162"/>
    </row>
    <row r="135" customFormat="false" ht="10.5" hidden="false" customHeight="true" outlineLevel="0" collapsed="false">
      <c r="B135" s="159" t="s">
        <v>1461</v>
      </c>
      <c r="C135" s="159"/>
      <c r="D135" s="159"/>
      <c r="E135" s="159"/>
      <c r="F135" s="159"/>
      <c r="G135" s="159"/>
      <c r="H135" s="159"/>
      <c r="I135" s="164" t="n">
        <v>14873.61</v>
      </c>
      <c r="J135" s="164"/>
      <c r="K135" s="164"/>
      <c r="L135" s="164"/>
      <c r="M135" s="164"/>
      <c r="N135" s="164"/>
      <c r="O135" s="164"/>
      <c r="P135" s="164"/>
      <c r="Q135" s="164"/>
      <c r="R135" s="164"/>
      <c r="S135" s="164"/>
      <c r="T135" s="162" t="n">
        <v>2.13059233553187E-006</v>
      </c>
      <c r="U135" s="162"/>
      <c r="V135" s="162"/>
      <c r="W135" s="162"/>
      <c r="X135" s="162"/>
      <c r="Y135" s="162"/>
      <c r="Z135" s="162"/>
      <c r="AA135" s="160" t="n">
        <v>1</v>
      </c>
      <c r="AB135" s="160"/>
      <c r="AC135" s="160"/>
      <c r="AD135" s="160"/>
      <c r="AE135" s="160"/>
      <c r="AF135" s="162" t="n">
        <v>8.65673450660942E-006</v>
      </c>
      <c r="AG135" s="162"/>
      <c r="AH135" s="162"/>
      <c r="AI135" s="162"/>
    </row>
    <row r="136" customFormat="false" ht="10.5" hidden="false" customHeight="true" outlineLevel="0" collapsed="false">
      <c r="B136" s="159" t="s">
        <v>1462</v>
      </c>
      <c r="C136" s="159"/>
      <c r="D136" s="159"/>
      <c r="E136" s="159"/>
      <c r="F136" s="159"/>
      <c r="G136" s="159"/>
      <c r="H136" s="159"/>
      <c r="I136" s="164" t="n">
        <v>120579.29</v>
      </c>
      <c r="J136" s="164"/>
      <c r="K136" s="164"/>
      <c r="L136" s="164"/>
      <c r="M136" s="164"/>
      <c r="N136" s="164"/>
      <c r="O136" s="164"/>
      <c r="P136" s="164"/>
      <c r="Q136" s="164"/>
      <c r="R136" s="164"/>
      <c r="S136" s="164"/>
      <c r="T136" s="162" t="n">
        <v>1.72725593247285E-005</v>
      </c>
      <c r="U136" s="162"/>
      <c r="V136" s="162"/>
      <c r="W136" s="162"/>
      <c r="X136" s="162"/>
      <c r="Y136" s="162"/>
      <c r="Z136" s="162"/>
      <c r="AA136" s="160" t="n">
        <v>1</v>
      </c>
      <c r="AB136" s="160"/>
      <c r="AC136" s="160"/>
      <c r="AD136" s="160"/>
      <c r="AE136" s="160"/>
      <c r="AF136" s="162" t="n">
        <v>8.65673450660942E-006</v>
      </c>
      <c r="AG136" s="162"/>
      <c r="AH136" s="162"/>
      <c r="AI136" s="162"/>
    </row>
    <row r="137" customFormat="false" ht="10.5" hidden="false" customHeight="true" outlineLevel="0" collapsed="false">
      <c r="B137" s="159" t="s">
        <v>1463</v>
      </c>
      <c r="C137" s="159"/>
      <c r="D137" s="159"/>
      <c r="E137" s="159"/>
      <c r="F137" s="159"/>
      <c r="G137" s="159"/>
      <c r="H137" s="159"/>
      <c r="I137" s="164" t="n">
        <v>706697.59</v>
      </c>
      <c r="J137" s="164"/>
      <c r="K137" s="164"/>
      <c r="L137" s="164"/>
      <c r="M137" s="164"/>
      <c r="N137" s="164"/>
      <c r="O137" s="164"/>
      <c r="P137" s="164"/>
      <c r="Q137" s="164"/>
      <c r="R137" s="164"/>
      <c r="S137" s="164"/>
      <c r="T137" s="162" t="n">
        <v>0.000101231944954375</v>
      </c>
      <c r="U137" s="162"/>
      <c r="V137" s="162"/>
      <c r="W137" s="162"/>
      <c r="X137" s="162"/>
      <c r="Y137" s="162"/>
      <c r="Z137" s="162"/>
      <c r="AA137" s="160" t="n">
        <v>11</v>
      </c>
      <c r="AB137" s="160"/>
      <c r="AC137" s="160"/>
      <c r="AD137" s="160"/>
      <c r="AE137" s="160"/>
      <c r="AF137" s="162" t="n">
        <v>9.52240795727036E-005</v>
      </c>
      <c r="AG137" s="162"/>
      <c r="AH137" s="162"/>
      <c r="AI137" s="162"/>
    </row>
    <row r="138" customFormat="false" ht="10.5" hidden="false" customHeight="true" outlineLevel="0" collapsed="false">
      <c r="B138" s="159" t="s">
        <v>1456</v>
      </c>
      <c r="C138" s="159"/>
      <c r="D138" s="159"/>
      <c r="E138" s="159"/>
      <c r="F138" s="159"/>
      <c r="G138" s="159"/>
      <c r="H138" s="159"/>
      <c r="I138" s="164" t="n">
        <v>310918.39</v>
      </c>
      <c r="J138" s="164"/>
      <c r="K138" s="164"/>
      <c r="L138" s="164"/>
      <c r="M138" s="164"/>
      <c r="N138" s="164"/>
      <c r="O138" s="164"/>
      <c r="P138" s="164"/>
      <c r="Q138" s="164"/>
      <c r="R138" s="164"/>
      <c r="S138" s="164"/>
      <c r="T138" s="162" t="n">
        <v>4.45379661501081E-005</v>
      </c>
      <c r="U138" s="162"/>
      <c r="V138" s="162"/>
      <c r="W138" s="162"/>
      <c r="X138" s="162"/>
      <c r="Y138" s="162"/>
      <c r="Z138" s="162"/>
      <c r="AA138" s="160" t="n">
        <v>4</v>
      </c>
      <c r="AB138" s="160"/>
      <c r="AC138" s="160"/>
      <c r="AD138" s="160"/>
      <c r="AE138" s="160"/>
      <c r="AF138" s="162" t="n">
        <v>3.46269380264377E-005</v>
      </c>
      <c r="AG138" s="162"/>
      <c r="AH138" s="162"/>
      <c r="AI138" s="162"/>
    </row>
    <row r="139" customFormat="false" ht="10.5" hidden="false" customHeight="true" outlineLevel="0" collapsed="false">
      <c r="B139" s="159" t="s">
        <v>1455</v>
      </c>
      <c r="C139" s="159"/>
      <c r="D139" s="159"/>
      <c r="E139" s="159"/>
      <c r="F139" s="159"/>
      <c r="G139" s="159"/>
      <c r="H139" s="159"/>
      <c r="I139" s="164" t="n">
        <v>308965.24</v>
      </c>
      <c r="J139" s="164"/>
      <c r="K139" s="164"/>
      <c r="L139" s="164"/>
      <c r="M139" s="164"/>
      <c r="N139" s="164"/>
      <c r="O139" s="164"/>
      <c r="P139" s="164"/>
      <c r="Q139" s="164"/>
      <c r="R139" s="164"/>
      <c r="S139" s="164"/>
      <c r="T139" s="162" t="n">
        <v>4.42581842800614E-005</v>
      </c>
      <c r="U139" s="162"/>
      <c r="V139" s="162"/>
      <c r="W139" s="162"/>
      <c r="X139" s="162"/>
      <c r="Y139" s="162"/>
      <c r="Z139" s="162"/>
      <c r="AA139" s="160" t="n">
        <v>6</v>
      </c>
      <c r="AB139" s="160"/>
      <c r="AC139" s="160"/>
      <c r="AD139" s="160"/>
      <c r="AE139" s="160"/>
      <c r="AF139" s="162" t="n">
        <v>5.19404070396565E-005</v>
      </c>
      <c r="AG139" s="162"/>
      <c r="AH139" s="162"/>
      <c r="AI139" s="162"/>
    </row>
    <row r="140" customFormat="false" ht="10.5" hidden="false" customHeight="true" outlineLevel="0" collapsed="false">
      <c r="B140" s="159" t="s">
        <v>1464</v>
      </c>
      <c r="C140" s="159"/>
      <c r="D140" s="159"/>
      <c r="E140" s="159"/>
      <c r="F140" s="159"/>
      <c r="G140" s="159"/>
      <c r="H140" s="159"/>
      <c r="I140" s="164" t="n">
        <v>3774.43</v>
      </c>
      <c r="J140" s="164"/>
      <c r="K140" s="164"/>
      <c r="L140" s="164"/>
      <c r="M140" s="164"/>
      <c r="N140" s="164"/>
      <c r="O140" s="164"/>
      <c r="P140" s="164"/>
      <c r="Q140" s="164"/>
      <c r="R140" s="164"/>
      <c r="S140" s="164"/>
      <c r="T140" s="162" t="n">
        <v>5.40673826260172E-007</v>
      </c>
      <c r="U140" s="162"/>
      <c r="V140" s="162"/>
      <c r="W140" s="162"/>
      <c r="X140" s="162"/>
      <c r="Y140" s="162"/>
      <c r="Z140" s="162"/>
      <c r="AA140" s="160" t="n">
        <v>1</v>
      </c>
      <c r="AB140" s="160"/>
      <c r="AC140" s="160"/>
      <c r="AD140" s="160"/>
      <c r="AE140" s="160"/>
      <c r="AF140" s="162" t="n">
        <v>8.65673450660942E-006</v>
      </c>
      <c r="AG140" s="162"/>
      <c r="AH140" s="162"/>
      <c r="AI140" s="162"/>
    </row>
    <row r="141" customFormat="false" ht="12.75" hidden="false" customHeight="true" outlineLevel="0" collapsed="false">
      <c r="B141" s="156"/>
      <c r="C141" s="156"/>
      <c r="D141" s="156"/>
      <c r="E141" s="156"/>
      <c r="F141" s="156"/>
      <c r="G141" s="156"/>
      <c r="H141" s="156"/>
      <c r="I141" s="204" t="n">
        <v>6980974141.30002</v>
      </c>
      <c r="J141" s="204"/>
      <c r="K141" s="204"/>
      <c r="L141" s="204"/>
      <c r="M141" s="204"/>
      <c r="N141" s="204"/>
      <c r="O141" s="204"/>
      <c r="P141" s="204"/>
      <c r="Q141" s="204"/>
      <c r="R141" s="204"/>
      <c r="S141" s="204"/>
      <c r="T141" s="205" t="n">
        <v>0.999999999999983</v>
      </c>
      <c r="U141" s="205"/>
      <c r="V141" s="205"/>
      <c r="W141" s="205"/>
      <c r="X141" s="205"/>
      <c r="Y141" s="205"/>
      <c r="Z141" s="205"/>
      <c r="AA141" s="206" t="n">
        <v>115517</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65</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6</v>
      </c>
      <c r="C145" s="156"/>
      <c r="D145" s="156"/>
      <c r="E145" s="156"/>
      <c r="F145" s="156"/>
      <c r="G145" s="156"/>
      <c r="H145" s="156"/>
      <c r="I145" s="156" t="s">
        <v>1418</v>
      </c>
      <c r="J145" s="156"/>
      <c r="K145" s="156"/>
      <c r="L145" s="156"/>
      <c r="M145" s="156"/>
      <c r="N145" s="156"/>
      <c r="O145" s="156"/>
      <c r="P145" s="156"/>
      <c r="Q145" s="156"/>
      <c r="R145" s="156" t="s">
        <v>1419</v>
      </c>
      <c r="S145" s="156"/>
      <c r="T145" s="156"/>
      <c r="U145" s="156"/>
      <c r="V145" s="156"/>
      <c r="W145" s="156"/>
      <c r="X145" s="156"/>
      <c r="Y145" s="156"/>
      <c r="Z145" s="156" t="s">
        <v>1420</v>
      </c>
      <c r="AA145" s="156"/>
      <c r="AB145" s="156"/>
      <c r="AC145" s="156"/>
      <c r="AD145" s="156"/>
      <c r="AE145" s="156" t="s">
        <v>1419</v>
      </c>
      <c r="AF145" s="156"/>
      <c r="AG145" s="156"/>
      <c r="AH145" s="156"/>
      <c r="AI145" s="156"/>
    </row>
    <row r="146" customFormat="false" ht="12" hidden="false" customHeight="true" outlineLevel="0" collapsed="false">
      <c r="B146" s="207" t="n">
        <v>1990</v>
      </c>
      <c r="C146" s="207"/>
      <c r="D146" s="207"/>
      <c r="E146" s="207"/>
      <c r="F146" s="207"/>
      <c r="G146" s="207"/>
      <c r="H146" s="207"/>
      <c r="I146" s="164" t="n">
        <v>222176.97</v>
      </c>
      <c r="J146" s="164"/>
      <c r="K146" s="164"/>
      <c r="L146" s="164"/>
      <c r="M146" s="164"/>
      <c r="N146" s="164"/>
      <c r="O146" s="164"/>
      <c r="P146" s="164"/>
      <c r="Q146" s="164"/>
      <c r="R146" s="162" t="n">
        <v>3.18260697580274E-005</v>
      </c>
      <c r="S146" s="162"/>
      <c r="T146" s="162"/>
      <c r="U146" s="162"/>
      <c r="V146" s="162"/>
      <c r="W146" s="162"/>
      <c r="X146" s="162"/>
      <c r="Y146" s="162"/>
      <c r="Z146" s="160" t="n">
        <v>12</v>
      </c>
      <c r="AA146" s="160"/>
      <c r="AB146" s="160"/>
      <c r="AC146" s="160"/>
      <c r="AD146" s="160"/>
      <c r="AE146" s="162" t="n">
        <v>0.000103880814079313</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19588921953022E-006</v>
      </c>
      <c r="S147" s="162"/>
      <c r="T147" s="162"/>
      <c r="U147" s="162"/>
      <c r="V147" s="162"/>
      <c r="W147" s="162"/>
      <c r="X147" s="162"/>
      <c r="Y147" s="162"/>
      <c r="Z147" s="160" t="n">
        <v>1</v>
      </c>
      <c r="AA147" s="160"/>
      <c r="AB147" s="160"/>
      <c r="AC147" s="160"/>
      <c r="AD147" s="160"/>
      <c r="AE147" s="162" t="n">
        <v>8.65673450660942E-006</v>
      </c>
      <c r="AF147" s="162"/>
      <c r="AG147" s="162"/>
      <c r="AH147" s="162"/>
      <c r="AI147" s="162"/>
    </row>
    <row r="148" customFormat="false" ht="12" hidden="false" customHeight="true" outlineLevel="0" collapsed="false">
      <c r="B148" s="207" t="n">
        <v>1992</v>
      </c>
      <c r="C148" s="207"/>
      <c r="D148" s="207"/>
      <c r="E148" s="207"/>
      <c r="F148" s="207"/>
      <c r="G148" s="207"/>
      <c r="H148" s="207"/>
      <c r="I148" s="164" t="n">
        <v>22689.87</v>
      </c>
      <c r="J148" s="164"/>
      <c r="K148" s="164"/>
      <c r="L148" s="164"/>
      <c r="M148" s="164"/>
      <c r="N148" s="164"/>
      <c r="O148" s="164"/>
      <c r="P148" s="164"/>
      <c r="Q148" s="164"/>
      <c r="R148" s="162" t="n">
        <v>3.25024409784945E-006</v>
      </c>
      <c r="S148" s="162"/>
      <c r="T148" s="162"/>
      <c r="U148" s="162"/>
      <c r="V148" s="162"/>
      <c r="W148" s="162"/>
      <c r="X148" s="162"/>
      <c r="Y148" s="162"/>
      <c r="Z148" s="160" t="n">
        <v>3</v>
      </c>
      <c r="AA148" s="160"/>
      <c r="AB148" s="160"/>
      <c r="AC148" s="160"/>
      <c r="AD148" s="160"/>
      <c r="AE148" s="162" t="n">
        <v>2.59702035198283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225.75</v>
      </c>
      <c r="J149" s="164"/>
      <c r="K149" s="164"/>
      <c r="L149" s="164"/>
      <c r="M149" s="164"/>
      <c r="N149" s="164"/>
      <c r="O149" s="164"/>
      <c r="P149" s="164"/>
      <c r="Q149" s="164"/>
      <c r="R149" s="162" t="n">
        <v>6.76492263745952E-006</v>
      </c>
      <c r="S149" s="162"/>
      <c r="T149" s="162"/>
      <c r="U149" s="162"/>
      <c r="V149" s="162"/>
      <c r="W149" s="162"/>
      <c r="X149" s="162"/>
      <c r="Y149" s="162"/>
      <c r="Z149" s="160" t="n">
        <v>5</v>
      </c>
      <c r="AA149" s="160"/>
      <c r="AB149" s="160"/>
      <c r="AC149" s="160"/>
      <c r="AD149" s="160"/>
      <c r="AE149" s="162" t="n">
        <v>4.32836725330471E-005</v>
      </c>
      <c r="AF149" s="162"/>
      <c r="AG149" s="162"/>
      <c r="AH149" s="162"/>
      <c r="AI149" s="162"/>
    </row>
    <row r="150" customFormat="false" ht="12" hidden="false" customHeight="true" outlineLevel="0" collapsed="false">
      <c r="B150" s="207" t="n">
        <v>1994</v>
      </c>
      <c r="C150" s="207"/>
      <c r="D150" s="207"/>
      <c r="E150" s="207"/>
      <c r="F150" s="207"/>
      <c r="G150" s="207"/>
      <c r="H150" s="207"/>
      <c r="I150" s="164" t="n">
        <v>1026.22</v>
      </c>
      <c r="J150" s="164"/>
      <c r="K150" s="164"/>
      <c r="L150" s="164"/>
      <c r="M150" s="164"/>
      <c r="N150" s="164"/>
      <c r="O150" s="164"/>
      <c r="P150" s="164"/>
      <c r="Q150" s="164"/>
      <c r="R150" s="162" t="n">
        <v>1.47002406716965E-007</v>
      </c>
      <c r="S150" s="162"/>
      <c r="T150" s="162"/>
      <c r="U150" s="162"/>
      <c r="V150" s="162"/>
      <c r="W150" s="162"/>
      <c r="X150" s="162"/>
      <c r="Y150" s="162"/>
      <c r="Z150" s="160" t="n">
        <v>1</v>
      </c>
      <c r="AA150" s="160"/>
      <c r="AB150" s="160"/>
      <c r="AC150" s="160"/>
      <c r="AD150" s="160"/>
      <c r="AE150" s="162" t="n">
        <v>8.65673450660942E-006</v>
      </c>
      <c r="AF150" s="162"/>
      <c r="AG150" s="162"/>
      <c r="AH150" s="162"/>
      <c r="AI150" s="162"/>
    </row>
    <row r="151" customFormat="false" ht="12" hidden="false" customHeight="true" outlineLevel="0" collapsed="false">
      <c r="B151" s="207" t="n">
        <v>1995</v>
      </c>
      <c r="C151" s="207"/>
      <c r="D151" s="207"/>
      <c r="E151" s="207"/>
      <c r="F151" s="207"/>
      <c r="G151" s="207"/>
      <c r="H151" s="207"/>
      <c r="I151" s="164" t="n">
        <v>11989.82</v>
      </c>
      <c r="J151" s="164"/>
      <c r="K151" s="164"/>
      <c r="L151" s="164"/>
      <c r="M151" s="164"/>
      <c r="N151" s="164"/>
      <c r="O151" s="164"/>
      <c r="P151" s="164"/>
      <c r="Q151" s="164"/>
      <c r="R151" s="162" t="n">
        <v>1.7174995577003E-006</v>
      </c>
      <c r="S151" s="162"/>
      <c r="T151" s="162"/>
      <c r="U151" s="162"/>
      <c r="V151" s="162"/>
      <c r="W151" s="162"/>
      <c r="X151" s="162"/>
      <c r="Y151" s="162"/>
      <c r="Z151" s="160" t="n">
        <v>3</v>
      </c>
      <c r="AA151" s="160"/>
      <c r="AB151" s="160"/>
      <c r="AC151" s="160"/>
      <c r="AD151" s="160"/>
      <c r="AE151" s="162" t="n">
        <v>2.59702035198283E-005</v>
      </c>
      <c r="AF151" s="162"/>
      <c r="AG151" s="162"/>
      <c r="AH151" s="162"/>
      <c r="AI151" s="162"/>
    </row>
    <row r="152" customFormat="false" ht="12" hidden="false" customHeight="true" outlineLevel="0" collapsed="false">
      <c r="B152" s="207" t="n">
        <v>1996</v>
      </c>
      <c r="C152" s="207"/>
      <c r="D152" s="207"/>
      <c r="E152" s="207"/>
      <c r="F152" s="207"/>
      <c r="G152" s="207"/>
      <c r="H152" s="207"/>
      <c r="I152" s="164" t="n">
        <v>115239.35</v>
      </c>
      <c r="J152" s="164"/>
      <c r="K152" s="164"/>
      <c r="L152" s="164"/>
      <c r="M152" s="164"/>
      <c r="N152" s="164"/>
      <c r="O152" s="164"/>
      <c r="P152" s="164"/>
      <c r="Q152" s="164"/>
      <c r="R152" s="162" t="n">
        <v>1.65076316954441E-005</v>
      </c>
      <c r="S152" s="162"/>
      <c r="T152" s="162"/>
      <c r="U152" s="162"/>
      <c r="V152" s="162"/>
      <c r="W152" s="162"/>
      <c r="X152" s="162"/>
      <c r="Y152" s="162"/>
      <c r="Z152" s="160" t="n">
        <v>10</v>
      </c>
      <c r="AA152" s="160"/>
      <c r="AB152" s="160"/>
      <c r="AC152" s="160"/>
      <c r="AD152" s="160"/>
      <c r="AE152" s="162" t="n">
        <v>8.65673450660942E-005</v>
      </c>
      <c r="AF152" s="162"/>
      <c r="AG152" s="162"/>
      <c r="AH152" s="162"/>
      <c r="AI152" s="162"/>
    </row>
    <row r="153" customFormat="false" ht="12" hidden="false" customHeight="true" outlineLevel="0" collapsed="false">
      <c r="B153" s="207" t="n">
        <v>1997</v>
      </c>
      <c r="C153" s="207"/>
      <c r="D153" s="207"/>
      <c r="E153" s="207"/>
      <c r="F153" s="207"/>
      <c r="G153" s="207"/>
      <c r="H153" s="207"/>
      <c r="I153" s="164" t="n">
        <v>105242.77</v>
      </c>
      <c r="J153" s="164"/>
      <c r="K153" s="164"/>
      <c r="L153" s="164"/>
      <c r="M153" s="164"/>
      <c r="N153" s="164"/>
      <c r="O153" s="164"/>
      <c r="P153" s="164"/>
      <c r="Q153" s="164"/>
      <c r="R153" s="162" t="n">
        <v>1.50756567593303E-005</v>
      </c>
      <c r="S153" s="162"/>
      <c r="T153" s="162"/>
      <c r="U153" s="162"/>
      <c r="V153" s="162"/>
      <c r="W153" s="162"/>
      <c r="X153" s="162"/>
      <c r="Y153" s="162"/>
      <c r="Z153" s="160" t="n">
        <v>15</v>
      </c>
      <c r="AA153" s="160"/>
      <c r="AB153" s="160"/>
      <c r="AC153" s="160"/>
      <c r="AD153" s="160"/>
      <c r="AE153" s="162" t="n">
        <v>0.000129851017599141</v>
      </c>
      <c r="AF153" s="162"/>
      <c r="AG153" s="162"/>
      <c r="AH153" s="162"/>
      <c r="AI153" s="162"/>
    </row>
    <row r="154" customFormat="false" ht="12" hidden="false" customHeight="true" outlineLevel="0" collapsed="false">
      <c r="B154" s="207" t="n">
        <v>1998</v>
      </c>
      <c r="C154" s="207"/>
      <c r="D154" s="207"/>
      <c r="E154" s="207"/>
      <c r="F154" s="207"/>
      <c r="G154" s="207"/>
      <c r="H154" s="207"/>
      <c r="I154" s="164" t="n">
        <v>130387.57</v>
      </c>
      <c r="J154" s="164"/>
      <c r="K154" s="164"/>
      <c r="L154" s="164"/>
      <c r="M154" s="164"/>
      <c r="N154" s="164"/>
      <c r="O154" s="164"/>
      <c r="P154" s="164"/>
      <c r="Q154" s="164"/>
      <c r="R154" s="162" t="n">
        <v>1.86775609479222E-005</v>
      </c>
      <c r="S154" s="162"/>
      <c r="T154" s="162"/>
      <c r="U154" s="162"/>
      <c r="V154" s="162"/>
      <c r="W154" s="162"/>
      <c r="X154" s="162"/>
      <c r="Y154" s="162"/>
      <c r="Z154" s="160" t="n">
        <v>24</v>
      </c>
      <c r="AA154" s="160"/>
      <c r="AB154" s="160"/>
      <c r="AC154" s="160"/>
      <c r="AD154" s="160"/>
      <c r="AE154" s="162" t="n">
        <v>0.000207761628158626</v>
      </c>
      <c r="AF154" s="162"/>
      <c r="AG154" s="162"/>
      <c r="AH154" s="162"/>
      <c r="AI154" s="162"/>
    </row>
    <row r="155" customFormat="false" ht="12" hidden="false" customHeight="true" outlineLevel="0" collapsed="false">
      <c r="B155" s="207" t="n">
        <v>1999</v>
      </c>
      <c r="C155" s="207"/>
      <c r="D155" s="207"/>
      <c r="E155" s="207"/>
      <c r="F155" s="207"/>
      <c r="G155" s="207"/>
      <c r="H155" s="207"/>
      <c r="I155" s="164" t="n">
        <v>377223.38</v>
      </c>
      <c r="J155" s="164"/>
      <c r="K155" s="164"/>
      <c r="L155" s="164"/>
      <c r="M155" s="164"/>
      <c r="N155" s="164"/>
      <c r="O155" s="164"/>
      <c r="P155" s="164"/>
      <c r="Q155" s="164"/>
      <c r="R155" s="162" t="n">
        <v>5.40359228332211E-005</v>
      </c>
      <c r="S155" s="162"/>
      <c r="T155" s="162"/>
      <c r="U155" s="162"/>
      <c r="V155" s="162"/>
      <c r="W155" s="162"/>
      <c r="X155" s="162"/>
      <c r="Y155" s="162"/>
      <c r="Z155" s="160" t="n">
        <v>39</v>
      </c>
      <c r="AA155" s="160"/>
      <c r="AB155" s="160"/>
      <c r="AC155" s="160"/>
      <c r="AD155" s="160"/>
      <c r="AE155" s="162" t="n">
        <v>0.000337612645757767</v>
      </c>
      <c r="AF155" s="162"/>
      <c r="AG155" s="162"/>
      <c r="AH155" s="162"/>
      <c r="AI155" s="162"/>
    </row>
    <row r="156" customFormat="false" ht="12" hidden="false" customHeight="true" outlineLevel="0" collapsed="false">
      <c r="B156" s="207" t="n">
        <v>2000</v>
      </c>
      <c r="C156" s="207"/>
      <c r="D156" s="207"/>
      <c r="E156" s="207"/>
      <c r="F156" s="207"/>
      <c r="G156" s="207"/>
      <c r="H156" s="207"/>
      <c r="I156" s="164" t="n">
        <v>444136.7</v>
      </c>
      <c r="J156" s="164"/>
      <c r="K156" s="164"/>
      <c r="L156" s="164"/>
      <c r="M156" s="164"/>
      <c r="N156" s="164"/>
      <c r="O156" s="164"/>
      <c r="P156" s="164"/>
      <c r="Q156" s="164"/>
      <c r="R156" s="162" t="n">
        <v>6.36210206498905E-005</v>
      </c>
      <c r="S156" s="162"/>
      <c r="T156" s="162"/>
      <c r="U156" s="162"/>
      <c r="V156" s="162"/>
      <c r="W156" s="162"/>
      <c r="X156" s="162"/>
      <c r="Y156" s="162"/>
      <c r="Z156" s="160" t="n">
        <v>48</v>
      </c>
      <c r="AA156" s="160"/>
      <c r="AB156" s="160"/>
      <c r="AC156" s="160"/>
      <c r="AD156" s="160"/>
      <c r="AE156" s="162" t="n">
        <v>0.000415523256317252</v>
      </c>
      <c r="AF156" s="162"/>
      <c r="AG156" s="162"/>
      <c r="AH156" s="162"/>
      <c r="AI156" s="162"/>
    </row>
    <row r="157" customFormat="false" ht="12" hidden="false" customHeight="true" outlineLevel="0" collapsed="false">
      <c r="B157" s="207" t="n">
        <v>2001</v>
      </c>
      <c r="C157" s="207"/>
      <c r="D157" s="207"/>
      <c r="E157" s="207"/>
      <c r="F157" s="207"/>
      <c r="G157" s="207"/>
      <c r="H157" s="207"/>
      <c r="I157" s="164" t="n">
        <v>470482.45</v>
      </c>
      <c r="J157" s="164"/>
      <c r="K157" s="164"/>
      <c r="L157" s="164"/>
      <c r="M157" s="164"/>
      <c r="N157" s="164"/>
      <c r="O157" s="164"/>
      <c r="P157" s="164"/>
      <c r="Q157" s="164"/>
      <c r="R157" s="162" t="n">
        <v>6.73949567033327E-005</v>
      </c>
      <c r="S157" s="162"/>
      <c r="T157" s="162"/>
      <c r="U157" s="162"/>
      <c r="V157" s="162"/>
      <c r="W157" s="162"/>
      <c r="X157" s="162"/>
      <c r="Y157" s="162"/>
      <c r="Z157" s="160" t="n">
        <v>32</v>
      </c>
      <c r="AA157" s="160"/>
      <c r="AB157" s="160"/>
      <c r="AC157" s="160"/>
      <c r="AD157" s="160"/>
      <c r="AE157" s="162" t="n">
        <v>0.000277015504211501</v>
      </c>
      <c r="AF157" s="162"/>
      <c r="AG157" s="162"/>
      <c r="AH157" s="162"/>
      <c r="AI157" s="162"/>
    </row>
    <row r="158" customFormat="false" ht="12" hidden="false" customHeight="true" outlineLevel="0" collapsed="false">
      <c r="B158" s="207" t="n">
        <v>2002</v>
      </c>
      <c r="C158" s="207"/>
      <c r="D158" s="207"/>
      <c r="E158" s="207"/>
      <c r="F158" s="207"/>
      <c r="G158" s="207"/>
      <c r="H158" s="207"/>
      <c r="I158" s="164" t="n">
        <v>1221670.76</v>
      </c>
      <c r="J158" s="164"/>
      <c r="K158" s="164"/>
      <c r="L158" s="164"/>
      <c r="M158" s="164"/>
      <c r="N158" s="164"/>
      <c r="O158" s="164"/>
      <c r="P158" s="164"/>
      <c r="Q158" s="164"/>
      <c r="R158" s="162" t="n">
        <v>0.000175000040864282</v>
      </c>
      <c r="S158" s="162"/>
      <c r="T158" s="162"/>
      <c r="U158" s="162"/>
      <c r="V158" s="162"/>
      <c r="W158" s="162"/>
      <c r="X158" s="162"/>
      <c r="Y158" s="162"/>
      <c r="Z158" s="160" t="n">
        <v>89</v>
      </c>
      <c r="AA158" s="160"/>
      <c r="AB158" s="160"/>
      <c r="AC158" s="160"/>
      <c r="AD158" s="160"/>
      <c r="AE158" s="162" t="n">
        <v>0.000770449371088238</v>
      </c>
      <c r="AF158" s="162"/>
      <c r="AG158" s="162"/>
      <c r="AH158" s="162"/>
      <c r="AI158" s="162"/>
    </row>
    <row r="159" customFormat="false" ht="12" hidden="false" customHeight="true" outlineLevel="0" collapsed="false">
      <c r="B159" s="207" t="n">
        <v>2003</v>
      </c>
      <c r="C159" s="207"/>
      <c r="D159" s="207"/>
      <c r="E159" s="207"/>
      <c r="F159" s="207"/>
      <c r="G159" s="207"/>
      <c r="H159" s="207"/>
      <c r="I159" s="164" t="n">
        <v>4511259.39</v>
      </c>
      <c r="J159" s="164"/>
      <c r="K159" s="164"/>
      <c r="L159" s="164"/>
      <c r="M159" s="164"/>
      <c r="N159" s="164"/>
      <c r="O159" s="164"/>
      <c r="P159" s="164"/>
      <c r="Q159" s="164"/>
      <c r="R159" s="162" t="n">
        <v>0.000646222045618392</v>
      </c>
      <c r="S159" s="162"/>
      <c r="T159" s="162"/>
      <c r="U159" s="162"/>
      <c r="V159" s="162"/>
      <c r="W159" s="162"/>
      <c r="X159" s="162"/>
      <c r="Y159" s="162"/>
      <c r="Z159" s="160" t="n">
        <v>190</v>
      </c>
      <c r="AA159" s="160"/>
      <c r="AB159" s="160"/>
      <c r="AC159" s="160"/>
      <c r="AD159" s="160"/>
      <c r="AE159" s="162" t="n">
        <v>0.00164477955625579</v>
      </c>
      <c r="AF159" s="162"/>
      <c r="AG159" s="162"/>
      <c r="AH159" s="162"/>
      <c r="AI159" s="162"/>
    </row>
    <row r="160" customFormat="false" ht="12" hidden="false" customHeight="true" outlineLevel="0" collapsed="false">
      <c r="B160" s="207" t="n">
        <v>2004</v>
      </c>
      <c r="C160" s="207"/>
      <c r="D160" s="207"/>
      <c r="E160" s="207"/>
      <c r="F160" s="207"/>
      <c r="G160" s="207"/>
      <c r="H160" s="207"/>
      <c r="I160" s="164" t="n">
        <v>10256909.07</v>
      </c>
      <c r="J160" s="164"/>
      <c r="K160" s="164"/>
      <c r="L160" s="164"/>
      <c r="M160" s="164"/>
      <c r="N160" s="164"/>
      <c r="O160" s="164"/>
      <c r="P160" s="164"/>
      <c r="Q160" s="164"/>
      <c r="R160" s="162" t="n">
        <v>0.00146926616005054</v>
      </c>
      <c r="S160" s="162"/>
      <c r="T160" s="162"/>
      <c r="U160" s="162"/>
      <c r="V160" s="162"/>
      <c r="W160" s="162"/>
      <c r="X160" s="162"/>
      <c r="Y160" s="162"/>
      <c r="Z160" s="160" t="n">
        <v>388</v>
      </c>
      <c r="AA160" s="160"/>
      <c r="AB160" s="160"/>
      <c r="AC160" s="160"/>
      <c r="AD160" s="160"/>
      <c r="AE160" s="162" t="n">
        <v>0.00335881298856445</v>
      </c>
      <c r="AF160" s="162"/>
      <c r="AG160" s="162"/>
      <c r="AH160" s="162"/>
      <c r="AI160" s="162"/>
    </row>
    <row r="161" customFormat="false" ht="12" hidden="false" customHeight="true" outlineLevel="0" collapsed="false">
      <c r="B161" s="207" t="n">
        <v>2005</v>
      </c>
      <c r="C161" s="207"/>
      <c r="D161" s="207"/>
      <c r="E161" s="207"/>
      <c r="F161" s="207"/>
      <c r="G161" s="207"/>
      <c r="H161" s="207"/>
      <c r="I161" s="164" t="n">
        <v>25566910.93</v>
      </c>
      <c r="J161" s="164"/>
      <c r="K161" s="164"/>
      <c r="L161" s="164"/>
      <c r="M161" s="164"/>
      <c r="N161" s="164"/>
      <c r="O161" s="164"/>
      <c r="P161" s="164"/>
      <c r="Q161" s="164"/>
      <c r="R161" s="162" t="n">
        <v>0.00366237009513386</v>
      </c>
      <c r="S161" s="162"/>
      <c r="T161" s="162"/>
      <c r="U161" s="162"/>
      <c r="V161" s="162"/>
      <c r="W161" s="162"/>
      <c r="X161" s="162"/>
      <c r="Y161" s="162"/>
      <c r="Z161" s="160" t="n">
        <v>800</v>
      </c>
      <c r="AA161" s="160"/>
      <c r="AB161" s="160"/>
      <c r="AC161" s="160"/>
      <c r="AD161" s="160"/>
      <c r="AE161" s="162" t="n">
        <v>0.00692538760528753</v>
      </c>
      <c r="AF161" s="162"/>
      <c r="AG161" s="162"/>
      <c r="AH161" s="162"/>
      <c r="AI161" s="162"/>
    </row>
    <row r="162" customFormat="false" ht="12" hidden="false" customHeight="true" outlineLevel="0" collapsed="false">
      <c r="B162" s="207" t="n">
        <v>2006</v>
      </c>
      <c r="C162" s="207"/>
      <c r="D162" s="207"/>
      <c r="E162" s="207"/>
      <c r="F162" s="207"/>
      <c r="G162" s="207"/>
      <c r="H162" s="207"/>
      <c r="I162" s="164" t="n">
        <v>12160558.9</v>
      </c>
      <c r="J162" s="164"/>
      <c r="K162" s="164"/>
      <c r="L162" s="164"/>
      <c r="M162" s="164"/>
      <c r="N162" s="164"/>
      <c r="O162" s="164"/>
      <c r="P162" s="164"/>
      <c r="Q162" s="164"/>
      <c r="R162" s="162" t="n">
        <v>0.00174195730479177</v>
      </c>
      <c r="S162" s="162"/>
      <c r="T162" s="162"/>
      <c r="U162" s="162"/>
      <c r="V162" s="162"/>
      <c r="W162" s="162"/>
      <c r="X162" s="162"/>
      <c r="Y162" s="162"/>
      <c r="Z162" s="160" t="n">
        <v>359</v>
      </c>
      <c r="AA162" s="160"/>
      <c r="AB162" s="160"/>
      <c r="AC162" s="160"/>
      <c r="AD162" s="160"/>
      <c r="AE162" s="162" t="n">
        <v>0.00310776768787278</v>
      </c>
      <c r="AF162" s="162"/>
      <c r="AG162" s="162"/>
      <c r="AH162" s="162"/>
      <c r="AI162" s="162"/>
    </row>
    <row r="163" customFormat="false" ht="12" hidden="false" customHeight="true" outlineLevel="0" collapsed="false">
      <c r="B163" s="207" t="n">
        <v>2007</v>
      </c>
      <c r="C163" s="207"/>
      <c r="D163" s="207"/>
      <c r="E163" s="207"/>
      <c r="F163" s="207"/>
      <c r="G163" s="207"/>
      <c r="H163" s="207"/>
      <c r="I163" s="164" t="n">
        <v>9231022.1</v>
      </c>
      <c r="J163" s="164"/>
      <c r="K163" s="164"/>
      <c r="L163" s="164"/>
      <c r="M163" s="164"/>
      <c r="N163" s="164"/>
      <c r="O163" s="164"/>
      <c r="P163" s="164"/>
      <c r="Q163" s="164"/>
      <c r="R163" s="162" t="n">
        <v>0.00132231145871011</v>
      </c>
      <c r="S163" s="162"/>
      <c r="T163" s="162"/>
      <c r="U163" s="162"/>
      <c r="V163" s="162"/>
      <c r="W163" s="162"/>
      <c r="X163" s="162"/>
      <c r="Y163" s="162"/>
      <c r="Z163" s="160" t="n">
        <v>228</v>
      </c>
      <c r="AA163" s="160"/>
      <c r="AB163" s="160"/>
      <c r="AC163" s="160"/>
      <c r="AD163" s="160"/>
      <c r="AE163" s="162" t="n">
        <v>0.00197373546750695</v>
      </c>
      <c r="AF163" s="162"/>
      <c r="AG163" s="162"/>
      <c r="AH163" s="162"/>
      <c r="AI163" s="162"/>
    </row>
    <row r="164" customFormat="false" ht="12" hidden="false" customHeight="true" outlineLevel="0" collapsed="false">
      <c r="B164" s="207" t="n">
        <v>2008</v>
      </c>
      <c r="C164" s="207"/>
      <c r="D164" s="207"/>
      <c r="E164" s="207"/>
      <c r="F164" s="207"/>
      <c r="G164" s="207"/>
      <c r="H164" s="207"/>
      <c r="I164" s="164" t="n">
        <v>14165489.96</v>
      </c>
      <c r="J164" s="164"/>
      <c r="K164" s="164"/>
      <c r="L164" s="164"/>
      <c r="M164" s="164"/>
      <c r="N164" s="164"/>
      <c r="O164" s="164"/>
      <c r="P164" s="164"/>
      <c r="Q164" s="164"/>
      <c r="R164" s="162" t="n">
        <v>0.00202915662961646</v>
      </c>
      <c r="S164" s="162"/>
      <c r="T164" s="162"/>
      <c r="U164" s="162"/>
      <c r="V164" s="162"/>
      <c r="W164" s="162"/>
      <c r="X164" s="162"/>
      <c r="Y164" s="162"/>
      <c r="Z164" s="160" t="n">
        <v>317</v>
      </c>
      <c r="AA164" s="160"/>
      <c r="AB164" s="160"/>
      <c r="AC164" s="160"/>
      <c r="AD164" s="160"/>
      <c r="AE164" s="162" t="n">
        <v>0.00274418483859519</v>
      </c>
      <c r="AF164" s="162"/>
      <c r="AG164" s="162"/>
      <c r="AH164" s="162"/>
      <c r="AI164" s="162"/>
    </row>
    <row r="165" customFormat="false" ht="12" hidden="false" customHeight="true" outlineLevel="0" collapsed="false">
      <c r="B165" s="207" t="n">
        <v>2009</v>
      </c>
      <c r="C165" s="207"/>
      <c r="D165" s="207"/>
      <c r="E165" s="207"/>
      <c r="F165" s="207"/>
      <c r="G165" s="207"/>
      <c r="H165" s="207"/>
      <c r="I165" s="164" t="n">
        <v>75913730.0499999</v>
      </c>
      <c r="J165" s="164"/>
      <c r="K165" s="164"/>
      <c r="L165" s="164"/>
      <c r="M165" s="164"/>
      <c r="N165" s="164"/>
      <c r="O165" s="164"/>
      <c r="P165" s="164"/>
      <c r="Q165" s="164"/>
      <c r="R165" s="162" t="n">
        <v>0.0108743749100699</v>
      </c>
      <c r="S165" s="162"/>
      <c r="T165" s="162"/>
      <c r="U165" s="162"/>
      <c r="V165" s="162"/>
      <c r="W165" s="162"/>
      <c r="X165" s="162"/>
      <c r="Y165" s="162"/>
      <c r="Z165" s="160" t="n">
        <v>1507</v>
      </c>
      <c r="AA165" s="160"/>
      <c r="AB165" s="160"/>
      <c r="AC165" s="160"/>
      <c r="AD165" s="160"/>
      <c r="AE165" s="162" t="n">
        <v>0.0130456989014604</v>
      </c>
      <c r="AF165" s="162"/>
      <c r="AG165" s="162"/>
      <c r="AH165" s="162"/>
      <c r="AI165" s="162"/>
    </row>
    <row r="166" customFormat="false" ht="12" hidden="false" customHeight="true" outlineLevel="0" collapsed="false">
      <c r="B166" s="207" t="n">
        <v>2010</v>
      </c>
      <c r="C166" s="207"/>
      <c r="D166" s="207"/>
      <c r="E166" s="207"/>
      <c r="F166" s="207"/>
      <c r="G166" s="207"/>
      <c r="H166" s="207"/>
      <c r="I166" s="164" t="n">
        <v>144651261.6</v>
      </c>
      <c r="J166" s="164"/>
      <c r="K166" s="164"/>
      <c r="L166" s="164"/>
      <c r="M166" s="164"/>
      <c r="N166" s="164"/>
      <c r="O166" s="164"/>
      <c r="P166" s="164"/>
      <c r="Q166" s="164"/>
      <c r="R166" s="162" t="n">
        <v>0.0207207846171828</v>
      </c>
      <c r="S166" s="162"/>
      <c r="T166" s="162"/>
      <c r="U166" s="162"/>
      <c r="V166" s="162"/>
      <c r="W166" s="162"/>
      <c r="X166" s="162"/>
      <c r="Y166" s="162"/>
      <c r="Z166" s="160" t="n">
        <v>4894</v>
      </c>
      <c r="AA166" s="160"/>
      <c r="AB166" s="160"/>
      <c r="AC166" s="160"/>
      <c r="AD166" s="160"/>
      <c r="AE166" s="162" t="n">
        <v>0.0423660586753465</v>
      </c>
      <c r="AF166" s="162"/>
      <c r="AG166" s="162"/>
      <c r="AH166" s="162"/>
      <c r="AI166" s="162"/>
    </row>
    <row r="167" customFormat="false" ht="12" hidden="false" customHeight="true" outlineLevel="0" collapsed="false">
      <c r="B167" s="207" t="n">
        <v>2011</v>
      </c>
      <c r="C167" s="207"/>
      <c r="D167" s="207"/>
      <c r="E167" s="207"/>
      <c r="F167" s="207"/>
      <c r="G167" s="207"/>
      <c r="H167" s="207"/>
      <c r="I167" s="164" t="n">
        <v>125422621.35</v>
      </c>
      <c r="J167" s="164"/>
      <c r="K167" s="164"/>
      <c r="L167" s="164"/>
      <c r="M167" s="164"/>
      <c r="N167" s="164"/>
      <c r="O167" s="164"/>
      <c r="P167" s="164"/>
      <c r="Q167" s="164"/>
      <c r="R167" s="162" t="n">
        <v>0.0179663495110215</v>
      </c>
      <c r="S167" s="162"/>
      <c r="T167" s="162"/>
      <c r="U167" s="162"/>
      <c r="V167" s="162"/>
      <c r="W167" s="162"/>
      <c r="X167" s="162"/>
      <c r="Y167" s="162"/>
      <c r="Z167" s="160" t="n">
        <v>8965</v>
      </c>
      <c r="AA167" s="160"/>
      <c r="AB167" s="160"/>
      <c r="AC167" s="160"/>
      <c r="AD167" s="160"/>
      <c r="AE167" s="162" t="n">
        <v>0.0776076248517534</v>
      </c>
      <c r="AF167" s="162"/>
      <c r="AG167" s="162"/>
      <c r="AH167" s="162"/>
      <c r="AI167" s="162"/>
    </row>
    <row r="168" customFormat="false" ht="12" hidden="false" customHeight="true" outlineLevel="0" collapsed="false">
      <c r="B168" s="207" t="n">
        <v>2012</v>
      </c>
      <c r="C168" s="207"/>
      <c r="D168" s="207"/>
      <c r="E168" s="207"/>
      <c r="F168" s="207"/>
      <c r="G168" s="207"/>
      <c r="H168" s="207"/>
      <c r="I168" s="164" t="n">
        <v>38318640.91</v>
      </c>
      <c r="J168" s="164"/>
      <c r="K168" s="164"/>
      <c r="L168" s="164"/>
      <c r="M168" s="164"/>
      <c r="N168" s="164"/>
      <c r="O168" s="164"/>
      <c r="P168" s="164"/>
      <c r="Q168" s="164"/>
      <c r="R168" s="162" t="n">
        <v>0.00548901057852424</v>
      </c>
      <c r="S168" s="162"/>
      <c r="T168" s="162"/>
      <c r="U168" s="162"/>
      <c r="V168" s="162"/>
      <c r="W168" s="162"/>
      <c r="X168" s="162"/>
      <c r="Y168" s="162"/>
      <c r="Z168" s="160" t="n">
        <v>1024</v>
      </c>
      <c r="AA168" s="160"/>
      <c r="AB168" s="160"/>
      <c r="AC168" s="160"/>
      <c r="AD168" s="160"/>
      <c r="AE168" s="162" t="n">
        <v>0.00886449613476804</v>
      </c>
      <c r="AF168" s="162"/>
      <c r="AG168" s="162"/>
      <c r="AH168" s="162"/>
      <c r="AI168" s="162"/>
    </row>
    <row r="169" customFormat="false" ht="12" hidden="false" customHeight="true" outlineLevel="0" collapsed="false">
      <c r="B169" s="207" t="n">
        <v>2013</v>
      </c>
      <c r="C169" s="207"/>
      <c r="D169" s="207"/>
      <c r="E169" s="207"/>
      <c r="F169" s="207"/>
      <c r="G169" s="207"/>
      <c r="H169" s="207"/>
      <c r="I169" s="164" t="n">
        <v>63327995.95</v>
      </c>
      <c r="J169" s="164"/>
      <c r="K169" s="164"/>
      <c r="L169" s="164"/>
      <c r="M169" s="164"/>
      <c r="N169" s="164"/>
      <c r="O169" s="164"/>
      <c r="P169" s="164"/>
      <c r="Q169" s="164"/>
      <c r="R169" s="162" t="n">
        <v>0.00907151275283292</v>
      </c>
      <c r="S169" s="162"/>
      <c r="T169" s="162"/>
      <c r="U169" s="162"/>
      <c r="V169" s="162"/>
      <c r="W169" s="162"/>
      <c r="X169" s="162"/>
      <c r="Y169" s="162"/>
      <c r="Z169" s="160" t="n">
        <v>1315</v>
      </c>
      <c r="AA169" s="160"/>
      <c r="AB169" s="160"/>
      <c r="AC169" s="160"/>
      <c r="AD169" s="160"/>
      <c r="AE169" s="162" t="n">
        <v>0.0113836058761914</v>
      </c>
      <c r="AF169" s="162"/>
      <c r="AG169" s="162"/>
      <c r="AH169" s="162"/>
      <c r="AI169" s="162"/>
    </row>
    <row r="170" customFormat="false" ht="12" hidden="false" customHeight="true" outlineLevel="0" collapsed="false">
      <c r="B170" s="207" t="n">
        <v>2014</v>
      </c>
      <c r="C170" s="207"/>
      <c r="D170" s="207"/>
      <c r="E170" s="207"/>
      <c r="F170" s="207"/>
      <c r="G170" s="207"/>
      <c r="H170" s="207"/>
      <c r="I170" s="164" t="n">
        <v>225357852.759999</v>
      </c>
      <c r="J170" s="164"/>
      <c r="K170" s="164"/>
      <c r="L170" s="164"/>
      <c r="M170" s="164"/>
      <c r="N170" s="164"/>
      <c r="O170" s="164"/>
      <c r="P170" s="164"/>
      <c r="Q170" s="164"/>
      <c r="R170" s="162" t="n">
        <v>0.0322817200291237</v>
      </c>
      <c r="S170" s="162"/>
      <c r="T170" s="162"/>
      <c r="U170" s="162"/>
      <c r="V170" s="162"/>
      <c r="W170" s="162"/>
      <c r="X170" s="162"/>
      <c r="Y170" s="162"/>
      <c r="Z170" s="160" t="n">
        <v>4169</v>
      </c>
      <c r="AA170" s="160"/>
      <c r="AB170" s="160"/>
      <c r="AC170" s="160"/>
      <c r="AD170" s="160"/>
      <c r="AE170" s="162" t="n">
        <v>0.0360899261580547</v>
      </c>
      <c r="AF170" s="162"/>
      <c r="AG170" s="162"/>
      <c r="AH170" s="162"/>
      <c r="AI170" s="162"/>
    </row>
    <row r="171" customFormat="false" ht="12" hidden="false" customHeight="true" outlineLevel="0" collapsed="false">
      <c r="B171" s="207" t="n">
        <v>2015</v>
      </c>
      <c r="C171" s="207"/>
      <c r="D171" s="207"/>
      <c r="E171" s="207"/>
      <c r="F171" s="207"/>
      <c r="G171" s="207"/>
      <c r="H171" s="207"/>
      <c r="I171" s="164" t="n">
        <v>1090264319.31</v>
      </c>
      <c r="J171" s="164"/>
      <c r="K171" s="164"/>
      <c r="L171" s="164"/>
      <c r="M171" s="164"/>
      <c r="N171" s="164"/>
      <c r="O171" s="164"/>
      <c r="P171" s="164"/>
      <c r="Q171" s="164"/>
      <c r="R171" s="162" t="n">
        <v>0.15617653027246</v>
      </c>
      <c r="S171" s="162"/>
      <c r="T171" s="162"/>
      <c r="U171" s="162"/>
      <c r="V171" s="162"/>
      <c r="W171" s="162"/>
      <c r="X171" s="162"/>
      <c r="Y171" s="162"/>
      <c r="Z171" s="160" t="n">
        <v>18047</v>
      </c>
      <c r="AA171" s="160"/>
      <c r="AB171" s="160"/>
      <c r="AC171" s="160"/>
      <c r="AD171" s="160"/>
      <c r="AE171" s="162" t="n">
        <v>0.15622808764078</v>
      </c>
      <c r="AF171" s="162"/>
      <c r="AG171" s="162"/>
      <c r="AH171" s="162"/>
      <c r="AI171" s="162"/>
    </row>
    <row r="172" customFormat="false" ht="12" hidden="false" customHeight="true" outlineLevel="0" collapsed="false">
      <c r="B172" s="207" t="n">
        <v>2016</v>
      </c>
      <c r="C172" s="207"/>
      <c r="D172" s="207"/>
      <c r="E172" s="207"/>
      <c r="F172" s="207"/>
      <c r="G172" s="207"/>
      <c r="H172" s="207"/>
      <c r="I172" s="164" t="n">
        <v>2045773884.77</v>
      </c>
      <c r="J172" s="164"/>
      <c r="K172" s="164"/>
      <c r="L172" s="164"/>
      <c r="M172" s="164"/>
      <c r="N172" s="164"/>
      <c r="O172" s="164"/>
      <c r="P172" s="164"/>
      <c r="Q172" s="164"/>
      <c r="R172" s="162" t="n">
        <v>0.293049915865901</v>
      </c>
      <c r="S172" s="162"/>
      <c r="T172" s="162"/>
      <c r="U172" s="162"/>
      <c r="V172" s="162"/>
      <c r="W172" s="162"/>
      <c r="X172" s="162"/>
      <c r="Y172" s="162"/>
      <c r="Z172" s="160" t="n">
        <v>31442</v>
      </c>
      <c r="AA172" s="160"/>
      <c r="AB172" s="160"/>
      <c r="AC172" s="160"/>
      <c r="AD172" s="160"/>
      <c r="AE172" s="162" t="n">
        <v>0.272185046356813</v>
      </c>
      <c r="AF172" s="162"/>
      <c r="AG172" s="162"/>
      <c r="AH172" s="162"/>
      <c r="AI172" s="162"/>
    </row>
    <row r="173" customFormat="false" ht="12" hidden="false" customHeight="true" outlineLevel="0" collapsed="false">
      <c r="B173" s="207" t="n">
        <v>2017</v>
      </c>
      <c r="C173" s="207"/>
      <c r="D173" s="207"/>
      <c r="E173" s="207"/>
      <c r="F173" s="207"/>
      <c r="G173" s="207"/>
      <c r="H173" s="207"/>
      <c r="I173" s="164" t="n">
        <v>1207618850.83001</v>
      </c>
      <c r="J173" s="164"/>
      <c r="K173" s="164"/>
      <c r="L173" s="164"/>
      <c r="M173" s="164"/>
      <c r="N173" s="164"/>
      <c r="O173" s="164"/>
      <c r="P173" s="164"/>
      <c r="Q173" s="164"/>
      <c r="R173" s="162" t="n">
        <v>0.172987154283474</v>
      </c>
      <c r="S173" s="162"/>
      <c r="T173" s="162"/>
      <c r="U173" s="162"/>
      <c r="V173" s="162"/>
      <c r="W173" s="162"/>
      <c r="X173" s="162"/>
      <c r="Y173" s="162"/>
      <c r="Z173" s="160" t="n">
        <v>16923</v>
      </c>
      <c r="AA173" s="160"/>
      <c r="AB173" s="160"/>
      <c r="AC173" s="160"/>
      <c r="AD173" s="160"/>
      <c r="AE173" s="162" t="n">
        <v>0.146497918055351</v>
      </c>
      <c r="AF173" s="162"/>
      <c r="AG173" s="162"/>
      <c r="AH173" s="162"/>
      <c r="AI173" s="162"/>
    </row>
    <row r="174" customFormat="false" ht="12" hidden="false" customHeight="true" outlineLevel="0" collapsed="false">
      <c r="B174" s="207" t="n">
        <v>2018</v>
      </c>
      <c r="C174" s="207"/>
      <c r="D174" s="207"/>
      <c r="E174" s="207"/>
      <c r="F174" s="207"/>
      <c r="G174" s="207"/>
      <c r="H174" s="207"/>
      <c r="I174" s="164" t="n">
        <v>1790833886.86001</v>
      </c>
      <c r="J174" s="164"/>
      <c r="K174" s="164"/>
      <c r="L174" s="164"/>
      <c r="M174" s="164"/>
      <c r="N174" s="164"/>
      <c r="O174" s="164"/>
      <c r="P174" s="164"/>
      <c r="Q174" s="164"/>
      <c r="R174" s="162" t="n">
        <v>0.256530657557559</v>
      </c>
      <c r="S174" s="162"/>
      <c r="T174" s="162"/>
      <c r="U174" s="162"/>
      <c r="V174" s="162"/>
      <c r="W174" s="162"/>
      <c r="X174" s="162"/>
      <c r="Y174" s="162"/>
      <c r="Z174" s="160" t="n">
        <v>23509</v>
      </c>
      <c r="AA174" s="160"/>
      <c r="AB174" s="160"/>
      <c r="AC174" s="160"/>
      <c r="AD174" s="160"/>
      <c r="AE174" s="162" t="n">
        <v>0.203511171515881</v>
      </c>
      <c r="AF174" s="162"/>
      <c r="AG174" s="162"/>
      <c r="AH174" s="162"/>
      <c r="AI174" s="162"/>
    </row>
    <row r="175" customFormat="false" ht="12" hidden="false" customHeight="true" outlineLevel="0" collapsed="false">
      <c r="B175" s="207" t="n">
        <v>2019</v>
      </c>
      <c r="C175" s="207"/>
      <c r="D175" s="207"/>
      <c r="E175" s="207"/>
      <c r="F175" s="207"/>
      <c r="G175" s="207"/>
      <c r="H175" s="207"/>
      <c r="I175" s="164" t="n">
        <v>94407144.53</v>
      </c>
      <c r="J175" s="164"/>
      <c r="K175" s="164"/>
      <c r="L175" s="164"/>
      <c r="M175" s="164"/>
      <c r="N175" s="164"/>
      <c r="O175" s="164"/>
      <c r="P175" s="164"/>
      <c r="Q175" s="164"/>
      <c r="R175" s="162" t="n">
        <v>0.0135234915097994</v>
      </c>
      <c r="S175" s="162"/>
      <c r="T175" s="162"/>
      <c r="U175" s="162"/>
      <c r="V175" s="162"/>
      <c r="W175" s="162"/>
      <c r="X175" s="162"/>
      <c r="Y175" s="162"/>
      <c r="Z175" s="160" t="n">
        <v>1158</v>
      </c>
      <c r="AA175" s="160"/>
      <c r="AB175" s="160"/>
      <c r="AC175" s="160"/>
      <c r="AD175" s="160"/>
      <c r="AE175" s="162" t="n">
        <v>0.0100244985586537</v>
      </c>
      <c r="AF175" s="162"/>
      <c r="AG175" s="162"/>
      <c r="AH175" s="162"/>
      <c r="AI175" s="162"/>
    </row>
    <row r="176" customFormat="false" ht="12" hidden="false" customHeight="true" outlineLevel="0" collapsed="false">
      <c r="B176" s="156"/>
      <c r="C176" s="156"/>
      <c r="D176" s="156"/>
      <c r="E176" s="156"/>
      <c r="F176" s="156"/>
      <c r="G176" s="156"/>
      <c r="H176" s="156"/>
      <c r="I176" s="204" t="n">
        <v>6980974141.30002</v>
      </c>
      <c r="J176" s="204"/>
      <c r="K176" s="204"/>
      <c r="L176" s="204"/>
      <c r="M176" s="204"/>
      <c r="N176" s="204"/>
      <c r="O176" s="204"/>
      <c r="P176" s="204"/>
      <c r="Q176" s="204"/>
      <c r="R176" s="205" t="n">
        <v>0.999999999999984</v>
      </c>
      <c r="S176" s="205"/>
      <c r="T176" s="205"/>
      <c r="U176" s="205"/>
      <c r="V176" s="205"/>
      <c r="W176" s="205"/>
      <c r="X176" s="205"/>
      <c r="Y176" s="205"/>
      <c r="Z176" s="206" t="n">
        <v>115517</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7</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8</v>
      </c>
      <c r="C180" s="156"/>
      <c r="D180" s="156"/>
      <c r="E180" s="156"/>
      <c r="F180" s="156"/>
      <c r="G180" s="156"/>
      <c r="H180" s="156" t="s">
        <v>1418</v>
      </c>
      <c r="I180" s="156"/>
      <c r="J180" s="156"/>
      <c r="K180" s="156"/>
      <c r="L180" s="156"/>
      <c r="M180" s="156"/>
      <c r="N180" s="156"/>
      <c r="O180" s="156"/>
      <c r="P180" s="156"/>
      <c r="Q180" s="156"/>
      <c r="R180" s="156"/>
      <c r="S180" s="156" t="s">
        <v>1419</v>
      </c>
      <c r="T180" s="156"/>
      <c r="U180" s="156"/>
      <c r="V180" s="156"/>
      <c r="W180" s="156"/>
      <c r="X180" s="156"/>
      <c r="Y180" s="156"/>
      <c r="Z180" s="156" t="s">
        <v>1469</v>
      </c>
      <c r="AA180" s="156"/>
      <c r="AB180" s="156"/>
      <c r="AC180" s="156"/>
      <c r="AD180" s="156"/>
      <c r="AE180" s="156"/>
      <c r="AF180" s="156" t="s">
        <v>1419</v>
      </c>
      <c r="AG180" s="156"/>
      <c r="AH180" s="156"/>
      <c r="AI180" s="156"/>
    </row>
    <row r="181" customFormat="false" ht="10.5" hidden="false" customHeight="true" outlineLevel="0" collapsed="false">
      <c r="B181" s="159" t="s">
        <v>1470</v>
      </c>
      <c r="C181" s="159"/>
      <c r="D181" s="159"/>
      <c r="E181" s="159"/>
      <c r="F181" s="159"/>
      <c r="G181" s="159"/>
      <c r="H181" s="164" t="n">
        <v>1360762099.93001</v>
      </c>
      <c r="I181" s="164"/>
      <c r="J181" s="164"/>
      <c r="K181" s="164"/>
      <c r="L181" s="164"/>
      <c r="M181" s="164"/>
      <c r="N181" s="164"/>
      <c r="O181" s="164"/>
      <c r="P181" s="164"/>
      <c r="Q181" s="164"/>
      <c r="R181" s="164"/>
      <c r="S181" s="162" t="n">
        <v>0.19492438625143</v>
      </c>
      <c r="T181" s="162"/>
      <c r="U181" s="162"/>
      <c r="V181" s="162"/>
      <c r="W181" s="162"/>
      <c r="X181" s="162"/>
      <c r="Y181" s="162"/>
      <c r="Z181" s="160" t="n">
        <v>34838</v>
      </c>
      <c r="AA181" s="160"/>
      <c r="AB181" s="160"/>
      <c r="AC181" s="160"/>
      <c r="AD181" s="160"/>
      <c r="AE181" s="160"/>
      <c r="AF181" s="162" t="n">
        <v>0.545332164548244</v>
      </c>
      <c r="AG181" s="162"/>
      <c r="AH181" s="162"/>
      <c r="AI181" s="162"/>
    </row>
    <row r="182" customFormat="false" ht="10.5" hidden="false" customHeight="true" outlineLevel="0" collapsed="false">
      <c r="B182" s="159" t="s">
        <v>1471</v>
      </c>
      <c r="C182" s="159"/>
      <c r="D182" s="159"/>
      <c r="E182" s="159"/>
      <c r="F182" s="159"/>
      <c r="G182" s="159"/>
      <c r="H182" s="164" t="n">
        <v>2728706426.96001</v>
      </c>
      <c r="I182" s="164"/>
      <c r="J182" s="164"/>
      <c r="K182" s="164"/>
      <c r="L182" s="164"/>
      <c r="M182" s="164"/>
      <c r="N182" s="164"/>
      <c r="O182" s="164"/>
      <c r="P182" s="164"/>
      <c r="Q182" s="164"/>
      <c r="R182" s="164"/>
      <c r="S182" s="162" t="n">
        <v>0.390877601281569</v>
      </c>
      <c r="T182" s="162"/>
      <c r="U182" s="162"/>
      <c r="V182" s="162"/>
      <c r="W182" s="162"/>
      <c r="X182" s="162"/>
      <c r="Y182" s="162"/>
      <c r="Z182" s="160" t="n">
        <v>18693</v>
      </c>
      <c r="AA182" s="160"/>
      <c r="AB182" s="160"/>
      <c r="AC182" s="160"/>
      <c r="AD182" s="160"/>
      <c r="AE182" s="160"/>
      <c r="AF182" s="162" t="n">
        <v>0.292608477866132</v>
      </c>
      <c r="AG182" s="162"/>
      <c r="AH182" s="162"/>
      <c r="AI182" s="162"/>
    </row>
    <row r="183" customFormat="false" ht="10.5" hidden="false" customHeight="true" outlineLevel="0" collapsed="false">
      <c r="B183" s="159" t="s">
        <v>1472</v>
      </c>
      <c r="C183" s="159"/>
      <c r="D183" s="159"/>
      <c r="E183" s="159"/>
      <c r="F183" s="159"/>
      <c r="G183" s="159"/>
      <c r="H183" s="164" t="n">
        <v>1884713490.4</v>
      </c>
      <c r="I183" s="164"/>
      <c r="J183" s="164"/>
      <c r="K183" s="164"/>
      <c r="L183" s="164"/>
      <c r="M183" s="164"/>
      <c r="N183" s="164"/>
      <c r="O183" s="164"/>
      <c r="P183" s="164"/>
      <c r="Q183" s="164"/>
      <c r="R183" s="164"/>
      <c r="S183" s="162" t="n">
        <v>0.269978580675421</v>
      </c>
      <c r="T183" s="162"/>
      <c r="U183" s="162"/>
      <c r="V183" s="162"/>
      <c r="W183" s="162"/>
      <c r="X183" s="162"/>
      <c r="Y183" s="162"/>
      <c r="Z183" s="160" t="n">
        <v>7875</v>
      </c>
      <c r="AA183" s="160"/>
      <c r="AB183" s="160"/>
      <c r="AC183" s="160"/>
      <c r="AD183" s="160"/>
      <c r="AE183" s="160"/>
      <c r="AF183" s="162" t="n">
        <v>0.123270302423142</v>
      </c>
      <c r="AG183" s="162"/>
      <c r="AH183" s="162"/>
      <c r="AI183" s="162"/>
    </row>
    <row r="184" customFormat="false" ht="10.5" hidden="false" customHeight="true" outlineLevel="0" collapsed="false">
      <c r="B184" s="159" t="s">
        <v>1473</v>
      </c>
      <c r="C184" s="159"/>
      <c r="D184" s="159"/>
      <c r="E184" s="159"/>
      <c r="F184" s="159"/>
      <c r="G184" s="159"/>
      <c r="H184" s="164" t="n">
        <v>572013114.78</v>
      </c>
      <c r="I184" s="164"/>
      <c r="J184" s="164"/>
      <c r="K184" s="164"/>
      <c r="L184" s="164"/>
      <c r="M184" s="164"/>
      <c r="N184" s="164"/>
      <c r="O184" s="164"/>
      <c r="P184" s="164"/>
      <c r="Q184" s="164"/>
      <c r="R184" s="164"/>
      <c r="S184" s="162" t="n">
        <v>0.0819388674419983</v>
      </c>
      <c r="T184" s="162"/>
      <c r="U184" s="162"/>
      <c r="V184" s="162"/>
      <c r="W184" s="162"/>
      <c r="X184" s="162"/>
      <c r="Y184" s="162"/>
      <c r="Z184" s="160" t="n">
        <v>1700</v>
      </c>
      <c r="AA184" s="160"/>
      <c r="AB184" s="160"/>
      <c r="AC184" s="160"/>
      <c r="AD184" s="160"/>
      <c r="AE184" s="160"/>
      <c r="AF184" s="162" t="n">
        <v>0.0266107319516624</v>
      </c>
      <c r="AG184" s="162"/>
      <c r="AH184" s="162"/>
      <c r="AI184" s="162"/>
    </row>
    <row r="185" customFormat="false" ht="10.5" hidden="false" customHeight="true" outlineLevel="0" collapsed="false">
      <c r="B185" s="159" t="s">
        <v>1474</v>
      </c>
      <c r="C185" s="159"/>
      <c r="D185" s="159"/>
      <c r="E185" s="159"/>
      <c r="F185" s="159"/>
      <c r="G185" s="159"/>
      <c r="H185" s="164" t="n">
        <v>434779009.23</v>
      </c>
      <c r="I185" s="164"/>
      <c r="J185" s="164"/>
      <c r="K185" s="164"/>
      <c r="L185" s="164"/>
      <c r="M185" s="164"/>
      <c r="N185" s="164"/>
      <c r="O185" s="164"/>
      <c r="P185" s="164"/>
      <c r="Q185" s="164"/>
      <c r="R185" s="164"/>
      <c r="S185" s="162" t="n">
        <v>0.0622805643495815</v>
      </c>
      <c r="T185" s="162"/>
      <c r="U185" s="162"/>
      <c r="V185" s="162"/>
      <c r="W185" s="162"/>
      <c r="X185" s="162"/>
      <c r="Y185" s="162"/>
      <c r="Z185" s="160" t="n">
        <v>778</v>
      </c>
      <c r="AA185" s="160"/>
      <c r="AB185" s="160"/>
      <c r="AC185" s="160"/>
      <c r="AD185" s="160"/>
      <c r="AE185" s="160"/>
      <c r="AF185" s="162" t="n">
        <v>0.0121783232108196</v>
      </c>
      <c r="AG185" s="162"/>
      <c r="AH185" s="162"/>
      <c r="AI185" s="162"/>
    </row>
    <row r="186" customFormat="false" ht="12" hidden="false" customHeight="true" outlineLevel="0" collapsed="false">
      <c r="B186" s="156"/>
      <c r="C186" s="156"/>
      <c r="D186" s="156"/>
      <c r="E186" s="156"/>
      <c r="F186" s="156"/>
      <c r="G186" s="156"/>
      <c r="H186" s="204" t="n">
        <v>6980974141.30001</v>
      </c>
      <c r="I186" s="204"/>
      <c r="J186" s="204"/>
      <c r="K186" s="204"/>
      <c r="L186" s="204"/>
      <c r="M186" s="204"/>
      <c r="N186" s="204"/>
      <c r="O186" s="204"/>
      <c r="P186" s="204"/>
      <c r="Q186" s="204"/>
      <c r="R186" s="204"/>
      <c r="S186" s="205" t="n">
        <v>1</v>
      </c>
      <c r="T186" s="205"/>
      <c r="U186" s="205"/>
      <c r="V186" s="205"/>
      <c r="W186" s="205"/>
      <c r="X186" s="205"/>
      <c r="Y186" s="205"/>
      <c r="Z186" s="206" t="n">
        <v>63884</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75</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8</v>
      </c>
      <c r="H190" s="156"/>
      <c r="I190" s="156"/>
      <c r="J190" s="156"/>
      <c r="K190" s="156"/>
      <c r="L190" s="156"/>
      <c r="M190" s="156"/>
      <c r="N190" s="156"/>
      <c r="O190" s="156"/>
      <c r="P190" s="156"/>
      <c r="Q190" s="156"/>
      <c r="R190" s="156" t="s">
        <v>1419</v>
      </c>
      <c r="S190" s="156"/>
      <c r="T190" s="156"/>
      <c r="U190" s="156"/>
      <c r="V190" s="156"/>
      <c r="W190" s="156"/>
      <c r="X190" s="156"/>
      <c r="Y190" s="156" t="s">
        <v>1420</v>
      </c>
      <c r="Z190" s="156"/>
      <c r="AA190" s="156"/>
      <c r="AB190" s="156"/>
      <c r="AC190" s="156"/>
      <c r="AD190" s="156"/>
      <c r="AE190" s="156"/>
      <c r="AF190" s="156" t="s">
        <v>1419</v>
      </c>
      <c r="AG190" s="156"/>
      <c r="AH190" s="156"/>
      <c r="AI190" s="143"/>
    </row>
    <row r="191" customFormat="false" ht="11.25" hidden="false" customHeight="true" outlineLevel="0" collapsed="false">
      <c r="B191" s="159" t="s">
        <v>1476</v>
      </c>
      <c r="C191" s="159"/>
      <c r="D191" s="159"/>
      <c r="E191" s="159"/>
      <c r="F191" s="159"/>
      <c r="G191" s="164" t="n">
        <v>22345447.66</v>
      </c>
      <c r="H191" s="164"/>
      <c r="I191" s="164"/>
      <c r="J191" s="164"/>
      <c r="K191" s="164"/>
      <c r="L191" s="164"/>
      <c r="M191" s="164"/>
      <c r="N191" s="164"/>
      <c r="O191" s="164"/>
      <c r="P191" s="164"/>
      <c r="Q191" s="164"/>
      <c r="R191" s="162" t="n">
        <v>0.00320090680866479</v>
      </c>
      <c r="S191" s="162"/>
      <c r="T191" s="162"/>
      <c r="U191" s="162"/>
      <c r="V191" s="162"/>
      <c r="W191" s="162"/>
      <c r="X191" s="162"/>
      <c r="Y191" s="160" t="n">
        <v>439</v>
      </c>
      <c r="Z191" s="160"/>
      <c r="AA191" s="160"/>
      <c r="AB191" s="160"/>
      <c r="AC191" s="160"/>
      <c r="AD191" s="160"/>
      <c r="AE191" s="160"/>
      <c r="AF191" s="162" t="n">
        <v>0.00380030644840153</v>
      </c>
      <c r="AG191" s="162"/>
      <c r="AH191" s="162"/>
      <c r="AI191" s="143"/>
    </row>
    <row r="192" customFormat="false" ht="11.25" hidden="false" customHeight="true" outlineLevel="0" collapsed="false">
      <c r="B192" s="159" t="s">
        <v>1477</v>
      </c>
      <c r="C192" s="159"/>
      <c r="D192" s="159"/>
      <c r="E192" s="159"/>
      <c r="F192" s="159"/>
      <c r="G192" s="164" t="n">
        <v>92853514.84</v>
      </c>
      <c r="H192" s="164"/>
      <c r="I192" s="164"/>
      <c r="J192" s="164"/>
      <c r="K192" s="164"/>
      <c r="L192" s="164"/>
      <c r="M192" s="164"/>
      <c r="N192" s="164"/>
      <c r="O192" s="164"/>
      <c r="P192" s="164"/>
      <c r="Q192" s="164"/>
      <c r="R192" s="162" t="n">
        <v>0.0133009395194105</v>
      </c>
      <c r="S192" s="162"/>
      <c r="T192" s="162"/>
      <c r="U192" s="162"/>
      <c r="V192" s="162"/>
      <c r="W192" s="162"/>
      <c r="X192" s="162"/>
      <c r="Y192" s="160" t="n">
        <v>1755</v>
      </c>
      <c r="Z192" s="160"/>
      <c r="AA192" s="160"/>
      <c r="AB192" s="160"/>
      <c r="AC192" s="160"/>
      <c r="AD192" s="160"/>
      <c r="AE192" s="160"/>
      <c r="AF192" s="162" t="n">
        <v>0.0151925690590995</v>
      </c>
      <c r="AG192" s="162"/>
      <c r="AH192" s="162"/>
      <c r="AI192" s="143"/>
    </row>
    <row r="193" customFormat="false" ht="11.25" hidden="false" customHeight="true" outlineLevel="0" collapsed="false">
      <c r="B193" s="159" t="s">
        <v>1478</v>
      </c>
      <c r="C193" s="159"/>
      <c r="D193" s="159"/>
      <c r="E193" s="159"/>
      <c r="F193" s="159"/>
      <c r="G193" s="164" t="n">
        <v>896704077.279999</v>
      </c>
      <c r="H193" s="164"/>
      <c r="I193" s="164"/>
      <c r="J193" s="164"/>
      <c r="K193" s="164"/>
      <c r="L193" s="164"/>
      <c r="M193" s="164"/>
      <c r="N193" s="164"/>
      <c r="O193" s="164"/>
      <c r="P193" s="164"/>
      <c r="Q193" s="164"/>
      <c r="R193" s="162" t="n">
        <v>0.128449706177111</v>
      </c>
      <c r="S193" s="162"/>
      <c r="T193" s="162"/>
      <c r="U193" s="162"/>
      <c r="V193" s="162"/>
      <c r="W193" s="162"/>
      <c r="X193" s="162"/>
      <c r="Y193" s="160" t="n">
        <v>13891</v>
      </c>
      <c r="Z193" s="160"/>
      <c r="AA193" s="160"/>
      <c r="AB193" s="160"/>
      <c r="AC193" s="160"/>
      <c r="AD193" s="160"/>
      <c r="AE193" s="160"/>
      <c r="AF193" s="162" t="n">
        <v>0.120250699031311</v>
      </c>
      <c r="AG193" s="162"/>
      <c r="AH193" s="162"/>
      <c r="AI193" s="143"/>
    </row>
    <row r="194" customFormat="false" ht="11.25" hidden="false" customHeight="true" outlineLevel="0" collapsed="false">
      <c r="B194" s="159" t="s">
        <v>1479</v>
      </c>
      <c r="C194" s="159"/>
      <c r="D194" s="159"/>
      <c r="E194" s="159"/>
      <c r="F194" s="159"/>
      <c r="G194" s="164" t="n">
        <v>3590388314.11001</v>
      </c>
      <c r="H194" s="164"/>
      <c r="I194" s="164"/>
      <c r="J194" s="164"/>
      <c r="K194" s="164"/>
      <c r="L194" s="164"/>
      <c r="M194" s="164"/>
      <c r="N194" s="164"/>
      <c r="O194" s="164"/>
      <c r="P194" s="164"/>
      <c r="Q194" s="164"/>
      <c r="R194" s="162" t="n">
        <v>0.51431050186377</v>
      </c>
      <c r="S194" s="162"/>
      <c r="T194" s="162"/>
      <c r="U194" s="162"/>
      <c r="V194" s="162"/>
      <c r="W194" s="162"/>
      <c r="X194" s="162"/>
      <c r="Y194" s="160" t="n">
        <v>51551</v>
      </c>
      <c r="Z194" s="160"/>
      <c r="AA194" s="160"/>
      <c r="AB194" s="160"/>
      <c r="AC194" s="160"/>
      <c r="AD194" s="160"/>
      <c r="AE194" s="160"/>
      <c r="AF194" s="162" t="n">
        <v>0.446263320550222</v>
      </c>
      <c r="AG194" s="162"/>
      <c r="AH194" s="162"/>
      <c r="AI194" s="143"/>
    </row>
    <row r="195" customFormat="false" ht="11.25" hidden="false" customHeight="true" outlineLevel="0" collapsed="false">
      <c r="B195" s="159" t="s">
        <v>1480</v>
      </c>
      <c r="C195" s="159"/>
      <c r="D195" s="159"/>
      <c r="E195" s="159"/>
      <c r="F195" s="159"/>
      <c r="G195" s="164" t="n">
        <v>1305056185.95001</v>
      </c>
      <c r="H195" s="164"/>
      <c r="I195" s="164"/>
      <c r="J195" s="164"/>
      <c r="K195" s="164"/>
      <c r="L195" s="164"/>
      <c r="M195" s="164"/>
      <c r="N195" s="164"/>
      <c r="O195" s="164"/>
      <c r="P195" s="164"/>
      <c r="Q195" s="164"/>
      <c r="R195" s="162" t="n">
        <v>0.186944709940864</v>
      </c>
      <c r="S195" s="162"/>
      <c r="T195" s="162"/>
      <c r="U195" s="162"/>
      <c r="V195" s="162"/>
      <c r="W195" s="162"/>
      <c r="X195" s="162"/>
      <c r="Y195" s="160" t="n">
        <v>22601</v>
      </c>
      <c r="Z195" s="160"/>
      <c r="AA195" s="160"/>
      <c r="AB195" s="160"/>
      <c r="AC195" s="160"/>
      <c r="AD195" s="160"/>
      <c r="AE195" s="160"/>
      <c r="AF195" s="162" t="n">
        <v>0.195650856583879</v>
      </c>
      <c r="AG195" s="162"/>
      <c r="AH195" s="162"/>
      <c r="AI195" s="143"/>
    </row>
    <row r="196" customFormat="false" ht="11.25" hidden="false" customHeight="true" outlineLevel="0" collapsed="false">
      <c r="B196" s="159" t="s">
        <v>1481</v>
      </c>
      <c r="C196" s="159"/>
      <c r="D196" s="159"/>
      <c r="E196" s="159"/>
      <c r="F196" s="159"/>
      <c r="G196" s="164" t="n">
        <v>781421883.87</v>
      </c>
      <c r="H196" s="164"/>
      <c r="I196" s="164"/>
      <c r="J196" s="164"/>
      <c r="K196" s="164"/>
      <c r="L196" s="164"/>
      <c r="M196" s="164"/>
      <c r="N196" s="164"/>
      <c r="O196" s="164"/>
      <c r="P196" s="164"/>
      <c r="Q196" s="164"/>
      <c r="R196" s="162" t="n">
        <v>0.111935937313826</v>
      </c>
      <c r="S196" s="162"/>
      <c r="T196" s="162"/>
      <c r="U196" s="162"/>
      <c r="V196" s="162"/>
      <c r="W196" s="162"/>
      <c r="X196" s="162"/>
      <c r="Y196" s="160" t="n">
        <v>16241</v>
      </c>
      <c r="Z196" s="160"/>
      <c r="AA196" s="160"/>
      <c r="AB196" s="160"/>
      <c r="AC196" s="160"/>
      <c r="AD196" s="160"/>
      <c r="AE196" s="160"/>
      <c r="AF196" s="162" t="n">
        <v>0.140594025121844</v>
      </c>
      <c r="AG196" s="162"/>
      <c r="AH196" s="162"/>
      <c r="AI196" s="143"/>
    </row>
    <row r="197" customFormat="false" ht="11.25" hidden="false" customHeight="true" outlineLevel="0" collapsed="false">
      <c r="B197" s="159" t="s">
        <v>1482</v>
      </c>
      <c r="C197" s="159"/>
      <c r="D197" s="159"/>
      <c r="E197" s="159"/>
      <c r="F197" s="159"/>
      <c r="G197" s="164" t="n">
        <v>185442194.93</v>
      </c>
      <c r="H197" s="164"/>
      <c r="I197" s="164"/>
      <c r="J197" s="164"/>
      <c r="K197" s="164"/>
      <c r="L197" s="164"/>
      <c r="M197" s="164"/>
      <c r="N197" s="164"/>
      <c r="O197" s="164"/>
      <c r="P197" s="164"/>
      <c r="Q197" s="164"/>
      <c r="R197" s="162" t="n">
        <v>0.0265639423920666</v>
      </c>
      <c r="S197" s="162"/>
      <c r="T197" s="162"/>
      <c r="U197" s="162"/>
      <c r="V197" s="162"/>
      <c r="W197" s="162"/>
      <c r="X197" s="162"/>
      <c r="Y197" s="160" t="n">
        <v>5375</v>
      </c>
      <c r="Z197" s="160"/>
      <c r="AA197" s="160"/>
      <c r="AB197" s="160"/>
      <c r="AC197" s="160"/>
      <c r="AD197" s="160"/>
      <c r="AE197" s="160"/>
      <c r="AF197" s="162" t="n">
        <v>0.0465299479730256</v>
      </c>
      <c r="AG197" s="162"/>
      <c r="AH197" s="162"/>
      <c r="AI197" s="143"/>
    </row>
    <row r="198" customFormat="false" ht="11.25" hidden="false" customHeight="true" outlineLevel="0" collapsed="false">
      <c r="B198" s="159" t="s">
        <v>1483</v>
      </c>
      <c r="C198" s="159"/>
      <c r="D198" s="159"/>
      <c r="E198" s="159"/>
      <c r="F198" s="159"/>
      <c r="G198" s="164" t="n">
        <v>66038320.47</v>
      </c>
      <c r="H198" s="164"/>
      <c r="I198" s="164"/>
      <c r="J198" s="164"/>
      <c r="K198" s="164"/>
      <c r="L198" s="164"/>
      <c r="M198" s="164"/>
      <c r="N198" s="164"/>
      <c r="O198" s="164"/>
      <c r="P198" s="164"/>
      <c r="Q198" s="164"/>
      <c r="R198" s="162" t="n">
        <v>0.00945975721057494</v>
      </c>
      <c r="S198" s="162"/>
      <c r="T198" s="162"/>
      <c r="U198" s="162"/>
      <c r="V198" s="162"/>
      <c r="W198" s="162"/>
      <c r="X198" s="162"/>
      <c r="Y198" s="160" t="n">
        <v>2127</v>
      </c>
      <c r="Z198" s="160"/>
      <c r="AA198" s="160"/>
      <c r="AB198" s="160"/>
      <c r="AC198" s="160"/>
      <c r="AD198" s="160"/>
      <c r="AE198" s="160"/>
      <c r="AF198" s="162" t="n">
        <v>0.0184128742955582</v>
      </c>
      <c r="AG198" s="162"/>
      <c r="AH198" s="162"/>
      <c r="AI198" s="143"/>
    </row>
    <row r="199" customFormat="false" ht="11.25" hidden="false" customHeight="true" outlineLevel="0" collapsed="false">
      <c r="B199" s="159" t="s">
        <v>1484</v>
      </c>
      <c r="C199" s="159"/>
      <c r="D199" s="159"/>
      <c r="E199" s="159"/>
      <c r="F199" s="159"/>
      <c r="G199" s="164" t="n">
        <v>23465900.14</v>
      </c>
      <c r="H199" s="164"/>
      <c r="I199" s="164"/>
      <c r="J199" s="164"/>
      <c r="K199" s="164"/>
      <c r="L199" s="164"/>
      <c r="M199" s="164"/>
      <c r="N199" s="164"/>
      <c r="O199" s="164"/>
      <c r="P199" s="164"/>
      <c r="Q199" s="164"/>
      <c r="R199" s="162" t="n">
        <v>0.00336140768681176</v>
      </c>
      <c r="S199" s="162"/>
      <c r="T199" s="162"/>
      <c r="U199" s="162"/>
      <c r="V199" s="162"/>
      <c r="W199" s="162"/>
      <c r="X199" s="162"/>
      <c r="Y199" s="160" t="n">
        <v>847</v>
      </c>
      <c r="Z199" s="160"/>
      <c r="AA199" s="160"/>
      <c r="AB199" s="160"/>
      <c r="AC199" s="160"/>
      <c r="AD199" s="160"/>
      <c r="AE199" s="160"/>
      <c r="AF199" s="162" t="n">
        <v>0.00733225412709818</v>
      </c>
      <c r="AG199" s="162"/>
      <c r="AH199" s="162"/>
      <c r="AI199" s="143"/>
    </row>
    <row r="200" customFormat="false" ht="11.25" hidden="false" customHeight="true" outlineLevel="0" collapsed="false">
      <c r="B200" s="159" t="s">
        <v>1485</v>
      </c>
      <c r="C200" s="159"/>
      <c r="D200" s="159"/>
      <c r="E200" s="159"/>
      <c r="F200" s="159"/>
      <c r="G200" s="164" t="n">
        <v>11710280.15</v>
      </c>
      <c r="H200" s="164"/>
      <c r="I200" s="164"/>
      <c r="J200" s="164"/>
      <c r="K200" s="164"/>
      <c r="L200" s="164"/>
      <c r="M200" s="164"/>
      <c r="N200" s="164"/>
      <c r="O200" s="164"/>
      <c r="P200" s="164"/>
      <c r="Q200" s="164"/>
      <c r="R200" s="162" t="n">
        <v>0.00167745645707539</v>
      </c>
      <c r="S200" s="162"/>
      <c r="T200" s="162"/>
      <c r="U200" s="162"/>
      <c r="V200" s="162"/>
      <c r="W200" s="162"/>
      <c r="X200" s="162"/>
      <c r="Y200" s="160" t="n">
        <v>436</v>
      </c>
      <c r="Z200" s="160"/>
      <c r="AA200" s="160"/>
      <c r="AB200" s="160"/>
      <c r="AC200" s="160"/>
      <c r="AD200" s="160"/>
      <c r="AE200" s="160"/>
      <c r="AF200" s="162" t="n">
        <v>0.00377433624488171</v>
      </c>
      <c r="AG200" s="162"/>
      <c r="AH200" s="162"/>
      <c r="AI200" s="143"/>
    </row>
    <row r="201" customFormat="false" ht="11.25" hidden="false" customHeight="true" outlineLevel="0" collapsed="false">
      <c r="B201" s="159" t="s">
        <v>1486</v>
      </c>
      <c r="C201" s="159"/>
      <c r="D201" s="159"/>
      <c r="E201" s="159"/>
      <c r="F201" s="159"/>
      <c r="G201" s="164" t="n">
        <v>3989718.87</v>
      </c>
      <c r="H201" s="164"/>
      <c r="I201" s="164"/>
      <c r="J201" s="164"/>
      <c r="K201" s="164"/>
      <c r="L201" s="164"/>
      <c r="M201" s="164"/>
      <c r="N201" s="164"/>
      <c r="O201" s="164"/>
      <c r="P201" s="164"/>
      <c r="Q201" s="164"/>
      <c r="R201" s="162" t="n">
        <v>0.000571513199912387</v>
      </c>
      <c r="S201" s="162"/>
      <c r="T201" s="162"/>
      <c r="U201" s="162"/>
      <c r="V201" s="162"/>
      <c r="W201" s="162"/>
      <c r="X201" s="162"/>
      <c r="Y201" s="160" t="n">
        <v>157</v>
      </c>
      <c r="Z201" s="160"/>
      <c r="AA201" s="160"/>
      <c r="AB201" s="160"/>
      <c r="AC201" s="160"/>
      <c r="AD201" s="160"/>
      <c r="AE201" s="160"/>
      <c r="AF201" s="162" t="n">
        <v>0.00135910731753768</v>
      </c>
      <c r="AG201" s="162"/>
      <c r="AH201" s="162"/>
      <c r="AI201" s="143"/>
    </row>
    <row r="202" customFormat="false" ht="11.25" hidden="false" customHeight="true" outlineLevel="0" collapsed="false">
      <c r="B202" s="159" t="s">
        <v>1487</v>
      </c>
      <c r="C202" s="159"/>
      <c r="D202" s="159"/>
      <c r="E202" s="159"/>
      <c r="F202" s="159"/>
      <c r="G202" s="164" t="n">
        <v>986564.54</v>
      </c>
      <c r="H202" s="164"/>
      <c r="I202" s="164"/>
      <c r="J202" s="164"/>
      <c r="K202" s="164"/>
      <c r="L202" s="164"/>
      <c r="M202" s="164"/>
      <c r="N202" s="164"/>
      <c r="O202" s="164"/>
      <c r="P202" s="164"/>
      <c r="Q202" s="164"/>
      <c r="R202" s="162" t="n">
        <v>0.000141321901504176</v>
      </c>
      <c r="S202" s="162"/>
      <c r="T202" s="162"/>
      <c r="U202" s="162"/>
      <c r="V202" s="162"/>
      <c r="W202" s="162"/>
      <c r="X202" s="162"/>
      <c r="Y202" s="160" t="n">
        <v>48</v>
      </c>
      <c r="Z202" s="160"/>
      <c r="AA202" s="160"/>
      <c r="AB202" s="160"/>
      <c r="AC202" s="160"/>
      <c r="AD202" s="160"/>
      <c r="AE202" s="160"/>
      <c r="AF202" s="162" t="n">
        <v>0.000415523256317252</v>
      </c>
      <c r="AG202" s="162"/>
      <c r="AH202" s="162"/>
      <c r="AI202" s="143"/>
    </row>
    <row r="203" customFormat="false" ht="11.25" hidden="false" customHeight="true" outlineLevel="0" collapsed="false">
      <c r="B203" s="159" t="s">
        <v>1488</v>
      </c>
      <c r="C203" s="159"/>
      <c r="D203" s="159"/>
      <c r="E203" s="159"/>
      <c r="F203" s="159"/>
      <c r="G203" s="164" t="n">
        <v>229626</v>
      </c>
      <c r="H203" s="164"/>
      <c r="I203" s="164"/>
      <c r="J203" s="164"/>
      <c r="K203" s="164"/>
      <c r="L203" s="164"/>
      <c r="M203" s="164"/>
      <c r="N203" s="164"/>
      <c r="O203" s="164"/>
      <c r="P203" s="164"/>
      <c r="Q203" s="164"/>
      <c r="R203" s="162" t="n">
        <v>3.28931171140592E-005</v>
      </c>
      <c r="S203" s="162"/>
      <c r="T203" s="162"/>
      <c r="U203" s="162"/>
      <c r="V203" s="162"/>
      <c r="W203" s="162"/>
      <c r="X203" s="162"/>
      <c r="Y203" s="160" t="n">
        <v>27</v>
      </c>
      <c r="Z203" s="160"/>
      <c r="AA203" s="160"/>
      <c r="AB203" s="160"/>
      <c r="AC203" s="160"/>
      <c r="AD203" s="160"/>
      <c r="AE203" s="160"/>
      <c r="AF203" s="162" t="n">
        <v>0.000233731831678454</v>
      </c>
      <c r="AG203" s="162"/>
      <c r="AH203" s="162"/>
      <c r="AI203" s="143"/>
    </row>
    <row r="204" customFormat="false" ht="11.25" hidden="false" customHeight="true" outlineLevel="0" collapsed="false">
      <c r="B204" s="159" t="s">
        <v>1489</v>
      </c>
      <c r="C204" s="159"/>
      <c r="D204" s="159"/>
      <c r="E204" s="159"/>
      <c r="F204" s="159"/>
      <c r="G204" s="164" t="n">
        <v>210215.43</v>
      </c>
      <c r="H204" s="164"/>
      <c r="I204" s="164"/>
      <c r="J204" s="164"/>
      <c r="K204" s="164"/>
      <c r="L204" s="164"/>
      <c r="M204" s="164"/>
      <c r="N204" s="164"/>
      <c r="O204" s="164"/>
      <c r="P204" s="164"/>
      <c r="Q204" s="164"/>
      <c r="R204" s="162" t="n">
        <v>3.01126212108921E-005</v>
      </c>
      <c r="S204" s="162"/>
      <c r="T204" s="162"/>
      <c r="U204" s="162"/>
      <c r="V204" s="162"/>
      <c r="W204" s="162"/>
      <c r="X204" s="162"/>
      <c r="Y204" s="160" t="n">
        <v>13</v>
      </c>
      <c r="Z204" s="160"/>
      <c r="AA204" s="160"/>
      <c r="AB204" s="160"/>
      <c r="AC204" s="160"/>
      <c r="AD204" s="160"/>
      <c r="AE204" s="160"/>
      <c r="AF204" s="162" t="n">
        <v>0.000112537548585922</v>
      </c>
      <c r="AG204" s="162"/>
      <c r="AH204" s="162"/>
      <c r="AI204" s="143"/>
    </row>
    <row r="205" customFormat="false" ht="11.25" hidden="false" customHeight="true" outlineLevel="0" collapsed="false">
      <c r="B205" s="159" t="s">
        <v>1490</v>
      </c>
      <c r="C205" s="159"/>
      <c r="D205" s="159"/>
      <c r="E205" s="159"/>
      <c r="F205" s="159"/>
      <c r="G205" s="164" t="n">
        <v>29139.88</v>
      </c>
      <c r="H205" s="164"/>
      <c r="I205" s="164"/>
      <c r="J205" s="164"/>
      <c r="K205" s="164"/>
      <c r="L205" s="164"/>
      <c r="M205" s="164"/>
      <c r="N205" s="164"/>
      <c r="O205" s="164"/>
      <c r="P205" s="164"/>
      <c r="Q205" s="164"/>
      <c r="R205" s="162" t="n">
        <v>4.17418535152653E-006</v>
      </c>
      <c r="S205" s="162"/>
      <c r="T205" s="162"/>
      <c r="U205" s="162"/>
      <c r="V205" s="162"/>
      <c r="W205" s="162"/>
      <c r="X205" s="162"/>
      <c r="Y205" s="160" t="n">
        <v>2</v>
      </c>
      <c r="Z205" s="160"/>
      <c r="AA205" s="160"/>
      <c r="AB205" s="160"/>
      <c r="AC205" s="160"/>
      <c r="AD205" s="160"/>
      <c r="AE205" s="160"/>
      <c r="AF205" s="162" t="n">
        <v>1.73134690132188E-005</v>
      </c>
      <c r="AG205" s="162"/>
      <c r="AH205" s="162"/>
      <c r="AI205" s="143"/>
    </row>
    <row r="206" customFormat="false" ht="11.25" hidden="false" customHeight="true" outlineLevel="0" collapsed="false">
      <c r="B206" s="159" t="s">
        <v>1491</v>
      </c>
      <c r="C206" s="159"/>
      <c r="D206" s="159"/>
      <c r="E206" s="159"/>
      <c r="F206" s="159"/>
      <c r="G206" s="164" t="n">
        <v>40406.65</v>
      </c>
      <c r="H206" s="164"/>
      <c r="I206" s="164"/>
      <c r="J206" s="164"/>
      <c r="K206" s="164"/>
      <c r="L206" s="164"/>
      <c r="M206" s="164"/>
      <c r="N206" s="164"/>
      <c r="O206" s="164"/>
      <c r="P206" s="164"/>
      <c r="Q206" s="164"/>
      <c r="R206" s="162" t="n">
        <v>5.78811053903652E-006</v>
      </c>
      <c r="S206" s="162"/>
      <c r="T206" s="162"/>
      <c r="U206" s="162"/>
      <c r="V206" s="162"/>
      <c r="W206" s="162"/>
      <c r="X206" s="162"/>
      <c r="Y206" s="160" t="n">
        <v>2</v>
      </c>
      <c r="Z206" s="160"/>
      <c r="AA206" s="160"/>
      <c r="AB206" s="160"/>
      <c r="AC206" s="160"/>
      <c r="AD206" s="160"/>
      <c r="AE206" s="160"/>
      <c r="AF206" s="162" t="n">
        <v>1.73134690132188E-005</v>
      </c>
      <c r="AG206" s="162"/>
      <c r="AH206" s="162"/>
      <c r="AI206" s="143"/>
    </row>
    <row r="207" customFormat="false" ht="11.25" hidden="false" customHeight="true" outlineLevel="0" collapsed="false">
      <c r="B207" s="159" t="s">
        <v>1492</v>
      </c>
      <c r="C207" s="159"/>
      <c r="D207" s="159"/>
      <c r="E207" s="159"/>
      <c r="F207" s="159"/>
      <c r="G207" s="164" t="n">
        <v>43923.21</v>
      </c>
      <c r="H207" s="164"/>
      <c r="I207" s="164"/>
      <c r="J207" s="164"/>
      <c r="K207" s="164"/>
      <c r="L207" s="164"/>
      <c r="M207" s="164"/>
      <c r="N207" s="164"/>
      <c r="O207" s="164"/>
      <c r="P207" s="164"/>
      <c r="Q207" s="164"/>
      <c r="R207" s="162" t="n">
        <v>6.29184539449111E-006</v>
      </c>
      <c r="S207" s="162"/>
      <c r="T207" s="162"/>
      <c r="U207" s="162"/>
      <c r="V207" s="162"/>
      <c r="W207" s="162"/>
      <c r="X207" s="162"/>
      <c r="Y207" s="160" t="n">
        <v>3</v>
      </c>
      <c r="Z207" s="160"/>
      <c r="AA207" s="160"/>
      <c r="AB207" s="160"/>
      <c r="AC207" s="160"/>
      <c r="AD207" s="160"/>
      <c r="AE207" s="160"/>
      <c r="AF207" s="162" t="n">
        <v>2.59702035198283E-005</v>
      </c>
      <c r="AG207" s="162"/>
      <c r="AH207" s="162"/>
      <c r="AI207" s="143"/>
    </row>
    <row r="208" customFormat="false" ht="11.25" hidden="false" customHeight="true" outlineLevel="0" collapsed="false">
      <c r="B208" s="159" t="s">
        <v>1493</v>
      </c>
      <c r="C208" s="159"/>
      <c r="D208" s="159"/>
      <c r="E208" s="159"/>
      <c r="F208" s="159"/>
      <c r="G208" s="164" t="n">
        <v>331.09</v>
      </c>
      <c r="H208" s="164"/>
      <c r="I208" s="164"/>
      <c r="J208" s="164"/>
      <c r="K208" s="164"/>
      <c r="L208" s="164"/>
      <c r="M208" s="164"/>
      <c r="N208" s="164"/>
      <c r="O208" s="164"/>
      <c r="P208" s="164"/>
      <c r="Q208" s="164"/>
      <c r="R208" s="162" t="n">
        <v>4.74274783573892E-008</v>
      </c>
      <c r="S208" s="162"/>
      <c r="T208" s="162"/>
      <c r="U208" s="162"/>
      <c r="V208" s="162"/>
      <c r="W208" s="162"/>
      <c r="X208" s="162"/>
      <c r="Y208" s="160" t="n">
        <v>1</v>
      </c>
      <c r="Z208" s="160"/>
      <c r="AA208" s="160"/>
      <c r="AB208" s="160"/>
      <c r="AC208" s="160"/>
      <c r="AD208" s="160"/>
      <c r="AE208" s="160"/>
      <c r="AF208" s="162" t="n">
        <v>8.65673450660942E-006</v>
      </c>
      <c r="AG208" s="162"/>
      <c r="AH208" s="162"/>
      <c r="AI208" s="143"/>
    </row>
    <row r="209" customFormat="false" ht="11.25" hidden="false" customHeight="true" outlineLevel="0" collapsed="false">
      <c r="B209" s="159" t="s">
        <v>1494</v>
      </c>
      <c r="C209" s="159"/>
      <c r="D209" s="159"/>
      <c r="E209" s="159"/>
      <c r="F209" s="159"/>
      <c r="G209" s="164" t="n">
        <v>18096.23</v>
      </c>
      <c r="H209" s="164"/>
      <c r="I209" s="164"/>
      <c r="J209" s="164"/>
      <c r="K209" s="164"/>
      <c r="L209" s="164"/>
      <c r="M209" s="164"/>
      <c r="N209" s="164"/>
      <c r="O209" s="164"/>
      <c r="P209" s="164"/>
      <c r="Q209" s="164"/>
      <c r="R209" s="162" t="n">
        <v>2.59222131950629E-006</v>
      </c>
      <c r="S209" s="162"/>
      <c r="T209" s="162"/>
      <c r="U209" s="162"/>
      <c r="V209" s="162"/>
      <c r="W209" s="162"/>
      <c r="X209" s="162"/>
      <c r="Y209" s="160" t="n">
        <v>1</v>
      </c>
      <c r="Z209" s="160"/>
      <c r="AA209" s="160"/>
      <c r="AB209" s="160"/>
      <c r="AC209" s="160"/>
      <c r="AD209" s="160"/>
      <c r="AE209" s="160"/>
      <c r="AF209" s="162" t="n">
        <v>8.65673450660942E-006</v>
      </c>
      <c r="AG209" s="162"/>
      <c r="AH209" s="162"/>
      <c r="AI209" s="143"/>
    </row>
    <row r="210" customFormat="false" ht="11.25" hidden="false" customHeight="true" outlineLevel="0" collapsed="false">
      <c r="B210" s="156"/>
      <c r="C210" s="156"/>
      <c r="D210" s="156"/>
      <c r="E210" s="156"/>
      <c r="F210" s="156"/>
      <c r="G210" s="204" t="n">
        <v>6980974141.30001</v>
      </c>
      <c r="H210" s="204"/>
      <c r="I210" s="204"/>
      <c r="J210" s="204"/>
      <c r="K210" s="204"/>
      <c r="L210" s="204"/>
      <c r="M210" s="204"/>
      <c r="N210" s="204"/>
      <c r="O210" s="204"/>
      <c r="P210" s="204"/>
      <c r="Q210" s="204"/>
      <c r="R210" s="205" t="n">
        <v>0.999999999999985</v>
      </c>
      <c r="S210" s="205"/>
      <c r="T210" s="205"/>
      <c r="U210" s="205"/>
      <c r="V210" s="205"/>
      <c r="W210" s="205"/>
      <c r="X210" s="205"/>
      <c r="Y210" s="206" t="n">
        <v>115517</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95</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8</v>
      </c>
      <c r="G214" s="156"/>
      <c r="H214" s="156"/>
      <c r="I214" s="156"/>
      <c r="J214" s="156"/>
      <c r="K214" s="156"/>
      <c r="L214" s="156"/>
      <c r="M214" s="156"/>
      <c r="N214" s="156"/>
      <c r="O214" s="156"/>
      <c r="P214" s="156"/>
      <c r="Q214" s="156" t="s">
        <v>1419</v>
      </c>
      <c r="R214" s="156"/>
      <c r="S214" s="156"/>
      <c r="T214" s="156"/>
      <c r="U214" s="156"/>
      <c r="V214" s="156"/>
      <c r="W214" s="156"/>
      <c r="X214" s="156" t="s">
        <v>1420</v>
      </c>
      <c r="Y214" s="156"/>
      <c r="Z214" s="156"/>
      <c r="AA214" s="156"/>
      <c r="AB214" s="156"/>
      <c r="AC214" s="156"/>
      <c r="AD214" s="156"/>
      <c r="AE214" s="156"/>
      <c r="AF214" s="156" t="s">
        <v>1419</v>
      </c>
      <c r="AG214" s="156"/>
      <c r="AH214" s="156"/>
      <c r="AI214" s="156"/>
    </row>
    <row r="215" customFormat="false" ht="11.25" hidden="false" customHeight="true" outlineLevel="0" collapsed="false">
      <c r="B215" s="159" t="s">
        <v>1286</v>
      </c>
      <c r="C215" s="159"/>
      <c r="D215" s="159"/>
      <c r="E215" s="159"/>
      <c r="F215" s="164" t="n">
        <v>6119070311.0799</v>
      </c>
      <c r="G215" s="164"/>
      <c r="H215" s="164"/>
      <c r="I215" s="164"/>
      <c r="J215" s="164"/>
      <c r="K215" s="164"/>
      <c r="L215" s="164"/>
      <c r="M215" s="164"/>
      <c r="N215" s="164"/>
      <c r="O215" s="164"/>
      <c r="P215" s="164"/>
      <c r="Q215" s="162" t="n">
        <v>0.876535306853392</v>
      </c>
      <c r="R215" s="162"/>
      <c r="S215" s="162"/>
      <c r="T215" s="162"/>
      <c r="U215" s="162"/>
      <c r="V215" s="162"/>
      <c r="W215" s="162"/>
      <c r="X215" s="160" t="n">
        <v>102697</v>
      </c>
      <c r="Y215" s="160"/>
      <c r="Z215" s="160"/>
      <c r="AA215" s="160"/>
      <c r="AB215" s="160"/>
      <c r="AC215" s="160"/>
      <c r="AD215" s="160"/>
      <c r="AE215" s="160"/>
      <c r="AF215" s="162" t="n">
        <v>0.889020663625267</v>
      </c>
      <c r="AG215" s="162"/>
      <c r="AH215" s="162"/>
      <c r="AI215" s="162"/>
    </row>
    <row r="216" customFormat="false" ht="11.25" hidden="false" customHeight="true" outlineLevel="0" collapsed="false">
      <c r="B216" s="159" t="s">
        <v>1496</v>
      </c>
      <c r="C216" s="159"/>
      <c r="D216" s="159"/>
      <c r="E216" s="159"/>
      <c r="F216" s="164" t="n">
        <v>4735654.75</v>
      </c>
      <c r="G216" s="164"/>
      <c r="H216" s="164"/>
      <c r="I216" s="164"/>
      <c r="J216" s="164"/>
      <c r="K216" s="164"/>
      <c r="L216" s="164"/>
      <c r="M216" s="164"/>
      <c r="N216" s="164"/>
      <c r="O216" s="164"/>
      <c r="P216" s="164"/>
      <c r="Q216" s="162" t="n">
        <v>0.00067836589194387</v>
      </c>
      <c r="R216" s="162"/>
      <c r="S216" s="162"/>
      <c r="T216" s="162"/>
      <c r="U216" s="162"/>
      <c r="V216" s="162"/>
      <c r="W216" s="162"/>
      <c r="X216" s="160" t="n">
        <v>273</v>
      </c>
      <c r="Y216" s="160"/>
      <c r="Z216" s="160"/>
      <c r="AA216" s="160"/>
      <c r="AB216" s="160"/>
      <c r="AC216" s="160"/>
      <c r="AD216" s="160"/>
      <c r="AE216" s="160"/>
      <c r="AF216" s="162" t="n">
        <v>0.00236328852030437</v>
      </c>
      <c r="AG216" s="162"/>
      <c r="AH216" s="162"/>
      <c r="AI216" s="162"/>
    </row>
    <row r="217" customFormat="false" ht="11.25" hidden="false" customHeight="true" outlineLevel="0" collapsed="false">
      <c r="B217" s="159" t="s">
        <v>1497</v>
      </c>
      <c r="C217" s="159"/>
      <c r="D217" s="159"/>
      <c r="E217" s="159"/>
      <c r="F217" s="164" t="n">
        <v>857168175.47</v>
      </c>
      <c r="G217" s="164"/>
      <c r="H217" s="164"/>
      <c r="I217" s="164"/>
      <c r="J217" s="164"/>
      <c r="K217" s="164"/>
      <c r="L217" s="164"/>
      <c r="M217" s="164"/>
      <c r="N217" s="164"/>
      <c r="O217" s="164"/>
      <c r="P217" s="164"/>
      <c r="Q217" s="162" t="n">
        <v>0.122786327254665</v>
      </c>
      <c r="R217" s="162"/>
      <c r="S217" s="162"/>
      <c r="T217" s="162"/>
      <c r="U217" s="162"/>
      <c r="V217" s="162"/>
      <c r="W217" s="162"/>
      <c r="X217" s="160" t="n">
        <v>12547</v>
      </c>
      <c r="Y217" s="160"/>
      <c r="Z217" s="160"/>
      <c r="AA217" s="160"/>
      <c r="AB217" s="160"/>
      <c r="AC217" s="160"/>
      <c r="AD217" s="160"/>
      <c r="AE217" s="160"/>
      <c r="AF217" s="162" t="n">
        <v>0.108616047854428</v>
      </c>
      <c r="AG217" s="162"/>
      <c r="AH217" s="162"/>
      <c r="AI217" s="162"/>
    </row>
    <row r="218" customFormat="false" ht="12.75" hidden="false" customHeight="true" outlineLevel="0" collapsed="false">
      <c r="B218" s="156"/>
      <c r="C218" s="156"/>
      <c r="D218" s="156"/>
      <c r="E218" s="156"/>
      <c r="F218" s="204" t="n">
        <v>6980974141.2999</v>
      </c>
      <c r="G218" s="204"/>
      <c r="H218" s="204"/>
      <c r="I218" s="204"/>
      <c r="J218" s="204"/>
      <c r="K218" s="204"/>
      <c r="L218" s="204"/>
      <c r="M218" s="204"/>
      <c r="N218" s="204"/>
      <c r="O218" s="204"/>
      <c r="P218" s="204"/>
      <c r="Q218" s="205" t="n">
        <v>1</v>
      </c>
      <c r="R218" s="205"/>
      <c r="S218" s="205"/>
      <c r="T218" s="205"/>
      <c r="U218" s="205"/>
      <c r="V218" s="205"/>
      <c r="W218" s="205"/>
      <c r="X218" s="206" t="n">
        <v>115517</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8</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8</v>
      </c>
      <c r="G222" s="156"/>
      <c r="H222" s="156"/>
      <c r="I222" s="156"/>
      <c r="J222" s="156"/>
      <c r="K222" s="156"/>
      <c r="L222" s="156"/>
      <c r="M222" s="156"/>
      <c r="N222" s="156"/>
      <c r="O222" s="156"/>
      <c r="P222" s="156"/>
      <c r="Q222" s="156" t="s">
        <v>1419</v>
      </c>
      <c r="R222" s="156"/>
      <c r="S222" s="156"/>
      <c r="T222" s="156"/>
      <c r="U222" s="156"/>
      <c r="V222" s="156"/>
      <c r="W222" s="156"/>
      <c r="X222" s="156" t="s">
        <v>1420</v>
      </c>
      <c r="Y222" s="156"/>
      <c r="Z222" s="156"/>
      <c r="AA222" s="156"/>
      <c r="AB222" s="156"/>
      <c r="AC222" s="156"/>
      <c r="AD222" s="156"/>
      <c r="AE222" s="156"/>
      <c r="AF222" s="156" t="s">
        <v>1419</v>
      </c>
      <c r="AG222" s="156"/>
      <c r="AH222" s="156"/>
      <c r="AI222" s="156"/>
    </row>
    <row r="223" customFormat="false" ht="12" hidden="false" customHeight="true" outlineLevel="0" collapsed="false">
      <c r="B223" s="159" t="s">
        <v>1499</v>
      </c>
      <c r="C223" s="159"/>
      <c r="D223" s="159"/>
      <c r="E223" s="159"/>
      <c r="F223" s="164" t="n">
        <v>148936043.79</v>
      </c>
      <c r="G223" s="164"/>
      <c r="H223" s="164"/>
      <c r="I223" s="164"/>
      <c r="J223" s="164"/>
      <c r="K223" s="164"/>
      <c r="L223" s="164"/>
      <c r="M223" s="164"/>
      <c r="N223" s="164"/>
      <c r="O223" s="164"/>
      <c r="P223" s="164"/>
      <c r="Q223" s="162" t="n">
        <v>0.021334564600216</v>
      </c>
      <c r="R223" s="162"/>
      <c r="S223" s="162"/>
      <c r="T223" s="162"/>
      <c r="U223" s="162"/>
      <c r="V223" s="162"/>
      <c r="W223" s="162"/>
      <c r="X223" s="160" t="n">
        <v>2442</v>
      </c>
      <c r="Y223" s="160"/>
      <c r="Z223" s="160"/>
      <c r="AA223" s="160"/>
      <c r="AB223" s="160"/>
      <c r="AC223" s="160"/>
      <c r="AD223" s="160"/>
      <c r="AE223" s="160"/>
      <c r="AF223" s="162" t="n">
        <v>0.0211397456651402</v>
      </c>
      <c r="AG223" s="162"/>
      <c r="AH223" s="162"/>
      <c r="AI223" s="162"/>
    </row>
    <row r="224" customFormat="false" ht="12" hidden="false" customHeight="true" outlineLevel="0" collapsed="false">
      <c r="B224" s="159" t="s">
        <v>1500</v>
      </c>
      <c r="C224" s="159"/>
      <c r="D224" s="159"/>
      <c r="E224" s="159"/>
      <c r="F224" s="164" t="n">
        <v>276764809.240001</v>
      </c>
      <c r="G224" s="164"/>
      <c r="H224" s="164"/>
      <c r="I224" s="164"/>
      <c r="J224" s="164"/>
      <c r="K224" s="164"/>
      <c r="L224" s="164"/>
      <c r="M224" s="164"/>
      <c r="N224" s="164"/>
      <c r="O224" s="164"/>
      <c r="P224" s="164"/>
      <c r="Q224" s="162" t="n">
        <v>0.0396455857933411</v>
      </c>
      <c r="R224" s="162"/>
      <c r="S224" s="162"/>
      <c r="T224" s="162"/>
      <c r="U224" s="162"/>
      <c r="V224" s="162"/>
      <c r="W224" s="162"/>
      <c r="X224" s="160" t="n">
        <v>4867</v>
      </c>
      <c r="Y224" s="160"/>
      <c r="Z224" s="160"/>
      <c r="AA224" s="160"/>
      <c r="AB224" s="160"/>
      <c r="AC224" s="160"/>
      <c r="AD224" s="160"/>
      <c r="AE224" s="160"/>
      <c r="AF224" s="162" t="n">
        <v>0.042132326843668</v>
      </c>
      <c r="AG224" s="162"/>
      <c r="AH224" s="162"/>
      <c r="AI224" s="162"/>
    </row>
    <row r="225" customFormat="false" ht="12" hidden="false" customHeight="true" outlineLevel="0" collapsed="false">
      <c r="B225" s="159" t="s">
        <v>1501</v>
      </c>
      <c r="C225" s="159"/>
      <c r="D225" s="159"/>
      <c r="E225" s="159"/>
      <c r="F225" s="164" t="n">
        <v>44369107.49</v>
      </c>
      <c r="G225" s="164"/>
      <c r="H225" s="164"/>
      <c r="I225" s="164"/>
      <c r="J225" s="164"/>
      <c r="K225" s="164"/>
      <c r="L225" s="164"/>
      <c r="M225" s="164"/>
      <c r="N225" s="164"/>
      <c r="O225" s="164"/>
      <c r="P225" s="164"/>
      <c r="Q225" s="162" t="n">
        <v>0.0063557186421175</v>
      </c>
      <c r="R225" s="162"/>
      <c r="S225" s="162"/>
      <c r="T225" s="162"/>
      <c r="U225" s="162"/>
      <c r="V225" s="162"/>
      <c r="W225" s="162"/>
      <c r="X225" s="160" t="n">
        <v>580</v>
      </c>
      <c r="Y225" s="160"/>
      <c r="Z225" s="160"/>
      <c r="AA225" s="160"/>
      <c r="AB225" s="160"/>
      <c r="AC225" s="160"/>
      <c r="AD225" s="160"/>
      <c r="AE225" s="160"/>
      <c r="AF225" s="162" t="n">
        <v>0.00502090601383346</v>
      </c>
      <c r="AG225" s="162"/>
      <c r="AH225" s="162"/>
      <c r="AI225" s="162"/>
    </row>
    <row r="226" customFormat="false" ht="12" hidden="false" customHeight="true" outlineLevel="0" collapsed="false">
      <c r="B226" s="159" t="s">
        <v>1502</v>
      </c>
      <c r="C226" s="159"/>
      <c r="D226" s="159"/>
      <c r="E226" s="159"/>
      <c r="F226" s="164" t="n">
        <v>55149237.89</v>
      </c>
      <c r="G226" s="164"/>
      <c r="H226" s="164"/>
      <c r="I226" s="164"/>
      <c r="J226" s="164"/>
      <c r="K226" s="164"/>
      <c r="L226" s="164"/>
      <c r="M226" s="164"/>
      <c r="N226" s="164"/>
      <c r="O226" s="164"/>
      <c r="P226" s="164"/>
      <c r="Q226" s="162" t="n">
        <v>0.0078999344179967</v>
      </c>
      <c r="R226" s="162"/>
      <c r="S226" s="162"/>
      <c r="T226" s="162"/>
      <c r="U226" s="162"/>
      <c r="V226" s="162"/>
      <c r="W226" s="162"/>
      <c r="X226" s="160" t="n">
        <v>693</v>
      </c>
      <c r="Y226" s="160"/>
      <c r="Z226" s="160"/>
      <c r="AA226" s="160"/>
      <c r="AB226" s="160"/>
      <c r="AC226" s="160"/>
      <c r="AD226" s="160"/>
      <c r="AE226" s="160"/>
      <c r="AF226" s="162" t="n">
        <v>0.00599911701308033</v>
      </c>
      <c r="AG226" s="162"/>
      <c r="AH226" s="162"/>
      <c r="AI226" s="162"/>
    </row>
    <row r="227" customFormat="false" ht="12" hidden="false" customHeight="true" outlineLevel="0" collapsed="false">
      <c r="B227" s="159" t="s">
        <v>1503</v>
      </c>
      <c r="C227" s="159"/>
      <c r="D227" s="159"/>
      <c r="E227" s="159"/>
      <c r="F227" s="164" t="n">
        <v>132110004.06</v>
      </c>
      <c r="G227" s="164"/>
      <c r="H227" s="164"/>
      <c r="I227" s="164"/>
      <c r="J227" s="164"/>
      <c r="K227" s="164"/>
      <c r="L227" s="164"/>
      <c r="M227" s="164"/>
      <c r="N227" s="164"/>
      <c r="O227" s="164"/>
      <c r="P227" s="164"/>
      <c r="Q227" s="162" t="n">
        <v>0.0189242935707824</v>
      </c>
      <c r="R227" s="162"/>
      <c r="S227" s="162"/>
      <c r="T227" s="162"/>
      <c r="U227" s="162"/>
      <c r="V227" s="162"/>
      <c r="W227" s="162"/>
      <c r="X227" s="160" t="n">
        <v>1475</v>
      </c>
      <c r="Y227" s="160"/>
      <c r="Z227" s="160"/>
      <c r="AA227" s="160"/>
      <c r="AB227" s="160"/>
      <c r="AC227" s="160"/>
      <c r="AD227" s="160"/>
      <c r="AE227" s="160"/>
      <c r="AF227" s="162" t="n">
        <v>0.0127686833972489</v>
      </c>
      <c r="AG227" s="162"/>
      <c r="AH227" s="162"/>
      <c r="AI227" s="162"/>
    </row>
    <row r="228" customFormat="false" ht="12" hidden="false" customHeight="true" outlineLevel="0" collapsed="false">
      <c r="B228" s="159" t="s">
        <v>1504</v>
      </c>
      <c r="C228" s="159"/>
      <c r="D228" s="159"/>
      <c r="E228" s="159"/>
      <c r="F228" s="164" t="n">
        <v>31115152.57</v>
      </c>
      <c r="G228" s="164"/>
      <c r="H228" s="164"/>
      <c r="I228" s="164"/>
      <c r="J228" s="164"/>
      <c r="K228" s="164"/>
      <c r="L228" s="164"/>
      <c r="M228" s="164"/>
      <c r="N228" s="164"/>
      <c r="O228" s="164"/>
      <c r="P228" s="164"/>
      <c r="Q228" s="162" t="n">
        <v>0.00445713620194074</v>
      </c>
      <c r="R228" s="162"/>
      <c r="S228" s="162"/>
      <c r="T228" s="162"/>
      <c r="U228" s="162"/>
      <c r="V228" s="162"/>
      <c r="W228" s="162"/>
      <c r="X228" s="160" t="n">
        <v>364</v>
      </c>
      <c r="Y228" s="160"/>
      <c r="Z228" s="160"/>
      <c r="AA228" s="160"/>
      <c r="AB228" s="160"/>
      <c r="AC228" s="160"/>
      <c r="AD228" s="160"/>
      <c r="AE228" s="160"/>
      <c r="AF228" s="162" t="n">
        <v>0.00315105136040583</v>
      </c>
      <c r="AG228" s="162"/>
      <c r="AH228" s="162"/>
      <c r="AI228" s="162"/>
    </row>
    <row r="229" customFormat="false" ht="12" hidden="false" customHeight="true" outlineLevel="0" collapsed="false">
      <c r="B229" s="159" t="s">
        <v>1505</v>
      </c>
      <c r="C229" s="159"/>
      <c r="D229" s="159"/>
      <c r="E229" s="159"/>
      <c r="F229" s="164" t="n">
        <v>8000088.12</v>
      </c>
      <c r="G229" s="164"/>
      <c r="H229" s="164"/>
      <c r="I229" s="164"/>
      <c r="J229" s="164"/>
      <c r="K229" s="164"/>
      <c r="L229" s="164"/>
      <c r="M229" s="164"/>
      <c r="N229" s="164"/>
      <c r="O229" s="164"/>
      <c r="P229" s="164"/>
      <c r="Q229" s="162" t="n">
        <v>0.00114598449415117</v>
      </c>
      <c r="R229" s="162"/>
      <c r="S229" s="162"/>
      <c r="T229" s="162"/>
      <c r="U229" s="162"/>
      <c r="V229" s="162"/>
      <c r="W229" s="162"/>
      <c r="X229" s="160" t="n">
        <v>111</v>
      </c>
      <c r="Y229" s="160"/>
      <c r="Z229" s="160"/>
      <c r="AA229" s="160"/>
      <c r="AB229" s="160"/>
      <c r="AC229" s="160"/>
      <c r="AD229" s="160"/>
      <c r="AE229" s="160"/>
      <c r="AF229" s="162" t="n">
        <v>0.000960897530233645</v>
      </c>
      <c r="AG229" s="162"/>
      <c r="AH229" s="162"/>
      <c r="AI229" s="162"/>
    </row>
    <row r="230" customFormat="false" ht="12" hidden="false" customHeight="true" outlineLevel="0" collapsed="false">
      <c r="B230" s="159" t="s">
        <v>1506</v>
      </c>
      <c r="C230" s="159"/>
      <c r="D230" s="159"/>
      <c r="E230" s="159"/>
      <c r="F230" s="164" t="n">
        <v>40429155.98</v>
      </c>
      <c r="G230" s="164"/>
      <c r="H230" s="164"/>
      <c r="I230" s="164"/>
      <c r="J230" s="164"/>
      <c r="K230" s="164"/>
      <c r="L230" s="164"/>
      <c r="M230" s="164"/>
      <c r="N230" s="164"/>
      <c r="O230" s="164"/>
      <c r="P230" s="164"/>
      <c r="Q230" s="162" t="n">
        <v>0.00579133444153853</v>
      </c>
      <c r="R230" s="162"/>
      <c r="S230" s="162"/>
      <c r="T230" s="162"/>
      <c r="U230" s="162"/>
      <c r="V230" s="162"/>
      <c r="W230" s="162"/>
      <c r="X230" s="160" t="n">
        <v>476</v>
      </c>
      <c r="Y230" s="160"/>
      <c r="Z230" s="160"/>
      <c r="AA230" s="160"/>
      <c r="AB230" s="160"/>
      <c r="AC230" s="160"/>
      <c r="AD230" s="160"/>
      <c r="AE230" s="160"/>
      <c r="AF230" s="162" t="n">
        <v>0.00412060562514608</v>
      </c>
      <c r="AG230" s="162"/>
      <c r="AH230" s="162"/>
      <c r="AI230" s="162"/>
    </row>
    <row r="231" customFormat="false" ht="12" hidden="false" customHeight="true" outlineLevel="0" collapsed="false">
      <c r="B231" s="159" t="s">
        <v>1507</v>
      </c>
      <c r="C231" s="159"/>
      <c r="D231" s="159"/>
      <c r="E231" s="159"/>
      <c r="F231" s="164" t="n">
        <v>36476480.67</v>
      </c>
      <c r="G231" s="164"/>
      <c r="H231" s="164"/>
      <c r="I231" s="164"/>
      <c r="J231" s="164"/>
      <c r="K231" s="164"/>
      <c r="L231" s="164"/>
      <c r="M231" s="164"/>
      <c r="N231" s="164"/>
      <c r="O231" s="164"/>
      <c r="P231" s="164"/>
      <c r="Q231" s="162" t="n">
        <v>0.0052251276013476</v>
      </c>
      <c r="R231" s="162"/>
      <c r="S231" s="162"/>
      <c r="T231" s="162"/>
      <c r="U231" s="162"/>
      <c r="V231" s="162"/>
      <c r="W231" s="162"/>
      <c r="X231" s="160" t="n">
        <v>422</v>
      </c>
      <c r="Y231" s="160"/>
      <c r="Z231" s="160"/>
      <c r="AA231" s="160"/>
      <c r="AB231" s="160"/>
      <c r="AC231" s="160"/>
      <c r="AD231" s="160"/>
      <c r="AE231" s="160"/>
      <c r="AF231" s="162" t="n">
        <v>0.00365314196178917</v>
      </c>
      <c r="AG231" s="162"/>
      <c r="AH231" s="162"/>
      <c r="AI231" s="162"/>
    </row>
    <row r="232" customFormat="false" ht="12" hidden="false" customHeight="true" outlineLevel="0" collapsed="false">
      <c r="B232" s="159" t="s">
        <v>1508</v>
      </c>
      <c r="C232" s="159"/>
      <c r="D232" s="159"/>
      <c r="E232" s="159"/>
      <c r="F232" s="164" t="n">
        <v>24672998.07</v>
      </c>
      <c r="G232" s="164"/>
      <c r="H232" s="164"/>
      <c r="I232" s="164"/>
      <c r="J232" s="164"/>
      <c r="K232" s="164"/>
      <c r="L232" s="164"/>
      <c r="M232" s="164"/>
      <c r="N232" s="164"/>
      <c r="O232" s="164"/>
      <c r="P232" s="164"/>
      <c r="Q232" s="162" t="n">
        <v>0.003534320221018</v>
      </c>
      <c r="R232" s="162"/>
      <c r="S232" s="162"/>
      <c r="T232" s="162"/>
      <c r="U232" s="162"/>
      <c r="V232" s="162"/>
      <c r="W232" s="162"/>
      <c r="X232" s="160" t="n">
        <v>294</v>
      </c>
      <c r="Y232" s="160"/>
      <c r="Z232" s="160"/>
      <c r="AA232" s="160"/>
      <c r="AB232" s="160"/>
      <c r="AC232" s="160"/>
      <c r="AD232" s="160"/>
      <c r="AE232" s="160"/>
      <c r="AF232" s="162" t="n">
        <v>0.00254507994494317</v>
      </c>
      <c r="AG232" s="162"/>
      <c r="AH232" s="162"/>
      <c r="AI232" s="162"/>
    </row>
    <row r="233" customFormat="false" ht="12" hidden="false" customHeight="true" outlineLevel="0" collapsed="false">
      <c r="B233" s="159" t="s">
        <v>1509</v>
      </c>
      <c r="C233" s="159"/>
      <c r="D233" s="159"/>
      <c r="E233" s="159"/>
      <c r="F233" s="164" t="n">
        <v>2425144.78</v>
      </c>
      <c r="G233" s="164"/>
      <c r="H233" s="164"/>
      <c r="I233" s="164"/>
      <c r="J233" s="164"/>
      <c r="K233" s="164"/>
      <c r="L233" s="164"/>
      <c r="M233" s="164"/>
      <c r="N233" s="164"/>
      <c r="O233" s="164"/>
      <c r="P233" s="164"/>
      <c r="Q233" s="162" t="n">
        <v>0.000347393462704966</v>
      </c>
      <c r="R233" s="162"/>
      <c r="S233" s="162"/>
      <c r="T233" s="162"/>
      <c r="U233" s="162"/>
      <c r="V233" s="162"/>
      <c r="W233" s="162"/>
      <c r="X233" s="160" t="n">
        <v>22</v>
      </c>
      <c r="Y233" s="160"/>
      <c r="Z233" s="160"/>
      <c r="AA233" s="160"/>
      <c r="AB233" s="160"/>
      <c r="AC233" s="160"/>
      <c r="AD233" s="160"/>
      <c r="AE233" s="160"/>
      <c r="AF233" s="162" t="n">
        <v>0.000190448159145407</v>
      </c>
      <c r="AG233" s="162"/>
      <c r="AH233" s="162"/>
      <c r="AI233" s="162"/>
    </row>
    <row r="234" customFormat="false" ht="12" hidden="false" customHeight="true" outlineLevel="0" collapsed="false">
      <c r="B234" s="159" t="s">
        <v>1510</v>
      </c>
      <c r="C234" s="159"/>
      <c r="D234" s="159"/>
      <c r="E234" s="159"/>
      <c r="F234" s="164" t="n">
        <v>26925019.13</v>
      </c>
      <c r="G234" s="164"/>
      <c r="H234" s="164"/>
      <c r="I234" s="164"/>
      <c r="J234" s="164"/>
      <c r="K234" s="164"/>
      <c r="L234" s="164"/>
      <c r="M234" s="164"/>
      <c r="N234" s="164"/>
      <c r="O234" s="164"/>
      <c r="P234" s="164"/>
      <c r="Q234" s="162" t="n">
        <v>0.00385691431955174</v>
      </c>
      <c r="R234" s="162"/>
      <c r="S234" s="162"/>
      <c r="T234" s="162"/>
      <c r="U234" s="162"/>
      <c r="V234" s="162"/>
      <c r="W234" s="162"/>
      <c r="X234" s="160" t="n">
        <v>379</v>
      </c>
      <c r="Y234" s="160"/>
      <c r="Z234" s="160"/>
      <c r="AA234" s="160"/>
      <c r="AB234" s="160"/>
      <c r="AC234" s="160"/>
      <c r="AD234" s="160"/>
      <c r="AE234" s="160"/>
      <c r="AF234" s="162" t="n">
        <v>0.00328090237800497</v>
      </c>
      <c r="AG234" s="162"/>
      <c r="AH234" s="162"/>
      <c r="AI234" s="162"/>
    </row>
    <row r="235" customFormat="false" ht="12" hidden="false" customHeight="true" outlineLevel="0" collapsed="false">
      <c r="B235" s="159" t="s">
        <v>1511</v>
      </c>
      <c r="C235" s="159"/>
      <c r="D235" s="159"/>
      <c r="E235" s="159"/>
      <c r="F235" s="164" t="n">
        <v>19497497.09</v>
      </c>
      <c r="G235" s="164"/>
      <c r="H235" s="164"/>
      <c r="I235" s="164"/>
      <c r="J235" s="164"/>
      <c r="K235" s="164"/>
      <c r="L235" s="164"/>
      <c r="M235" s="164"/>
      <c r="N235" s="164"/>
      <c r="O235" s="164"/>
      <c r="P235" s="164"/>
      <c r="Q235" s="162" t="n">
        <v>0.00279294790316605</v>
      </c>
      <c r="R235" s="162"/>
      <c r="S235" s="162"/>
      <c r="T235" s="162"/>
      <c r="U235" s="162"/>
      <c r="V235" s="162"/>
      <c r="W235" s="162"/>
      <c r="X235" s="160" t="n">
        <v>194</v>
      </c>
      <c r="Y235" s="160"/>
      <c r="Z235" s="160"/>
      <c r="AA235" s="160"/>
      <c r="AB235" s="160"/>
      <c r="AC235" s="160"/>
      <c r="AD235" s="160"/>
      <c r="AE235" s="160"/>
      <c r="AF235" s="162" t="n">
        <v>0.00167940649428223</v>
      </c>
      <c r="AG235" s="162"/>
      <c r="AH235" s="162"/>
      <c r="AI235" s="162"/>
    </row>
    <row r="236" customFormat="false" ht="12" hidden="false" customHeight="true" outlineLevel="0" collapsed="false">
      <c r="B236" s="159" t="s">
        <v>1512</v>
      </c>
      <c r="C236" s="159"/>
      <c r="D236" s="159"/>
      <c r="E236" s="159"/>
      <c r="F236" s="164" t="n">
        <v>6134103402.4199</v>
      </c>
      <c r="G236" s="164"/>
      <c r="H236" s="164"/>
      <c r="I236" s="164"/>
      <c r="J236" s="164"/>
      <c r="K236" s="164"/>
      <c r="L236" s="164"/>
      <c r="M236" s="164"/>
      <c r="N236" s="164"/>
      <c r="O236" s="164"/>
      <c r="P236" s="164"/>
      <c r="Q236" s="162" t="n">
        <v>0.878688744330128</v>
      </c>
      <c r="R236" s="162"/>
      <c r="S236" s="162"/>
      <c r="T236" s="162"/>
      <c r="U236" s="162"/>
      <c r="V236" s="162"/>
      <c r="W236" s="162"/>
      <c r="X236" s="160" t="n">
        <v>103198</v>
      </c>
      <c r="Y236" s="160"/>
      <c r="Z236" s="160"/>
      <c r="AA236" s="160"/>
      <c r="AB236" s="160"/>
      <c r="AC236" s="160"/>
      <c r="AD236" s="160"/>
      <c r="AE236" s="160"/>
      <c r="AF236" s="162" t="n">
        <v>0.893357687613079</v>
      </c>
      <c r="AG236" s="162"/>
      <c r="AH236" s="162"/>
      <c r="AI236" s="162"/>
    </row>
    <row r="237" customFormat="false" ht="12.75" hidden="false" customHeight="true" outlineLevel="0" collapsed="false">
      <c r="B237" s="156"/>
      <c r="C237" s="156"/>
      <c r="D237" s="156"/>
      <c r="E237" s="156"/>
      <c r="F237" s="204" t="n">
        <v>6980974141.2999</v>
      </c>
      <c r="G237" s="204"/>
      <c r="H237" s="204"/>
      <c r="I237" s="204"/>
      <c r="J237" s="204"/>
      <c r="K237" s="204"/>
      <c r="L237" s="204"/>
      <c r="M237" s="204"/>
      <c r="N237" s="204"/>
      <c r="O237" s="204"/>
      <c r="P237" s="204"/>
      <c r="Q237" s="205" t="n">
        <v>1</v>
      </c>
      <c r="R237" s="205"/>
      <c r="S237" s="205"/>
      <c r="T237" s="205"/>
      <c r="U237" s="205"/>
      <c r="V237" s="205"/>
      <c r="W237" s="205"/>
      <c r="X237" s="206" t="n">
        <v>115517</v>
      </c>
      <c r="Y237" s="206"/>
      <c r="Z237" s="206"/>
      <c r="AA237" s="206"/>
      <c r="AB237" s="206"/>
      <c r="AC237" s="206"/>
      <c r="AD237" s="206"/>
      <c r="AE237" s="206"/>
      <c r="AF237" s="205" t="n">
        <v>1</v>
      </c>
      <c r="AG237" s="205"/>
      <c r="AH237" s="205"/>
      <c r="AI237" s="205"/>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13</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18</v>
      </c>
      <c r="F241" s="156"/>
      <c r="G241" s="156"/>
      <c r="H241" s="156"/>
      <c r="I241" s="156"/>
      <c r="J241" s="156"/>
      <c r="K241" s="156"/>
      <c r="L241" s="156"/>
      <c r="M241" s="156"/>
      <c r="N241" s="156"/>
      <c r="O241" s="156"/>
      <c r="P241" s="156" t="s">
        <v>1419</v>
      </c>
      <c r="Q241" s="156"/>
      <c r="R241" s="156"/>
      <c r="S241" s="156"/>
      <c r="T241" s="156"/>
      <c r="U241" s="156"/>
      <c r="V241" s="156"/>
      <c r="W241" s="156" t="s">
        <v>1420</v>
      </c>
      <c r="X241" s="156"/>
      <c r="Y241" s="156"/>
      <c r="Z241" s="156"/>
      <c r="AA241" s="156"/>
      <c r="AB241" s="156"/>
      <c r="AC241" s="156"/>
      <c r="AD241" s="156"/>
      <c r="AE241" s="156" t="s">
        <v>1419</v>
      </c>
      <c r="AF241" s="156"/>
      <c r="AG241" s="156"/>
      <c r="AH241" s="156"/>
      <c r="AI241" s="143"/>
    </row>
    <row r="242" customFormat="false" ht="12" hidden="false" customHeight="true" outlineLevel="0" collapsed="false">
      <c r="B242" s="159" t="s">
        <v>1514</v>
      </c>
      <c r="C242" s="159"/>
      <c r="D242" s="159"/>
      <c r="E242" s="164" t="n">
        <v>6980682156.62992</v>
      </c>
      <c r="F242" s="164"/>
      <c r="G242" s="164"/>
      <c r="H242" s="164"/>
      <c r="I242" s="164"/>
      <c r="J242" s="164"/>
      <c r="K242" s="164"/>
      <c r="L242" s="164"/>
      <c r="M242" s="164"/>
      <c r="N242" s="164"/>
      <c r="O242" s="164"/>
      <c r="P242" s="162" t="n">
        <v>0.999958174222667</v>
      </c>
      <c r="Q242" s="162"/>
      <c r="R242" s="162"/>
      <c r="S242" s="162"/>
      <c r="T242" s="162"/>
      <c r="U242" s="162"/>
      <c r="V242" s="162"/>
      <c r="W242" s="160" t="n">
        <v>115497</v>
      </c>
      <c r="X242" s="160"/>
      <c r="Y242" s="160"/>
      <c r="Z242" s="160"/>
      <c r="AA242" s="160"/>
      <c r="AB242" s="160"/>
      <c r="AC242" s="160"/>
      <c r="AD242" s="160"/>
      <c r="AE242" s="162" t="n">
        <v>0.999826865309868</v>
      </c>
      <c r="AF242" s="162"/>
      <c r="AG242" s="162"/>
      <c r="AH242" s="162"/>
      <c r="AI242" s="143"/>
    </row>
    <row r="243" customFormat="false" ht="12" hidden="false" customHeight="true" outlineLevel="0" collapsed="false">
      <c r="B243" s="159" t="s">
        <v>1515</v>
      </c>
      <c r="C243" s="159"/>
      <c r="D243" s="159"/>
      <c r="E243" s="164" t="n">
        <v>291984.67</v>
      </c>
      <c r="F243" s="164"/>
      <c r="G243" s="164"/>
      <c r="H243" s="164"/>
      <c r="I243" s="164"/>
      <c r="J243" s="164"/>
      <c r="K243" s="164"/>
      <c r="L243" s="164"/>
      <c r="M243" s="164"/>
      <c r="N243" s="164"/>
      <c r="O243" s="164"/>
      <c r="P243" s="162" t="n">
        <v>4.18257773327936E-005</v>
      </c>
      <c r="Q243" s="162"/>
      <c r="R243" s="162"/>
      <c r="S243" s="162"/>
      <c r="T243" s="162"/>
      <c r="U243" s="162"/>
      <c r="V243" s="162"/>
      <c r="W243" s="160" t="n">
        <v>20</v>
      </c>
      <c r="X243" s="160"/>
      <c r="Y243" s="160"/>
      <c r="Z243" s="160"/>
      <c r="AA243" s="160"/>
      <c r="AB243" s="160"/>
      <c r="AC243" s="160"/>
      <c r="AD243" s="160"/>
      <c r="AE243" s="162" t="n">
        <v>0.000173134690132188</v>
      </c>
      <c r="AF243" s="162"/>
      <c r="AG243" s="162"/>
      <c r="AH243" s="162"/>
      <c r="AI243" s="143"/>
    </row>
    <row r="244" customFormat="false" ht="12" hidden="false" customHeight="true" outlineLevel="0" collapsed="false">
      <c r="B244" s="156"/>
      <c r="C244" s="156"/>
      <c r="D244" s="156"/>
      <c r="E244" s="204" t="n">
        <v>6980974141.29992</v>
      </c>
      <c r="F244" s="204"/>
      <c r="G244" s="204"/>
      <c r="H244" s="204"/>
      <c r="I244" s="204"/>
      <c r="J244" s="204"/>
      <c r="K244" s="204"/>
      <c r="L244" s="204"/>
      <c r="M244" s="204"/>
      <c r="N244" s="204"/>
      <c r="O244" s="204"/>
      <c r="P244" s="205" t="n">
        <v>0.999999999999998</v>
      </c>
      <c r="Q244" s="205"/>
      <c r="R244" s="205"/>
      <c r="S244" s="205"/>
      <c r="T244" s="205"/>
      <c r="U244" s="205"/>
      <c r="V244" s="205"/>
      <c r="W244" s="206" t="n">
        <v>115517</v>
      </c>
      <c r="X244" s="206"/>
      <c r="Y244" s="206"/>
      <c r="Z244" s="206"/>
      <c r="AA244" s="206"/>
      <c r="AB244" s="206"/>
      <c r="AC244" s="206"/>
      <c r="AD244" s="206"/>
      <c r="AE244" s="205" t="n">
        <v>1</v>
      </c>
      <c r="AF244" s="205"/>
      <c r="AG244" s="205"/>
      <c r="AH244" s="205"/>
      <c r="AI244" s="143"/>
    </row>
    <row r="245" customFormat="false" ht="16.9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8.75" hidden="false" customHeight="true" outlineLevel="0" collapsed="false">
      <c r="B246" s="173" t="s">
        <v>1516</v>
      </c>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row>
    <row r="247" customFormat="false" ht="6.7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3.5" hidden="false" customHeight="true" outlineLevel="0" collapsed="false">
      <c r="B248" s="156"/>
      <c r="C248" s="156"/>
      <c r="D248" s="156" t="s">
        <v>1418</v>
      </c>
      <c r="E248" s="156"/>
      <c r="F248" s="156"/>
      <c r="G248" s="156"/>
      <c r="H248" s="156"/>
      <c r="I248" s="156"/>
      <c r="J248" s="156"/>
      <c r="K248" s="156"/>
      <c r="L248" s="156"/>
      <c r="M248" s="156"/>
      <c r="N248" s="156"/>
      <c r="O248" s="156" t="s">
        <v>1419</v>
      </c>
      <c r="P248" s="156"/>
      <c r="Q248" s="156"/>
      <c r="R248" s="156"/>
      <c r="S248" s="156"/>
      <c r="T248" s="156"/>
      <c r="U248" s="156"/>
      <c r="V248" s="156" t="s">
        <v>1420</v>
      </c>
      <c r="W248" s="156"/>
      <c r="X248" s="156"/>
      <c r="Y248" s="156"/>
      <c r="Z248" s="156"/>
      <c r="AA248" s="156"/>
      <c r="AB248" s="156"/>
      <c r="AC248" s="156"/>
      <c r="AD248" s="156" t="s">
        <v>1419</v>
      </c>
      <c r="AE248" s="156"/>
      <c r="AF248" s="156"/>
      <c r="AG248" s="156"/>
      <c r="AH248" s="156"/>
      <c r="AI248" s="143"/>
    </row>
    <row r="249" customFormat="false" ht="12" hidden="false" customHeight="true" outlineLevel="0" collapsed="false">
      <c r="B249" s="159" t="s">
        <v>1517</v>
      </c>
      <c r="C249" s="159"/>
      <c r="D249" s="164" t="n">
        <v>6740869515.80994</v>
      </c>
      <c r="E249" s="164"/>
      <c r="F249" s="164"/>
      <c r="G249" s="164"/>
      <c r="H249" s="164"/>
      <c r="I249" s="164"/>
      <c r="J249" s="164"/>
      <c r="K249" s="164"/>
      <c r="L249" s="164"/>
      <c r="M249" s="164"/>
      <c r="N249" s="164"/>
      <c r="O249" s="162" t="n">
        <v>0.9656058566283</v>
      </c>
      <c r="P249" s="162"/>
      <c r="Q249" s="162"/>
      <c r="R249" s="162"/>
      <c r="S249" s="162"/>
      <c r="T249" s="162"/>
      <c r="U249" s="162"/>
      <c r="V249" s="160" t="n">
        <v>111897</v>
      </c>
      <c r="W249" s="160"/>
      <c r="X249" s="160"/>
      <c r="Y249" s="160"/>
      <c r="Z249" s="160"/>
      <c r="AA249" s="160"/>
      <c r="AB249" s="160"/>
      <c r="AC249" s="160"/>
      <c r="AD249" s="162" t="n">
        <v>0.968662621086074</v>
      </c>
      <c r="AE249" s="162"/>
      <c r="AF249" s="162"/>
      <c r="AG249" s="162"/>
      <c r="AH249" s="162"/>
      <c r="AI249" s="143"/>
    </row>
    <row r="250" customFormat="false" ht="12" hidden="false" customHeight="true" outlineLevel="0" collapsed="false">
      <c r="B250" s="159" t="s">
        <v>1518</v>
      </c>
      <c r="C250" s="159"/>
      <c r="D250" s="164" t="n">
        <v>146028583.6</v>
      </c>
      <c r="E250" s="164"/>
      <c r="F250" s="164"/>
      <c r="G250" s="164"/>
      <c r="H250" s="164"/>
      <c r="I250" s="164"/>
      <c r="J250" s="164"/>
      <c r="K250" s="164"/>
      <c r="L250" s="164"/>
      <c r="M250" s="164"/>
      <c r="N250" s="164"/>
      <c r="O250" s="162" t="n">
        <v>0.0209180811508933</v>
      </c>
      <c r="P250" s="162"/>
      <c r="Q250" s="162"/>
      <c r="R250" s="162"/>
      <c r="S250" s="162"/>
      <c r="T250" s="162"/>
      <c r="U250" s="162"/>
      <c r="V250" s="160" t="n">
        <v>1330</v>
      </c>
      <c r="W250" s="160"/>
      <c r="X250" s="160"/>
      <c r="Y250" s="160"/>
      <c r="Z250" s="160"/>
      <c r="AA250" s="160"/>
      <c r="AB250" s="160"/>
      <c r="AC250" s="160"/>
      <c r="AD250" s="162" t="n">
        <v>0.0115134568937905</v>
      </c>
      <c r="AE250" s="162"/>
      <c r="AF250" s="162"/>
      <c r="AG250" s="162"/>
      <c r="AH250" s="162"/>
      <c r="AI250" s="143"/>
    </row>
    <row r="251" customFormat="false" ht="12" hidden="false" customHeight="true" outlineLevel="0" collapsed="false">
      <c r="B251" s="159" t="s">
        <v>1519</v>
      </c>
      <c r="C251" s="159"/>
      <c r="D251" s="164" t="n">
        <v>94076041.8900001</v>
      </c>
      <c r="E251" s="164"/>
      <c r="F251" s="164"/>
      <c r="G251" s="164"/>
      <c r="H251" s="164"/>
      <c r="I251" s="164"/>
      <c r="J251" s="164"/>
      <c r="K251" s="164"/>
      <c r="L251" s="164"/>
      <c r="M251" s="164"/>
      <c r="N251" s="164"/>
      <c r="O251" s="162" t="n">
        <v>0.0134760622208066</v>
      </c>
      <c r="P251" s="162"/>
      <c r="Q251" s="162"/>
      <c r="R251" s="162"/>
      <c r="S251" s="162"/>
      <c r="T251" s="162"/>
      <c r="U251" s="162"/>
      <c r="V251" s="160" t="n">
        <v>2290</v>
      </c>
      <c r="W251" s="160"/>
      <c r="X251" s="160"/>
      <c r="Y251" s="160"/>
      <c r="Z251" s="160"/>
      <c r="AA251" s="160"/>
      <c r="AB251" s="160"/>
      <c r="AC251" s="160"/>
      <c r="AD251" s="162" t="n">
        <v>0.0198239220201356</v>
      </c>
      <c r="AE251" s="162"/>
      <c r="AF251" s="162"/>
      <c r="AG251" s="162"/>
      <c r="AH251" s="162"/>
      <c r="AI251" s="143"/>
    </row>
    <row r="252" customFormat="false" ht="12" hidden="false" customHeight="true" outlineLevel="0" collapsed="false">
      <c r="B252" s="156"/>
      <c r="C252" s="156"/>
      <c r="D252" s="204" t="n">
        <v>6980974141.29994</v>
      </c>
      <c r="E252" s="204"/>
      <c r="F252" s="204"/>
      <c r="G252" s="204"/>
      <c r="H252" s="204"/>
      <c r="I252" s="204"/>
      <c r="J252" s="204"/>
      <c r="K252" s="204"/>
      <c r="L252" s="204"/>
      <c r="M252" s="204"/>
      <c r="N252" s="204"/>
      <c r="O252" s="205" t="n">
        <v>0.999999999999995</v>
      </c>
      <c r="P252" s="205"/>
      <c r="Q252" s="205"/>
      <c r="R252" s="205"/>
      <c r="S252" s="205"/>
      <c r="T252" s="205"/>
      <c r="U252" s="205"/>
      <c r="V252" s="206" t="n">
        <v>115517</v>
      </c>
      <c r="W252" s="206"/>
      <c r="X252" s="206"/>
      <c r="Y252" s="206"/>
      <c r="Z252" s="206"/>
      <c r="AA252" s="206"/>
      <c r="AB252" s="206"/>
      <c r="AC252" s="206"/>
      <c r="AD252" s="205" t="n">
        <v>1</v>
      </c>
      <c r="AE252" s="205"/>
      <c r="AF252" s="205"/>
      <c r="AG252" s="205"/>
      <c r="AH252" s="205"/>
      <c r="AI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8.75" hidden="false" customHeight="true" outlineLevel="0" collapsed="false">
      <c r="B254" s="173" t="s">
        <v>1520</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2.75" hidden="false" customHeight="true" outlineLevel="0" collapsed="false">
      <c r="B256" s="156"/>
      <c r="C256" s="156" t="s">
        <v>1418</v>
      </c>
      <c r="D256" s="156"/>
      <c r="E256" s="156"/>
      <c r="F256" s="156"/>
      <c r="G256" s="156"/>
      <c r="H256" s="156"/>
      <c r="I256" s="156"/>
      <c r="J256" s="156"/>
      <c r="K256" s="156"/>
      <c r="L256" s="156"/>
      <c r="M256" s="156"/>
      <c r="N256" s="156" t="s">
        <v>1419</v>
      </c>
      <c r="O256" s="156"/>
      <c r="P256" s="156"/>
      <c r="Q256" s="156"/>
      <c r="R256" s="156"/>
      <c r="S256" s="156"/>
      <c r="T256" s="156"/>
      <c r="U256" s="156" t="s">
        <v>1420</v>
      </c>
      <c r="V256" s="156"/>
      <c r="W256" s="156"/>
      <c r="X256" s="156"/>
      <c r="Y256" s="156"/>
      <c r="Z256" s="156"/>
      <c r="AA256" s="156"/>
      <c r="AB256" s="156"/>
      <c r="AC256" s="156" t="s">
        <v>1419</v>
      </c>
      <c r="AD256" s="156"/>
      <c r="AE256" s="156"/>
      <c r="AF256" s="156"/>
      <c r="AG256" s="156"/>
      <c r="AH256" s="156"/>
      <c r="AI256" s="143"/>
    </row>
    <row r="257" customFormat="false" ht="12" hidden="false" customHeight="true" outlineLevel="0" collapsed="false">
      <c r="B257" s="159" t="s">
        <v>724</v>
      </c>
      <c r="C257" s="164" t="n">
        <v>122809636.64</v>
      </c>
      <c r="D257" s="164"/>
      <c r="E257" s="164"/>
      <c r="F257" s="164"/>
      <c r="G257" s="164"/>
      <c r="H257" s="164"/>
      <c r="I257" s="164"/>
      <c r="J257" s="164"/>
      <c r="K257" s="164"/>
      <c r="L257" s="164"/>
      <c r="M257" s="164"/>
      <c r="N257" s="162" t="n">
        <v>0.0175920486388065</v>
      </c>
      <c r="O257" s="162"/>
      <c r="P257" s="162"/>
      <c r="Q257" s="162"/>
      <c r="R257" s="162"/>
      <c r="S257" s="162"/>
      <c r="T257" s="162"/>
      <c r="U257" s="160" t="n">
        <v>2440</v>
      </c>
      <c r="V257" s="160"/>
      <c r="W257" s="160"/>
      <c r="X257" s="160"/>
      <c r="Y257" s="160"/>
      <c r="Z257" s="160"/>
      <c r="AA257" s="160"/>
      <c r="AB257" s="160"/>
      <c r="AC257" s="162" t="n">
        <v>0.021122432196127</v>
      </c>
      <c r="AD257" s="162"/>
      <c r="AE257" s="162"/>
      <c r="AF257" s="162"/>
      <c r="AG257" s="162"/>
      <c r="AH257" s="162"/>
      <c r="AI257" s="143"/>
    </row>
    <row r="258" customFormat="false" ht="12" hidden="false" customHeight="true" outlineLevel="0" collapsed="false">
      <c r="B258" s="159" t="s">
        <v>1521</v>
      </c>
      <c r="C258" s="164" t="n">
        <v>226077180.76</v>
      </c>
      <c r="D258" s="164"/>
      <c r="E258" s="164"/>
      <c r="F258" s="164"/>
      <c r="G258" s="164"/>
      <c r="H258" s="164"/>
      <c r="I258" s="164"/>
      <c r="J258" s="164"/>
      <c r="K258" s="164"/>
      <c r="L258" s="164"/>
      <c r="M258" s="164"/>
      <c r="N258" s="162" t="n">
        <v>0.0323847612359012</v>
      </c>
      <c r="O258" s="162"/>
      <c r="P258" s="162"/>
      <c r="Q258" s="162"/>
      <c r="R258" s="162"/>
      <c r="S258" s="162"/>
      <c r="T258" s="162"/>
      <c r="U258" s="160" t="n">
        <v>8894</v>
      </c>
      <c r="V258" s="160"/>
      <c r="W258" s="160"/>
      <c r="X258" s="160"/>
      <c r="Y258" s="160"/>
      <c r="Z258" s="160"/>
      <c r="AA258" s="160"/>
      <c r="AB258" s="160"/>
      <c r="AC258" s="162" t="n">
        <v>0.0769929967017842</v>
      </c>
      <c r="AD258" s="162"/>
      <c r="AE258" s="162"/>
      <c r="AF258" s="162"/>
      <c r="AG258" s="162"/>
      <c r="AH258" s="162"/>
      <c r="AI258" s="143"/>
    </row>
    <row r="259" customFormat="false" ht="12" hidden="false" customHeight="true" outlineLevel="0" collapsed="false">
      <c r="B259" s="159" t="s">
        <v>1522</v>
      </c>
      <c r="C259" s="164" t="n">
        <v>310798002.21</v>
      </c>
      <c r="D259" s="164"/>
      <c r="E259" s="164"/>
      <c r="F259" s="164"/>
      <c r="G259" s="164"/>
      <c r="H259" s="164"/>
      <c r="I259" s="164"/>
      <c r="J259" s="164"/>
      <c r="K259" s="164"/>
      <c r="L259" s="164"/>
      <c r="M259" s="164"/>
      <c r="N259" s="162" t="n">
        <v>0.0445207210224851</v>
      </c>
      <c r="O259" s="162"/>
      <c r="P259" s="162"/>
      <c r="Q259" s="162"/>
      <c r="R259" s="162"/>
      <c r="S259" s="162"/>
      <c r="T259" s="162"/>
      <c r="U259" s="160" t="n">
        <v>8363</v>
      </c>
      <c r="V259" s="160"/>
      <c r="W259" s="160"/>
      <c r="X259" s="160"/>
      <c r="Y259" s="160"/>
      <c r="Z259" s="160"/>
      <c r="AA259" s="160"/>
      <c r="AB259" s="160"/>
      <c r="AC259" s="162" t="n">
        <v>0.0723962706787746</v>
      </c>
      <c r="AD259" s="162"/>
      <c r="AE259" s="162"/>
      <c r="AF259" s="162"/>
      <c r="AG259" s="162"/>
      <c r="AH259" s="162"/>
      <c r="AI259" s="143"/>
    </row>
    <row r="260" customFormat="false" ht="12" hidden="false" customHeight="true" outlineLevel="0" collapsed="false">
      <c r="B260" s="159" t="s">
        <v>1523</v>
      </c>
      <c r="C260" s="164" t="n">
        <v>460025763.67</v>
      </c>
      <c r="D260" s="164"/>
      <c r="E260" s="164"/>
      <c r="F260" s="164"/>
      <c r="G260" s="164"/>
      <c r="H260" s="164"/>
      <c r="I260" s="164"/>
      <c r="J260" s="164"/>
      <c r="K260" s="164"/>
      <c r="L260" s="164"/>
      <c r="M260" s="164"/>
      <c r="N260" s="162" t="n">
        <v>0.0658970731532224</v>
      </c>
      <c r="O260" s="162"/>
      <c r="P260" s="162"/>
      <c r="Q260" s="162"/>
      <c r="R260" s="162"/>
      <c r="S260" s="162"/>
      <c r="T260" s="162"/>
      <c r="U260" s="160" t="n">
        <v>10079</v>
      </c>
      <c r="V260" s="160"/>
      <c r="W260" s="160"/>
      <c r="X260" s="160"/>
      <c r="Y260" s="160"/>
      <c r="Z260" s="160"/>
      <c r="AA260" s="160"/>
      <c r="AB260" s="160"/>
      <c r="AC260" s="162" t="n">
        <v>0.0872512270921163</v>
      </c>
      <c r="AD260" s="162"/>
      <c r="AE260" s="162"/>
      <c r="AF260" s="162"/>
      <c r="AG260" s="162"/>
      <c r="AH260" s="162"/>
      <c r="AI260" s="143"/>
    </row>
    <row r="261" customFormat="false" ht="12" hidden="false" customHeight="true" outlineLevel="0" collapsed="false">
      <c r="B261" s="159" t="s">
        <v>1524</v>
      </c>
      <c r="C261" s="164" t="n">
        <v>593968813.410001</v>
      </c>
      <c r="D261" s="164"/>
      <c r="E261" s="164"/>
      <c r="F261" s="164"/>
      <c r="G261" s="164"/>
      <c r="H261" s="164"/>
      <c r="I261" s="164"/>
      <c r="J261" s="164"/>
      <c r="K261" s="164"/>
      <c r="L261" s="164"/>
      <c r="M261" s="164"/>
      <c r="N261" s="162" t="n">
        <v>0.0850839440725091</v>
      </c>
      <c r="O261" s="162"/>
      <c r="P261" s="162"/>
      <c r="Q261" s="162"/>
      <c r="R261" s="162"/>
      <c r="S261" s="162"/>
      <c r="T261" s="162"/>
      <c r="U261" s="160" t="n">
        <v>11196</v>
      </c>
      <c r="V261" s="160"/>
      <c r="W261" s="160"/>
      <c r="X261" s="160"/>
      <c r="Y261" s="160"/>
      <c r="Z261" s="160"/>
      <c r="AA261" s="160"/>
      <c r="AB261" s="160"/>
      <c r="AC261" s="162" t="n">
        <v>0.096920799535999</v>
      </c>
      <c r="AD261" s="162"/>
      <c r="AE261" s="162"/>
      <c r="AF261" s="162"/>
      <c r="AG261" s="162"/>
      <c r="AH261" s="162"/>
      <c r="AI261" s="143"/>
    </row>
    <row r="262" customFormat="false" ht="12" hidden="false" customHeight="true" outlineLevel="0" collapsed="false">
      <c r="B262" s="159" t="s">
        <v>1525</v>
      </c>
      <c r="C262" s="164" t="n">
        <v>698567927.819999</v>
      </c>
      <c r="D262" s="164"/>
      <c r="E262" s="164"/>
      <c r="F262" s="164"/>
      <c r="G262" s="164"/>
      <c r="H262" s="164"/>
      <c r="I262" s="164"/>
      <c r="J262" s="164"/>
      <c r="K262" s="164"/>
      <c r="L262" s="164"/>
      <c r="M262" s="164"/>
      <c r="N262" s="162" t="n">
        <v>0.100067399431723</v>
      </c>
      <c r="O262" s="162"/>
      <c r="P262" s="162"/>
      <c r="Q262" s="162"/>
      <c r="R262" s="162"/>
      <c r="S262" s="162"/>
      <c r="T262" s="162"/>
      <c r="U262" s="160" t="n">
        <v>11770</v>
      </c>
      <c r="V262" s="160"/>
      <c r="W262" s="160"/>
      <c r="X262" s="160"/>
      <c r="Y262" s="160"/>
      <c r="Z262" s="160"/>
      <c r="AA262" s="160"/>
      <c r="AB262" s="160"/>
      <c r="AC262" s="162" t="n">
        <v>0.101889765142793</v>
      </c>
      <c r="AD262" s="162"/>
      <c r="AE262" s="162"/>
      <c r="AF262" s="162"/>
      <c r="AG262" s="162"/>
      <c r="AH262" s="162"/>
      <c r="AI262" s="143"/>
    </row>
    <row r="263" customFormat="false" ht="12" hidden="false" customHeight="true" outlineLevel="0" collapsed="false">
      <c r="B263" s="159" t="s">
        <v>1526</v>
      </c>
      <c r="C263" s="164" t="n">
        <v>766589936.049996</v>
      </c>
      <c r="D263" s="164"/>
      <c r="E263" s="164"/>
      <c r="F263" s="164"/>
      <c r="G263" s="164"/>
      <c r="H263" s="164"/>
      <c r="I263" s="164"/>
      <c r="J263" s="164"/>
      <c r="K263" s="164"/>
      <c r="L263" s="164"/>
      <c r="M263" s="164"/>
      <c r="N263" s="162" t="n">
        <v>0.109811312939091</v>
      </c>
      <c r="O263" s="162"/>
      <c r="P263" s="162"/>
      <c r="Q263" s="162"/>
      <c r="R263" s="162"/>
      <c r="S263" s="162"/>
      <c r="T263" s="162"/>
      <c r="U263" s="160" t="n">
        <v>11986</v>
      </c>
      <c r="V263" s="160"/>
      <c r="W263" s="160"/>
      <c r="X263" s="160"/>
      <c r="Y263" s="160"/>
      <c r="Z263" s="160"/>
      <c r="AA263" s="160"/>
      <c r="AB263" s="160"/>
      <c r="AC263" s="162" t="n">
        <v>0.10375961979622</v>
      </c>
      <c r="AD263" s="162"/>
      <c r="AE263" s="162"/>
      <c r="AF263" s="162"/>
      <c r="AG263" s="162"/>
      <c r="AH263" s="162"/>
      <c r="AI263" s="143"/>
    </row>
    <row r="264" customFormat="false" ht="12" hidden="false" customHeight="true" outlineLevel="0" collapsed="false">
      <c r="B264" s="159" t="s">
        <v>1527</v>
      </c>
      <c r="C264" s="164" t="n">
        <v>838956574.039998</v>
      </c>
      <c r="D264" s="164"/>
      <c r="E264" s="164"/>
      <c r="F264" s="164"/>
      <c r="G264" s="164"/>
      <c r="H264" s="164"/>
      <c r="I264" s="164"/>
      <c r="J264" s="164"/>
      <c r="K264" s="164"/>
      <c r="L264" s="164"/>
      <c r="M264" s="164"/>
      <c r="N264" s="162" t="n">
        <v>0.120177579383465</v>
      </c>
      <c r="O264" s="162"/>
      <c r="P264" s="162"/>
      <c r="Q264" s="162"/>
      <c r="R264" s="162"/>
      <c r="S264" s="162"/>
      <c r="T264" s="162"/>
      <c r="U264" s="160" t="n">
        <v>12229</v>
      </c>
      <c r="V264" s="160"/>
      <c r="W264" s="160"/>
      <c r="X264" s="160"/>
      <c r="Y264" s="160"/>
      <c r="Z264" s="160"/>
      <c r="AA264" s="160"/>
      <c r="AB264" s="160"/>
      <c r="AC264" s="162" t="n">
        <v>0.105863206281327</v>
      </c>
      <c r="AD264" s="162"/>
      <c r="AE264" s="162"/>
      <c r="AF264" s="162"/>
      <c r="AG264" s="162"/>
      <c r="AH264" s="162"/>
      <c r="AI264" s="143"/>
    </row>
    <row r="265" customFormat="false" ht="12" hidden="false" customHeight="true" outlineLevel="0" collapsed="false">
      <c r="B265" s="159" t="s">
        <v>1528</v>
      </c>
      <c r="C265" s="164" t="n">
        <v>900341384.06</v>
      </c>
      <c r="D265" s="164"/>
      <c r="E265" s="164"/>
      <c r="F265" s="164"/>
      <c r="G265" s="164"/>
      <c r="H265" s="164"/>
      <c r="I265" s="164"/>
      <c r="J265" s="164"/>
      <c r="K265" s="164"/>
      <c r="L265" s="164"/>
      <c r="M265" s="164"/>
      <c r="N265" s="162" t="n">
        <v>0.128970737584245</v>
      </c>
      <c r="O265" s="162"/>
      <c r="P265" s="162"/>
      <c r="Q265" s="162"/>
      <c r="R265" s="162"/>
      <c r="S265" s="162"/>
      <c r="T265" s="162"/>
      <c r="U265" s="160" t="n">
        <v>12168</v>
      </c>
      <c r="V265" s="160"/>
      <c r="W265" s="160"/>
      <c r="X265" s="160"/>
      <c r="Y265" s="160"/>
      <c r="Z265" s="160"/>
      <c r="AA265" s="160"/>
      <c r="AB265" s="160"/>
      <c r="AC265" s="162" t="n">
        <v>0.105335145476423</v>
      </c>
      <c r="AD265" s="162"/>
      <c r="AE265" s="162"/>
      <c r="AF265" s="162"/>
      <c r="AG265" s="162"/>
      <c r="AH265" s="162"/>
      <c r="AI265" s="143"/>
    </row>
    <row r="266" customFormat="false" ht="12" hidden="false" customHeight="true" outlineLevel="0" collapsed="false">
      <c r="B266" s="159" t="s">
        <v>1529</v>
      </c>
      <c r="C266" s="164" t="n">
        <v>909296632.820002</v>
      </c>
      <c r="D266" s="164"/>
      <c r="E266" s="164"/>
      <c r="F266" s="164"/>
      <c r="G266" s="164"/>
      <c r="H266" s="164"/>
      <c r="I266" s="164"/>
      <c r="J266" s="164"/>
      <c r="K266" s="164"/>
      <c r="L266" s="164"/>
      <c r="M266" s="164"/>
      <c r="N266" s="162" t="n">
        <v>0.130253545481644</v>
      </c>
      <c r="O266" s="162"/>
      <c r="P266" s="162"/>
      <c r="Q266" s="162"/>
      <c r="R266" s="162"/>
      <c r="S266" s="162"/>
      <c r="T266" s="162"/>
      <c r="U266" s="160" t="n">
        <v>11130</v>
      </c>
      <c r="V266" s="160"/>
      <c r="W266" s="160"/>
      <c r="X266" s="160"/>
      <c r="Y266" s="160"/>
      <c r="Z266" s="160"/>
      <c r="AA266" s="160"/>
      <c r="AB266" s="160"/>
      <c r="AC266" s="162" t="n">
        <v>0.0963494550585628</v>
      </c>
      <c r="AD266" s="162"/>
      <c r="AE266" s="162"/>
      <c r="AF266" s="162"/>
      <c r="AG266" s="162"/>
      <c r="AH266" s="162"/>
      <c r="AI266" s="143"/>
    </row>
    <row r="267" customFormat="false" ht="12" hidden="false" customHeight="true" outlineLevel="0" collapsed="false">
      <c r="B267" s="159" t="s">
        <v>1530</v>
      </c>
      <c r="C267" s="164" t="n">
        <v>662960943.269998</v>
      </c>
      <c r="D267" s="164"/>
      <c r="E267" s="164"/>
      <c r="F267" s="164"/>
      <c r="G267" s="164"/>
      <c r="H267" s="164"/>
      <c r="I267" s="164"/>
      <c r="J267" s="164"/>
      <c r="K267" s="164"/>
      <c r="L267" s="164"/>
      <c r="M267" s="164"/>
      <c r="N267" s="162" t="n">
        <v>0.0949668240923382</v>
      </c>
      <c r="O267" s="162"/>
      <c r="P267" s="162"/>
      <c r="Q267" s="162"/>
      <c r="R267" s="162"/>
      <c r="S267" s="162"/>
      <c r="T267" s="162"/>
      <c r="U267" s="160" t="n">
        <v>7340</v>
      </c>
      <c r="V267" s="160"/>
      <c r="W267" s="160"/>
      <c r="X267" s="160"/>
      <c r="Y267" s="160"/>
      <c r="Z267" s="160"/>
      <c r="AA267" s="160"/>
      <c r="AB267" s="160"/>
      <c r="AC267" s="162" t="n">
        <v>0.0635404312785131</v>
      </c>
      <c r="AD267" s="162"/>
      <c r="AE267" s="162"/>
      <c r="AF267" s="162"/>
      <c r="AG267" s="162"/>
      <c r="AH267" s="162"/>
      <c r="AI267" s="143"/>
    </row>
    <row r="268" customFormat="false" ht="12" hidden="false" customHeight="true" outlineLevel="0" collapsed="false">
      <c r="B268" s="159" t="s">
        <v>1531</v>
      </c>
      <c r="C268" s="164" t="n">
        <v>159011148.97</v>
      </c>
      <c r="D268" s="164"/>
      <c r="E268" s="164"/>
      <c r="F268" s="164"/>
      <c r="G268" s="164"/>
      <c r="H268" s="164"/>
      <c r="I268" s="164"/>
      <c r="J268" s="164"/>
      <c r="K268" s="164"/>
      <c r="L268" s="164"/>
      <c r="M268" s="164"/>
      <c r="N268" s="162" t="n">
        <v>0.0227777879922628</v>
      </c>
      <c r="O268" s="162"/>
      <c r="P268" s="162"/>
      <c r="Q268" s="162"/>
      <c r="R268" s="162"/>
      <c r="S268" s="162"/>
      <c r="T268" s="162"/>
      <c r="U268" s="160" t="n">
        <v>2645</v>
      </c>
      <c r="V268" s="160"/>
      <c r="W268" s="160"/>
      <c r="X268" s="160"/>
      <c r="Y268" s="160"/>
      <c r="Z268" s="160"/>
      <c r="AA268" s="160"/>
      <c r="AB268" s="160"/>
      <c r="AC268" s="162" t="n">
        <v>0.0228970627699819</v>
      </c>
      <c r="AD268" s="162"/>
      <c r="AE268" s="162"/>
      <c r="AF268" s="162"/>
      <c r="AG268" s="162"/>
      <c r="AH268" s="162"/>
      <c r="AI268" s="143"/>
    </row>
    <row r="269" customFormat="false" ht="12" hidden="false" customHeight="true" outlineLevel="0" collapsed="false">
      <c r="B269" s="159" t="s">
        <v>1532</v>
      </c>
      <c r="C269" s="164" t="n">
        <v>95930314.78</v>
      </c>
      <c r="D269" s="164"/>
      <c r="E269" s="164"/>
      <c r="F269" s="164"/>
      <c r="G269" s="164"/>
      <c r="H269" s="164"/>
      <c r="I269" s="164"/>
      <c r="J269" s="164"/>
      <c r="K269" s="164"/>
      <c r="L269" s="164"/>
      <c r="M269" s="164"/>
      <c r="N269" s="162" t="n">
        <v>0.0137416802925065</v>
      </c>
      <c r="O269" s="162"/>
      <c r="P269" s="162"/>
      <c r="Q269" s="162"/>
      <c r="R269" s="162"/>
      <c r="S269" s="162"/>
      <c r="T269" s="162"/>
      <c r="U269" s="160" t="n">
        <v>1569</v>
      </c>
      <c r="V269" s="160"/>
      <c r="W269" s="160"/>
      <c r="X269" s="160"/>
      <c r="Y269" s="160"/>
      <c r="Z269" s="160"/>
      <c r="AA269" s="160"/>
      <c r="AB269" s="160"/>
      <c r="AC269" s="162" t="n">
        <v>0.0135824164408702</v>
      </c>
      <c r="AD269" s="162"/>
      <c r="AE269" s="162"/>
      <c r="AF269" s="162"/>
      <c r="AG269" s="162"/>
      <c r="AH269" s="162"/>
      <c r="AI269" s="143"/>
    </row>
    <row r="270" customFormat="false" ht="12" hidden="false" customHeight="true" outlineLevel="0" collapsed="false">
      <c r="B270" s="159" t="s">
        <v>1533</v>
      </c>
      <c r="C270" s="164" t="n">
        <v>235639882.8</v>
      </c>
      <c r="D270" s="164"/>
      <c r="E270" s="164"/>
      <c r="F270" s="164"/>
      <c r="G270" s="164"/>
      <c r="H270" s="164"/>
      <c r="I270" s="164"/>
      <c r="J270" s="164"/>
      <c r="K270" s="164"/>
      <c r="L270" s="164"/>
      <c r="M270" s="164"/>
      <c r="N270" s="162" t="n">
        <v>0.0337545846797993</v>
      </c>
      <c r="O270" s="162"/>
      <c r="P270" s="162"/>
      <c r="Q270" s="162"/>
      <c r="R270" s="162"/>
      <c r="S270" s="162"/>
      <c r="T270" s="162"/>
      <c r="U270" s="160" t="n">
        <v>3708</v>
      </c>
      <c r="V270" s="160"/>
      <c r="W270" s="160"/>
      <c r="X270" s="160"/>
      <c r="Y270" s="160"/>
      <c r="Z270" s="160"/>
      <c r="AA270" s="160"/>
      <c r="AB270" s="160"/>
      <c r="AC270" s="162" t="n">
        <v>0.0320991715505077</v>
      </c>
      <c r="AD270" s="162"/>
      <c r="AE270" s="162"/>
      <c r="AF270" s="162"/>
      <c r="AG270" s="162"/>
      <c r="AH270" s="162"/>
      <c r="AI270" s="143"/>
    </row>
    <row r="271" customFormat="false" ht="12.75" hidden="false" customHeight="true" outlineLevel="0" collapsed="false">
      <c r="B271" s="208"/>
      <c r="C271" s="204" t="n">
        <v>6980974141.29999</v>
      </c>
      <c r="D271" s="204"/>
      <c r="E271" s="204"/>
      <c r="F271" s="204"/>
      <c r="G271" s="204"/>
      <c r="H271" s="204"/>
      <c r="I271" s="204"/>
      <c r="J271" s="204"/>
      <c r="K271" s="204"/>
      <c r="L271" s="204"/>
      <c r="M271" s="204"/>
      <c r="N271" s="205" t="n">
        <v>0.999999999999987</v>
      </c>
      <c r="O271" s="205"/>
      <c r="P271" s="205"/>
      <c r="Q271" s="205"/>
      <c r="R271" s="205"/>
      <c r="S271" s="205"/>
      <c r="T271" s="205"/>
      <c r="U271" s="206" t="n">
        <v>115517</v>
      </c>
      <c r="V271" s="206"/>
      <c r="W271" s="206"/>
      <c r="X271" s="206"/>
      <c r="Y271" s="206"/>
      <c r="Z271" s="206"/>
      <c r="AA271" s="206"/>
      <c r="AB271" s="206"/>
      <c r="AC271" s="205" t="n">
        <v>1</v>
      </c>
      <c r="AD271" s="205"/>
      <c r="AE271" s="205"/>
      <c r="AF271" s="205"/>
      <c r="AG271" s="205"/>
      <c r="AH271" s="205"/>
      <c r="AI271" s="143"/>
    </row>
    <row r="272" customFormat="false" ht="9"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8.75" hidden="false" customHeight="true" outlineLevel="0" collapsed="false">
      <c r="B273" s="173" t="s">
        <v>1534</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row>
    <row r="274" customFormat="false" ht="8.25"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3.5" hidden="false" customHeight="true" outlineLevel="0" collapsed="false">
      <c r="B275" s="156"/>
      <c r="C275" s="156"/>
      <c r="D275" s="156" t="s">
        <v>1418</v>
      </c>
      <c r="E275" s="156"/>
      <c r="F275" s="156"/>
      <c r="G275" s="156"/>
      <c r="H275" s="156"/>
      <c r="I275" s="156"/>
      <c r="J275" s="156"/>
      <c r="K275" s="156"/>
      <c r="L275" s="156"/>
      <c r="M275" s="156"/>
      <c r="N275" s="156"/>
      <c r="O275" s="156" t="s">
        <v>1419</v>
      </c>
      <c r="P275" s="156"/>
      <c r="Q275" s="156"/>
      <c r="R275" s="156"/>
      <c r="S275" s="156"/>
      <c r="T275" s="156"/>
      <c r="U275" s="156"/>
      <c r="V275" s="156" t="s">
        <v>1420</v>
      </c>
      <c r="W275" s="156"/>
      <c r="X275" s="156"/>
      <c r="Y275" s="156"/>
      <c r="Z275" s="156"/>
      <c r="AA275" s="156"/>
      <c r="AB275" s="156"/>
      <c r="AC275" s="156"/>
      <c r="AD275" s="156" t="s">
        <v>1419</v>
      </c>
      <c r="AE275" s="156"/>
      <c r="AF275" s="156"/>
      <c r="AG275" s="156"/>
      <c r="AH275" s="156"/>
      <c r="AI275" s="143"/>
    </row>
    <row r="276" customFormat="false" ht="11.25" hidden="false" customHeight="true" outlineLevel="0" collapsed="false">
      <c r="B276" s="159" t="s">
        <v>1535</v>
      </c>
      <c r="C276" s="159"/>
      <c r="D276" s="164" t="n">
        <v>123061694.74</v>
      </c>
      <c r="E276" s="164"/>
      <c r="F276" s="164"/>
      <c r="G276" s="164"/>
      <c r="H276" s="164"/>
      <c r="I276" s="164"/>
      <c r="J276" s="164"/>
      <c r="K276" s="164"/>
      <c r="L276" s="164"/>
      <c r="M276" s="164"/>
      <c r="N276" s="164"/>
      <c r="O276" s="162" t="n">
        <v>0.0176281550753723</v>
      </c>
      <c r="P276" s="162"/>
      <c r="Q276" s="162"/>
      <c r="R276" s="162"/>
      <c r="S276" s="162"/>
      <c r="T276" s="162"/>
      <c r="U276" s="162"/>
      <c r="V276" s="160" t="n">
        <v>13945</v>
      </c>
      <c r="W276" s="160"/>
      <c r="X276" s="160"/>
      <c r="Y276" s="160"/>
      <c r="Z276" s="160"/>
      <c r="AA276" s="160"/>
      <c r="AB276" s="160"/>
      <c r="AC276" s="160"/>
      <c r="AD276" s="162" t="n">
        <v>0.120718162694668</v>
      </c>
      <c r="AE276" s="162"/>
      <c r="AF276" s="162"/>
      <c r="AG276" s="162"/>
      <c r="AH276" s="162"/>
      <c r="AI276" s="143"/>
    </row>
    <row r="277" customFormat="false" ht="11.25" hidden="false" customHeight="true" outlineLevel="0" collapsed="false">
      <c r="B277" s="159" t="s">
        <v>1536</v>
      </c>
      <c r="C277" s="159"/>
      <c r="D277" s="164" t="n">
        <v>190483694.44</v>
      </c>
      <c r="E277" s="164"/>
      <c r="F277" s="164"/>
      <c r="G277" s="164"/>
      <c r="H277" s="164"/>
      <c r="I277" s="164"/>
      <c r="J277" s="164"/>
      <c r="K277" s="164"/>
      <c r="L277" s="164"/>
      <c r="M277" s="164"/>
      <c r="N277" s="164"/>
      <c r="O277" s="162" t="n">
        <v>0.0272861194705024</v>
      </c>
      <c r="P277" s="162"/>
      <c r="Q277" s="162"/>
      <c r="R277" s="162"/>
      <c r="S277" s="162"/>
      <c r="T277" s="162"/>
      <c r="U277" s="162"/>
      <c r="V277" s="160" t="n">
        <v>6687</v>
      </c>
      <c r="W277" s="160"/>
      <c r="X277" s="160"/>
      <c r="Y277" s="160"/>
      <c r="Z277" s="160"/>
      <c r="AA277" s="160"/>
      <c r="AB277" s="160"/>
      <c r="AC277" s="160"/>
      <c r="AD277" s="162" t="n">
        <v>0.0578875836456972</v>
      </c>
      <c r="AE277" s="162"/>
      <c r="AF277" s="162"/>
      <c r="AG277" s="162"/>
      <c r="AH277" s="162"/>
      <c r="AI277" s="143"/>
    </row>
    <row r="278" customFormat="false" ht="11.25" hidden="false" customHeight="true" outlineLevel="0" collapsed="false">
      <c r="B278" s="159" t="s">
        <v>1537</v>
      </c>
      <c r="C278" s="159"/>
      <c r="D278" s="164" t="n">
        <v>293249900.77</v>
      </c>
      <c r="E278" s="164"/>
      <c r="F278" s="164"/>
      <c r="G278" s="164"/>
      <c r="H278" s="164"/>
      <c r="I278" s="164"/>
      <c r="J278" s="164"/>
      <c r="K278" s="164"/>
      <c r="L278" s="164"/>
      <c r="M278" s="164"/>
      <c r="N278" s="164"/>
      <c r="O278" s="162" t="n">
        <v>0.0420070171919289</v>
      </c>
      <c r="P278" s="162"/>
      <c r="Q278" s="162"/>
      <c r="R278" s="162"/>
      <c r="S278" s="162"/>
      <c r="T278" s="162"/>
      <c r="U278" s="162"/>
      <c r="V278" s="160" t="n">
        <v>6517</v>
      </c>
      <c r="W278" s="160"/>
      <c r="X278" s="160"/>
      <c r="Y278" s="160"/>
      <c r="Z278" s="160"/>
      <c r="AA278" s="160"/>
      <c r="AB278" s="160"/>
      <c r="AC278" s="160"/>
      <c r="AD278" s="162" t="n">
        <v>0.0564159387795736</v>
      </c>
      <c r="AE278" s="162"/>
      <c r="AF278" s="162"/>
      <c r="AG278" s="162"/>
      <c r="AH278" s="162"/>
      <c r="AI278" s="143"/>
    </row>
    <row r="279" customFormat="false" ht="11.25" hidden="false" customHeight="true" outlineLevel="0" collapsed="false">
      <c r="B279" s="159" t="s">
        <v>1538</v>
      </c>
      <c r="C279" s="159"/>
      <c r="D279" s="164" t="n">
        <v>540953095.669999</v>
      </c>
      <c r="E279" s="164"/>
      <c r="F279" s="164"/>
      <c r="G279" s="164"/>
      <c r="H279" s="164"/>
      <c r="I279" s="164"/>
      <c r="J279" s="164"/>
      <c r="K279" s="164"/>
      <c r="L279" s="164"/>
      <c r="M279" s="164"/>
      <c r="N279" s="164"/>
      <c r="O279" s="162" t="n">
        <v>0.0774896289143484</v>
      </c>
      <c r="P279" s="162"/>
      <c r="Q279" s="162"/>
      <c r="R279" s="162"/>
      <c r="S279" s="162"/>
      <c r="T279" s="162"/>
      <c r="U279" s="162"/>
      <c r="V279" s="160" t="n">
        <v>9429</v>
      </c>
      <c r="W279" s="160"/>
      <c r="X279" s="160"/>
      <c r="Y279" s="160"/>
      <c r="Z279" s="160"/>
      <c r="AA279" s="160"/>
      <c r="AB279" s="160"/>
      <c r="AC279" s="160"/>
      <c r="AD279" s="162" t="n">
        <v>0.0816243496628202</v>
      </c>
      <c r="AE279" s="162"/>
      <c r="AF279" s="162"/>
      <c r="AG279" s="162"/>
      <c r="AH279" s="162"/>
      <c r="AI279" s="143"/>
    </row>
    <row r="280" customFormat="false" ht="11.25" hidden="false" customHeight="true" outlineLevel="0" collapsed="false">
      <c r="B280" s="159" t="s">
        <v>1539</v>
      </c>
      <c r="C280" s="159"/>
      <c r="D280" s="164" t="n">
        <v>1438065352.56</v>
      </c>
      <c r="E280" s="164"/>
      <c r="F280" s="164"/>
      <c r="G280" s="164"/>
      <c r="H280" s="164"/>
      <c r="I280" s="164"/>
      <c r="J280" s="164"/>
      <c r="K280" s="164"/>
      <c r="L280" s="164"/>
      <c r="M280" s="164"/>
      <c r="N280" s="164"/>
      <c r="O280" s="162" t="n">
        <v>0.205997805385396</v>
      </c>
      <c r="P280" s="162"/>
      <c r="Q280" s="162"/>
      <c r="R280" s="162"/>
      <c r="S280" s="162"/>
      <c r="T280" s="162"/>
      <c r="U280" s="162"/>
      <c r="V280" s="160" t="n">
        <v>17849</v>
      </c>
      <c r="W280" s="160"/>
      <c r="X280" s="160"/>
      <c r="Y280" s="160"/>
      <c r="Z280" s="160"/>
      <c r="AA280" s="160"/>
      <c r="AB280" s="160"/>
      <c r="AC280" s="160"/>
      <c r="AD280" s="162" t="n">
        <v>0.154514054208471</v>
      </c>
      <c r="AE280" s="162"/>
      <c r="AF280" s="162"/>
      <c r="AG280" s="162"/>
      <c r="AH280" s="162"/>
      <c r="AI280" s="143"/>
    </row>
    <row r="281" customFormat="false" ht="11.25" hidden="false" customHeight="true" outlineLevel="0" collapsed="false">
      <c r="B281" s="159" t="s">
        <v>1540</v>
      </c>
      <c r="C281" s="159"/>
      <c r="D281" s="164" t="n">
        <v>547439016.460001</v>
      </c>
      <c r="E281" s="164"/>
      <c r="F281" s="164"/>
      <c r="G281" s="164"/>
      <c r="H281" s="164"/>
      <c r="I281" s="164"/>
      <c r="J281" s="164"/>
      <c r="K281" s="164"/>
      <c r="L281" s="164"/>
      <c r="M281" s="164"/>
      <c r="N281" s="164"/>
      <c r="O281" s="162" t="n">
        <v>0.0784187142624276</v>
      </c>
      <c r="P281" s="162"/>
      <c r="Q281" s="162"/>
      <c r="R281" s="162"/>
      <c r="S281" s="162"/>
      <c r="T281" s="162"/>
      <c r="U281" s="162"/>
      <c r="V281" s="160" t="n">
        <v>10542</v>
      </c>
      <c r="W281" s="160"/>
      <c r="X281" s="160"/>
      <c r="Y281" s="160"/>
      <c r="Z281" s="160"/>
      <c r="AA281" s="160"/>
      <c r="AB281" s="160"/>
      <c r="AC281" s="160"/>
      <c r="AD281" s="162" t="n">
        <v>0.0912592951686765</v>
      </c>
      <c r="AE281" s="162"/>
      <c r="AF281" s="162"/>
      <c r="AG281" s="162"/>
      <c r="AH281" s="162"/>
      <c r="AI281" s="143"/>
    </row>
    <row r="282" customFormat="false" ht="11.25" hidden="false" customHeight="true" outlineLevel="0" collapsed="false">
      <c r="B282" s="159" t="s">
        <v>1541</v>
      </c>
      <c r="C282" s="159"/>
      <c r="D282" s="164" t="n">
        <v>494229014.58</v>
      </c>
      <c r="E282" s="164"/>
      <c r="F282" s="164"/>
      <c r="G282" s="164"/>
      <c r="H282" s="164"/>
      <c r="I282" s="164"/>
      <c r="J282" s="164"/>
      <c r="K282" s="164"/>
      <c r="L282" s="164"/>
      <c r="M282" s="164"/>
      <c r="N282" s="164"/>
      <c r="O282" s="162" t="n">
        <v>0.0707965685843329</v>
      </c>
      <c r="P282" s="162"/>
      <c r="Q282" s="162"/>
      <c r="R282" s="162"/>
      <c r="S282" s="162"/>
      <c r="T282" s="162"/>
      <c r="U282" s="162"/>
      <c r="V282" s="160" t="n">
        <v>8550</v>
      </c>
      <c r="W282" s="160"/>
      <c r="X282" s="160"/>
      <c r="Y282" s="160"/>
      <c r="Z282" s="160"/>
      <c r="AA282" s="160"/>
      <c r="AB282" s="160"/>
      <c r="AC282" s="160"/>
      <c r="AD282" s="162" t="n">
        <v>0.0740150800315105</v>
      </c>
      <c r="AE282" s="162"/>
      <c r="AF282" s="162"/>
      <c r="AG282" s="162"/>
      <c r="AH282" s="162"/>
      <c r="AI282" s="143"/>
    </row>
    <row r="283" customFormat="false" ht="11.25" hidden="false" customHeight="true" outlineLevel="0" collapsed="false">
      <c r="B283" s="159" t="s">
        <v>1542</v>
      </c>
      <c r="C283" s="159"/>
      <c r="D283" s="164" t="n">
        <v>549787678.72</v>
      </c>
      <c r="E283" s="164"/>
      <c r="F283" s="164"/>
      <c r="G283" s="164"/>
      <c r="H283" s="164"/>
      <c r="I283" s="164"/>
      <c r="J283" s="164"/>
      <c r="K283" s="164"/>
      <c r="L283" s="164"/>
      <c r="M283" s="164"/>
      <c r="N283" s="164"/>
      <c r="O283" s="162" t="n">
        <v>0.0787551518730621</v>
      </c>
      <c r="P283" s="162"/>
      <c r="Q283" s="162"/>
      <c r="R283" s="162"/>
      <c r="S283" s="162"/>
      <c r="T283" s="162"/>
      <c r="U283" s="162"/>
      <c r="V283" s="160" t="n">
        <v>8490</v>
      </c>
      <c r="W283" s="160"/>
      <c r="X283" s="160"/>
      <c r="Y283" s="160"/>
      <c r="Z283" s="160"/>
      <c r="AA283" s="160"/>
      <c r="AB283" s="160"/>
      <c r="AC283" s="160"/>
      <c r="AD283" s="162" t="n">
        <v>0.073495675961114</v>
      </c>
      <c r="AE283" s="162"/>
      <c r="AF283" s="162"/>
      <c r="AG283" s="162"/>
      <c r="AH283" s="162"/>
      <c r="AI283" s="143"/>
    </row>
    <row r="284" customFormat="false" ht="11.25" hidden="false" customHeight="true" outlineLevel="0" collapsed="false">
      <c r="B284" s="159" t="s">
        <v>1543</v>
      </c>
      <c r="C284" s="159"/>
      <c r="D284" s="164" t="n">
        <v>644946035.330001</v>
      </c>
      <c r="E284" s="164"/>
      <c r="F284" s="164"/>
      <c r="G284" s="164"/>
      <c r="H284" s="164"/>
      <c r="I284" s="164"/>
      <c r="J284" s="164"/>
      <c r="K284" s="164"/>
      <c r="L284" s="164"/>
      <c r="M284" s="164"/>
      <c r="N284" s="164"/>
      <c r="O284" s="162" t="n">
        <v>0.0923862518719914</v>
      </c>
      <c r="P284" s="162"/>
      <c r="Q284" s="162"/>
      <c r="R284" s="162"/>
      <c r="S284" s="162"/>
      <c r="T284" s="162"/>
      <c r="U284" s="162"/>
      <c r="V284" s="160" t="n">
        <v>8934</v>
      </c>
      <c r="W284" s="160"/>
      <c r="X284" s="160"/>
      <c r="Y284" s="160"/>
      <c r="Z284" s="160"/>
      <c r="AA284" s="160"/>
      <c r="AB284" s="160"/>
      <c r="AC284" s="160"/>
      <c r="AD284" s="162" t="n">
        <v>0.0773392660820485</v>
      </c>
      <c r="AE284" s="162"/>
      <c r="AF284" s="162"/>
      <c r="AG284" s="162"/>
      <c r="AH284" s="162"/>
      <c r="AI284" s="143"/>
    </row>
    <row r="285" customFormat="false" ht="11.25" hidden="false" customHeight="true" outlineLevel="0" collapsed="false">
      <c r="B285" s="159" t="s">
        <v>1544</v>
      </c>
      <c r="C285" s="159"/>
      <c r="D285" s="164" t="n">
        <v>669314473.959998</v>
      </c>
      <c r="E285" s="164"/>
      <c r="F285" s="164"/>
      <c r="G285" s="164"/>
      <c r="H285" s="164"/>
      <c r="I285" s="164"/>
      <c r="J285" s="164"/>
      <c r="K285" s="164"/>
      <c r="L285" s="164"/>
      <c r="M285" s="164"/>
      <c r="N285" s="164"/>
      <c r="O285" s="162" t="n">
        <v>0.0958769450240877</v>
      </c>
      <c r="P285" s="162"/>
      <c r="Q285" s="162"/>
      <c r="R285" s="162"/>
      <c r="S285" s="162"/>
      <c r="T285" s="162"/>
      <c r="U285" s="162"/>
      <c r="V285" s="160" t="n">
        <v>8318</v>
      </c>
      <c r="W285" s="160"/>
      <c r="X285" s="160"/>
      <c r="Y285" s="160"/>
      <c r="Z285" s="160"/>
      <c r="AA285" s="160"/>
      <c r="AB285" s="160"/>
      <c r="AC285" s="160"/>
      <c r="AD285" s="162" t="n">
        <v>0.0720067176259771</v>
      </c>
      <c r="AE285" s="162"/>
      <c r="AF285" s="162"/>
      <c r="AG285" s="162"/>
      <c r="AH285" s="162"/>
      <c r="AI285" s="143"/>
    </row>
    <row r="286" customFormat="false" ht="11.25" hidden="false" customHeight="true" outlineLevel="0" collapsed="false">
      <c r="B286" s="159" t="s">
        <v>1545</v>
      </c>
      <c r="C286" s="159"/>
      <c r="D286" s="164" t="n">
        <v>1053337051.32</v>
      </c>
      <c r="E286" s="164"/>
      <c r="F286" s="164"/>
      <c r="G286" s="164"/>
      <c r="H286" s="164"/>
      <c r="I286" s="164"/>
      <c r="J286" s="164"/>
      <c r="K286" s="164"/>
      <c r="L286" s="164"/>
      <c r="M286" s="164"/>
      <c r="N286" s="164"/>
      <c r="O286" s="162" t="n">
        <v>0.150886828972532</v>
      </c>
      <c r="P286" s="162"/>
      <c r="Q286" s="162"/>
      <c r="R286" s="162"/>
      <c r="S286" s="162"/>
      <c r="T286" s="162"/>
      <c r="U286" s="162"/>
      <c r="V286" s="160" t="n">
        <v>12256</v>
      </c>
      <c r="W286" s="160"/>
      <c r="X286" s="160"/>
      <c r="Y286" s="160"/>
      <c r="Z286" s="160"/>
      <c r="AA286" s="160"/>
      <c r="AB286" s="160"/>
      <c r="AC286" s="160"/>
      <c r="AD286" s="162" t="n">
        <v>0.106096938113005</v>
      </c>
      <c r="AE286" s="162"/>
      <c r="AF286" s="162"/>
      <c r="AG286" s="162"/>
      <c r="AH286" s="162"/>
      <c r="AI286" s="143"/>
    </row>
    <row r="287" customFormat="false" ht="11.25" hidden="false" customHeight="true" outlineLevel="0" collapsed="false">
      <c r="B287" s="159" t="s">
        <v>1546</v>
      </c>
      <c r="C287" s="159"/>
      <c r="D287" s="164" t="n">
        <v>272866936</v>
      </c>
      <c r="E287" s="164"/>
      <c r="F287" s="164"/>
      <c r="G287" s="164"/>
      <c r="H287" s="164"/>
      <c r="I287" s="164"/>
      <c r="J287" s="164"/>
      <c r="K287" s="164"/>
      <c r="L287" s="164"/>
      <c r="M287" s="164"/>
      <c r="N287" s="164"/>
      <c r="O287" s="162" t="n">
        <v>0.039087229156988</v>
      </c>
      <c r="P287" s="162"/>
      <c r="Q287" s="162"/>
      <c r="R287" s="162"/>
      <c r="S287" s="162"/>
      <c r="T287" s="162"/>
      <c r="U287" s="162"/>
      <c r="V287" s="160" t="n">
        <v>2685</v>
      </c>
      <c r="W287" s="160"/>
      <c r="X287" s="160"/>
      <c r="Y287" s="160"/>
      <c r="Z287" s="160"/>
      <c r="AA287" s="160"/>
      <c r="AB287" s="160"/>
      <c r="AC287" s="160"/>
      <c r="AD287" s="162" t="n">
        <v>0.0232433321502463</v>
      </c>
      <c r="AE287" s="162"/>
      <c r="AF287" s="162"/>
      <c r="AG287" s="162"/>
      <c r="AH287" s="162"/>
      <c r="AI287" s="143"/>
    </row>
    <row r="288" customFormat="false" ht="11.25" hidden="false" customHeight="true" outlineLevel="0" collapsed="false">
      <c r="B288" s="159" t="s">
        <v>1547</v>
      </c>
      <c r="C288" s="159"/>
      <c r="D288" s="164" t="n">
        <v>54975635.94</v>
      </c>
      <c r="E288" s="164"/>
      <c r="F288" s="164"/>
      <c r="G288" s="164"/>
      <c r="H288" s="164"/>
      <c r="I288" s="164"/>
      <c r="J288" s="164"/>
      <c r="K288" s="164"/>
      <c r="L288" s="164"/>
      <c r="M288" s="164"/>
      <c r="N288" s="164"/>
      <c r="O288" s="162" t="n">
        <v>0.00787506654905936</v>
      </c>
      <c r="P288" s="162"/>
      <c r="Q288" s="162"/>
      <c r="R288" s="162"/>
      <c r="S288" s="162"/>
      <c r="T288" s="162"/>
      <c r="U288" s="162"/>
      <c r="V288" s="160" t="n">
        <v>506</v>
      </c>
      <c r="W288" s="160"/>
      <c r="X288" s="160"/>
      <c r="Y288" s="160"/>
      <c r="Z288" s="160"/>
      <c r="AA288" s="160"/>
      <c r="AB288" s="160"/>
      <c r="AC288" s="160"/>
      <c r="AD288" s="162" t="n">
        <v>0.00438030766034437</v>
      </c>
      <c r="AE288" s="162"/>
      <c r="AF288" s="162"/>
      <c r="AG288" s="162"/>
      <c r="AH288" s="162"/>
      <c r="AI288" s="143"/>
    </row>
    <row r="289" customFormat="false" ht="11.25" hidden="false" customHeight="true" outlineLevel="0" collapsed="false">
      <c r="B289" s="159" t="s">
        <v>1548</v>
      </c>
      <c r="C289" s="159"/>
      <c r="D289" s="164" t="n">
        <v>108264560.81</v>
      </c>
      <c r="E289" s="164"/>
      <c r="F289" s="164"/>
      <c r="G289" s="164"/>
      <c r="H289" s="164"/>
      <c r="I289" s="164"/>
      <c r="J289" s="164"/>
      <c r="K289" s="164"/>
      <c r="L289" s="164"/>
      <c r="M289" s="164"/>
      <c r="N289" s="164"/>
      <c r="O289" s="162" t="n">
        <v>0.015508517667971</v>
      </c>
      <c r="P289" s="162"/>
      <c r="Q289" s="162"/>
      <c r="R289" s="162"/>
      <c r="S289" s="162"/>
      <c r="T289" s="162"/>
      <c r="U289" s="162"/>
      <c r="V289" s="160" t="n">
        <v>809</v>
      </c>
      <c r="W289" s="160"/>
      <c r="X289" s="160"/>
      <c r="Y289" s="160"/>
      <c r="Z289" s="160"/>
      <c r="AA289" s="160"/>
      <c r="AB289" s="160"/>
      <c r="AC289" s="160"/>
      <c r="AD289" s="162" t="n">
        <v>0.00700329821584702</v>
      </c>
      <c r="AE289" s="162"/>
      <c r="AF289" s="162"/>
      <c r="AG289" s="162"/>
      <c r="AH289" s="162"/>
      <c r="AI289" s="143"/>
    </row>
    <row r="290" customFormat="false" ht="11.25" hidden="false" customHeight="true" outlineLevel="0" collapsed="false">
      <c r="B290" s="156"/>
      <c r="C290" s="156"/>
      <c r="D290" s="204" t="n">
        <v>6980974141.3</v>
      </c>
      <c r="E290" s="204"/>
      <c r="F290" s="204"/>
      <c r="G290" s="204"/>
      <c r="H290" s="204"/>
      <c r="I290" s="204"/>
      <c r="J290" s="204"/>
      <c r="K290" s="204"/>
      <c r="L290" s="204"/>
      <c r="M290" s="204"/>
      <c r="N290" s="204"/>
      <c r="O290" s="205" t="n">
        <v>1</v>
      </c>
      <c r="P290" s="205"/>
      <c r="Q290" s="205"/>
      <c r="R290" s="205"/>
      <c r="S290" s="205"/>
      <c r="T290" s="205"/>
      <c r="U290" s="205"/>
      <c r="V290" s="206" t="n">
        <v>115517</v>
      </c>
      <c r="W290" s="206"/>
      <c r="X290" s="206"/>
      <c r="Y290" s="206"/>
      <c r="Z290" s="206"/>
      <c r="AA290" s="206"/>
      <c r="AB290" s="206"/>
      <c r="AC290" s="206"/>
      <c r="AD290" s="205" t="n">
        <v>1</v>
      </c>
      <c r="AE290" s="205"/>
      <c r="AF290" s="205"/>
      <c r="AG290" s="205"/>
      <c r="AH290" s="205"/>
      <c r="AI290" s="143"/>
    </row>
    <row r="291" customFormat="false" ht="9"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8.75" hidden="false" customHeight="true" outlineLevel="0" collapsed="false">
      <c r="B292" s="173" t="s">
        <v>1549</v>
      </c>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row>
    <row r="293" customFormat="false" ht="8.25"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0.5" hidden="false" customHeight="true" outlineLevel="0" collapsed="false">
      <c r="B294" s="156" t="s">
        <v>1422</v>
      </c>
      <c r="C294" s="156"/>
      <c r="D294" s="156" t="s">
        <v>1418</v>
      </c>
      <c r="E294" s="156"/>
      <c r="F294" s="156"/>
      <c r="G294" s="156"/>
      <c r="H294" s="156"/>
      <c r="I294" s="156"/>
      <c r="J294" s="156"/>
      <c r="K294" s="156"/>
      <c r="L294" s="156"/>
      <c r="M294" s="156"/>
      <c r="N294" s="156"/>
      <c r="O294" s="156" t="s">
        <v>1419</v>
      </c>
      <c r="P294" s="156"/>
      <c r="Q294" s="156"/>
      <c r="R294" s="156"/>
      <c r="S294" s="156"/>
      <c r="T294" s="156"/>
      <c r="U294" s="156"/>
      <c r="V294" s="156" t="s">
        <v>1420</v>
      </c>
      <c r="W294" s="156"/>
      <c r="X294" s="156"/>
      <c r="Y294" s="156"/>
      <c r="Z294" s="156"/>
      <c r="AA294" s="156"/>
      <c r="AB294" s="156"/>
      <c r="AC294" s="156"/>
      <c r="AD294" s="156" t="s">
        <v>1419</v>
      </c>
      <c r="AE294" s="156"/>
      <c r="AF294" s="156"/>
      <c r="AG294" s="156"/>
      <c r="AH294" s="156"/>
      <c r="AI294" s="143"/>
    </row>
    <row r="295" customFormat="false" ht="10.5" hidden="false" customHeight="true" outlineLevel="0" collapsed="false">
      <c r="B295" s="159" t="s">
        <v>1550</v>
      </c>
      <c r="C295" s="159"/>
      <c r="D295" s="164" t="n">
        <v>82971177.2200001</v>
      </c>
      <c r="E295" s="164"/>
      <c r="F295" s="164"/>
      <c r="G295" s="164"/>
      <c r="H295" s="164"/>
      <c r="I295" s="164"/>
      <c r="J295" s="164"/>
      <c r="K295" s="164"/>
      <c r="L295" s="164"/>
      <c r="M295" s="164"/>
      <c r="N295" s="164"/>
      <c r="O295" s="162" t="n">
        <v>0.0118853294025451</v>
      </c>
      <c r="P295" s="162"/>
      <c r="Q295" s="162"/>
      <c r="R295" s="162"/>
      <c r="S295" s="162"/>
      <c r="T295" s="162"/>
      <c r="U295" s="162"/>
      <c r="V295" s="160" t="n">
        <v>6535</v>
      </c>
      <c r="W295" s="160"/>
      <c r="X295" s="160"/>
      <c r="Y295" s="160"/>
      <c r="Z295" s="160"/>
      <c r="AA295" s="160"/>
      <c r="AB295" s="160"/>
      <c r="AC295" s="160"/>
      <c r="AD295" s="162" t="n">
        <v>0.0565717600006925</v>
      </c>
      <c r="AE295" s="162"/>
      <c r="AF295" s="162"/>
      <c r="AG295" s="162"/>
      <c r="AH295" s="162"/>
      <c r="AI295" s="143"/>
    </row>
    <row r="296" customFormat="false" ht="10.5" hidden="false" customHeight="true" outlineLevel="0" collapsed="false">
      <c r="B296" s="159" t="s">
        <v>1424</v>
      </c>
      <c r="C296" s="159"/>
      <c r="D296" s="164" t="n">
        <v>89733097.61</v>
      </c>
      <c r="E296" s="164"/>
      <c r="F296" s="164"/>
      <c r="G296" s="164"/>
      <c r="H296" s="164"/>
      <c r="I296" s="164"/>
      <c r="J296" s="164"/>
      <c r="K296" s="164"/>
      <c r="L296" s="164"/>
      <c r="M296" s="164"/>
      <c r="N296" s="164"/>
      <c r="O296" s="162" t="n">
        <v>0.0128539507228843</v>
      </c>
      <c r="P296" s="162"/>
      <c r="Q296" s="162"/>
      <c r="R296" s="162"/>
      <c r="S296" s="162"/>
      <c r="T296" s="162"/>
      <c r="U296" s="162"/>
      <c r="V296" s="160" t="n">
        <v>5533</v>
      </c>
      <c r="W296" s="160"/>
      <c r="X296" s="160"/>
      <c r="Y296" s="160"/>
      <c r="Z296" s="160"/>
      <c r="AA296" s="160"/>
      <c r="AB296" s="160"/>
      <c r="AC296" s="160"/>
      <c r="AD296" s="162" t="n">
        <v>0.0478977120250699</v>
      </c>
      <c r="AE296" s="162"/>
      <c r="AF296" s="162"/>
      <c r="AG296" s="162"/>
      <c r="AH296" s="162"/>
      <c r="AI296" s="143"/>
    </row>
    <row r="297" customFormat="false" ht="10.5" hidden="false" customHeight="true" outlineLevel="0" collapsed="false">
      <c r="B297" s="159" t="s">
        <v>1425</v>
      </c>
      <c r="C297" s="159"/>
      <c r="D297" s="164" t="n">
        <v>213199797.54</v>
      </c>
      <c r="E297" s="164"/>
      <c r="F297" s="164"/>
      <c r="G297" s="164"/>
      <c r="H297" s="164"/>
      <c r="I297" s="164"/>
      <c r="J297" s="164"/>
      <c r="K297" s="164"/>
      <c r="L297" s="164"/>
      <c r="M297" s="164"/>
      <c r="N297" s="164"/>
      <c r="O297" s="162" t="n">
        <v>0.0305401213676889</v>
      </c>
      <c r="P297" s="162"/>
      <c r="Q297" s="162"/>
      <c r="R297" s="162"/>
      <c r="S297" s="162"/>
      <c r="T297" s="162"/>
      <c r="U297" s="162"/>
      <c r="V297" s="160" t="n">
        <v>6633</v>
      </c>
      <c r="W297" s="160"/>
      <c r="X297" s="160"/>
      <c r="Y297" s="160"/>
      <c r="Z297" s="160"/>
      <c r="AA297" s="160"/>
      <c r="AB297" s="160"/>
      <c r="AC297" s="160"/>
      <c r="AD297" s="162" t="n">
        <v>0.0574201199823403</v>
      </c>
      <c r="AE297" s="162"/>
      <c r="AF297" s="162"/>
      <c r="AG297" s="162"/>
      <c r="AH297" s="162"/>
      <c r="AI297" s="143"/>
    </row>
    <row r="298" customFormat="false" ht="10.5" hidden="false" customHeight="true" outlineLevel="0" collapsed="false">
      <c r="B298" s="159" t="s">
        <v>1426</v>
      </c>
      <c r="C298" s="159"/>
      <c r="D298" s="164" t="n">
        <v>470026887.619999</v>
      </c>
      <c r="E298" s="164"/>
      <c r="F298" s="164"/>
      <c r="G298" s="164"/>
      <c r="H298" s="164"/>
      <c r="I298" s="164"/>
      <c r="J298" s="164"/>
      <c r="K298" s="164"/>
      <c r="L298" s="164"/>
      <c r="M298" s="164"/>
      <c r="N298" s="164"/>
      <c r="O298" s="162" t="n">
        <v>0.0673296989941965</v>
      </c>
      <c r="P298" s="162"/>
      <c r="Q298" s="162"/>
      <c r="R298" s="162"/>
      <c r="S298" s="162"/>
      <c r="T298" s="162"/>
      <c r="U298" s="162"/>
      <c r="V298" s="160" t="n">
        <v>12491</v>
      </c>
      <c r="W298" s="160"/>
      <c r="X298" s="160"/>
      <c r="Y298" s="160"/>
      <c r="Z298" s="160"/>
      <c r="AA298" s="160"/>
      <c r="AB298" s="160"/>
      <c r="AC298" s="160"/>
      <c r="AD298" s="162" t="n">
        <v>0.108131270722058</v>
      </c>
      <c r="AE298" s="162"/>
      <c r="AF298" s="162"/>
      <c r="AG298" s="162"/>
      <c r="AH298" s="162"/>
      <c r="AI298" s="143"/>
    </row>
    <row r="299" customFormat="false" ht="10.5" hidden="false" customHeight="true" outlineLevel="0" collapsed="false">
      <c r="B299" s="159" t="s">
        <v>1427</v>
      </c>
      <c r="C299" s="159"/>
      <c r="D299" s="164" t="n">
        <v>573850427.850002</v>
      </c>
      <c r="E299" s="164"/>
      <c r="F299" s="164"/>
      <c r="G299" s="164"/>
      <c r="H299" s="164"/>
      <c r="I299" s="164"/>
      <c r="J299" s="164"/>
      <c r="K299" s="164"/>
      <c r="L299" s="164"/>
      <c r="M299" s="164"/>
      <c r="N299" s="164"/>
      <c r="O299" s="162" t="n">
        <v>0.082202056079116</v>
      </c>
      <c r="P299" s="162"/>
      <c r="Q299" s="162"/>
      <c r="R299" s="162"/>
      <c r="S299" s="162"/>
      <c r="T299" s="162"/>
      <c r="U299" s="162"/>
      <c r="V299" s="160" t="n">
        <v>11896</v>
      </c>
      <c r="W299" s="160"/>
      <c r="X299" s="160"/>
      <c r="Y299" s="160"/>
      <c r="Z299" s="160"/>
      <c r="AA299" s="160"/>
      <c r="AB299" s="160"/>
      <c r="AC299" s="160"/>
      <c r="AD299" s="162" t="n">
        <v>0.102980513690626</v>
      </c>
      <c r="AE299" s="162"/>
      <c r="AF299" s="162"/>
      <c r="AG299" s="162"/>
      <c r="AH299" s="162"/>
      <c r="AI299" s="143"/>
    </row>
    <row r="300" customFormat="false" ht="10.5" hidden="false" customHeight="true" outlineLevel="0" collapsed="false">
      <c r="B300" s="159" t="s">
        <v>1428</v>
      </c>
      <c r="C300" s="159"/>
      <c r="D300" s="164" t="n">
        <v>521610929.129999</v>
      </c>
      <c r="E300" s="164"/>
      <c r="F300" s="164"/>
      <c r="G300" s="164"/>
      <c r="H300" s="164"/>
      <c r="I300" s="164"/>
      <c r="J300" s="164"/>
      <c r="K300" s="164"/>
      <c r="L300" s="164"/>
      <c r="M300" s="164"/>
      <c r="N300" s="164"/>
      <c r="O300" s="162" t="n">
        <v>0.0747189315663134</v>
      </c>
      <c r="P300" s="162"/>
      <c r="Q300" s="162"/>
      <c r="R300" s="162"/>
      <c r="S300" s="162"/>
      <c r="T300" s="162"/>
      <c r="U300" s="162"/>
      <c r="V300" s="160" t="n">
        <v>9677</v>
      </c>
      <c r="W300" s="160"/>
      <c r="X300" s="160"/>
      <c r="Y300" s="160"/>
      <c r="Z300" s="160"/>
      <c r="AA300" s="160"/>
      <c r="AB300" s="160"/>
      <c r="AC300" s="160"/>
      <c r="AD300" s="162" t="n">
        <v>0.0837712198204593</v>
      </c>
      <c r="AE300" s="162"/>
      <c r="AF300" s="162"/>
      <c r="AG300" s="162"/>
      <c r="AH300" s="162"/>
      <c r="AI300" s="143"/>
    </row>
    <row r="301" customFormat="false" ht="10.5" hidden="false" customHeight="true" outlineLevel="0" collapsed="false">
      <c r="B301" s="159" t="s">
        <v>1429</v>
      </c>
      <c r="C301" s="159"/>
      <c r="D301" s="164" t="n">
        <v>659059672.220002</v>
      </c>
      <c r="E301" s="164"/>
      <c r="F301" s="164"/>
      <c r="G301" s="164"/>
      <c r="H301" s="164"/>
      <c r="I301" s="164"/>
      <c r="J301" s="164"/>
      <c r="K301" s="164"/>
      <c r="L301" s="164"/>
      <c r="M301" s="164"/>
      <c r="N301" s="164"/>
      <c r="O301" s="162" t="n">
        <v>0.0944079807316506</v>
      </c>
      <c r="P301" s="162"/>
      <c r="Q301" s="162"/>
      <c r="R301" s="162"/>
      <c r="S301" s="162"/>
      <c r="T301" s="162"/>
      <c r="U301" s="162"/>
      <c r="V301" s="160" t="n">
        <v>10823</v>
      </c>
      <c r="W301" s="160"/>
      <c r="X301" s="160"/>
      <c r="Y301" s="160"/>
      <c r="Z301" s="160"/>
      <c r="AA301" s="160"/>
      <c r="AB301" s="160"/>
      <c r="AC301" s="160"/>
      <c r="AD301" s="162" t="n">
        <v>0.0936918375650337</v>
      </c>
      <c r="AE301" s="162"/>
      <c r="AF301" s="162"/>
      <c r="AG301" s="162"/>
      <c r="AH301" s="162"/>
      <c r="AI301" s="143"/>
    </row>
    <row r="302" customFormat="false" ht="10.5" hidden="false" customHeight="true" outlineLevel="0" collapsed="false">
      <c r="B302" s="159" t="s">
        <v>1430</v>
      </c>
      <c r="C302" s="159"/>
      <c r="D302" s="164" t="n">
        <v>649942396.600001</v>
      </c>
      <c r="E302" s="164"/>
      <c r="F302" s="164"/>
      <c r="G302" s="164"/>
      <c r="H302" s="164"/>
      <c r="I302" s="164"/>
      <c r="J302" s="164"/>
      <c r="K302" s="164"/>
      <c r="L302" s="164"/>
      <c r="M302" s="164"/>
      <c r="N302" s="164"/>
      <c r="O302" s="162" t="n">
        <v>0.0931019630562574</v>
      </c>
      <c r="P302" s="162"/>
      <c r="Q302" s="162"/>
      <c r="R302" s="162"/>
      <c r="S302" s="162"/>
      <c r="T302" s="162"/>
      <c r="U302" s="162"/>
      <c r="V302" s="160" t="n">
        <v>9010</v>
      </c>
      <c r="W302" s="160"/>
      <c r="X302" s="160"/>
      <c r="Y302" s="160"/>
      <c r="Z302" s="160"/>
      <c r="AA302" s="160"/>
      <c r="AB302" s="160"/>
      <c r="AC302" s="160"/>
      <c r="AD302" s="162" t="n">
        <v>0.0779971779045509</v>
      </c>
      <c r="AE302" s="162"/>
      <c r="AF302" s="162"/>
      <c r="AG302" s="162"/>
      <c r="AH302" s="162"/>
      <c r="AI302" s="143"/>
    </row>
    <row r="303" customFormat="false" ht="10.5" hidden="false" customHeight="true" outlineLevel="0" collapsed="false">
      <c r="B303" s="159" t="s">
        <v>1431</v>
      </c>
      <c r="C303" s="159"/>
      <c r="D303" s="164" t="n">
        <v>858666503.9</v>
      </c>
      <c r="E303" s="164"/>
      <c r="F303" s="164"/>
      <c r="G303" s="164"/>
      <c r="H303" s="164"/>
      <c r="I303" s="164"/>
      <c r="J303" s="164"/>
      <c r="K303" s="164"/>
      <c r="L303" s="164"/>
      <c r="M303" s="164"/>
      <c r="N303" s="164"/>
      <c r="O303" s="162" t="n">
        <v>0.123000957534001</v>
      </c>
      <c r="P303" s="162"/>
      <c r="Q303" s="162"/>
      <c r="R303" s="162"/>
      <c r="S303" s="162"/>
      <c r="T303" s="162"/>
      <c r="U303" s="162"/>
      <c r="V303" s="160" t="n">
        <v>11070</v>
      </c>
      <c r="W303" s="160"/>
      <c r="X303" s="160"/>
      <c r="Y303" s="160"/>
      <c r="Z303" s="160"/>
      <c r="AA303" s="160"/>
      <c r="AB303" s="160"/>
      <c r="AC303" s="160"/>
      <c r="AD303" s="162" t="n">
        <v>0.0958300509881662</v>
      </c>
      <c r="AE303" s="162"/>
      <c r="AF303" s="162"/>
      <c r="AG303" s="162"/>
      <c r="AH303" s="162"/>
      <c r="AI303" s="143"/>
    </row>
    <row r="304" customFormat="false" ht="10.5" hidden="false" customHeight="true" outlineLevel="0" collapsed="false">
      <c r="B304" s="159" t="s">
        <v>1432</v>
      </c>
      <c r="C304" s="159"/>
      <c r="D304" s="164" t="n">
        <v>874472861.02</v>
      </c>
      <c r="E304" s="164"/>
      <c r="F304" s="164"/>
      <c r="G304" s="164"/>
      <c r="H304" s="164"/>
      <c r="I304" s="164"/>
      <c r="J304" s="164"/>
      <c r="K304" s="164"/>
      <c r="L304" s="164"/>
      <c r="M304" s="164"/>
      <c r="N304" s="164"/>
      <c r="O304" s="162" t="n">
        <v>0.125265162614849</v>
      </c>
      <c r="P304" s="162"/>
      <c r="Q304" s="162"/>
      <c r="R304" s="162"/>
      <c r="S304" s="162"/>
      <c r="T304" s="162"/>
      <c r="U304" s="162"/>
      <c r="V304" s="160" t="n">
        <v>10277</v>
      </c>
      <c r="W304" s="160"/>
      <c r="X304" s="160"/>
      <c r="Y304" s="160"/>
      <c r="Z304" s="160"/>
      <c r="AA304" s="160"/>
      <c r="AB304" s="160"/>
      <c r="AC304" s="160"/>
      <c r="AD304" s="162" t="n">
        <v>0.088965260524425</v>
      </c>
      <c r="AE304" s="162"/>
      <c r="AF304" s="162"/>
      <c r="AG304" s="162"/>
      <c r="AH304" s="162"/>
      <c r="AI304" s="143"/>
    </row>
    <row r="305" customFormat="false" ht="10.5" hidden="false" customHeight="true" outlineLevel="0" collapsed="false">
      <c r="B305" s="159" t="s">
        <v>1433</v>
      </c>
      <c r="C305" s="159"/>
      <c r="D305" s="164" t="n">
        <v>456689704.530001</v>
      </c>
      <c r="E305" s="164"/>
      <c r="F305" s="164"/>
      <c r="G305" s="164"/>
      <c r="H305" s="164"/>
      <c r="I305" s="164"/>
      <c r="J305" s="164"/>
      <c r="K305" s="164"/>
      <c r="L305" s="164"/>
      <c r="M305" s="164"/>
      <c r="N305" s="164"/>
      <c r="O305" s="162" t="n">
        <v>0.0654191944113055</v>
      </c>
      <c r="P305" s="162"/>
      <c r="Q305" s="162"/>
      <c r="R305" s="162"/>
      <c r="S305" s="162"/>
      <c r="T305" s="162"/>
      <c r="U305" s="162"/>
      <c r="V305" s="160" t="n">
        <v>5504</v>
      </c>
      <c r="W305" s="160"/>
      <c r="X305" s="160"/>
      <c r="Y305" s="160"/>
      <c r="Z305" s="160"/>
      <c r="AA305" s="160"/>
      <c r="AB305" s="160"/>
      <c r="AC305" s="160"/>
      <c r="AD305" s="162" t="n">
        <v>0.0476466667243782</v>
      </c>
      <c r="AE305" s="162"/>
      <c r="AF305" s="162"/>
      <c r="AG305" s="162"/>
      <c r="AH305" s="162"/>
      <c r="AI305" s="143"/>
    </row>
    <row r="306" customFormat="false" ht="10.5" hidden="false" customHeight="true" outlineLevel="0" collapsed="false">
      <c r="B306" s="159" t="s">
        <v>1434</v>
      </c>
      <c r="C306" s="159"/>
      <c r="D306" s="164" t="n">
        <v>848320166.930001</v>
      </c>
      <c r="E306" s="164"/>
      <c r="F306" s="164"/>
      <c r="G306" s="164"/>
      <c r="H306" s="164"/>
      <c r="I306" s="164"/>
      <c r="J306" s="164"/>
      <c r="K306" s="164"/>
      <c r="L306" s="164"/>
      <c r="M306" s="164"/>
      <c r="N306" s="164"/>
      <c r="O306" s="162" t="n">
        <v>0.121518881141712</v>
      </c>
      <c r="P306" s="162"/>
      <c r="Q306" s="162"/>
      <c r="R306" s="162"/>
      <c r="S306" s="162"/>
      <c r="T306" s="162"/>
      <c r="U306" s="162"/>
      <c r="V306" s="160" t="n">
        <v>9133</v>
      </c>
      <c r="W306" s="160"/>
      <c r="X306" s="160"/>
      <c r="Y306" s="160"/>
      <c r="Z306" s="160"/>
      <c r="AA306" s="160"/>
      <c r="AB306" s="160"/>
      <c r="AC306" s="160"/>
      <c r="AD306" s="162" t="n">
        <v>0.0790619562488638</v>
      </c>
      <c r="AE306" s="162"/>
      <c r="AF306" s="162"/>
      <c r="AG306" s="162"/>
      <c r="AH306" s="162"/>
      <c r="AI306" s="143"/>
    </row>
    <row r="307" customFormat="false" ht="10.5" hidden="false" customHeight="true" outlineLevel="0" collapsed="false">
      <c r="B307" s="159" t="s">
        <v>1435</v>
      </c>
      <c r="C307" s="159"/>
      <c r="D307" s="164" t="n">
        <v>617066277.139998</v>
      </c>
      <c r="E307" s="164"/>
      <c r="F307" s="164"/>
      <c r="G307" s="164"/>
      <c r="H307" s="164"/>
      <c r="I307" s="164"/>
      <c r="J307" s="164"/>
      <c r="K307" s="164"/>
      <c r="L307" s="164"/>
      <c r="M307" s="164"/>
      <c r="N307" s="164"/>
      <c r="O307" s="162" t="n">
        <v>0.0883925745390439</v>
      </c>
      <c r="P307" s="162"/>
      <c r="Q307" s="162"/>
      <c r="R307" s="162"/>
      <c r="S307" s="162"/>
      <c r="T307" s="162"/>
      <c r="U307" s="162"/>
      <c r="V307" s="160" t="n">
        <v>6183</v>
      </c>
      <c r="W307" s="160"/>
      <c r="X307" s="160"/>
      <c r="Y307" s="160"/>
      <c r="Z307" s="160"/>
      <c r="AA307" s="160"/>
      <c r="AB307" s="160"/>
      <c r="AC307" s="160"/>
      <c r="AD307" s="162" t="n">
        <v>0.053524589454366</v>
      </c>
      <c r="AE307" s="162"/>
      <c r="AF307" s="162"/>
      <c r="AG307" s="162"/>
      <c r="AH307" s="162"/>
      <c r="AI307" s="143"/>
    </row>
    <row r="308" customFormat="false" ht="10.5" hidden="false" customHeight="true" outlineLevel="0" collapsed="false">
      <c r="B308" s="159" t="s">
        <v>1436</v>
      </c>
      <c r="C308" s="159"/>
      <c r="D308" s="164" t="n">
        <v>39165300.7099999</v>
      </c>
      <c r="E308" s="164"/>
      <c r="F308" s="164"/>
      <c r="G308" s="164"/>
      <c r="H308" s="164"/>
      <c r="I308" s="164"/>
      <c r="J308" s="164"/>
      <c r="K308" s="164"/>
      <c r="L308" s="164"/>
      <c r="M308" s="164"/>
      <c r="N308" s="164"/>
      <c r="O308" s="162" t="n">
        <v>0.00561029161794124</v>
      </c>
      <c r="P308" s="162"/>
      <c r="Q308" s="162"/>
      <c r="R308" s="162"/>
      <c r="S308" s="162"/>
      <c r="T308" s="162"/>
      <c r="U308" s="162"/>
      <c r="V308" s="160" t="n">
        <v>485</v>
      </c>
      <c r="W308" s="160"/>
      <c r="X308" s="160"/>
      <c r="Y308" s="160"/>
      <c r="Z308" s="160"/>
      <c r="AA308" s="160"/>
      <c r="AB308" s="160"/>
      <c r="AC308" s="160"/>
      <c r="AD308" s="162" t="n">
        <v>0.00419851623570557</v>
      </c>
      <c r="AE308" s="162"/>
      <c r="AF308" s="162"/>
      <c r="AG308" s="162"/>
      <c r="AH308" s="162"/>
      <c r="AI308" s="143"/>
    </row>
    <row r="309" customFormat="false" ht="10.5" hidden="false" customHeight="true" outlineLevel="0" collapsed="false">
      <c r="B309" s="159" t="s">
        <v>1437</v>
      </c>
      <c r="C309" s="159"/>
      <c r="D309" s="164" t="n">
        <v>15294641.73</v>
      </c>
      <c r="E309" s="164"/>
      <c r="F309" s="164"/>
      <c r="G309" s="164"/>
      <c r="H309" s="164"/>
      <c r="I309" s="164"/>
      <c r="J309" s="164"/>
      <c r="K309" s="164"/>
      <c r="L309" s="164"/>
      <c r="M309" s="164"/>
      <c r="N309" s="164"/>
      <c r="O309" s="162" t="n">
        <v>0.00219090365046845</v>
      </c>
      <c r="P309" s="162"/>
      <c r="Q309" s="162"/>
      <c r="R309" s="162"/>
      <c r="S309" s="162"/>
      <c r="T309" s="162"/>
      <c r="U309" s="162"/>
      <c r="V309" s="160" t="n">
        <v>158</v>
      </c>
      <c r="W309" s="160"/>
      <c r="X309" s="160"/>
      <c r="Y309" s="160"/>
      <c r="Z309" s="160"/>
      <c r="AA309" s="160"/>
      <c r="AB309" s="160"/>
      <c r="AC309" s="160"/>
      <c r="AD309" s="162" t="n">
        <v>0.00136776405204429</v>
      </c>
      <c r="AE309" s="162"/>
      <c r="AF309" s="162"/>
      <c r="AG309" s="162"/>
      <c r="AH309" s="162"/>
      <c r="AI309" s="143"/>
    </row>
    <row r="310" customFormat="false" ht="10.5" hidden="false" customHeight="true" outlineLevel="0" collapsed="false">
      <c r="B310" s="159" t="s">
        <v>1438</v>
      </c>
      <c r="C310" s="159"/>
      <c r="D310" s="164" t="n">
        <v>9035305.67</v>
      </c>
      <c r="E310" s="164"/>
      <c r="F310" s="164"/>
      <c r="G310" s="164"/>
      <c r="H310" s="164"/>
      <c r="I310" s="164"/>
      <c r="J310" s="164"/>
      <c r="K310" s="164"/>
      <c r="L310" s="164"/>
      <c r="M310" s="164"/>
      <c r="N310" s="164"/>
      <c r="O310" s="162" t="n">
        <v>0.00129427576826942</v>
      </c>
      <c r="P310" s="162"/>
      <c r="Q310" s="162"/>
      <c r="R310" s="162"/>
      <c r="S310" s="162"/>
      <c r="T310" s="162"/>
      <c r="U310" s="162"/>
      <c r="V310" s="160" t="n">
        <v>84</v>
      </c>
      <c r="W310" s="160"/>
      <c r="X310" s="160"/>
      <c r="Y310" s="160"/>
      <c r="Z310" s="160"/>
      <c r="AA310" s="160"/>
      <c r="AB310" s="160"/>
      <c r="AC310" s="160"/>
      <c r="AD310" s="162" t="n">
        <v>0.000727165698555191</v>
      </c>
      <c r="AE310" s="162"/>
      <c r="AF310" s="162"/>
      <c r="AG310" s="162"/>
      <c r="AH310" s="162"/>
      <c r="AI310" s="143"/>
    </row>
    <row r="311" customFormat="false" ht="10.5" hidden="false" customHeight="true" outlineLevel="0" collapsed="false">
      <c r="B311" s="159" t="s">
        <v>1439</v>
      </c>
      <c r="C311" s="159"/>
      <c r="D311" s="164" t="n">
        <v>1414153.75</v>
      </c>
      <c r="E311" s="164"/>
      <c r="F311" s="164"/>
      <c r="G311" s="164"/>
      <c r="H311" s="164"/>
      <c r="I311" s="164"/>
      <c r="J311" s="164"/>
      <c r="K311" s="164"/>
      <c r="L311" s="164"/>
      <c r="M311" s="164"/>
      <c r="N311" s="164"/>
      <c r="O311" s="162" t="n">
        <v>0.00020257255239405</v>
      </c>
      <c r="P311" s="162"/>
      <c r="Q311" s="162"/>
      <c r="R311" s="162"/>
      <c r="S311" s="162"/>
      <c r="T311" s="162"/>
      <c r="U311" s="162"/>
      <c r="V311" s="160" t="n">
        <v>20</v>
      </c>
      <c r="W311" s="160"/>
      <c r="X311" s="160"/>
      <c r="Y311" s="160"/>
      <c r="Z311" s="160"/>
      <c r="AA311" s="160"/>
      <c r="AB311" s="160"/>
      <c r="AC311" s="160"/>
      <c r="AD311" s="162" t="n">
        <v>0.000173134690132188</v>
      </c>
      <c r="AE311" s="162"/>
      <c r="AF311" s="162"/>
      <c r="AG311" s="162"/>
      <c r="AH311" s="162"/>
      <c r="AI311" s="143"/>
    </row>
    <row r="312" customFormat="false" ht="10.5" hidden="false" customHeight="true" outlineLevel="0" collapsed="false">
      <c r="B312" s="159" t="s">
        <v>1441</v>
      </c>
      <c r="C312" s="159"/>
      <c r="D312" s="164" t="n">
        <v>156571.74</v>
      </c>
      <c r="E312" s="164"/>
      <c r="F312" s="164"/>
      <c r="G312" s="164"/>
      <c r="H312" s="164"/>
      <c r="I312" s="164"/>
      <c r="J312" s="164"/>
      <c r="K312" s="164"/>
      <c r="L312" s="164"/>
      <c r="M312" s="164"/>
      <c r="N312" s="164"/>
      <c r="O312" s="162" t="n">
        <v>2.24283512344945E-005</v>
      </c>
      <c r="P312" s="162"/>
      <c r="Q312" s="162"/>
      <c r="R312" s="162"/>
      <c r="S312" s="162"/>
      <c r="T312" s="162"/>
      <c r="U312" s="162"/>
      <c r="V312" s="160" t="n">
        <v>2</v>
      </c>
      <c r="W312" s="160"/>
      <c r="X312" s="160"/>
      <c r="Y312" s="160"/>
      <c r="Z312" s="160"/>
      <c r="AA312" s="160"/>
      <c r="AB312" s="160"/>
      <c r="AC312" s="160"/>
      <c r="AD312" s="162" t="n">
        <v>1.73134690132188E-005</v>
      </c>
      <c r="AE312" s="162"/>
      <c r="AF312" s="162"/>
      <c r="AG312" s="162"/>
      <c r="AH312" s="162"/>
      <c r="AI312" s="143"/>
    </row>
    <row r="313" customFormat="false" ht="10.5" hidden="false" customHeight="true" outlineLevel="0" collapsed="false">
      <c r="B313" s="159" t="s">
        <v>1442</v>
      </c>
      <c r="C313" s="159"/>
      <c r="D313" s="164" t="n">
        <v>298268.39</v>
      </c>
      <c r="E313" s="164"/>
      <c r="F313" s="164"/>
      <c r="G313" s="164"/>
      <c r="H313" s="164"/>
      <c r="I313" s="164"/>
      <c r="J313" s="164"/>
      <c r="K313" s="164"/>
      <c r="L313" s="164"/>
      <c r="M313" s="164"/>
      <c r="N313" s="164"/>
      <c r="O313" s="162" t="n">
        <v>4.27258981286609E-005</v>
      </c>
      <c r="P313" s="162"/>
      <c r="Q313" s="162"/>
      <c r="R313" s="162"/>
      <c r="S313" s="162"/>
      <c r="T313" s="162"/>
      <c r="U313" s="162"/>
      <c r="V313" s="160" t="n">
        <v>3</v>
      </c>
      <c r="W313" s="160"/>
      <c r="X313" s="160"/>
      <c r="Y313" s="160"/>
      <c r="Z313" s="160"/>
      <c r="AA313" s="160"/>
      <c r="AB313" s="160"/>
      <c r="AC313" s="160"/>
      <c r="AD313" s="162" t="n">
        <v>2.59702035198283E-005</v>
      </c>
      <c r="AE313" s="162"/>
      <c r="AF313" s="162"/>
      <c r="AG313" s="162"/>
      <c r="AH313" s="162"/>
      <c r="AI313" s="143"/>
    </row>
    <row r="314" customFormat="false" ht="9.75" hidden="false" customHeight="true" outlineLevel="0" collapsed="false">
      <c r="B314" s="156"/>
      <c r="C314" s="156"/>
      <c r="D314" s="204" t="n">
        <v>6980974141.3</v>
      </c>
      <c r="E314" s="204"/>
      <c r="F314" s="204"/>
      <c r="G314" s="204"/>
      <c r="H314" s="204"/>
      <c r="I314" s="204"/>
      <c r="J314" s="204"/>
      <c r="K314" s="204"/>
      <c r="L314" s="204"/>
      <c r="M314" s="204"/>
      <c r="N314" s="204"/>
      <c r="O314" s="205" t="n">
        <v>0.999999999999986</v>
      </c>
      <c r="P314" s="205"/>
      <c r="Q314" s="205"/>
      <c r="R314" s="205"/>
      <c r="S314" s="205"/>
      <c r="T314" s="205"/>
      <c r="U314" s="205"/>
      <c r="V314" s="206" t="n">
        <v>115517</v>
      </c>
      <c r="W314" s="206"/>
      <c r="X314" s="206"/>
      <c r="Y314" s="206"/>
      <c r="Z314" s="206"/>
      <c r="AA314" s="206"/>
      <c r="AB314" s="206"/>
      <c r="AC314" s="206"/>
      <c r="AD314" s="205" t="n">
        <v>1</v>
      </c>
      <c r="AE314" s="205"/>
      <c r="AF314" s="205"/>
      <c r="AG314" s="205"/>
      <c r="AH314" s="205"/>
      <c r="AI314" s="143"/>
    </row>
    <row r="315" customFormat="false" ht="9"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8.75" hidden="false" customHeight="true" outlineLevel="0" collapsed="false">
      <c r="B316" s="173" t="s">
        <v>1551</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row>
    <row r="317" customFormat="false" ht="8.25"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2" hidden="false" customHeight="true" outlineLevel="0" collapsed="false">
      <c r="B318" s="156" t="s">
        <v>1422</v>
      </c>
      <c r="C318" s="156"/>
      <c r="D318" s="156" t="s">
        <v>1418</v>
      </c>
      <c r="E318" s="156"/>
      <c r="F318" s="156"/>
      <c r="G318" s="156"/>
      <c r="H318" s="156"/>
      <c r="I318" s="156"/>
      <c r="J318" s="156"/>
      <c r="K318" s="156"/>
      <c r="L318" s="156"/>
      <c r="M318" s="156"/>
      <c r="N318" s="156"/>
      <c r="O318" s="156" t="s">
        <v>1419</v>
      </c>
      <c r="P318" s="156"/>
      <c r="Q318" s="156"/>
      <c r="R318" s="156"/>
      <c r="S318" s="156"/>
      <c r="T318" s="156"/>
      <c r="U318" s="156"/>
      <c r="V318" s="156" t="s">
        <v>1420</v>
      </c>
      <c r="W318" s="156"/>
      <c r="X318" s="156"/>
      <c r="Y318" s="156"/>
      <c r="Z318" s="156"/>
      <c r="AA318" s="156"/>
      <c r="AB318" s="156"/>
      <c r="AC318" s="156"/>
      <c r="AD318" s="156"/>
      <c r="AE318" s="156" t="s">
        <v>1419</v>
      </c>
      <c r="AF318" s="156"/>
      <c r="AG318" s="156"/>
      <c r="AH318" s="156"/>
      <c r="AI318" s="143"/>
    </row>
    <row r="319" customFormat="false" ht="12" hidden="false" customHeight="true" outlineLevel="0" collapsed="false">
      <c r="B319" s="159" t="s">
        <v>1512</v>
      </c>
      <c r="C319" s="159"/>
      <c r="D319" s="164" t="n">
        <v>6134103402.4199</v>
      </c>
      <c r="E319" s="164"/>
      <c r="F319" s="164"/>
      <c r="G319" s="164"/>
      <c r="H319" s="164"/>
      <c r="I319" s="164"/>
      <c r="J319" s="164"/>
      <c r="K319" s="164"/>
      <c r="L319" s="164"/>
      <c r="M319" s="164"/>
      <c r="N319" s="164"/>
      <c r="O319" s="162" t="n">
        <v>0.878688744330128</v>
      </c>
      <c r="P319" s="162"/>
      <c r="Q319" s="162"/>
      <c r="R319" s="162"/>
      <c r="S319" s="162"/>
      <c r="T319" s="162"/>
      <c r="U319" s="162"/>
      <c r="V319" s="160" t="n">
        <v>103198</v>
      </c>
      <c r="W319" s="160"/>
      <c r="X319" s="160"/>
      <c r="Y319" s="160"/>
      <c r="Z319" s="160"/>
      <c r="AA319" s="160"/>
      <c r="AB319" s="160"/>
      <c r="AC319" s="160"/>
      <c r="AD319" s="160"/>
      <c r="AE319" s="162" t="n">
        <v>0.893357687613079</v>
      </c>
      <c r="AF319" s="162"/>
      <c r="AG319" s="162"/>
      <c r="AH319" s="162"/>
      <c r="AI319" s="143"/>
    </row>
    <row r="320" customFormat="false" ht="12" hidden="false" customHeight="true" outlineLevel="0" collapsed="false">
      <c r="B320" s="159" t="s">
        <v>1550</v>
      </c>
      <c r="C320" s="159"/>
      <c r="D320" s="164" t="n">
        <v>463632204.959999</v>
      </c>
      <c r="E320" s="164"/>
      <c r="F320" s="164"/>
      <c r="G320" s="164"/>
      <c r="H320" s="164"/>
      <c r="I320" s="164"/>
      <c r="J320" s="164"/>
      <c r="K320" s="164"/>
      <c r="L320" s="164"/>
      <c r="M320" s="164"/>
      <c r="N320" s="164"/>
      <c r="O320" s="162" t="n">
        <v>0.0664136831874395</v>
      </c>
      <c r="P320" s="162"/>
      <c r="Q320" s="162"/>
      <c r="R320" s="162"/>
      <c r="S320" s="162"/>
      <c r="T320" s="162"/>
      <c r="U320" s="162"/>
      <c r="V320" s="160" t="n">
        <v>7818</v>
      </c>
      <c r="W320" s="160"/>
      <c r="X320" s="160"/>
      <c r="Y320" s="160"/>
      <c r="Z320" s="160"/>
      <c r="AA320" s="160"/>
      <c r="AB320" s="160"/>
      <c r="AC320" s="160"/>
      <c r="AD320" s="160"/>
      <c r="AE320" s="162" t="n">
        <v>0.0676783503726724</v>
      </c>
      <c r="AF320" s="162"/>
      <c r="AG320" s="162"/>
      <c r="AH320" s="162"/>
      <c r="AI320" s="143"/>
    </row>
    <row r="321" customFormat="false" ht="12" hidden="false" customHeight="true" outlineLevel="0" collapsed="false">
      <c r="B321" s="159" t="s">
        <v>1424</v>
      </c>
      <c r="C321" s="159"/>
      <c r="D321" s="164" t="n">
        <v>129634066.34</v>
      </c>
      <c r="E321" s="164"/>
      <c r="F321" s="164"/>
      <c r="G321" s="164"/>
      <c r="H321" s="164"/>
      <c r="I321" s="164"/>
      <c r="J321" s="164"/>
      <c r="K321" s="164"/>
      <c r="L321" s="164"/>
      <c r="M321" s="164"/>
      <c r="N321" s="164"/>
      <c r="O321" s="162" t="n">
        <v>0.0185696241980151</v>
      </c>
      <c r="P321" s="162"/>
      <c r="Q321" s="162"/>
      <c r="R321" s="162"/>
      <c r="S321" s="162"/>
      <c r="T321" s="162"/>
      <c r="U321" s="162"/>
      <c r="V321" s="160" t="n">
        <v>1600</v>
      </c>
      <c r="W321" s="160"/>
      <c r="X321" s="160"/>
      <c r="Y321" s="160"/>
      <c r="Z321" s="160"/>
      <c r="AA321" s="160"/>
      <c r="AB321" s="160"/>
      <c r="AC321" s="160"/>
      <c r="AD321" s="160"/>
      <c r="AE321" s="162" t="n">
        <v>0.0138507752105751</v>
      </c>
      <c r="AF321" s="162"/>
      <c r="AG321" s="162"/>
      <c r="AH321" s="162"/>
      <c r="AI321" s="143"/>
    </row>
    <row r="322" customFormat="false" ht="12" hidden="false" customHeight="true" outlineLevel="0" collapsed="false">
      <c r="B322" s="159" t="s">
        <v>1425</v>
      </c>
      <c r="C322" s="159"/>
      <c r="D322" s="164" t="n">
        <v>100657237.78</v>
      </c>
      <c r="E322" s="164"/>
      <c r="F322" s="164"/>
      <c r="G322" s="164"/>
      <c r="H322" s="164"/>
      <c r="I322" s="164"/>
      <c r="J322" s="164"/>
      <c r="K322" s="164"/>
      <c r="L322" s="164"/>
      <c r="M322" s="164"/>
      <c r="N322" s="164"/>
      <c r="O322" s="162" t="n">
        <v>0.0144187953919647</v>
      </c>
      <c r="P322" s="162"/>
      <c r="Q322" s="162"/>
      <c r="R322" s="162"/>
      <c r="S322" s="162"/>
      <c r="T322" s="162"/>
      <c r="U322" s="162"/>
      <c r="V322" s="160" t="n">
        <v>1089</v>
      </c>
      <c r="W322" s="160"/>
      <c r="X322" s="160"/>
      <c r="Y322" s="160"/>
      <c r="Z322" s="160"/>
      <c r="AA322" s="160"/>
      <c r="AB322" s="160"/>
      <c r="AC322" s="160"/>
      <c r="AD322" s="160"/>
      <c r="AE322" s="162" t="n">
        <v>0.00942718387769766</v>
      </c>
      <c r="AF322" s="162"/>
      <c r="AG322" s="162"/>
      <c r="AH322" s="162"/>
      <c r="AI322" s="143"/>
    </row>
    <row r="323" customFormat="false" ht="12" hidden="false" customHeight="true" outlineLevel="0" collapsed="false">
      <c r="B323" s="159" t="s">
        <v>1426</v>
      </c>
      <c r="C323" s="159"/>
      <c r="D323" s="164" t="n">
        <v>65438851.6199999</v>
      </c>
      <c r="E323" s="164"/>
      <c r="F323" s="164"/>
      <c r="G323" s="164"/>
      <c r="H323" s="164"/>
      <c r="I323" s="164"/>
      <c r="J323" s="164"/>
      <c r="K323" s="164"/>
      <c r="L323" s="164"/>
      <c r="M323" s="164"/>
      <c r="N323" s="164"/>
      <c r="O323" s="162" t="n">
        <v>0.00937388540559969</v>
      </c>
      <c r="P323" s="162"/>
      <c r="Q323" s="162"/>
      <c r="R323" s="162"/>
      <c r="S323" s="162"/>
      <c r="T323" s="162"/>
      <c r="U323" s="162"/>
      <c r="V323" s="160" t="n">
        <v>760</v>
      </c>
      <c r="W323" s="160"/>
      <c r="X323" s="160"/>
      <c r="Y323" s="160"/>
      <c r="Z323" s="160"/>
      <c r="AA323" s="160"/>
      <c r="AB323" s="160"/>
      <c r="AC323" s="160"/>
      <c r="AD323" s="160"/>
      <c r="AE323" s="162" t="n">
        <v>0.00657911822502316</v>
      </c>
      <c r="AF323" s="162"/>
      <c r="AG323" s="162"/>
      <c r="AH323" s="162"/>
      <c r="AI323" s="143"/>
    </row>
    <row r="324" customFormat="false" ht="12" hidden="false" customHeight="true" outlineLevel="0" collapsed="false">
      <c r="B324" s="159" t="s">
        <v>1427</v>
      </c>
      <c r="C324" s="159"/>
      <c r="D324" s="164" t="n">
        <v>41085861.96</v>
      </c>
      <c r="E324" s="164"/>
      <c r="F324" s="164"/>
      <c r="G324" s="164"/>
      <c r="H324" s="164"/>
      <c r="I324" s="164"/>
      <c r="J324" s="164"/>
      <c r="K324" s="164"/>
      <c r="L324" s="164"/>
      <c r="M324" s="164"/>
      <c r="N324" s="164"/>
      <c r="O324" s="162" t="n">
        <v>0.00588540526413546</v>
      </c>
      <c r="P324" s="162"/>
      <c r="Q324" s="162"/>
      <c r="R324" s="162"/>
      <c r="S324" s="162"/>
      <c r="T324" s="162"/>
      <c r="U324" s="162"/>
      <c r="V324" s="160" t="n">
        <v>479</v>
      </c>
      <c r="W324" s="160"/>
      <c r="X324" s="160"/>
      <c r="Y324" s="160"/>
      <c r="Z324" s="160"/>
      <c r="AA324" s="160"/>
      <c r="AB324" s="160"/>
      <c r="AC324" s="160"/>
      <c r="AD324" s="160"/>
      <c r="AE324" s="162" t="n">
        <v>0.00414657582866591</v>
      </c>
      <c r="AF324" s="162"/>
      <c r="AG324" s="162"/>
      <c r="AH324" s="162"/>
      <c r="AI324" s="143"/>
    </row>
    <row r="325" customFormat="false" ht="12" hidden="false" customHeight="true" outlineLevel="0" collapsed="false">
      <c r="B325" s="159" t="s">
        <v>1430</v>
      </c>
      <c r="C325" s="159"/>
      <c r="D325" s="164" t="n">
        <v>46422516.22</v>
      </c>
      <c r="E325" s="164"/>
      <c r="F325" s="164"/>
      <c r="G325" s="164"/>
      <c r="H325" s="164"/>
      <c r="I325" s="164"/>
      <c r="J325" s="164"/>
      <c r="K325" s="164"/>
      <c r="L325" s="164"/>
      <c r="M325" s="164"/>
      <c r="N325" s="164"/>
      <c r="O325" s="162" t="n">
        <v>0.00664986222271779</v>
      </c>
      <c r="P325" s="162"/>
      <c r="Q325" s="162"/>
      <c r="R325" s="162"/>
      <c r="S325" s="162"/>
      <c r="T325" s="162"/>
      <c r="U325" s="162"/>
      <c r="V325" s="160" t="n">
        <v>573</v>
      </c>
      <c r="W325" s="160"/>
      <c r="X325" s="160"/>
      <c r="Y325" s="160"/>
      <c r="Z325" s="160"/>
      <c r="AA325" s="160"/>
      <c r="AB325" s="160"/>
      <c r="AC325" s="160"/>
      <c r="AD325" s="160"/>
      <c r="AE325" s="162" t="n">
        <v>0.0049603088722872</v>
      </c>
      <c r="AF325" s="162"/>
      <c r="AG325" s="162"/>
      <c r="AH325" s="162"/>
      <c r="AI325" s="143"/>
    </row>
    <row r="326" customFormat="false" ht="9.75" hidden="false" customHeight="true" outlineLevel="0" collapsed="false">
      <c r="B326" s="156"/>
      <c r="C326" s="156"/>
      <c r="D326" s="204" t="n">
        <v>6980974141.2999</v>
      </c>
      <c r="E326" s="204"/>
      <c r="F326" s="204"/>
      <c r="G326" s="204"/>
      <c r="H326" s="204"/>
      <c r="I326" s="204"/>
      <c r="J326" s="204"/>
      <c r="K326" s="204"/>
      <c r="L326" s="204"/>
      <c r="M326" s="204"/>
      <c r="N326" s="204"/>
      <c r="O326" s="205" t="n">
        <v>1</v>
      </c>
      <c r="P326" s="205"/>
      <c r="Q326" s="205"/>
      <c r="R326" s="205"/>
      <c r="S326" s="205"/>
      <c r="T326" s="205"/>
      <c r="U326" s="205"/>
      <c r="V326" s="206" t="n">
        <v>115517</v>
      </c>
      <c r="W326" s="206"/>
      <c r="X326" s="206"/>
      <c r="Y326" s="206"/>
      <c r="Z326" s="206"/>
      <c r="AA326" s="206"/>
      <c r="AB326" s="206"/>
      <c r="AC326" s="206"/>
      <c r="AD326" s="206"/>
      <c r="AE326" s="205" t="n">
        <v>1</v>
      </c>
      <c r="AF326" s="205"/>
      <c r="AG326" s="205"/>
      <c r="AH326" s="205"/>
    </row>
  </sheetData>
  <mergeCells count="137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87" man="true" max="16383" min="0"/>
    <brk id="2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6</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6</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708</v>
      </c>
      <c r="J9" s="148"/>
      <c r="K9" s="148"/>
      <c r="L9" s="143"/>
      <c r="M9" s="143"/>
      <c r="N9" s="143"/>
      <c r="O9" s="143"/>
      <c r="P9" s="143"/>
      <c r="Q9" s="143"/>
      <c r="R9" s="143"/>
      <c r="S9" s="143"/>
    </row>
    <row r="10" customFormat="false" ht="21" hidden="false" customHeight="true" outlineLevel="0" collapsed="false">
      <c r="A10" s="143"/>
      <c r="B10" s="173" t="s">
        <v>1417</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1</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53</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7</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5</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7</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75</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5</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8</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13</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6</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0</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4</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9</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1</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271</v>
      </c>
      <c r="B2" s="142" t="n">
        <v>59890685.02</v>
      </c>
      <c r="C2" s="142" t="n">
        <v>1019</v>
      </c>
      <c r="D2" s="142" t="n">
        <v>0.008821212462235</v>
      </c>
    </row>
    <row r="3" customFormat="false" ht="13.2" hidden="false" customHeight="false" outlineLevel="0" collapsed="false">
      <c r="A3" s="142" t="s">
        <v>785</v>
      </c>
      <c r="B3" s="142" t="n">
        <v>195437810.56</v>
      </c>
      <c r="C3" s="142" t="n">
        <v>3140</v>
      </c>
      <c r="D3" s="142" t="n">
        <v>0.0271821463507536</v>
      </c>
    </row>
    <row r="4" customFormat="false" ht="13.2" hidden="false" customHeight="false" outlineLevel="0" collapsed="false">
      <c r="A4" s="142" t="s">
        <v>852</v>
      </c>
      <c r="B4" s="142" t="n">
        <v>310083910.57</v>
      </c>
      <c r="C4" s="142" t="n">
        <v>5350</v>
      </c>
      <c r="D4" s="142" t="n">
        <v>0.0463135296103604</v>
      </c>
    </row>
    <row r="5" customFormat="false" ht="13.2" hidden="false" customHeight="false" outlineLevel="0" collapsed="false">
      <c r="A5" s="142" t="s">
        <v>850</v>
      </c>
      <c r="B5" s="142" t="n">
        <v>328289339.560001</v>
      </c>
      <c r="C5" s="142" t="n">
        <v>4385</v>
      </c>
      <c r="D5" s="142" t="n">
        <v>0.0379597808114823</v>
      </c>
    </row>
    <row r="6" customFormat="false" ht="13.2" hidden="false" customHeight="false" outlineLevel="0" collapsed="false">
      <c r="A6" s="142" t="s">
        <v>848</v>
      </c>
      <c r="B6" s="142" t="n">
        <v>498548459.680001</v>
      </c>
      <c r="C6" s="142" t="n">
        <v>8865</v>
      </c>
      <c r="D6" s="142" t="n">
        <v>0.0767419514010925</v>
      </c>
    </row>
    <row r="7" customFormat="false" ht="13.2" hidden="false" customHeight="false" outlineLevel="0" collapsed="false">
      <c r="A7" s="142" t="s">
        <v>840</v>
      </c>
      <c r="B7" s="142" t="n">
        <v>533737190.440002</v>
      </c>
      <c r="C7" s="142" t="n">
        <v>5750</v>
      </c>
      <c r="D7" s="142" t="n">
        <v>0.0497762234130041</v>
      </c>
    </row>
    <row r="8" customFormat="false" ht="13.2" hidden="false" customHeight="false" outlineLevel="0" collapsed="false">
      <c r="A8" s="142" t="s">
        <v>846</v>
      </c>
      <c r="B8" s="142" t="n">
        <v>556205799.800001</v>
      </c>
      <c r="C8" s="142" t="n">
        <v>9396</v>
      </c>
      <c r="D8" s="142" t="n">
        <v>0.0813386774241021</v>
      </c>
    </row>
    <row r="9" customFormat="false" ht="13.2" hidden="false" customHeight="false" outlineLevel="0" collapsed="false">
      <c r="A9" s="142" t="s">
        <v>844</v>
      </c>
      <c r="B9" s="142" t="n">
        <v>577295183.939999</v>
      </c>
      <c r="C9" s="142" t="n">
        <v>11393</v>
      </c>
      <c r="D9" s="142" t="n">
        <v>0.0986261762338011</v>
      </c>
    </row>
    <row r="10" customFormat="false" ht="13.2" hidden="false" customHeight="false" outlineLevel="0" collapsed="false">
      <c r="A10" s="142" t="s">
        <v>842</v>
      </c>
      <c r="B10" s="142" t="n">
        <v>793403541.169995</v>
      </c>
      <c r="C10" s="142" t="n">
        <v>14521</v>
      </c>
      <c r="D10" s="142" t="n">
        <v>0.125704441770475</v>
      </c>
    </row>
    <row r="11" customFormat="false" ht="13.2" hidden="false" customHeight="false" outlineLevel="0" collapsed="false">
      <c r="A11" s="142" t="s">
        <v>836</v>
      </c>
      <c r="B11" s="142" t="n">
        <v>932320637.740006</v>
      </c>
      <c r="C11" s="142" t="n">
        <v>14847</v>
      </c>
      <c r="D11" s="142" t="n">
        <v>0.12852653721963</v>
      </c>
    </row>
    <row r="12" customFormat="false" ht="13.2" hidden="false" customHeight="false" outlineLevel="0" collapsed="false">
      <c r="A12" s="142" t="s">
        <v>834</v>
      </c>
      <c r="B12" s="142" t="n">
        <v>1050743775</v>
      </c>
      <c r="C12" s="142" t="n">
        <v>17247</v>
      </c>
      <c r="D12" s="142" t="n">
        <v>0.149302700035493</v>
      </c>
    </row>
    <row r="13" customFormat="false" ht="13.2" hidden="false" customHeight="false" outlineLevel="0" collapsed="false">
      <c r="A13" s="142" t="s">
        <v>838</v>
      </c>
      <c r="B13" s="142" t="n">
        <v>1145017807.82</v>
      </c>
      <c r="C13" s="142" t="n">
        <v>19604</v>
      </c>
      <c r="D13" s="142" t="n">
        <v>0.16970662326757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3</v>
      </c>
      <c r="B2" s="142" t="n">
        <v>0.104324971215891</v>
      </c>
    </row>
    <row r="3" customFormat="false" ht="13.2" hidden="false" customHeight="false" outlineLevel="0" collapsed="false">
      <c r="A3" s="142" t="s">
        <v>1424</v>
      </c>
      <c r="B3" s="142" t="n">
        <v>0.219195597075375</v>
      </c>
    </row>
    <row r="4" customFormat="false" ht="13.2" hidden="false" customHeight="false" outlineLevel="0" collapsed="false">
      <c r="A4" s="142" t="s">
        <v>1425</v>
      </c>
      <c r="B4" s="142" t="n">
        <v>0.232393788533343</v>
      </c>
    </row>
    <row r="5" customFormat="false" ht="13.2" hidden="false" customHeight="false" outlineLevel="0" collapsed="false">
      <c r="A5" s="142" t="s">
        <v>1426</v>
      </c>
      <c r="B5" s="142" t="n">
        <v>0.222793256703048</v>
      </c>
    </row>
    <row r="6" customFormat="false" ht="13.2" hidden="false" customHeight="false" outlineLevel="0" collapsed="false">
      <c r="A6" s="142" t="s">
        <v>1427</v>
      </c>
      <c r="B6" s="142" t="n">
        <v>0.138805566672612</v>
      </c>
    </row>
    <row r="7" customFormat="false" ht="13.2" hidden="false" customHeight="false" outlineLevel="0" collapsed="false">
      <c r="A7" s="142" t="s">
        <v>1428</v>
      </c>
      <c r="B7" s="142" t="n">
        <v>0.00981804936857086</v>
      </c>
    </row>
    <row r="8" customFormat="false" ht="13.2" hidden="false" customHeight="false" outlineLevel="0" collapsed="false">
      <c r="A8" s="142" t="s">
        <v>1429</v>
      </c>
      <c r="B8" s="142" t="n">
        <v>0.00850982788469936</v>
      </c>
    </row>
    <row r="9" customFormat="false" ht="13.2" hidden="false" customHeight="false" outlineLevel="0" collapsed="false">
      <c r="A9" s="142" t="s">
        <v>1430</v>
      </c>
      <c r="B9" s="142" t="n">
        <v>0.00965113301042162</v>
      </c>
    </row>
    <row r="10" customFormat="false" ht="13.2" hidden="false" customHeight="false" outlineLevel="0" collapsed="false">
      <c r="A10" s="142" t="s">
        <v>1431</v>
      </c>
      <c r="B10" s="142" t="n">
        <v>0.0189088101457168</v>
      </c>
    </row>
    <row r="11" customFormat="false" ht="13.2" hidden="false" customHeight="false" outlineLevel="0" collapsed="false">
      <c r="A11" s="142" t="s">
        <v>1432</v>
      </c>
      <c r="B11" s="142" t="n">
        <v>0.019785986252669</v>
      </c>
    </row>
    <row r="12" customFormat="false" ht="13.2" hidden="false" customHeight="false" outlineLevel="0" collapsed="false">
      <c r="A12" s="142" t="s">
        <v>1433</v>
      </c>
      <c r="B12" s="142" t="n">
        <v>0.00529155059341345</v>
      </c>
    </row>
    <row r="13" customFormat="false" ht="13.2" hidden="false" customHeight="false" outlineLevel="0" collapsed="false">
      <c r="A13" s="142" t="s">
        <v>1434</v>
      </c>
      <c r="B13" s="142" t="n">
        <v>0.00164684715733084</v>
      </c>
    </row>
    <row r="14" customFormat="false" ht="13.2" hidden="false" customHeight="false" outlineLevel="0" collapsed="false">
      <c r="A14" s="142" t="s">
        <v>1435</v>
      </c>
      <c r="B14" s="142" t="n">
        <v>0.00134113550637741</v>
      </c>
    </row>
    <row r="15" customFormat="false" ht="13.2" hidden="false" customHeight="false" outlineLevel="0" collapsed="false">
      <c r="A15" s="142" t="s">
        <v>1436</v>
      </c>
      <c r="B15" s="142" t="n">
        <v>0.00264769606016016</v>
      </c>
    </row>
    <row r="16" customFormat="false" ht="13.2" hidden="false" customHeight="false" outlineLevel="0" collapsed="false">
      <c r="A16" s="142" t="s">
        <v>1437</v>
      </c>
      <c r="B16" s="142" t="n">
        <v>0.00303855141856318</v>
      </c>
    </row>
    <row r="17" customFormat="false" ht="13.2" hidden="false" customHeight="false" outlineLevel="0" collapsed="false">
      <c r="A17" s="142" t="s">
        <v>1438</v>
      </c>
      <c r="B17" s="142" t="n">
        <v>0.00110592411083796</v>
      </c>
    </row>
    <row r="18" customFormat="false" ht="13.2" hidden="false" customHeight="false" outlineLevel="0" collapsed="false">
      <c r="A18" s="142" t="s">
        <v>1439</v>
      </c>
      <c r="B18" s="142" t="n">
        <v>0.000366175755454663</v>
      </c>
    </row>
    <row r="19" customFormat="false" ht="13.2" hidden="false" customHeight="false" outlineLevel="0" collapsed="false">
      <c r="A19" s="142" t="s">
        <v>1440</v>
      </c>
      <c r="B19" s="142" t="n">
        <v>0.000110572303288357</v>
      </c>
    </row>
    <row r="20" customFormat="false" ht="13.2" hidden="false" customHeight="false" outlineLevel="0" collapsed="false">
      <c r="A20" s="142" t="s">
        <v>1441</v>
      </c>
      <c r="B20" s="142" t="n">
        <v>6.33669515237056E-005</v>
      </c>
    </row>
    <row r="21" customFormat="false" ht="13.2" hidden="false" customHeight="false" outlineLevel="0" collapsed="false">
      <c r="A21" s="142" t="s">
        <v>1442</v>
      </c>
      <c r="B21" s="142" t="n">
        <v>7.71632710703162E-005</v>
      </c>
    </row>
    <row r="22" customFormat="false" ht="13.2" hidden="false" customHeight="false" outlineLevel="0" collapsed="false">
      <c r="A22" s="142" t="s">
        <v>1443</v>
      </c>
      <c r="B22" s="142" t="n">
        <v>2.72171499498804E-005</v>
      </c>
    </row>
    <row r="23" customFormat="false" ht="13.2" hidden="false" customHeight="false" outlineLevel="0" collapsed="false">
      <c r="A23" s="142" t="s">
        <v>1444</v>
      </c>
      <c r="B23" s="142" t="n">
        <v>2.5981216421785E-005</v>
      </c>
    </row>
    <row r="24" customFormat="false" ht="13.2" hidden="false" customHeight="false" outlineLevel="0" collapsed="false">
      <c r="A24" s="142" t="s">
        <v>1445</v>
      </c>
      <c r="B24" s="142" t="n">
        <v>1.1846991311817E-005</v>
      </c>
    </row>
    <row r="25" customFormat="false" ht="13.2" hidden="false" customHeight="false" outlineLevel="0" collapsed="false">
      <c r="A25" s="142" t="s">
        <v>1446</v>
      </c>
      <c r="B25" s="142" t="n">
        <v>1.37479265869516E-005</v>
      </c>
    </row>
    <row r="26" customFormat="false" ht="13.2" hidden="false" customHeight="false" outlineLevel="0" collapsed="false">
      <c r="A26" s="142" t="s">
        <v>1447</v>
      </c>
      <c r="B26" s="142" t="n">
        <v>5.25972439616605E-008</v>
      </c>
    </row>
    <row r="27" customFormat="false" ht="13.2" hidden="false" customHeight="false" outlineLevel="0" collapsed="false">
      <c r="A27" s="142" t="s">
        <v>1448</v>
      </c>
      <c r="B27" s="142" t="n">
        <v>2.92338484385212E-005</v>
      </c>
    </row>
    <row r="28" customFormat="false" ht="13.2" hidden="false" customHeight="false" outlineLevel="0" collapsed="false">
      <c r="A28" s="142" t="s">
        <v>1449</v>
      </c>
      <c r="B28" s="142" t="n">
        <v>1.5959319966662E-006</v>
      </c>
    </row>
    <row r="29" customFormat="false" ht="13.2" hidden="false" customHeight="false" outlineLevel="0" collapsed="false">
      <c r="A29" s="142" t="s">
        <v>1450</v>
      </c>
      <c r="B29" s="142" t="n">
        <v>1.47002406716965E-007</v>
      </c>
    </row>
    <row r="30" customFormat="false" ht="13.2" hidden="false" customHeight="false" outlineLevel="0" collapsed="false">
      <c r="A30" s="142" t="s">
        <v>1451</v>
      </c>
      <c r="B30" s="142" t="n">
        <v>5.78811053903652E-006</v>
      </c>
    </row>
    <row r="31" customFormat="false" ht="13.2" hidden="false" customHeight="false" outlineLevel="0" collapsed="false">
      <c r="A31" s="142" t="s">
        <v>1452</v>
      </c>
      <c r="B31" s="142" t="n">
        <v>8.4192347386427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4</v>
      </c>
      <c r="B2" s="142" t="n">
        <v>1.77656781832606E-005</v>
      </c>
    </row>
    <row r="3" customFormat="false" ht="13.2" hidden="false" customHeight="false" outlineLevel="0" collapsed="false">
      <c r="A3" s="142" t="s">
        <v>1423</v>
      </c>
      <c r="B3" s="142" t="n">
        <v>0.00305500096237693</v>
      </c>
    </row>
    <row r="4" customFormat="false" ht="13.2" hidden="false" customHeight="false" outlineLevel="0" collapsed="false">
      <c r="A4" s="142" t="s">
        <v>1424</v>
      </c>
      <c r="B4" s="142" t="n">
        <v>0.0055903981120796</v>
      </c>
    </row>
    <row r="5" customFormat="false" ht="13.2" hidden="false" customHeight="false" outlineLevel="0" collapsed="false">
      <c r="A5" s="142" t="s">
        <v>1425</v>
      </c>
      <c r="B5" s="142" t="n">
        <v>0.00630157597916671</v>
      </c>
    </row>
    <row r="6" customFormat="false" ht="13.2" hidden="false" customHeight="false" outlineLevel="0" collapsed="false">
      <c r="A6" s="142" t="s">
        <v>1426</v>
      </c>
      <c r="B6" s="142" t="n">
        <v>0.00732588526971342</v>
      </c>
    </row>
    <row r="7" customFormat="false" ht="13.2" hidden="false" customHeight="false" outlineLevel="0" collapsed="false">
      <c r="A7" s="142" t="s">
        <v>1427</v>
      </c>
      <c r="B7" s="142" t="n">
        <v>0.00932730047297876</v>
      </c>
    </row>
    <row r="8" customFormat="false" ht="13.2" hidden="false" customHeight="false" outlineLevel="0" collapsed="false">
      <c r="A8" s="142" t="s">
        <v>1428</v>
      </c>
      <c r="B8" s="142" t="n">
        <v>0.0230793048532904</v>
      </c>
    </row>
    <row r="9" customFormat="false" ht="13.2" hidden="false" customHeight="false" outlineLevel="0" collapsed="false">
      <c r="A9" s="142" t="s">
        <v>1429</v>
      </c>
      <c r="B9" s="142" t="n">
        <v>0.0350754313472364</v>
      </c>
    </row>
    <row r="10" customFormat="false" ht="13.2" hidden="false" customHeight="false" outlineLevel="0" collapsed="false">
      <c r="A10" s="142" t="s">
        <v>1430</v>
      </c>
      <c r="B10" s="142" t="n">
        <v>0.0344924822146898</v>
      </c>
    </row>
    <row r="11" customFormat="false" ht="13.2" hidden="false" customHeight="false" outlineLevel="0" collapsed="false">
      <c r="A11" s="142" t="s">
        <v>1431</v>
      </c>
      <c r="B11" s="142" t="n">
        <v>0.0439968711333466</v>
      </c>
    </row>
    <row r="12" customFormat="false" ht="13.2" hidden="false" customHeight="false" outlineLevel="0" collapsed="false">
      <c r="A12" s="142" t="s">
        <v>1432</v>
      </c>
      <c r="B12" s="142" t="n">
        <v>0.0424028053103312</v>
      </c>
    </row>
    <row r="13" customFormat="false" ht="13.2" hidden="false" customHeight="false" outlineLevel="0" collapsed="false">
      <c r="A13" s="142" t="s">
        <v>1433</v>
      </c>
      <c r="B13" s="142" t="n">
        <v>0.0420610264494292</v>
      </c>
    </row>
    <row r="14" customFormat="false" ht="13.2" hidden="false" customHeight="false" outlineLevel="0" collapsed="false">
      <c r="A14" s="142" t="s">
        <v>1434</v>
      </c>
      <c r="B14" s="142" t="n">
        <v>0.0493600140618531</v>
      </c>
    </row>
    <row r="15" customFormat="false" ht="13.2" hidden="false" customHeight="false" outlineLevel="0" collapsed="false">
      <c r="A15" s="142" t="s">
        <v>1435</v>
      </c>
      <c r="B15" s="142" t="n">
        <v>0.0451369866399938</v>
      </c>
    </row>
    <row r="16" customFormat="false" ht="13.2" hidden="false" customHeight="false" outlineLevel="0" collapsed="false">
      <c r="A16" s="142" t="s">
        <v>1436</v>
      </c>
      <c r="B16" s="142" t="n">
        <v>0.056632897174201</v>
      </c>
    </row>
    <row r="17" customFormat="false" ht="13.2" hidden="false" customHeight="false" outlineLevel="0" collapsed="false">
      <c r="A17" s="142" t="s">
        <v>1437</v>
      </c>
      <c r="B17" s="142" t="n">
        <v>0.0454191397392793</v>
      </c>
    </row>
    <row r="18" customFormat="false" ht="13.2" hidden="false" customHeight="false" outlineLevel="0" collapsed="false">
      <c r="A18" s="142" t="s">
        <v>1438</v>
      </c>
      <c r="B18" s="142" t="n">
        <v>0.0569142388537784</v>
      </c>
    </row>
    <row r="19" customFormat="false" ht="13.2" hidden="false" customHeight="false" outlineLevel="0" collapsed="false">
      <c r="A19" s="142" t="s">
        <v>1439</v>
      </c>
      <c r="B19" s="142" t="n">
        <v>0.0654672586475005</v>
      </c>
    </row>
    <row r="20" customFormat="false" ht="13.2" hidden="false" customHeight="false" outlineLevel="0" collapsed="false">
      <c r="A20" s="142" t="s">
        <v>1440</v>
      </c>
      <c r="B20" s="142" t="n">
        <v>0.0653408396961998</v>
      </c>
    </row>
    <row r="21" customFormat="false" ht="13.2" hidden="false" customHeight="false" outlineLevel="0" collapsed="false">
      <c r="A21" s="142" t="s">
        <v>1441</v>
      </c>
      <c r="B21" s="142" t="n">
        <v>0.0779914384081377</v>
      </c>
    </row>
    <row r="22" customFormat="false" ht="13.2" hidden="false" customHeight="false" outlineLevel="0" collapsed="false">
      <c r="A22" s="142" t="s">
        <v>1442</v>
      </c>
      <c r="B22" s="142" t="n">
        <v>0.0396498262874893</v>
      </c>
    </row>
    <row r="23" customFormat="false" ht="13.2" hidden="false" customHeight="false" outlineLevel="0" collapsed="false">
      <c r="A23" s="142" t="s">
        <v>1443</v>
      </c>
      <c r="B23" s="142" t="n">
        <v>0.0502634009620694</v>
      </c>
    </row>
    <row r="24" customFormat="false" ht="13.2" hidden="false" customHeight="false" outlineLevel="0" collapsed="false">
      <c r="A24" s="142" t="s">
        <v>1444</v>
      </c>
      <c r="B24" s="142" t="n">
        <v>0.0590849798353772</v>
      </c>
    </row>
    <row r="25" customFormat="false" ht="13.2" hidden="false" customHeight="false" outlineLevel="0" collapsed="false">
      <c r="A25" s="142" t="s">
        <v>1445</v>
      </c>
      <c r="B25" s="142" t="n">
        <v>0.0601392705376528</v>
      </c>
    </row>
    <row r="26" customFormat="false" ht="13.2" hidden="false" customHeight="false" outlineLevel="0" collapsed="false">
      <c r="A26" s="142" t="s">
        <v>1446</v>
      </c>
      <c r="B26" s="142" t="n">
        <v>0.0496530618526902</v>
      </c>
    </row>
    <row r="27" customFormat="false" ht="13.2" hidden="false" customHeight="false" outlineLevel="0" collapsed="false">
      <c r="A27" s="142" t="s">
        <v>1447</v>
      </c>
      <c r="B27" s="142" t="n">
        <v>0.0217596836595233</v>
      </c>
    </row>
    <row r="28" customFormat="false" ht="13.2" hidden="false" customHeight="false" outlineLevel="0" collapsed="false">
      <c r="A28" s="142" t="s">
        <v>1450</v>
      </c>
      <c r="B28" s="142" t="n">
        <v>0.00104186895306929</v>
      </c>
    </row>
    <row r="29" customFormat="false" ht="13.2" hidden="false" customHeight="false" outlineLevel="0" collapsed="false">
      <c r="A29" s="142" t="s">
        <v>1452</v>
      </c>
      <c r="B29" s="142" t="n">
        <v>0.00129206200129547</v>
      </c>
    </row>
    <row r="30" customFormat="false" ht="13.2" hidden="false" customHeight="false" outlineLevel="0" collapsed="false">
      <c r="A30" s="142" t="s">
        <v>1449</v>
      </c>
      <c r="B30" s="142" t="n">
        <v>0.00119124697236758</v>
      </c>
    </row>
    <row r="31" customFormat="false" ht="13.2" hidden="false" customHeight="false" outlineLevel="0" collapsed="false">
      <c r="A31" s="142" t="s">
        <v>1451</v>
      </c>
      <c r="B31" s="142" t="n">
        <v>0.000581855745026953</v>
      </c>
    </row>
    <row r="32" customFormat="false" ht="13.2" hidden="false" customHeight="false" outlineLevel="0" collapsed="false">
      <c r="A32" s="142" t="s">
        <v>1448</v>
      </c>
      <c r="B32" s="142" t="n">
        <v>0.000288927940309545</v>
      </c>
    </row>
    <row r="33" customFormat="false" ht="13.2" hidden="false" customHeight="false" outlineLevel="0" collapsed="false">
      <c r="A33" s="142" t="s">
        <v>1455</v>
      </c>
      <c r="B33" s="142" t="n">
        <v>2.24283512344945E-005</v>
      </c>
    </row>
    <row r="34" customFormat="false" ht="13.2" hidden="false" customHeight="false" outlineLevel="0" collapsed="false">
      <c r="A34" s="142" t="s">
        <v>1456</v>
      </c>
      <c r="B34" s="142" t="n">
        <v>4.2725898128660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3</v>
      </c>
      <c r="B2" s="142" t="n">
        <v>8.95290524430464E-005</v>
      </c>
    </row>
    <row r="3" customFormat="false" ht="13.2" hidden="false" customHeight="false" outlineLevel="0" collapsed="false">
      <c r="A3" s="142" t="s">
        <v>1424</v>
      </c>
      <c r="B3" s="142" t="n">
        <v>0.000962516216791015</v>
      </c>
    </row>
    <row r="4" customFormat="false" ht="13.2" hidden="false" customHeight="false" outlineLevel="0" collapsed="false">
      <c r="A4" s="142" t="s">
        <v>1425</v>
      </c>
      <c r="B4" s="142" t="n">
        <v>0.00143794409588382</v>
      </c>
    </row>
    <row r="5" customFormat="false" ht="13.2" hidden="false" customHeight="false" outlineLevel="0" collapsed="false">
      <c r="A5" s="142" t="s">
        <v>1426</v>
      </c>
      <c r="B5" s="142" t="n">
        <v>0.000510854814502418</v>
      </c>
    </row>
    <row r="6" customFormat="false" ht="13.2" hidden="false" customHeight="false" outlineLevel="0" collapsed="false">
      <c r="A6" s="142" t="s">
        <v>1427</v>
      </c>
      <c r="B6" s="142" t="n">
        <v>0.00863302758900879</v>
      </c>
    </row>
    <row r="7" customFormat="false" ht="13.2" hidden="false" customHeight="false" outlineLevel="0" collapsed="false">
      <c r="A7" s="142" t="s">
        <v>1428</v>
      </c>
      <c r="B7" s="142" t="n">
        <v>0.00176049165936479</v>
      </c>
    </row>
    <row r="8" customFormat="false" ht="13.2" hidden="false" customHeight="false" outlineLevel="0" collapsed="false">
      <c r="A8" s="142" t="s">
        <v>1429</v>
      </c>
      <c r="B8" s="142" t="n">
        <v>0.00394596596727547</v>
      </c>
    </row>
    <row r="9" customFormat="false" ht="13.2" hidden="false" customHeight="false" outlineLevel="0" collapsed="false">
      <c r="A9" s="142" t="s">
        <v>1430</v>
      </c>
      <c r="B9" s="142" t="n">
        <v>0.00586770138964758</v>
      </c>
    </row>
    <row r="10" customFormat="false" ht="13.2" hidden="false" customHeight="false" outlineLevel="0" collapsed="false">
      <c r="A10" s="142" t="s">
        <v>1431</v>
      </c>
      <c r="B10" s="142" t="n">
        <v>0.00798088289432122</v>
      </c>
    </row>
    <row r="11" customFormat="false" ht="13.2" hidden="false" customHeight="false" outlineLevel="0" collapsed="false">
      <c r="A11" s="142" t="s">
        <v>1432</v>
      </c>
      <c r="B11" s="142" t="n">
        <v>0.100032026706514</v>
      </c>
    </row>
    <row r="12" customFormat="false" ht="13.2" hidden="false" customHeight="false" outlineLevel="0" collapsed="false">
      <c r="A12" s="142" t="s">
        <v>1433</v>
      </c>
      <c r="B12" s="142" t="n">
        <v>0.0170293508174865</v>
      </c>
    </row>
    <row r="13" customFormat="false" ht="13.2" hidden="false" customHeight="false" outlineLevel="0" collapsed="false">
      <c r="A13" s="142" t="s">
        <v>1434</v>
      </c>
      <c r="B13" s="142" t="n">
        <v>0.0180969498429447</v>
      </c>
    </row>
    <row r="14" customFormat="false" ht="13.2" hidden="false" customHeight="false" outlineLevel="0" collapsed="false">
      <c r="A14" s="142" t="s">
        <v>1435</v>
      </c>
      <c r="B14" s="142" t="n">
        <v>0.0609960439791436</v>
      </c>
    </row>
    <row r="15" customFormat="false" ht="13.2" hidden="false" customHeight="false" outlineLevel="0" collapsed="false">
      <c r="A15" s="142" t="s">
        <v>1436</v>
      </c>
      <c r="B15" s="142" t="n">
        <v>0.00549530743754567</v>
      </c>
    </row>
    <row r="16" customFormat="false" ht="13.2" hidden="false" customHeight="false" outlineLevel="0" collapsed="false">
      <c r="A16" s="142" t="s">
        <v>1437</v>
      </c>
      <c r="B16" s="142" t="n">
        <v>0.129954121987488</v>
      </c>
    </row>
    <row r="17" customFormat="false" ht="13.2" hidden="false" customHeight="false" outlineLevel="0" collapsed="false">
      <c r="A17" s="142" t="s">
        <v>1438</v>
      </c>
      <c r="B17" s="142" t="n">
        <v>0.00570278535548138</v>
      </c>
    </row>
    <row r="18" customFormat="false" ht="13.2" hidden="false" customHeight="false" outlineLevel="0" collapsed="false">
      <c r="A18" s="142" t="s">
        <v>1439</v>
      </c>
      <c r="B18" s="142" t="n">
        <v>0.0155826185197332</v>
      </c>
    </row>
    <row r="19" customFormat="false" ht="13.2" hidden="false" customHeight="false" outlineLevel="0" collapsed="false">
      <c r="A19" s="142" t="s">
        <v>1440</v>
      </c>
      <c r="B19" s="142" t="n">
        <v>0.0735264302818937</v>
      </c>
    </row>
    <row r="20" customFormat="false" ht="13.2" hidden="false" customHeight="false" outlineLevel="0" collapsed="false">
      <c r="A20" s="142" t="s">
        <v>1441</v>
      </c>
      <c r="B20" s="142" t="n">
        <v>0.00884213256353719</v>
      </c>
    </row>
    <row r="21" customFormat="false" ht="13.2" hidden="false" customHeight="false" outlineLevel="0" collapsed="false">
      <c r="A21" s="142" t="s">
        <v>1442</v>
      </c>
      <c r="B21" s="142" t="n">
        <v>0.231895610329325</v>
      </c>
    </row>
    <row r="22" customFormat="false" ht="13.2" hidden="false" customHeight="false" outlineLevel="0" collapsed="false">
      <c r="A22" s="142" t="s">
        <v>1443</v>
      </c>
      <c r="B22" s="142" t="n">
        <v>0.00733227911376677</v>
      </c>
    </row>
    <row r="23" customFormat="false" ht="13.2" hidden="false" customHeight="false" outlineLevel="0" collapsed="false">
      <c r="A23" s="142" t="s">
        <v>1444</v>
      </c>
      <c r="B23" s="142" t="n">
        <v>0.00987217166616893</v>
      </c>
    </row>
    <row r="24" customFormat="false" ht="13.2" hidden="false" customHeight="false" outlineLevel="0" collapsed="false">
      <c r="A24" s="142" t="s">
        <v>1445</v>
      </c>
      <c r="B24" s="142" t="n">
        <v>0.0168621924386729</v>
      </c>
    </row>
    <row r="25" customFormat="false" ht="13.2" hidden="false" customHeight="false" outlineLevel="0" collapsed="false">
      <c r="A25" s="142" t="s">
        <v>1446</v>
      </c>
      <c r="B25" s="142" t="n">
        <v>0.0153203769624741</v>
      </c>
    </row>
    <row r="26" customFormat="false" ht="13.2" hidden="false" customHeight="false" outlineLevel="0" collapsed="false">
      <c r="A26" s="142" t="s">
        <v>1447</v>
      </c>
      <c r="B26" s="142" t="n">
        <v>0.225683189556496</v>
      </c>
    </row>
    <row r="27" customFormat="false" ht="13.2" hidden="false" customHeight="false" outlineLevel="0" collapsed="false">
      <c r="A27" s="142" t="s">
        <v>1450</v>
      </c>
      <c r="B27" s="142" t="n">
        <v>0.00566553248579069</v>
      </c>
    </row>
    <row r="28" customFormat="false" ht="13.2" hidden="false" customHeight="false" outlineLevel="0" collapsed="false">
      <c r="A28" s="142" t="s">
        <v>1452</v>
      </c>
      <c r="B28" s="142" t="n">
        <v>0.00114632972820463</v>
      </c>
    </row>
    <row r="29" customFormat="false" ht="13.2" hidden="false" customHeight="false" outlineLevel="0" collapsed="false">
      <c r="A29" s="142" t="s">
        <v>1449</v>
      </c>
      <c r="B29" s="142" t="n">
        <v>0.00101278356671915</v>
      </c>
    </row>
    <row r="30" customFormat="false" ht="13.2" hidden="false" customHeight="false" outlineLevel="0" collapsed="false">
      <c r="A30" s="142" t="s">
        <v>1451</v>
      </c>
      <c r="B30" s="142" t="n">
        <v>0.000614477932903669</v>
      </c>
    </row>
    <row r="31" customFormat="false" ht="13.2" hidden="false" customHeight="false" outlineLevel="0" collapsed="false">
      <c r="A31" s="142" t="s">
        <v>1448</v>
      </c>
      <c r="B31" s="142" t="n">
        <v>0.0171242995447822</v>
      </c>
    </row>
    <row r="32" customFormat="false" ht="13.2" hidden="false" customHeight="false" outlineLevel="0" collapsed="false">
      <c r="A32" s="142" t="s">
        <v>1458</v>
      </c>
      <c r="B32" s="142" t="n">
        <v>0.000781453980430315</v>
      </c>
    </row>
    <row r="33" customFormat="false" ht="13.2" hidden="false" customHeight="false" outlineLevel="0" collapsed="false">
      <c r="A33" s="142" t="s">
        <v>1459</v>
      </c>
      <c r="B33" s="142" t="n">
        <v>7.17476085517668E-006</v>
      </c>
    </row>
    <row r="34" customFormat="false" ht="13.2" hidden="false" customHeight="false" outlineLevel="0" collapsed="false">
      <c r="A34" s="142" t="s">
        <v>1460</v>
      </c>
      <c r="B34" s="142" t="n">
        <v>2.54748415336319E-005</v>
      </c>
    </row>
    <row r="35" customFormat="false" ht="13.2" hidden="false" customHeight="false" outlineLevel="0" collapsed="false">
      <c r="A35" s="142" t="s">
        <v>1461</v>
      </c>
      <c r="B35" s="142" t="n">
        <v>2.13059233553187E-006</v>
      </c>
    </row>
    <row r="36" customFormat="false" ht="13.2" hidden="false" customHeight="false" outlineLevel="0" collapsed="false">
      <c r="A36" s="142" t="s">
        <v>1462</v>
      </c>
      <c r="B36" s="142" t="n">
        <v>1.72725593247285E-005</v>
      </c>
    </row>
    <row r="37" customFormat="false" ht="13.2" hidden="false" customHeight="false" outlineLevel="0" collapsed="false">
      <c r="A37" s="142" t="s">
        <v>1463</v>
      </c>
      <c r="B37" s="142" t="n">
        <v>0.000101231944954375</v>
      </c>
    </row>
    <row r="38" customFormat="false" ht="13.2" hidden="false" customHeight="false" outlineLevel="0" collapsed="false">
      <c r="A38" s="142" t="s">
        <v>1456</v>
      </c>
      <c r="B38" s="142" t="n">
        <v>4.45379661501081E-005</v>
      </c>
    </row>
    <row r="39" customFormat="false" ht="13.2" hidden="false" customHeight="false" outlineLevel="0" collapsed="false">
      <c r="A39" s="142" t="s">
        <v>1455</v>
      </c>
      <c r="B39" s="142" t="n">
        <v>4.42581842800615E-005</v>
      </c>
    </row>
    <row r="40" customFormat="false" ht="13.2" hidden="false" customHeight="false" outlineLevel="0" collapsed="false">
      <c r="A40" s="142" t="s">
        <v>1464</v>
      </c>
      <c r="B40" s="142" t="n">
        <v>5.40673826260172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3.18260697580274E-005</v>
      </c>
    </row>
    <row r="3" customFormat="false" ht="13.2" hidden="false" customHeight="false" outlineLevel="0" collapsed="false">
      <c r="A3" s="142" t="n">
        <v>1991</v>
      </c>
      <c r="B3" s="142" t="n">
        <v>3.19588921953022E-006</v>
      </c>
    </row>
    <row r="4" customFormat="false" ht="13.2" hidden="false" customHeight="false" outlineLevel="0" collapsed="false">
      <c r="A4" s="142" t="n">
        <v>1992</v>
      </c>
      <c r="B4" s="142" t="n">
        <v>3.25024409784945E-006</v>
      </c>
    </row>
    <row r="5" customFormat="false" ht="13.2" hidden="false" customHeight="false" outlineLevel="0" collapsed="false">
      <c r="A5" s="142" t="n">
        <v>1993</v>
      </c>
      <c r="B5" s="142" t="n">
        <v>6.76492263745952E-006</v>
      </c>
    </row>
    <row r="6" customFormat="false" ht="13.2" hidden="false" customHeight="false" outlineLevel="0" collapsed="false">
      <c r="A6" s="142" t="n">
        <v>1994</v>
      </c>
      <c r="B6" s="142" t="n">
        <v>1.47002406716965E-007</v>
      </c>
    </row>
    <row r="7" customFormat="false" ht="13.2" hidden="false" customHeight="false" outlineLevel="0" collapsed="false">
      <c r="A7" s="142" t="n">
        <v>1995</v>
      </c>
      <c r="B7" s="142" t="n">
        <v>1.7174995577003E-006</v>
      </c>
    </row>
    <row r="8" customFormat="false" ht="13.2" hidden="false" customHeight="false" outlineLevel="0" collapsed="false">
      <c r="A8" s="142" t="n">
        <v>1996</v>
      </c>
      <c r="B8" s="142" t="n">
        <v>1.65076316954441E-005</v>
      </c>
    </row>
    <row r="9" customFormat="false" ht="13.2" hidden="false" customHeight="false" outlineLevel="0" collapsed="false">
      <c r="A9" s="142" t="n">
        <v>1997</v>
      </c>
      <c r="B9" s="142" t="n">
        <v>1.50756567593303E-005</v>
      </c>
    </row>
    <row r="10" customFormat="false" ht="13.2" hidden="false" customHeight="false" outlineLevel="0" collapsed="false">
      <c r="A10" s="142" t="n">
        <v>1998</v>
      </c>
      <c r="B10" s="142" t="n">
        <v>1.86775609479222E-005</v>
      </c>
    </row>
    <row r="11" customFormat="false" ht="13.2" hidden="false" customHeight="false" outlineLevel="0" collapsed="false">
      <c r="A11" s="142" t="n">
        <v>1999</v>
      </c>
      <c r="B11" s="142" t="n">
        <v>5.40359228332211E-005</v>
      </c>
    </row>
    <row r="12" customFormat="false" ht="13.2" hidden="false" customHeight="false" outlineLevel="0" collapsed="false">
      <c r="A12" s="142" t="n">
        <v>2000</v>
      </c>
      <c r="B12" s="142" t="n">
        <v>6.36210206498905E-005</v>
      </c>
    </row>
    <row r="13" customFormat="false" ht="13.2" hidden="false" customHeight="false" outlineLevel="0" collapsed="false">
      <c r="A13" s="142" t="n">
        <v>2001</v>
      </c>
      <c r="B13" s="142" t="n">
        <v>6.73949567033327E-005</v>
      </c>
    </row>
    <row r="14" customFormat="false" ht="13.2" hidden="false" customHeight="false" outlineLevel="0" collapsed="false">
      <c r="A14" s="142" t="n">
        <v>2002</v>
      </c>
      <c r="B14" s="142" t="n">
        <v>0.000175000040864282</v>
      </c>
    </row>
    <row r="15" customFormat="false" ht="13.2" hidden="false" customHeight="false" outlineLevel="0" collapsed="false">
      <c r="A15" s="142" t="n">
        <v>2003</v>
      </c>
      <c r="B15" s="142" t="n">
        <v>0.000646222045618392</v>
      </c>
    </row>
    <row r="16" customFormat="false" ht="13.2" hidden="false" customHeight="false" outlineLevel="0" collapsed="false">
      <c r="A16" s="142" t="n">
        <v>2004</v>
      </c>
      <c r="B16" s="142" t="n">
        <v>0.00146926616005054</v>
      </c>
    </row>
    <row r="17" customFormat="false" ht="13.2" hidden="false" customHeight="false" outlineLevel="0" collapsed="false">
      <c r="A17" s="142" t="n">
        <v>2005</v>
      </c>
      <c r="B17" s="142" t="n">
        <v>0.00366237009513386</v>
      </c>
    </row>
    <row r="18" customFormat="false" ht="13.2" hidden="false" customHeight="false" outlineLevel="0" collapsed="false">
      <c r="A18" s="142" t="n">
        <v>2006</v>
      </c>
      <c r="B18" s="142" t="n">
        <v>0.00174195730479177</v>
      </c>
    </row>
    <row r="19" customFormat="false" ht="13.2" hidden="false" customHeight="false" outlineLevel="0" collapsed="false">
      <c r="A19" s="142" t="n">
        <v>2007</v>
      </c>
      <c r="B19" s="142" t="n">
        <v>0.00132231145871011</v>
      </c>
    </row>
    <row r="20" customFormat="false" ht="13.2" hidden="false" customHeight="false" outlineLevel="0" collapsed="false">
      <c r="A20" s="142" t="n">
        <v>2008</v>
      </c>
      <c r="B20" s="142" t="n">
        <v>0.00202915662961646</v>
      </c>
    </row>
    <row r="21" customFormat="false" ht="13.2" hidden="false" customHeight="false" outlineLevel="0" collapsed="false">
      <c r="A21" s="142" t="n">
        <v>2009</v>
      </c>
      <c r="B21" s="142" t="n">
        <v>0.0108743749100699</v>
      </c>
    </row>
    <row r="22" customFormat="false" ht="13.2" hidden="false" customHeight="false" outlineLevel="0" collapsed="false">
      <c r="A22" s="142" t="n">
        <v>2010</v>
      </c>
      <c r="B22" s="142" t="n">
        <v>0.0207207846171828</v>
      </c>
    </row>
    <row r="23" customFormat="false" ht="13.2" hidden="false" customHeight="false" outlineLevel="0" collapsed="false">
      <c r="A23" s="142" t="n">
        <v>2011</v>
      </c>
      <c r="B23" s="142" t="n">
        <v>0.0179663495110215</v>
      </c>
    </row>
    <row r="24" customFormat="false" ht="13.2" hidden="false" customHeight="false" outlineLevel="0" collapsed="false">
      <c r="A24" s="142" t="n">
        <v>2012</v>
      </c>
      <c r="B24" s="142" t="n">
        <v>0.00548901057852424</v>
      </c>
    </row>
    <row r="25" customFormat="false" ht="13.2" hidden="false" customHeight="false" outlineLevel="0" collapsed="false">
      <c r="A25" s="142" t="n">
        <v>2013</v>
      </c>
      <c r="B25" s="142" t="n">
        <v>0.00907151275283292</v>
      </c>
    </row>
    <row r="26" customFormat="false" ht="13.2" hidden="false" customHeight="false" outlineLevel="0" collapsed="false">
      <c r="A26" s="142" t="n">
        <v>2014</v>
      </c>
      <c r="B26" s="142" t="n">
        <v>0.0322817200291237</v>
      </c>
    </row>
    <row r="27" customFormat="false" ht="13.2" hidden="false" customHeight="false" outlineLevel="0" collapsed="false">
      <c r="A27" s="142" t="n">
        <v>2015</v>
      </c>
      <c r="B27" s="142" t="n">
        <v>0.15617653027246</v>
      </c>
    </row>
    <row r="28" customFormat="false" ht="13.2" hidden="false" customHeight="false" outlineLevel="0" collapsed="false">
      <c r="A28" s="142" t="n">
        <v>2016</v>
      </c>
      <c r="B28" s="142" t="n">
        <v>0.293049915865901</v>
      </c>
    </row>
    <row r="29" customFormat="false" ht="13.2" hidden="false" customHeight="false" outlineLevel="0" collapsed="false">
      <c r="A29" s="142" t="n">
        <v>2017</v>
      </c>
      <c r="B29" s="142" t="n">
        <v>0.172987154283474</v>
      </c>
    </row>
    <row r="30" customFormat="false" ht="13.2" hidden="false" customHeight="false" outlineLevel="0" collapsed="false">
      <c r="A30" s="142" t="n">
        <v>2018</v>
      </c>
      <c r="B30" s="142" t="n">
        <v>0.256530657557559</v>
      </c>
    </row>
    <row r="31" customFormat="false" ht="13.2" hidden="false" customHeight="false" outlineLevel="0" collapsed="false">
      <c r="A31" s="142" t="n">
        <v>2019</v>
      </c>
      <c r="B31" s="142" t="n">
        <v>0.01352349150979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3</v>
      </c>
      <c r="C1" s="142" t="s">
        <v>1554</v>
      </c>
    </row>
    <row r="2" customFormat="false" ht="13.2" hidden="false" customHeight="false" outlineLevel="0" collapsed="false">
      <c r="A2" s="142" t="s">
        <v>1470</v>
      </c>
      <c r="B2" s="142" t="n">
        <v>0.19492438625143</v>
      </c>
      <c r="C2" s="142" t="n">
        <v>0.545332164548244</v>
      </c>
    </row>
    <row r="3" customFormat="false" ht="13.2" hidden="false" customHeight="false" outlineLevel="0" collapsed="false">
      <c r="A3" s="142" t="s">
        <v>1471</v>
      </c>
      <c r="B3" s="142" t="n">
        <v>0.390877601281568</v>
      </c>
      <c r="C3" s="142" t="n">
        <v>0.292608477866132</v>
      </c>
    </row>
    <row r="4" customFormat="false" ht="13.2" hidden="false" customHeight="false" outlineLevel="0" collapsed="false">
      <c r="A4" s="142" t="s">
        <v>1472</v>
      </c>
      <c r="B4" s="142" t="n">
        <v>0.269978580675422</v>
      </c>
      <c r="C4" s="142" t="n">
        <v>0.123270302423142</v>
      </c>
    </row>
    <row r="5" customFormat="false" ht="13.2" hidden="false" customHeight="false" outlineLevel="0" collapsed="false">
      <c r="A5" s="142" t="s">
        <v>1473</v>
      </c>
      <c r="B5" s="142" t="n">
        <v>0.0819388674419985</v>
      </c>
      <c r="C5" s="142" t="n">
        <v>0.0266107319516624</v>
      </c>
    </row>
    <row r="6" customFormat="false" ht="13.2" hidden="false" customHeight="false" outlineLevel="0" collapsed="false">
      <c r="A6" s="142" t="s">
        <v>1474</v>
      </c>
      <c r="B6" s="142" t="n">
        <v>0.0622805643495816</v>
      </c>
      <c r="C6" s="142" t="n">
        <v>0.01217832321081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6</v>
      </c>
      <c r="B2" s="142" t="n">
        <v>0.0032009068086648</v>
      </c>
    </row>
    <row r="3" customFormat="false" ht="13.2" hidden="false" customHeight="false" outlineLevel="0" collapsed="false">
      <c r="A3" s="142" t="s">
        <v>1477</v>
      </c>
      <c r="B3" s="142" t="n">
        <v>0.0133009395194105</v>
      </c>
    </row>
    <row r="4" customFormat="false" ht="13.2" hidden="false" customHeight="false" outlineLevel="0" collapsed="false">
      <c r="A4" s="142" t="s">
        <v>1478</v>
      </c>
      <c r="B4" s="142" t="n">
        <v>0.128449706177112</v>
      </c>
    </row>
    <row r="5" customFormat="false" ht="13.2" hidden="false" customHeight="false" outlineLevel="0" collapsed="false">
      <c r="A5" s="142" t="s">
        <v>1479</v>
      </c>
      <c r="B5" s="142" t="n">
        <v>0.514310501863767</v>
      </c>
    </row>
    <row r="6" customFormat="false" ht="13.2" hidden="false" customHeight="false" outlineLevel="0" collapsed="false">
      <c r="A6" s="142" t="s">
        <v>1480</v>
      </c>
      <c r="B6" s="142" t="n">
        <v>0.186944709940866</v>
      </c>
    </row>
    <row r="7" customFormat="false" ht="13.2" hidden="false" customHeight="false" outlineLevel="0" collapsed="false">
      <c r="A7" s="142" t="s">
        <v>1481</v>
      </c>
      <c r="B7" s="142" t="n">
        <v>0.111935937313827</v>
      </c>
    </row>
    <row r="8" customFormat="false" ht="13.2" hidden="false" customHeight="false" outlineLevel="0" collapsed="false">
      <c r="A8" s="142" t="s">
        <v>1482</v>
      </c>
      <c r="B8" s="142" t="n">
        <v>0.0265639423920667</v>
      </c>
    </row>
    <row r="9" customFormat="false" ht="13.2" hidden="false" customHeight="false" outlineLevel="0" collapsed="false">
      <c r="A9" s="142" t="s">
        <v>1483</v>
      </c>
      <c r="B9" s="142" t="n">
        <v>0.00945975721057497</v>
      </c>
    </row>
    <row r="10" customFormat="false" ht="13.2" hidden="false" customHeight="false" outlineLevel="0" collapsed="false">
      <c r="A10" s="142" t="s">
        <v>1484</v>
      </c>
      <c r="B10" s="142" t="n">
        <v>0.00336140768681178</v>
      </c>
    </row>
    <row r="11" customFormat="false" ht="13.2" hidden="false" customHeight="false" outlineLevel="0" collapsed="false">
      <c r="A11" s="142" t="s">
        <v>1485</v>
      </c>
      <c r="B11" s="142" t="n">
        <v>0.0016774564570754</v>
      </c>
    </row>
    <row r="12" customFormat="false" ht="13.2" hidden="false" customHeight="false" outlineLevel="0" collapsed="false">
      <c r="A12" s="142" t="s">
        <v>1486</v>
      </c>
      <c r="B12" s="142" t="n">
        <v>0.00057151319991239</v>
      </c>
    </row>
    <row r="13" customFormat="false" ht="13.2" hidden="false" customHeight="false" outlineLevel="0" collapsed="false">
      <c r="A13" s="142" t="s">
        <v>1487</v>
      </c>
      <c r="B13" s="142" t="n">
        <v>0.000141321901504177</v>
      </c>
    </row>
    <row r="14" customFormat="false" ht="13.2" hidden="false" customHeight="false" outlineLevel="0" collapsed="false">
      <c r="A14" s="142" t="s">
        <v>1488</v>
      </c>
      <c r="B14" s="142" t="n">
        <v>3.28931171140593E-005</v>
      </c>
    </row>
    <row r="15" customFormat="false" ht="13.2" hidden="false" customHeight="false" outlineLevel="0" collapsed="false">
      <c r="A15" s="142" t="s">
        <v>1489</v>
      </c>
      <c r="B15" s="142" t="n">
        <v>3.01126212108923E-005</v>
      </c>
    </row>
    <row r="16" customFormat="false" ht="13.2" hidden="false" customHeight="false" outlineLevel="0" collapsed="false">
      <c r="A16" s="142" t="s">
        <v>1490</v>
      </c>
      <c r="B16" s="142" t="n">
        <v>4.17418535152655E-006</v>
      </c>
    </row>
    <row r="17" customFormat="false" ht="13.2" hidden="false" customHeight="false" outlineLevel="0" collapsed="false">
      <c r="A17" s="142" t="s">
        <v>1491</v>
      </c>
      <c r="B17" s="142" t="n">
        <v>5.78811053903655E-006</v>
      </c>
    </row>
    <row r="18" customFormat="false" ht="13.2" hidden="false" customHeight="false" outlineLevel="0" collapsed="false">
      <c r="A18" s="142" t="s">
        <v>1492</v>
      </c>
      <c r="B18" s="142" t="n">
        <v>6.29184539449114E-006</v>
      </c>
    </row>
    <row r="19" customFormat="false" ht="13.2" hidden="false" customHeight="false" outlineLevel="0" collapsed="false">
      <c r="A19" s="142" t="s">
        <v>1493</v>
      </c>
      <c r="B19" s="142" t="n">
        <v>4.74274783573895E-008</v>
      </c>
    </row>
    <row r="20" customFormat="false" ht="13.2" hidden="false" customHeight="false" outlineLevel="0" collapsed="false">
      <c r="A20" s="142" t="s">
        <v>1494</v>
      </c>
      <c r="B20" s="142" t="n">
        <v>2.592221319506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497</v>
      </c>
      <c r="B2" s="142" t="n">
        <v>857168175.47</v>
      </c>
      <c r="C2" s="142" t="n">
        <v>12547</v>
      </c>
      <c r="D2" s="142" t="n">
        <v>0.108616047854428</v>
      </c>
    </row>
    <row r="3" customFormat="false" ht="13.2" hidden="false" customHeight="false" outlineLevel="0" collapsed="false">
      <c r="A3" s="142" t="s">
        <v>1496</v>
      </c>
      <c r="B3" s="142" t="n">
        <v>4735654.75</v>
      </c>
      <c r="C3" s="142" t="n">
        <v>273</v>
      </c>
      <c r="D3" s="142" t="n">
        <v>0.00236328852030437</v>
      </c>
    </row>
    <row r="4" customFormat="false" ht="13.2" hidden="false" customHeight="false" outlineLevel="0" collapsed="false">
      <c r="A4" s="142" t="s">
        <v>1286</v>
      </c>
      <c r="B4" s="142" t="n">
        <v>6119070311.0799</v>
      </c>
      <c r="C4" s="142" t="n">
        <v>102697</v>
      </c>
      <c r="D4" s="142" t="n">
        <v>0.8890206636252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9</v>
      </c>
      <c r="B2" s="142" t="n">
        <v>0.021334564600216</v>
      </c>
    </row>
    <row r="3" customFormat="false" ht="13.2" hidden="false" customHeight="false" outlineLevel="0" collapsed="false">
      <c r="A3" s="142" t="s">
        <v>1500</v>
      </c>
      <c r="B3" s="142" t="n">
        <v>0.0396455857933411</v>
      </c>
    </row>
    <row r="4" customFormat="false" ht="13.2" hidden="false" customHeight="false" outlineLevel="0" collapsed="false">
      <c r="A4" s="142" t="s">
        <v>1501</v>
      </c>
      <c r="B4" s="142" t="n">
        <v>0.0063557186421175</v>
      </c>
    </row>
    <row r="5" customFormat="false" ht="13.2" hidden="false" customHeight="false" outlineLevel="0" collapsed="false">
      <c r="A5" s="142" t="s">
        <v>1502</v>
      </c>
      <c r="B5" s="142" t="n">
        <v>0.0078999344179967</v>
      </c>
    </row>
    <row r="6" customFormat="false" ht="13.2" hidden="false" customHeight="false" outlineLevel="0" collapsed="false">
      <c r="A6" s="142" t="s">
        <v>1503</v>
      </c>
      <c r="B6" s="142" t="n">
        <v>0.0189242935707824</v>
      </c>
    </row>
    <row r="7" customFormat="false" ht="13.2" hidden="false" customHeight="false" outlineLevel="0" collapsed="false">
      <c r="A7" s="142" t="s">
        <v>1504</v>
      </c>
      <c r="B7" s="142" t="n">
        <v>0.00445713620194074</v>
      </c>
    </row>
    <row r="8" customFormat="false" ht="13.2" hidden="false" customHeight="false" outlineLevel="0" collapsed="false">
      <c r="A8" s="142" t="s">
        <v>1505</v>
      </c>
      <c r="B8" s="142" t="n">
        <v>0.00114598449415117</v>
      </c>
    </row>
    <row r="9" customFormat="false" ht="13.2" hidden="false" customHeight="false" outlineLevel="0" collapsed="false">
      <c r="A9" s="142" t="s">
        <v>1506</v>
      </c>
      <c r="B9" s="142" t="n">
        <v>0.00579133444153853</v>
      </c>
    </row>
    <row r="10" customFormat="false" ht="13.2" hidden="false" customHeight="false" outlineLevel="0" collapsed="false">
      <c r="A10" s="142" t="s">
        <v>1507</v>
      </c>
      <c r="B10" s="142" t="n">
        <v>0.0052251276013476</v>
      </c>
    </row>
    <row r="11" customFormat="false" ht="13.2" hidden="false" customHeight="false" outlineLevel="0" collapsed="false">
      <c r="A11" s="142" t="s">
        <v>1508</v>
      </c>
      <c r="B11" s="142" t="n">
        <v>0.003534320221018</v>
      </c>
    </row>
    <row r="12" customFormat="false" ht="13.2" hidden="false" customHeight="false" outlineLevel="0" collapsed="false">
      <c r="A12" s="142" t="s">
        <v>1509</v>
      </c>
      <c r="B12" s="142" t="n">
        <v>0.000347393462704966</v>
      </c>
    </row>
    <row r="13" customFormat="false" ht="13.2" hidden="false" customHeight="false" outlineLevel="0" collapsed="false">
      <c r="A13" s="142" t="s">
        <v>1510</v>
      </c>
      <c r="B13" s="142" t="n">
        <v>0.00385691431955174</v>
      </c>
    </row>
    <row r="14" customFormat="false" ht="13.2" hidden="false" customHeight="false" outlineLevel="0" collapsed="false">
      <c r="A14" s="142" t="s">
        <v>1511</v>
      </c>
      <c r="B14" s="142" t="n">
        <v>0.00279294790316605</v>
      </c>
    </row>
    <row r="15" customFormat="false" ht="13.2" hidden="false" customHeight="false" outlineLevel="0" collapsed="false">
      <c r="A15" s="142" t="s">
        <v>1512</v>
      </c>
      <c r="B15" s="142" t="n">
        <v>0.8786887443301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5</v>
      </c>
      <c r="B2" s="142" t="n">
        <v>4.18257773327936E-005</v>
      </c>
    </row>
    <row r="3" customFormat="false" ht="13.2" hidden="false" customHeight="false" outlineLevel="0" collapsed="false">
      <c r="A3" s="142" t="s">
        <v>1514</v>
      </c>
      <c r="B3" s="142" t="n">
        <v>0.9999581742226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519</v>
      </c>
      <c r="B2" s="142" t="n">
        <v>94076041.8900001</v>
      </c>
      <c r="C2" s="142" t="n">
        <v>2290</v>
      </c>
      <c r="D2" s="142" t="n">
        <v>0.0198239220201356</v>
      </c>
    </row>
    <row r="3" customFormat="false" ht="13.2" hidden="false" customHeight="false" outlineLevel="0" collapsed="false">
      <c r="A3" s="142" t="s">
        <v>1518</v>
      </c>
      <c r="B3" s="142" t="n">
        <v>146028583.6</v>
      </c>
      <c r="C3" s="142" t="n">
        <v>1330</v>
      </c>
      <c r="D3" s="142" t="n">
        <v>0.0115134568937905</v>
      </c>
    </row>
    <row r="4" customFormat="false" ht="13.2" hidden="false" customHeight="false" outlineLevel="0" collapsed="false">
      <c r="A4" s="142" t="s">
        <v>1517</v>
      </c>
      <c r="B4" s="142" t="n">
        <v>6740869515.80994</v>
      </c>
      <c r="C4" s="142" t="n">
        <v>111897</v>
      </c>
      <c r="D4" s="142" t="n">
        <v>0.9686626210860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0175920486388065</v>
      </c>
    </row>
    <row r="3" customFormat="false" ht="13.2" hidden="false" customHeight="false" outlineLevel="0" collapsed="false">
      <c r="A3" s="142" t="s">
        <v>1521</v>
      </c>
      <c r="B3" s="142" t="n">
        <v>0.032384761235901</v>
      </c>
    </row>
    <row r="4" customFormat="false" ht="13.2" hidden="false" customHeight="false" outlineLevel="0" collapsed="false">
      <c r="A4" s="142" t="s">
        <v>1522</v>
      </c>
      <c r="B4" s="142" t="n">
        <v>0.0445207210224851</v>
      </c>
    </row>
    <row r="5" customFormat="false" ht="13.2" hidden="false" customHeight="false" outlineLevel="0" collapsed="false">
      <c r="A5" s="142" t="s">
        <v>1523</v>
      </c>
      <c r="B5" s="142" t="n">
        <v>0.0658970731532222</v>
      </c>
    </row>
    <row r="6" customFormat="false" ht="13.2" hidden="false" customHeight="false" outlineLevel="0" collapsed="false">
      <c r="A6" s="142" t="s">
        <v>1524</v>
      </c>
      <c r="B6" s="142" t="n">
        <v>0.0850839440725092</v>
      </c>
    </row>
    <row r="7" customFormat="false" ht="13.2" hidden="false" customHeight="false" outlineLevel="0" collapsed="false">
      <c r="A7" s="142" t="s">
        <v>1525</v>
      </c>
      <c r="B7" s="142" t="n">
        <v>0.100067399431724</v>
      </c>
    </row>
    <row r="8" customFormat="false" ht="13.2" hidden="false" customHeight="false" outlineLevel="0" collapsed="false">
      <c r="A8" s="142" t="s">
        <v>1526</v>
      </c>
      <c r="B8" s="142" t="n">
        <v>0.109811312939091</v>
      </c>
    </row>
    <row r="9" customFormat="false" ht="13.2" hidden="false" customHeight="false" outlineLevel="0" collapsed="false">
      <c r="A9" s="142" t="s">
        <v>1527</v>
      </c>
      <c r="B9" s="142" t="n">
        <v>0.120177579383465</v>
      </c>
    </row>
    <row r="10" customFormat="false" ht="13.2" hidden="false" customHeight="false" outlineLevel="0" collapsed="false">
      <c r="A10" s="142" t="s">
        <v>1528</v>
      </c>
      <c r="B10" s="142" t="n">
        <v>0.128970737584245</v>
      </c>
    </row>
    <row r="11" customFormat="false" ht="13.2" hidden="false" customHeight="false" outlineLevel="0" collapsed="false">
      <c r="A11" s="142" t="s">
        <v>1529</v>
      </c>
      <c r="B11" s="142" t="n">
        <v>0.130253545481644</v>
      </c>
    </row>
    <row r="12" customFormat="false" ht="13.2" hidden="false" customHeight="false" outlineLevel="0" collapsed="false">
      <c r="A12" s="142" t="s">
        <v>1530</v>
      </c>
      <c r="B12" s="142" t="n">
        <v>0.0949668240923381</v>
      </c>
    </row>
    <row r="13" customFormat="false" ht="13.2" hidden="false" customHeight="false" outlineLevel="0" collapsed="false">
      <c r="A13" s="142" t="s">
        <v>1531</v>
      </c>
      <c r="B13" s="142" t="n">
        <v>0.0227777879922627</v>
      </c>
    </row>
    <row r="14" customFormat="false" ht="13.2" hidden="false" customHeight="false" outlineLevel="0" collapsed="false">
      <c r="A14" s="142" t="s">
        <v>1532</v>
      </c>
      <c r="B14" s="142" t="n">
        <v>0.0137416802925065</v>
      </c>
    </row>
    <row r="15" customFormat="false" ht="13.2" hidden="false" customHeight="false" outlineLevel="0" collapsed="false">
      <c r="A15" s="142" t="s">
        <v>1533</v>
      </c>
      <c r="B15" s="142" t="n">
        <v>0.03375458467979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5</v>
      </c>
      <c r="B2" s="142" t="n">
        <v>0.0176281550753723</v>
      </c>
    </row>
    <row r="3" customFormat="false" ht="13.2" hidden="false" customHeight="false" outlineLevel="0" collapsed="false">
      <c r="A3" s="142" t="s">
        <v>1536</v>
      </c>
      <c r="B3" s="142" t="n">
        <v>0.0272861194705025</v>
      </c>
    </row>
    <row r="4" customFormat="false" ht="13.2" hidden="false" customHeight="false" outlineLevel="0" collapsed="false">
      <c r="A4" s="142" t="s">
        <v>1537</v>
      </c>
      <c r="B4" s="142" t="n">
        <v>0.0420070171919289</v>
      </c>
    </row>
    <row r="5" customFormat="false" ht="13.2" hidden="false" customHeight="false" outlineLevel="0" collapsed="false">
      <c r="A5" s="142" t="s">
        <v>1538</v>
      </c>
      <c r="B5" s="142" t="n">
        <v>0.0774896289143487</v>
      </c>
    </row>
    <row r="6" customFormat="false" ht="13.2" hidden="false" customHeight="false" outlineLevel="0" collapsed="false">
      <c r="A6" s="142" t="s">
        <v>1539</v>
      </c>
      <c r="B6" s="142" t="n">
        <v>0.205997805385396</v>
      </c>
    </row>
    <row r="7" customFormat="false" ht="13.2" hidden="false" customHeight="false" outlineLevel="0" collapsed="false">
      <c r="A7" s="142" t="s">
        <v>1540</v>
      </c>
      <c r="B7" s="142" t="n">
        <v>0.0784187142624275</v>
      </c>
    </row>
    <row r="8" customFormat="false" ht="13.2" hidden="false" customHeight="false" outlineLevel="0" collapsed="false">
      <c r="A8" s="142" t="s">
        <v>1541</v>
      </c>
      <c r="B8" s="142" t="n">
        <v>0.0707965685843328</v>
      </c>
    </row>
    <row r="9" customFormat="false" ht="13.2" hidden="false" customHeight="false" outlineLevel="0" collapsed="false">
      <c r="A9" s="142" t="s">
        <v>1542</v>
      </c>
      <c r="B9" s="142" t="n">
        <v>0.078755151873062</v>
      </c>
    </row>
    <row r="10" customFormat="false" ht="13.2" hidden="false" customHeight="false" outlineLevel="0" collapsed="false">
      <c r="A10" s="142" t="s">
        <v>1543</v>
      </c>
      <c r="B10" s="142" t="n">
        <v>0.0923862518719911</v>
      </c>
    </row>
    <row r="11" customFormat="false" ht="13.2" hidden="false" customHeight="false" outlineLevel="0" collapsed="false">
      <c r="A11" s="142" t="s">
        <v>1544</v>
      </c>
      <c r="B11" s="142" t="n">
        <v>0.095876945024088</v>
      </c>
    </row>
    <row r="12" customFormat="false" ht="13.2" hidden="false" customHeight="false" outlineLevel="0" collapsed="false">
      <c r="A12" s="142" t="s">
        <v>1545</v>
      </c>
      <c r="B12" s="142" t="n">
        <v>0.150886828972532</v>
      </c>
    </row>
    <row r="13" customFormat="false" ht="13.2" hidden="false" customHeight="false" outlineLevel="0" collapsed="false">
      <c r="A13" s="142" t="s">
        <v>1546</v>
      </c>
      <c r="B13" s="142" t="n">
        <v>0.0390872291569879</v>
      </c>
    </row>
    <row r="14" customFormat="false" ht="13.2" hidden="false" customHeight="false" outlineLevel="0" collapsed="false">
      <c r="A14" s="142" t="s">
        <v>1547</v>
      </c>
      <c r="B14" s="142" t="n">
        <v>0.00787506654905936</v>
      </c>
    </row>
    <row r="15" customFormat="false" ht="13.2" hidden="false" customHeight="false" outlineLevel="0" collapsed="false">
      <c r="A15" s="142" t="s">
        <v>1548</v>
      </c>
      <c r="B15" s="142" t="n">
        <v>0.01550851766797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50</v>
      </c>
      <c r="B2" s="142" t="n">
        <v>0.0118853294025451</v>
      </c>
    </row>
    <row r="3" customFormat="false" ht="13.2" hidden="false" customHeight="false" outlineLevel="0" collapsed="false">
      <c r="A3" s="142" t="s">
        <v>1424</v>
      </c>
      <c r="B3" s="142" t="n">
        <v>0.0128539507228843</v>
      </c>
    </row>
    <row r="4" customFormat="false" ht="13.2" hidden="false" customHeight="false" outlineLevel="0" collapsed="false">
      <c r="A4" s="142" t="s">
        <v>1425</v>
      </c>
      <c r="B4" s="142" t="n">
        <v>0.0305401213676889</v>
      </c>
    </row>
    <row r="5" customFormat="false" ht="13.2" hidden="false" customHeight="false" outlineLevel="0" collapsed="false">
      <c r="A5" s="142" t="s">
        <v>1426</v>
      </c>
      <c r="B5" s="142" t="n">
        <v>0.0673296989941968</v>
      </c>
    </row>
    <row r="6" customFormat="false" ht="13.2" hidden="false" customHeight="false" outlineLevel="0" collapsed="false">
      <c r="A6" s="142" t="s">
        <v>1427</v>
      </c>
      <c r="B6" s="142" t="n">
        <v>0.082202056079116</v>
      </c>
    </row>
    <row r="7" customFormat="false" ht="13.2" hidden="false" customHeight="false" outlineLevel="0" collapsed="false">
      <c r="A7" s="142" t="s">
        <v>1428</v>
      </c>
      <c r="B7" s="142" t="n">
        <v>0.0747189315663135</v>
      </c>
    </row>
    <row r="8" customFormat="false" ht="13.2" hidden="false" customHeight="false" outlineLevel="0" collapsed="false">
      <c r="A8" s="142" t="s">
        <v>1429</v>
      </c>
      <c r="B8" s="142" t="n">
        <v>0.0944079807316505</v>
      </c>
    </row>
    <row r="9" customFormat="false" ht="13.2" hidden="false" customHeight="false" outlineLevel="0" collapsed="false">
      <c r="A9" s="142" t="s">
        <v>1430</v>
      </c>
      <c r="B9" s="142" t="n">
        <v>0.0931019630562572</v>
      </c>
    </row>
    <row r="10" customFormat="false" ht="13.2" hidden="false" customHeight="false" outlineLevel="0" collapsed="false">
      <c r="A10" s="142" t="s">
        <v>1431</v>
      </c>
      <c r="B10" s="142" t="n">
        <v>0.123000957534001</v>
      </c>
    </row>
    <row r="11" customFormat="false" ht="13.2" hidden="false" customHeight="false" outlineLevel="0" collapsed="false">
      <c r="A11" s="142" t="s">
        <v>1432</v>
      </c>
      <c r="B11" s="142" t="n">
        <v>0.125265162614849</v>
      </c>
    </row>
    <row r="12" customFormat="false" ht="13.2" hidden="false" customHeight="false" outlineLevel="0" collapsed="false">
      <c r="A12" s="142" t="s">
        <v>1433</v>
      </c>
      <c r="B12" s="142" t="n">
        <v>0.0654191944113052</v>
      </c>
    </row>
    <row r="13" customFormat="false" ht="13.2" hidden="false" customHeight="false" outlineLevel="0" collapsed="false">
      <c r="A13" s="142" t="s">
        <v>1434</v>
      </c>
      <c r="B13" s="142" t="n">
        <v>0.121518881141712</v>
      </c>
    </row>
    <row r="14" customFormat="false" ht="13.2" hidden="false" customHeight="false" outlineLevel="0" collapsed="false">
      <c r="A14" s="142" t="s">
        <v>1435</v>
      </c>
      <c r="B14" s="142" t="n">
        <v>0.0883925745390438</v>
      </c>
    </row>
    <row r="15" customFormat="false" ht="13.2" hidden="false" customHeight="false" outlineLevel="0" collapsed="false">
      <c r="A15" s="142" t="s">
        <v>1436</v>
      </c>
      <c r="B15" s="142" t="n">
        <v>0.00561029161794123</v>
      </c>
    </row>
    <row r="16" customFormat="false" ht="13.2" hidden="false" customHeight="false" outlineLevel="0" collapsed="false">
      <c r="A16" s="142" t="s">
        <v>1437</v>
      </c>
      <c r="B16" s="142" t="n">
        <v>0.00219090365046844</v>
      </c>
    </row>
    <row r="17" customFormat="false" ht="13.2" hidden="false" customHeight="false" outlineLevel="0" collapsed="false">
      <c r="A17" s="142" t="s">
        <v>1438</v>
      </c>
      <c r="B17" s="142" t="n">
        <v>0.00129427576826941</v>
      </c>
    </row>
    <row r="18" customFormat="false" ht="13.2" hidden="false" customHeight="false" outlineLevel="0" collapsed="false">
      <c r="A18" s="142" t="s">
        <v>1439</v>
      </c>
      <c r="B18" s="142" t="n">
        <v>0.000202572552394049</v>
      </c>
    </row>
    <row r="19" customFormat="false" ht="13.2" hidden="false" customHeight="false" outlineLevel="0" collapsed="false">
      <c r="A19" s="142" t="s">
        <v>1441</v>
      </c>
      <c r="B19" s="142" t="n">
        <v>2.24283512344944E-005</v>
      </c>
    </row>
    <row r="20" customFormat="false" ht="13.2" hidden="false" customHeight="false" outlineLevel="0" collapsed="false">
      <c r="A20" s="142" t="s">
        <v>1442</v>
      </c>
      <c r="B20" s="142" t="n">
        <v>4.2725898128660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0.878688744330128</v>
      </c>
    </row>
    <row r="3" customFormat="false" ht="13.2" hidden="false" customHeight="false" outlineLevel="0" collapsed="false">
      <c r="A3" s="142" t="s">
        <v>1550</v>
      </c>
      <c r="B3" s="142" t="n">
        <v>0.0664136831874395</v>
      </c>
    </row>
    <row r="4" customFormat="false" ht="13.2" hidden="false" customHeight="false" outlineLevel="0" collapsed="false">
      <c r="A4" s="142" t="s">
        <v>1424</v>
      </c>
      <c r="B4" s="142" t="n">
        <v>0.0185696241980149</v>
      </c>
    </row>
    <row r="5" customFormat="false" ht="13.2" hidden="false" customHeight="false" outlineLevel="0" collapsed="false">
      <c r="A5" s="142" t="s">
        <v>1425</v>
      </c>
      <c r="B5" s="142" t="n">
        <v>0.0144187953919646</v>
      </c>
    </row>
    <row r="6" customFormat="false" ht="13.2" hidden="false" customHeight="false" outlineLevel="0" collapsed="false">
      <c r="A6" s="142" t="s">
        <v>1426</v>
      </c>
      <c r="B6" s="142" t="n">
        <v>0.0093738854055996</v>
      </c>
    </row>
    <row r="7" customFormat="false" ht="13.2" hidden="false" customHeight="false" outlineLevel="0" collapsed="false">
      <c r="A7" s="142" t="s">
        <v>1427</v>
      </c>
      <c r="B7" s="142" t="n">
        <v>0.00588540526413541</v>
      </c>
    </row>
    <row r="8" customFormat="false" ht="13.2" hidden="false" customHeight="false" outlineLevel="0" collapsed="false">
      <c r="A8" s="142" t="s">
        <v>1430</v>
      </c>
      <c r="B8" s="142" t="n">
        <v>0.006649862222717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5</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6</v>
      </c>
      <c r="C8" s="147"/>
      <c r="D8" s="143"/>
      <c r="E8" s="148" t="n">
        <v>43708</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6</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8</v>
      </c>
      <c r="D12" s="153"/>
      <c r="E12" s="153"/>
      <c r="F12" s="153"/>
      <c r="G12" s="153" t="s">
        <v>1419</v>
      </c>
      <c r="H12" s="153"/>
      <c r="I12" s="153" t="s">
        <v>1420</v>
      </c>
      <c r="J12" s="153"/>
      <c r="K12" s="153" t="s">
        <v>1419</v>
      </c>
      <c r="L12" s="153"/>
    </row>
    <row r="13" customFormat="false" ht="15" hidden="false" customHeight="true" outlineLevel="0" collapsed="false">
      <c r="B13" s="154" t="s">
        <v>1557</v>
      </c>
      <c r="C13" s="210" t="n">
        <v>6966185852.08992</v>
      </c>
      <c r="D13" s="210"/>
      <c r="E13" s="210"/>
      <c r="F13" s="210"/>
      <c r="G13" s="211" t="n">
        <v>0.99788162956764</v>
      </c>
      <c r="H13" s="211"/>
      <c r="I13" s="212" t="n">
        <v>115375</v>
      </c>
      <c r="J13" s="212"/>
      <c r="K13" s="211" t="n">
        <v>0.998770743700062</v>
      </c>
      <c r="L13" s="211"/>
    </row>
    <row r="14" customFormat="false" ht="17.85" hidden="false" customHeight="true" outlineLevel="0" collapsed="false">
      <c r="B14" s="154" t="s">
        <v>1558</v>
      </c>
      <c r="C14" s="210" t="n">
        <v>11109319.37</v>
      </c>
      <c r="D14" s="210"/>
      <c r="E14" s="210"/>
      <c r="F14" s="210"/>
      <c r="G14" s="211" t="n">
        <v>0.00159137093837327</v>
      </c>
      <c r="H14" s="211"/>
      <c r="I14" s="212" t="n">
        <v>108</v>
      </c>
      <c r="J14" s="212"/>
      <c r="K14" s="211" t="n">
        <v>0.000934927326713817</v>
      </c>
      <c r="L14" s="211"/>
    </row>
    <row r="15" customFormat="false" ht="16.95" hidden="false" customHeight="true" outlineLevel="0" collapsed="false">
      <c r="B15" s="154" t="s">
        <v>1559</v>
      </c>
      <c r="C15" s="210" t="n">
        <v>82927.96</v>
      </c>
      <c r="D15" s="210"/>
      <c r="E15" s="210"/>
      <c r="F15" s="210"/>
      <c r="G15" s="211" t="n">
        <v>1.18791386877359E-005</v>
      </c>
      <c r="H15" s="211"/>
      <c r="I15" s="212" t="n">
        <v>1</v>
      </c>
      <c r="J15" s="212"/>
      <c r="K15" s="211" t="n">
        <v>8.65673450660942E-006</v>
      </c>
      <c r="L15" s="211"/>
    </row>
    <row r="16" customFormat="false" ht="16.95" hidden="false" customHeight="true" outlineLevel="0" collapsed="false">
      <c r="B16" s="154" t="s">
        <v>1560</v>
      </c>
      <c r="C16" s="210" t="n">
        <v>3553666.02</v>
      </c>
      <c r="D16" s="210"/>
      <c r="E16" s="210"/>
      <c r="F16" s="210"/>
      <c r="G16" s="211" t="n">
        <v>0.000509050162351451</v>
      </c>
      <c r="H16" s="211"/>
      <c r="I16" s="212" t="n">
        <v>32</v>
      </c>
      <c r="J16" s="212"/>
      <c r="K16" s="211" t="n">
        <v>0.000277015504211501</v>
      </c>
      <c r="L16" s="211"/>
    </row>
    <row r="17" customFormat="false" ht="16.95" hidden="false" customHeight="true" outlineLevel="0" collapsed="false">
      <c r="B17" s="154" t="s">
        <v>1561</v>
      </c>
      <c r="C17" s="210" t="n">
        <v>42375.86</v>
      </c>
      <c r="D17" s="210"/>
      <c r="E17" s="210"/>
      <c r="F17" s="210"/>
      <c r="G17" s="211" t="n">
        <v>6.07019294761479E-006</v>
      </c>
      <c r="H17" s="211"/>
      <c r="I17" s="212" t="n">
        <v>1</v>
      </c>
      <c r="J17" s="212"/>
      <c r="K17" s="211" t="n">
        <v>8.65673450660942E-006</v>
      </c>
      <c r="L17" s="211"/>
    </row>
    <row r="18" customFormat="false" ht="16.95" hidden="false" customHeight="true" outlineLevel="0" collapsed="false">
      <c r="B18" s="150" t="s">
        <v>273</v>
      </c>
      <c r="C18" s="213" t="n">
        <v>6980974141.29992</v>
      </c>
      <c r="D18" s="213"/>
      <c r="E18" s="213"/>
      <c r="F18" s="213"/>
      <c r="G18" s="214" t="n">
        <v>0.999999999999998</v>
      </c>
      <c r="H18" s="214"/>
      <c r="I18" s="215" t="n">
        <v>115517</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558</v>
      </c>
      <c r="B2" s="142" t="n">
        <v>11109319.37</v>
      </c>
      <c r="C2" s="142" t="n">
        <v>108</v>
      </c>
    </row>
    <row r="3" customFormat="false" ht="13.2" hidden="false" customHeight="false" outlineLevel="0" collapsed="false">
      <c r="A3" s="142" t="s">
        <v>1559</v>
      </c>
      <c r="B3" s="142" t="n">
        <v>82927.96</v>
      </c>
      <c r="C3" s="142" t="n">
        <v>1</v>
      </c>
    </row>
    <row r="4" customFormat="false" ht="13.2" hidden="false" customHeight="false" outlineLevel="0" collapsed="false">
      <c r="A4" s="142" t="s">
        <v>1560</v>
      </c>
      <c r="B4" s="142" t="n">
        <v>3553666.02</v>
      </c>
      <c r="C4" s="142" t="n">
        <v>32</v>
      </c>
    </row>
    <row r="5" customFormat="false" ht="13.2" hidden="false" customHeight="false" outlineLevel="0" collapsed="false">
      <c r="A5" s="142" t="s">
        <v>1561</v>
      </c>
      <c r="B5" s="142" t="n">
        <v>42375.86</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0:C1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08</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6980.97414129991</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8458.68717384423</v>
      </c>
      <c r="H40" s="44"/>
      <c r="L40" s="44"/>
      <c r="M40" s="44"/>
    </row>
    <row r="41" customFormat="false" ht="14.4" hidden="false" customHeight="false" outlineLevel="1" collapsed="false">
      <c r="A41" s="43" t="s">
        <v>239</v>
      </c>
      <c r="B41" s="62" t="s">
        <v>240</v>
      </c>
      <c r="C41" s="70" t="n">
        <v>5544.9031662941</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96194828259981</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6980.97414129991</v>
      </c>
      <c r="E53" s="72"/>
      <c r="F53" s="73" t="n">
        <f aca="false">IF($C$58=0,"",IF(C53="[for completion]","",C53/$C$58))</f>
        <v>0.993595194190158</v>
      </c>
      <c r="G53" s="73"/>
      <c r="H53" s="44"/>
      <c r="L53" s="44"/>
      <c r="M53" s="44"/>
    </row>
    <row r="54" customFormat="false" ht="14.4" hidden="false" customHeight="false" outlineLevel="0" collapsed="false">
      <c r="A54" s="43" t="s">
        <v>263</v>
      </c>
      <c r="B54" s="43" t="s">
        <v>264</v>
      </c>
      <c r="C54" s="70" t="s">
        <v>265</v>
      </c>
      <c r="E54" s="72"/>
      <c r="F54" s="73"/>
      <c r="G54" s="73"/>
      <c r="H54" s="44"/>
      <c r="L54" s="44"/>
      <c r="M54" s="44"/>
    </row>
    <row r="55" customFormat="false" ht="14.4" hidden="false" customHeight="false" outlineLevel="0" collapsed="false">
      <c r="A55" s="43" t="s">
        <v>266</v>
      </c>
      <c r="B55" s="43" t="s">
        <v>267</v>
      </c>
      <c r="C55" s="70" t="s">
        <v>265</v>
      </c>
      <c r="E55" s="72"/>
      <c r="F55" s="74"/>
      <c r="G55" s="73"/>
      <c r="H55" s="44"/>
      <c r="L55" s="44"/>
      <c r="M55" s="44"/>
    </row>
    <row r="56" customFormat="false" ht="14.4" hidden="false" customHeight="false" outlineLevel="0" collapsed="false">
      <c r="A56" s="43" t="s">
        <v>268</v>
      </c>
      <c r="B56" s="43" t="s">
        <v>269</v>
      </c>
      <c r="C56" s="70" t="n">
        <v>45</v>
      </c>
      <c r="E56" s="72"/>
      <c r="F56" s="74" t="n">
        <f aca="false">IF($C$58=0,"",IF(C56="[for completion]","",C56/$C$58))</f>
        <v>0.00640480580984239</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25.97414129991</v>
      </c>
      <c r="D58" s="72"/>
      <c r="E58" s="72"/>
      <c r="F58" s="71"/>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8.00290178733805</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82.9711772200001</v>
      </c>
      <c r="D70" s="79" t="s">
        <v>288</v>
      </c>
      <c r="E70" s="44"/>
      <c r="F70" s="73" t="n">
        <f aca="false">IF($C$77=0,"",IF(C70="[for completion]","",C70/$C$77))</f>
        <v>0.0118853294025451</v>
      </c>
      <c r="G70" s="73" t="str">
        <f aca="false">IF($D$77=0,"",IF(D70="[Mark as ND1 if not relevant]","",D70/$D$77))</f>
        <v/>
      </c>
      <c r="H70" s="44"/>
      <c r="L70" s="44"/>
      <c r="M70" s="44"/>
    </row>
    <row r="71" customFormat="false" ht="14.4" hidden="false" customHeight="false" outlineLevel="0" collapsed="false">
      <c r="A71" s="43" t="s">
        <v>293</v>
      </c>
      <c r="B71" s="44" t="s">
        <v>294</v>
      </c>
      <c r="C71" s="70" t="n">
        <v>89.73309761</v>
      </c>
      <c r="D71" s="79" t="s">
        <v>288</v>
      </c>
      <c r="E71" s="44"/>
      <c r="F71" s="73" t="n">
        <f aca="false">IF($C$77=0,"",IF(C71="[for completion]","",C71/$C$77))</f>
        <v>0.0128539507228843</v>
      </c>
      <c r="G71" s="73" t="str">
        <f aca="false">IF($D$77=0,"",IF(D71="[Mark as ND1 if not relevant]","",D71/$D$77))</f>
        <v/>
      </c>
      <c r="H71" s="44"/>
      <c r="L71" s="44"/>
      <c r="M71" s="44"/>
    </row>
    <row r="72" customFormat="false" ht="14.4" hidden="false" customHeight="false" outlineLevel="0" collapsed="false">
      <c r="A72" s="43" t="s">
        <v>295</v>
      </c>
      <c r="B72" s="44" t="s">
        <v>296</v>
      </c>
      <c r="C72" s="70" t="n">
        <v>213.19979754</v>
      </c>
      <c r="D72" s="79" t="s">
        <v>288</v>
      </c>
      <c r="E72" s="44"/>
      <c r="F72" s="73" t="n">
        <f aca="false">IF($C$77=0,"",IF(C72="[for completion]","",C72/$C$77))</f>
        <v>0.0305401213676888</v>
      </c>
      <c r="G72" s="73" t="str">
        <f aca="false">IF($D$77=0,"",IF(D72="[Mark as ND1 if not relevant]","",D72/$D$77))</f>
        <v/>
      </c>
      <c r="H72" s="44"/>
      <c r="L72" s="44"/>
      <c r="M72" s="44"/>
    </row>
    <row r="73" customFormat="false" ht="14.4" hidden="false" customHeight="false" outlineLevel="0" collapsed="false">
      <c r="A73" s="43" t="s">
        <v>297</v>
      </c>
      <c r="B73" s="44" t="s">
        <v>298</v>
      </c>
      <c r="C73" s="70" t="n">
        <v>470.026887619999</v>
      </c>
      <c r="D73" s="79" t="s">
        <v>288</v>
      </c>
      <c r="E73" s="44"/>
      <c r="F73" s="73" t="n">
        <f aca="false">IF($C$77=0,"",IF(C73="[for completion]","",C73/$C$77))</f>
        <v>0.0673296989941964</v>
      </c>
      <c r="G73" s="73" t="str">
        <f aca="false">IF($D$77=0,"",IF(D73="[Mark as ND1 if not relevant]","",D73/$D$77))</f>
        <v/>
      </c>
      <c r="H73" s="44"/>
      <c r="L73" s="44"/>
      <c r="M73" s="44"/>
    </row>
    <row r="74" customFormat="false" ht="14.4" hidden="false" customHeight="false" outlineLevel="0" collapsed="false">
      <c r="A74" s="43" t="s">
        <v>299</v>
      </c>
      <c r="B74" s="44" t="s">
        <v>300</v>
      </c>
      <c r="C74" s="70" t="n">
        <v>573.850427850002</v>
      </c>
      <c r="D74" s="79" t="s">
        <v>288</v>
      </c>
      <c r="E74" s="44"/>
      <c r="F74" s="73" t="n">
        <f aca="false">IF($C$77=0,"",IF(C74="[for completion]","",C74/$C$77))</f>
        <v>0.0822020560791158</v>
      </c>
      <c r="G74" s="73" t="str">
        <f aca="false">IF($D$77=0,"",IF(D74="[Mark as ND1 if not relevant]","",D74/$D$77))</f>
        <v/>
      </c>
      <c r="H74" s="44"/>
      <c r="L74" s="44"/>
      <c r="M74" s="44"/>
    </row>
    <row r="75" customFormat="false" ht="14.4" hidden="false" customHeight="false" outlineLevel="0" collapsed="false">
      <c r="A75" s="43" t="s">
        <v>301</v>
      </c>
      <c r="B75" s="44" t="s">
        <v>302</v>
      </c>
      <c r="C75" s="70" t="n">
        <v>3563.75236287001</v>
      </c>
      <c r="D75" s="79" t="s">
        <v>288</v>
      </c>
      <c r="E75" s="44"/>
      <c r="F75" s="73" t="n">
        <f aca="false">IF($C$77=0,"",IF(C75="[for completion]","",C75/$C$77))</f>
        <v>0.510494995503071</v>
      </c>
      <c r="G75" s="73" t="str">
        <f aca="false">IF($D$77=0,"",IF(D75="[Mark as ND1 if not relevant]","",D75/$D$77))</f>
        <v/>
      </c>
      <c r="H75" s="44"/>
      <c r="L75" s="44"/>
      <c r="M75" s="44"/>
    </row>
    <row r="76" customFormat="false" ht="14.4" hidden="false" customHeight="false" outlineLevel="0" collapsed="false">
      <c r="A76" s="43" t="s">
        <v>303</v>
      </c>
      <c r="B76" s="44" t="s">
        <v>304</v>
      </c>
      <c r="C76" s="70" t="n">
        <v>1987.44039059001</v>
      </c>
      <c r="D76" s="79" t="s">
        <v>288</v>
      </c>
      <c r="E76" s="44"/>
      <c r="F76" s="73" t="n">
        <f aca="false">IF($C$77=0,"",IF(C76="[for completion]","",C76/$C$77))</f>
        <v>0.284693847930499</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6980.97414130002</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7.99452054794521</v>
      </c>
      <c r="D89" s="79" t="n">
        <v>8.99452054794521</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6980.97414129991</v>
      </c>
      <c r="D112" s="84" t="n">
        <f aca="false">C112</f>
        <v>6980.9741412999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6980.97414129991</v>
      </c>
      <c r="D129" s="43" t="n">
        <f aca="false">SUM(D112:D128)</f>
        <v>6980.97414129991</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4609177589944</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4609177589944</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4.4" hidden="false" customHeight="false" outlineLevel="0" collapsed="false">
      <c r="A293" s="43" t="s">
        <v>599</v>
      </c>
      <c r="B293" s="62" t="s">
        <v>600</v>
      </c>
      <c r="C293" s="56" t="s">
        <v>601</v>
      </c>
      <c r="D293" s="56"/>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56"/>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2" activeCellId="0" sqref="F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62</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6</v>
      </c>
      <c r="C6" s="147"/>
      <c r="D6" s="147"/>
      <c r="E6" s="147"/>
      <c r="F6" s="147"/>
      <c r="G6" s="143"/>
      <c r="H6" s="216" t="n">
        <v>43678</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3</v>
      </c>
      <c r="C8" s="217"/>
      <c r="D8" s="217"/>
      <c r="E8" s="218" t="s">
        <v>1564</v>
      </c>
      <c r="F8" s="218"/>
      <c r="G8" s="218"/>
      <c r="H8" s="218"/>
      <c r="I8" s="219" t="s">
        <v>1565</v>
      </c>
      <c r="J8" s="219"/>
      <c r="K8" s="219"/>
      <c r="L8" s="219"/>
      <c r="M8" s="219"/>
      <c r="N8" s="219"/>
      <c r="O8" s="219"/>
      <c r="P8" s="219"/>
    </row>
    <row r="9" customFormat="false" ht="22.5" hidden="false" customHeight="true" outlineLevel="0" collapsed="false">
      <c r="B9" s="220" t="s">
        <v>1566</v>
      </c>
      <c r="C9" s="153" t="s">
        <v>1567</v>
      </c>
      <c r="D9" s="153" t="s">
        <v>1568</v>
      </c>
      <c r="E9" s="220" t="s">
        <v>1569</v>
      </c>
      <c r="F9" s="221" t="s">
        <v>1570</v>
      </c>
      <c r="G9" s="221"/>
      <c r="H9" s="221"/>
      <c r="I9" s="153" t="s">
        <v>1571</v>
      </c>
      <c r="J9" s="153"/>
      <c r="K9" s="153"/>
      <c r="L9" s="153"/>
      <c r="M9" s="153" t="s">
        <v>1572</v>
      </c>
      <c r="N9" s="153" t="s">
        <v>1573</v>
      </c>
      <c r="O9" s="153" t="s">
        <v>1574</v>
      </c>
      <c r="P9" s="153"/>
    </row>
    <row r="10" customFormat="false" ht="11.25" hidden="false" customHeight="true" outlineLevel="0" collapsed="false">
      <c r="B10" s="222" t="n">
        <v>43678</v>
      </c>
      <c r="C10" s="223" t="n">
        <v>43709</v>
      </c>
      <c r="D10" s="160" t="n">
        <v>1</v>
      </c>
      <c r="E10" s="224" t="n">
        <v>31</v>
      </c>
      <c r="F10" s="225" t="n">
        <v>5000000000</v>
      </c>
      <c r="G10" s="225"/>
      <c r="H10" s="225"/>
      <c r="I10" s="160" t="n">
        <v>6942331998.60195</v>
      </c>
      <c r="J10" s="160"/>
      <c r="K10" s="160"/>
      <c r="L10" s="160"/>
      <c r="M10" s="160" t="n">
        <v>6930557289.78645</v>
      </c>
      <c r="N10" s="160" t="n">
        <v>6912931456.25804</v>
      </c>
      <c r="O10" s="160" t="n">
        <v>6883651424.22895</v>
      </c>
      <c r="P10" s="160"/>
    </row>
    <row r="11" customFormat="false" ht="11.25" hidden="false" customHeight="true" outlineLevel="0" collapsed="false">
      <c r="B11" s="222" t="n">
        <v>43678</v>
      </c>
      <c r="C11" s="223" t="n">
        <v>43739</v>
      </c>
      <c r="D11" s="160" t="n">
        <v>2</v>
      </c>
      <c r="E11" s="224" t="n">
        <v>61</v>
      </c>
      <c r="F11" s="225" t="n">
        <v>5000000000</v>
      </c>
      <c r="G11" s="225"/>
      <c r="H11" s="225"/>
      <c r="I11" s="160" t="n">
        <v>6903693125.27615</v>
      </c>
      <c r="J11" s="160"/>
      <c r="K11" s="160"/>
      <c r="L11" s="160"/>
      <c r="M11" s="160" t="n">
        <v>6880671401.08071</v>
      </c>
      <c r="N11" s="160" t="n">
        <v>6846280331.26538</v>
      </c>
      <c r="O11" s="160" t="n">
        <v>6789337232.92376</v>
      </c>
      <c r="P11" s="160"/>
    </row>
    <row r="12" customFormat="false" ht="11.25" hidden="false" customHeight="true" outlineLevel="0" collapsed="false">
      <c r="B12" s="222" t="n">
        <v>43678</v>
      </c>
      <c r="C12" s="223" t="n">
        <v>43770</v>
      </c>
      <c r="D12" s="160" t="n">
        <v>3</v>
      </c>
      <c r="E12" s="224" t="n">
        <v>92</v>
      </c>
      <c r="F12" s="225" t="n">
        <v>5000000000</v>
      </c>
      <c r="G12" s="225"/>
      <c r="H12" s="225"/>
      <c r="I12" s="160" t="n">
        <v>6864524455.42341</v>
      </c>
      <c r="J12" s="160"/>
      <c r="K12" s="160"/>
      <c r="L12" s="160"/>
      <c r="M12" s="160" t="n">
        <v>6830029430.42038</v>
      </c>
      <c r="N12" s="160" t="n">
        <v>6778608129.36488</v>
      </c>
      <c r="O12" s="160" t="n">
        <v>6693755587.79297</v>
      </c>
      <c r="P12" s="160"/>
    </row>
    <row r="13" customFormat="false" ht="11.25" hidden="false" customHeight="true" outlineLevel="0" collapsed="false">
      <c r="B13" s="222" t="n">
        <v>43678</v>
      </c>
      <c r="C13" s="223" t="n">
        <v>43800</v>
      </c>
      <c r="D13" s="160" t="n">
        <v>4</v>
      </c>
      <c r="E13" s="224" t="n">
        <v>122</v>
      </c>
      <c r="F13" s="225" t="n">
        <v>5000000000</v>
      </c>
      <c r="G13" s="225"/>
      <c r="H13" s="225"/>
      <c r="I13" s="160" t="n">
        <v>6825820945.06225</v>
      </c>
      <c r="J13" s="160"/>
      <c r="K13" s="160"/>
      <c r="L13" s="160"/>
      <c r="M13" s="160" t="n">
        <v>6780372761.42852</v>
      </c>
      <c r="N13" s="160" t="n">
        <v>6712762638.23672</v>
      </c>
      <c r="O13" s="160" t="n">
        <v>6601561856.33725</v>
      </c>
      <c r="P13" s="160"/>
    </row>
    <row r="14" customFormat="false" ht="11.25" hidden="false" customHeight="true" outlineLevel="0" collapsed="false">
      <c r="B14" s="222" t="n">
        <v>43678</v>
      </c>
      <c r="C14" s="223" t="n">
        <v>43831</v>
      </c>
      <c r="D14" s="160" t="n">
        <v>5</v>
      </c>
      <c r="E14" s="224" t="n">
        <v>153</v>
      </c>
      <c r="F14" s="225" t="n">
        <v>5000000000</v>
      </c>
      <c r="G14" s="225"/>
      <c r="H14" s="225"/>
      <c r="I14" s="160" t="n">
        <v>6785810532.89606</v>
      </c>
      <c r="J14" s="160"/>
      <c r="K14" s="160"/>
      <c r="L14" s="160"/>
      <c r="M14" s="160" t="n">
        <v>6729196144.35611</v>
      </c>
      <c r="N14" s="160" t="n">
        <v>6645153244.00845</v>
      </c>
      <c r="O14" s="160" t="n">
        <v>6507392857.46975</v>
      </c>
      <c r="P14" s="160"/>
    </row>
    <row r="15" customFormat="false" ht="11.25" hidden="false" customHeight="true" outlineLevel="0" collapsed="false">
      <c r="B15" s="222" t="n">
        <v>43678</v>
      </c>
      <c r="C15" s="223" t="n">
        <v>43862</v>
      </c>
      <c r="D15" s="160" t="n">
        <v>6</v>
      </c>
      <c r="E15" s="224" t="n">
        <v>184</v>
      </c>
      <c r="F15" s="225" t="n">
        <v>5000000000</v>
      </c>
      <c r="G15" s="225"/>
      <c r="H15" s="225"/>
      <c r="I15" s="160" t="n">
        <v>6746241461.20626</v>
      </c>
      <c r="J15" s="160"/>
      <c r="K15" s="160"/>
      <c r="L15" s="160"/>
      <c r="M15" s="160" t="n">
        <v>6678610537.11615</v>
      </c>
      <c r="N15" s="160" t="n">
        <v>6578426465.78899</v>
      </c>
      <c r="O15" s="160" t="n">
        <v>6414763799.36358</v>
      </c>
      <c r="P15" s="160"/>
    </row>
    <row r="16" customFormat="false" ht="11.25" hidden="false" customHeight="true" outlineLevel="0" collapsed="false">
      <c r="B16" s="222" t="n">
        <v>43678</v>
      </c>
      <c r="C16" s="223" t="n">
        <v>43891</v>
      </c>
      <c r="D16" s="160" t="n">
        <v>7</v>
      </c>
      <c r="E16" s="224" t="n">
        <v>213</v>
      </c>
      <c r="F16" s="225" t="n">
        <v>5000000000</v>
      </c>
      <c r="G16" s="225"/>
      <c r="H16" s="225"/>
      <c r="I16" s="160" t="n">
        <v>6705388762.27459</v>
      </c>
      <c r="J16" s="160"/>
      <c r="K16" s="160"/>
      <c r="L16" s="160"/>
      <c r="M16" s="160" t="n">
        <v>6627634361.56696</v>
      </c>
      <c r="N16" s="160" t="n">
        <v>6512682235.9435</v>
      </c>
      <c r="O16" s="160" t="n">
        <v>6325488657.45219</v>
      </c>
      <c r="P16" s="160"/>
    </row>
    <row r="17" customFormat="false" ht="11.25" hidden="false" customHeight="true" outlineLevel="0" collapsed="false">
      <c r="B17" s="222" t="n">
        <v>43678</v>
      </c>
      <c r="C17" s="223" t="n">
        <v>43922</v>
      </c>
      <c r="D17" s="160" t="n">
        <v>8</v>
      </c>
      <c r="E17" s="224" t="n">
        <v>244</v>
      </c>
      <c r="F17" s="225" t="n">
        <v>5000000000</v>
      </c>
      <c r="G17" s="225"/>
      <c r="H17" s="225"/>
      <c r="I17" s="160" t="n">
        <v>6665244583.99176</v>
      </c>
      <c r="J17" s="160"/>
      <c r="K17" s="160"/>
      <c r="L17" s="160"/>
      <c r="M17" s="160" t="n">
        <v>6576782027.10085</v>
      </c>
      <c r="N17" s="160" t="n">
        <v>6446275896.62633</v>
      </c>
      <c r="O17" s="160" t="n">
        <v>6234472321.94524</v>
      </c>
      <c r="P17" s="160"/>
    </row>
    <row r="18" customFormat="false" ht="11.25" hidden="false" customHeight="true" outlineLevel="0" collapsed="false">
      <c r="B18" s="222" t="n">
        <v>43678</v>
      </c>
      <c r="C18" s="223" t="n">
        <v>43952</v>
      </c>
      <c r="D18" s="160" t="n">
        <v>9</v>
      </c>
      <c r="E18" s="224" t="n">
        <v>274</v>
      </c>
      <c r="F18" s="225" t="n">
        <v>5000000000</v>
      </c>
      <c r="G18" s="225"/>
      <c r="H18" s="225"/>
      <c r="I18" s="160" t="n">
        <v>6623688183.72558</v>
      </c>
      <c r="J18" s="160"/>
      <c r="K18" s="160"/>
      <c r="L18" s="160"/>
      <c r="M18" s="160" t="n">
        <v>6525049302.78271</v>
      </c>
      <c r="N18" s="160" t="n">
        <v>6379828517.89943</v>
      </c>
      <c r="O18" s="160" t="n">
        <v>6144915301.09262</v>
      </c>
      <c r="P18" s="160"/>
    </row>
    <row r="19" customFormat="false" ht="11.25" hidden="false" customHeight="true" outlineLevel="0" collapsed="false">
      <c r="B19" s="222" t="n">
        <v>43678</v>
      </c>
      <c r="C19" s="223" t="n">
        <v>43983</v>
      </c>
      <c r="D19" s="160" t="n">
        <v>10</v>
      </c>
      <c r="E19" s="224" t="n">
        <v>305</v>
      </c>
      <c r="F19" s="225" t="n">
        <v>5000000000</v>
      </c>
      <c r="G19" s="225"/>
      <c r="H19" s="225"/>
      <c r="I19" s="160" t="n">
        <v>6582203132.38072</v>
      </c>
      <c r="J19" s="160"/>
      <c r="K19" s="160"/>
      <c r="L19" s="160"/>
      <c r="M19" s="160" t="n">
        <v>6473184387.45462</v>
      </c>
      <c r="N19" s="160" t="n">
        <v>6313021653.07686</v>
      </c>
      <c r="O19" s="160" t="n">
        <v>6054813827.42411</v>
      </c>
      <c r="P19" s="160"/>
    </row>
    <row r="20" customFormat="false" ht="11.25" hidden="false" customHeight="true" outlineLevel="0" collapsed="false">
      <c r="B20" s="222" t="n">
        <v>43678</v>
      </c>
      <c r="C20" s="223" t="n">
        <v>44013</v>
      </c>
      <c r="D20" s="160" t="n">
        <v>11</v>
      </c>
      <c r="E20" s="224" t="n">
        <v>335</v>
      </c>
      <c r="F20" s="225" t="n">
        <v>5000000000</v>
      </c>
      <c r="G20" s="225"/>
      <c r="H20" s="225"/>
      <c r="I20" s="160" t="n">
        <v>6541585778.28927</v>
      </c>
      <c r="J20" s="160"/>
      <c r="K20" s="160"/>
      <c r="L20" s="160"/>
      <c r="M20" s="160" t="n">
        <v>6422680200.58351</v>
      </c>
      <c r="N20" s="160" t="n">
        <v>6248350256.67595</v>
      </c>
      <c r="O20" s="160" t="n">
        <v>5968221940.61267</v>
      </c>
      <c r="P20" s="160"/>
    </row>
    <row r="21" customFormat="false" ht="11.25" hidden="false" customHeight="true" outlineLevel="0" collapsed="false">
      <c r="B21" s="222" t="n">
        <v>43678</v>
      </c>
      <c r="C21" s="223" t="n">
        <v>44044</v>
      </c>
      <c r="D21" s="160" t="n">
        <v>12</v>
      </c>
      <c r="E21" s="224" t="n">
        <v>366</v>
      </c>
      <c r="F21" s="225" t="n">
        <v>5000000000</v>
      </c>
      <c r="G21" s="225"/>
      <c r="H21" s="225"/>
      <c r="I21" s="160" t="n">
        <v>6499503896.31837</v>
      </c>
      <c r="J21" s="160"/>
      <c r="K21" s="160"/>
      <c r="L21" s="160"/>
      <c r="M21" s="160" t="n">
        <v>6370539971.38042</v>
      </c>
      <c r="N21" s="160" t="n">
        <v>6181863426.151</v>
      </c>
      <c r="O21" s="160" t="n">
        <v>5879706182.32022</v>
      </c>
      <c r="P21" s="160"/>
    </row>
    <row r="22" customFormat="false" ht="11.25" hidden="false" customHeight="true" outlineLevel="0" collapsed="false">
      <c r="B22" s="222" t="n">
        <v>43678</v>
      </c>
      <c r="C22" s="223" t="n">
        <v>44075</v>
      </c>
      <c r="D22" s="160" t="n">
        <v>13</v>
      </c>
      <c r="E22" s="224" t="n">
        <v>397</v>
      </c>
      <c r="F22" s="225" t="n">
        <v>5000000000</v>
      </c>
      <c r="G22" s="225"/>
      <c r="H22" s="225"/>
      <c r="I22" s="160" t="n">
        <v>6458083211.8589</v>
      </c>
      <c r="J22" s="160"/>
      <c r="K22" s="160"/>
      <c r="L22" s="160"/>
      <c r="M22" s="160" t="n">
        <v>6319205112.40348</v>
      </c>
      <c r="N22" s="160" t="n">
        <v>6116453891.3175</v>
      </c>
      <c r="O22" s="160" t="n">
        <v>5792853479.72705</v>
      </c>
      <c r="P22" s="160"/>
    </row>
    <row r="23" customFormat="false" ht="11.25" hidden="false" customHeight="true" outlineLevel="0" collapsed="false">
      <c r="B23" s="222" t="n">
        <v>43678</v>
      </c>
      <c r="C23" s="223" t="n">
        <v>44105</v>
      </c>
      <c r="D23" s="160" t="n">
        <v>14</v>
      </c>
      <c r="E23" s="224" t="n">
        <v>427</v>
      </c>
      <c r="F23" s="225" t="n">
        <v>5000000000</v>
      </c>
      <c r="G23" s="225"/>
      <c r="H23" s="225"/>
      <c r="I23" s="160" t="n">
        <v>6415764772.32684</v>
      </c>
      <c r="J23" s="160"/>
      <c r="K23" s="160"/>
      <c r="L23" s="160"/>
      <c r="M23" s="160" t="n">
        <v>6267492292.76879</v>
      </c>
      <c r="N23" s="160" t="n">
        <v>6051469237.03767</v>
      </c>
      <c r="O23" s="160" t="n">
        <v>5707813194.41602</v>
      </c>
      <c r="P23" s="160"/>
    </row>
    <row r="24" customFormat="false" ht="11.25" hidden="false" customHeight="true" outlineLevel="0" collapsed="false">
      <c r="B24" s="222" t="n">
        <v>43678</v>
      </c>
      <c r="C24" s="223" t="n">
        <v>44136</v>
      </c>
      <c r="D24" s="160" t="n">
        <v>15</v>
      </c>
      <c r="E24" s="224" t="n">
        <v>458</v>
      </c>
      <c r="F24" s="225" t="n">
        <v>5000000000</v>
      </c>
      <c r="G24" s="225"/>
      <c r="H24" s="225"/>
      <c r="I24" s="160" t="n">
        <v>6374378670.3328</v>
      </c>
      <c r="J24" s="160"/>
      <c r="K24" s="160"/>
      <c r="L24" s="160"/>
      <c r="M24" s="160" t="n">
        <v>6216501091.32911</v>
      </c>
      <c r="N24" s="160" t="n">
        <v>5986970640.4005</v>
      </c>
      <c r="O24" s="160" t="n">
        <v>5623059372.8916</v>
      </c>
      <c r="P24" s="160"/>
    </row>
    <row r="25" customFormat="false" ht="11.25" hidden="false" customHeight="true" outlineLevel="0" collapsed="false">
      <c r="B25" s="222" t="n">
        <v>43678</v>
      </c>
      <c r="C25" s="223" t="n">
        <v>44166</v>
      </c>
      <c r="D25" s="160" t="n">
        <v>16</v>
      </c>
      <c r="E25" s="224" t="n">
        <v>488</v>
      </c>
      <c r="F25" s="225" t="n">
        <v>5000000000</v>
      </c>
      <c r="G25" s="225"/>
      <c r="H25" s="225"/>
      <c r="I25" s="160" t="n">
        <v>6332564219.17002</v>
      </c>
      <c r="J25" s="160"/>
      <c r="K25" s="160"/>
      <c r="L25" s="160"/>
      <c r="M25" s="160" t="n">
        <v>6165585407.65818</v>
      </c>
      <c r="N25" s="160" t="n">
        <v>5923320056.01517</v>
      </c>
      <c r="O25" s="160" t="n">
        <v>5540472757.88596</v>
      </c>
      <c r="P25" s="160"/>
    </row>
    <row r="26" customFormat="false" ht="11.25" hidden="false" customHeight="true" outlineLevel="0" collapsed="false">
      <c r="B26" s="222" t="n">
        <v>43678</v>
      </c>
      <c r="C26" s="223" t="n">
        <v>44197</v>
      </c>
      <c r="D26" s="160" t="n">
        <v>17</v>
      </c>
      <c r="E26" s="224" t="n">
        <v>519</v>
      </c>
      <c r="F26" s="225" t="n">
        <v>5000000000</v>
      </c>
      <c r="G26" s="225"/>
      <c r="H26" s="225"/>
      <c r="I26" s="160" t="n">
        <v>6290393237.8677</v>
      </c>
      <c r="J26" s="160"/>
      <c r="K26" s="160"/>
      <c r="L26" s="160"/>
      <c r="M26" s="160" t="n">
        <v>6114138752.4939</v>
      </c>
      <c r="N26" s="160" t="n">
        <v>5858956379.03968</v>
      </c>
      <c r="O26" s="160" t="n">
        <v>5457057230.17237</v>
      </c>
      <c r="P26" s="160"/>
    </row>
    <row r="27" customFormat="false" ht="11.25" hidden="false" customHeight="true" outlineLevel="0" collapsed="false">
      <c r="B27" s="222" t="n">
        <v>43678</v>
      </c>
      <c r="C27" s="223" t="n">
        <v>44228</v>
      </c>
      <c r="D27" s="160" t="n">
        <v>18</v>
      </c>
      <c r="E27" s="224" t="n">
        <v>550</v>
      </c>
      <c r="F27" s="225" t="n">
        <v>5000000000</v>
      </c>
      <c r="G27" s="225"/>
      <c r="H27" s="225"/>
      <c r="I27" s="160" t="n">
        <v>6250288901.20218</v>
      </c>
      <c r="J27" s="160"/>
      <c r="K27" s="160"/>
      <c r="L27" s="160"/>
      <c r="M27" s="160" t="n">
        <v>6064854206.71432</v>
      </c>
      <c r="N27" s="160" t="n">
        <v>5796948372.24807</v>
      </c>
      <c r="O27" s="160" t="n">
        <v>5376433715.92912</v>
      </c>
      <c r="P27" s="160"/>
    </row>
    <row r="28" customFormat="false" ht="11.25" hidden="false" customHeight="true" outlineLevel="0" collapsed="false">
      <c r="B28" s="222" t="n">
        <v>43678</v>
      </c>
      <c r="C28" s="223" t="n">
        <v>44256</v>
      </c>
      <c r="D28" s="160" t="n">
        <v>19</v>
      </c>
      <c r="E28" s="224" t="n">
        <v>578</v>
      </c>
      <c r="F28" s="225" t="n">
        <v>5000000000</v>
      </c>
      <c r="G28" s="225"/>
      <c r="H28" s="225"/>
      <c r="I28" s="160" t="n">
        <v>6206766404.92077</v>
      </c>
      <c r="J28" s="160"/>
      <c r="K28" s="160"/>
      <c r="L28" s="160"/>
      <c r="M28" s="160" t="n">
        <v>6013395902.22958</v>
      </c>
      <c r="N28" s="160" t="n">
        <v>5734558410.69885</v>
      </c>
      <c r="O28" s="160" t="n">
        <v>5298218384.60142</v>
      </c>
      <c r="P28" s="160"/>
    </row>
    <row r="29" customFormat="false" ht="11.25" hidden="false" customHeight="true" outlineLevel="0" collapsed="false">
      <c r="B29" s="222" t="n">
        <v>43678</v>
      </c>
      <c r="C29" s="223" t="n">
        <v>44287</v>
      </c>
      <c r="D29" s="160" t="n">
        <v>20</v>
      </c>
      <c r="E29" s="224" t="n">
        <v>609</v>
      </c>
      <c r="F29" s="225" t="n">
        <v>5000000000</v>
      </c>
      <c r="G29" s="225"/>
      <c r="H29" s="225"/>
      <c r="I29" s="160" t="n">
        <v>6165301014.36268</v>
      </c>
      <c r="J29" s="160"/>
      <c r="K29" s="160"/>
      <c r="L29" s="160"/>
      <c r="M29" s="160" t="n">
        <v>5963091330.05065</v>
      </c>
      <c r="N29" s="160" t="n">
        <v>5672124271.15773</v>
      </c>
      <c r="O29" s="160" t="n">
        <v>5218338310.34201</v>
      </c>
      <c r="P29" s="160"/>
    </row>
    <row r="30" customFormat="false" ht="11.25" hidden="false" customHeight="true" outlineLevel="0" collapsed="false">
      <c r="B30" s="222" t="n">
        <v>43678</v>
      </c>
      <c r="C30" s="223" t="n">
        <v>44317</v>
      </c>
      <c r="D30" s="160" t="n">
        <v>21</v>
      </c>
      <c r="E30" s="224" t="n">
        <v>639</v>
      </c>
      <c r="F30" s="225" t="n">
        <v>5000000000</v>
      </c>
      <c r="G30" s="225"/>
      <c r="H30" s="225"/>
      <c r="I30" s="160" t="n">
        <v>6124441973.7793</v>
      </c>
      <c r="J30" s="160"/>
      <c r="K30" s="160"/>
      <c r="L30" s="160"/>
      <c r="M30" s="160" t="n">
        <v>5913849392.84228</v>
      </c>
      <c r="N30" s="160" t="n">
        <v>5611439744.02174</v>
      </c>
      <c r="O30" s="160" t="n">
        <v>5141346587.3044</v>
      </c>
      <c r="P30" s="160"/>
    </row>
    <row r="31" customFormat="false" ht="11.25" hidden="false" customHeight="true" outlineLevel="0" collapsed="false">
      <c r="B31" s="222" t="n">
        <v>43678</v>
      </c>
      <c r="C31" s="223" t="n">
        <v>44348</v>
      </c>
      <c r="D31" s="160" t="n">
        <v>22</v>
      </c>
      <c r="E31" s="224" t="n">
        <v>670</v>
      </c>
      <c r="F31" s="225" t="n">
        <v>5000000000</v>
      </c>
      <c r="G31" s="225"/>
      <c r="H31" s="225"/>
      <c r="I31" s="160" t="n">
        <v>6083547764.22764</v>
      </c>
      <c r="J31" s="160"/>
      <c r="K31" s="160"/>
      <c r="L31" s="160"/>
      <c r="M31" s="160" t="n">
        <v>5864398003.4435</v>
      </c>
      <c r="N31" s="160" t="n">
        <v>5550365380.72581</v>
      </c>
      <c r="O31" s="160" t="n">
        <v>5063849279.72223</v>
      </c>
      <c r="P31" s="160"/>
    </row>
    <row r="32" customFormat="false" ht="11.25" hidden="false" customHeight="true" outlineLevel="0" collapsed="false">
      <c r="B32" s="222" t="n">
        <v>43678</v>
      </c>
      <c r="C32" s="223" t="n">
        <v>44378</v>
      </c>
      <c r="D32" s="160" t="n">
        <v>23</v>
      </c>
      <c r="E32" s="224" t="n">
        <v>700</v>
      </c>
      <c r="F32" s="225" t="n">
        <v>5000000000</v>
      </c>
      <c r="G32" s="225"/>
      <c r="H32" s="225"/>
      <c r="I32" s="160" t="n">
        <v>6041910815.86931</v>
      </c>
      <c r="J32" s="160"/>
      <c r="K32" s="160"/>
      <c r="L32" s="160"/>
      <c r="M32" s="160" t="n">
        <v>5814700975.46598</v>
      </c>
      <c r="N32" s="160" t="n">
        <v>5489784409.95901</v>
      </c>
      <c r="O32" s="160" t="n">
        <v>4988047381.52518</v>
      </c>
      <c r="P32" s="160"/>
    </row>
    <row r="33" customFormat="false" ht="11.25" hidden="false" customHeight="true" outlineLevel="0" collapsed="false">
      <c r="B33" s="222" t="n">
        <v>43678</v>
      </c>
      <c r="C33" s="223" t="n">
        <v>44409</v>
      </c>
      <c r="D33" s="160" t="n">
        <v>24</v>
      </c>
      <c r="E33" s="224" t="n">
        <v>731</v>
      </c>
      <c r="F33" s="225" t="n">
        <v>5000000000</v>
      </c>
      <c r="G33" s="225"/>
      <c r="H33" s="225"/>
      <c r="I33" s="160" t="n">
        <v>6000193428.20004</v>
      </c>
      <c r="J33" s="160"/>
      <c r="K33" s="160"/>
      <c r="L33" s="160"/>
      <c r="M33" s="160" t="n">
        <v>5764758328.09641</v>
      </c>
      <c r="N33" s="160" t="n">
        <v>5428790746.54925</v>
      </c>
      <c r="O33" s="160" t="n">
        <v>4911735845.18772</v>
      </c>
      <c r="P33" s="160"/>
    </row>
    <row r="34" customFormat="false" ht="11.25" hidden="false" customHeight="true" outlineLevel="0" collapsed="false">
      <c r="B34" s="222" t="n">
        <v>43678</v>
      </c>
      <c r="C34" s="223" t="n">
        <v>44440</v>
      </c>
      <c r="D34" s="160" t="n">
        <v>25</v>
      </c>
      <c r="E34" s="224" t="n">
        <v>762</v>
      </c>
      <c r="F34" s="225" t="n">
        <v>5000000000</v>
      </c>
      <c r="G34" s="225"/>
      <c r="H34" s="225"/>
      <c r="I34" s="160" t="n">
        <v>5959551486.30393</v>
      </c>
      <c r="J34" s="160"/>
      <c r="K34" s="160"/>
      <c r="L34" s="160"/>
      <c r="M34" s="160" t="n">
        <v>5715999861.67532</v>
      </c>
      <c r="N34" s="160" t="n">
        <v>5369184145.96688</v>
      </c>
      <c r="O34" s="160" t="n">
        <v>4837230905.19607</v>
      </c>
      <c r="P34" s="160"/>
    </row>
    <row r="35" customFormat="false" ht="11.25" hidden="false" customHeight="true" outlineLevel="0" collapsed="false">
      <c r="B35" s="222" t="n">
        <v>43678</v>
      </c>
      <c r="C35" s="223" t="n">
        <v>44470</v>
      </c>
      <c r="D35" s="160" t="n">
        <v>26</v>
      </c>
      <c r="E35" s="224" t="n">
        <v>792</v>
      </c>
      <c r="F35" s="225" t="n">
        <v>5000000000</v>
      </c>
      <c r="G35" s="225"/>
      <c r="H35" s="225"/>
      <c r="I35" s="160" t="n">
        <v>5918484130.83878</v>
      </c>
      <c r="J35" s="160"/>
      <c r="K35" s="160"/>
      <c r="L35" s="160"/>
      <c r="M35" s="160" t="n">
        <v>5667293196.00235</v>
      </c>
      <c r="N35" s="160" t="n">
        <v>5310330340.89902</v>
      </c>
      <c r="O35" s="160" t="n">
        <v>4764596654.03998</v>
      </c>
      <c r="P35" s="160"/>
    </row>
    <row r="36" customFormat="false" ht="11.25" hidden="false" customHeight="true" outlineLevel="0" collapsed="false">
      <c r="B36" s="222" t="n">
        <v>43678</v>
      </c>
      <c r="C36" s="223" t="n">
        <v>44501</v>
      </c>
      <c r="D36" s="160" t="n">
        <v>27</v>
      </c>
      <c r="E36" s="224" t="n">
        <v>823</v>
      </c>
      <c r="F36" s="225" t="n">
        <v>5000000000</v>
      </c>
      <c r="G36" s="225"/>
      <c r="H36" s="225"/>
      <c r="I36" s="160" t="n">
        <v>5877421210.22807</v>
      </c>
      <c r="J36" s="160"/>
      <c r="K36" s="160"/>
      <c r="L36" s="160"/>
      <c r="M36" s="160" t="n">
        <v>5618427599.58464</v>
      </c>
      <c r="N36" s="160" t="n">
        <v>5251153801.10006</v>
      </c>
      <c r="O36" s="160" t="n">
        <v>4691545810.53344</v>
      </c>
      <c r="P36" s="160"/>
    </row>
    <row r="37" customFormat="false" ht="11.25" hidden="false" customHeight="true" outlineLevel="0" collapsed="false">
      <c r="B37" s="222" t="n">
        <v>43678</v>
      </c>
      <c r="C37" s="223" t="n">
        <v>44531</v>
      </c>
      <c r="D37" s="160" t="n">
        <v>28</v>
      </c>
      <c r="E37" s="224" t="n">
        <v>853</v>
      </c>
      <c r="F37" s="225" t="n">
        <v>5000000000</v>
      </c>
      <c r="G37" s="225"/>
      <c r="H37" s="225"/>
      <c r="I37" s="160" t="n">
        <v>5835049365.2301</v>
      </c>
      <c r="J37" s="160"/>
      <c r="K37" s="160"/>
      <c r="L37" s="160"/>
      <c r="M37" s="160" t="n">
        <v>5568767265.35805</v>
      </c>
      <c r="N37" s="160" t="n">
        <v>5191929478.93715</v>
      </c>
      <c r="O37" s="160" t="n">
        <v>4619618279.59447</v>
      </c>
      <c r="P37" s="160"/>
    </row>
    <row r="38" customFormat="false" ht="11.25" hidden="false" customHeight="true" outlineLevel="0" collapsed="false">
      <c r="B38" s="222" t="n">
        <v>43678</v>
      </c>
      <c r="C38" s="223" t="n">
        <v>44562</v>
      </c>
      <c r="D38" s="160" t="n">
        <v>29</v>
      </c>
      <c r="E38" s="224" t="n">
        <v>884</v>
      </c>
      <c r="F38" s="225" t="n">
        <v>5000000000</v>
      </c>
      <c r="G38" s="225"/>
      <c r="H38" s="225"/>
      <c r="I38" s="160" t="n">
        <v>5793670407.9572</v>
      </c>
      <c r="J38" s="160"/>
      <c r="K38" s="160"/>
      <c r="L38" s="160"/>
      <c r="M38" s="160" t="n">
        <v>5519898571.77183</v>
      </c>
      <c r="N38" s="160" t="n">
        <v>5133279451.48439</v>
      </c>
      <c r="O38" s="160" t="n">
        <v>4548087729.91919</v>
      </c>
      <c r="P38" s="160"/>
    </row>
    <row r="39" customFormat="false" ht="11.25" hidden="false" customHeight="true" outlineLevel="0" collapsed="false">
      <c r="B39" s="222" t="n">
        <v>43678</v>
      </c>
      <c r="C39" s="223" t="n">
        <v>44593</v>
      </c>
      <c r="D39" s="160" t="n">
        <v>30</v>
      </c>
      <c r="E39" s="224" t="n">
        <v>915</v>
      </c>
      <c r="F39" s="225" t="n">
        <v>5000000000</v>
      </c>
      <c r="G39" s="225"/>
      <c r="H39" s="225"/>
      <c r="I39" s="160" t="n">
        <v>5752972982.57423</v>
      </c>
      <c r="J39" s="160"/>
      <c r="K39" s="160"/>
      <c r="L39" s="160"/>
      <c r="M39" s="160" t="n">
        <v>5471827854.27962</v>
      </c>
      <c r="N39" s="160" t="n">
        <v>5075634359.14264</v>
      </c>
      <c r="O39" s="160" t="n">
        <v>4477966848.45687</v>
      </c>
      <c r="P39" s="160"/>
    </row>
    <row r="40" customFormat="false" ht="11.25" hidden="false" customHeight="true" outlineLevel="0" collapsed="false">
      <c r="B40" s="222" t="n">
        <v>43678</v>
      </c>
      <c r="C40" s="223" t="n">
        <v>44621</v>
      </c>
      <c r="D40" s="160" t="n">
        <v>31</v>
      </c>
      <c r="E40" s="224" t="n">
        <v>943</v>
      </c>
      <c r="F40" s="225" t="n">
        <v>5000000000</v>
      </c>
      <c r="G40" s="225"/>
      <c r="H40" s="225"/>
      <c r="I40" s="160" t="n">
        <v>5712158883.4386</v>
      </c>
      <c r="J40" s="160"/>
      <c r="K40" s="160"/>
      <c r="L40" s="160"/>
      <c r="M40" s="160" t="n">
        <v>5424684606.94909</v>
      </c>
      <c r="N40" s="160" t="n">
        <v>5020344411.67095</v>
      </c>
      <c r="O40" s="160" t="n">
        <v>4412239403.75239</v>
      </c>
      <c r="P40" s="160"/>
    </row>
    <row r="41" customFormat="false" ht="11.25" hidden="false" customHeight="true" outlineLevel="0" collapsed="false">
      <c r="B41" s="222" t="n">
        <v>43678</v>
      </c>
      <c r="C41" s="223" t="n">
        <v>44652</v>
      </c>
      <c r="D41" s="160" t="n">
        <v>32</v>
      </c>
      <c r="E41" s="224" t="n">
        <v>974</v>
      </c>
      <c r="F41" s="225" t="n">
        <v>5000000000</v>
      </c>
      <c r="G41" s="225"/>
      <c r="H41" s="225"/>
      <c r="I41" s="160" t="n">
        <v>5671849089.47202</v>
      </c>
      <c r="J41" s="160"/>
      <c r="K41" s="160"/>
      <c r="L41" s="160"/>
      <c r="M41" s="160" t="n">
        <v>5377267734.19572</v>
      </c>
      <c r="N41" s="160" t="n">
        <v>4963805687.87176</v>
      </c>
      <c r="O41" s="160" t="n">
        <v>4344071337.78668</v>
      </c>
      <c r="P41" s="160"/>
    </row>
    <row r="42" customFormat="false" ht="11.25" hidden="false" customHeight="true" outlineLevel="0" collapsed="false">
      <c r="B42" s="222" t="n">
        <v>43678</v>
      </c>
      <c r="C42" s="223" t="n">
        <v>44682</v>
      </c>
      <c r="D42" s="160" t="n">
        <v>33</v>
      </c>
      <c r="E42" s="224" t="n">
        <v>1004</v>
      </c>
      <c r="F42" s="225" t="n">
        <v>5000000000</v>
      </c>
      <c r="G42" s="225"/>
      <c r="H42" s="225"/>
      <c r="I42" s="160" t="n">
        <v>5630999052.10347</v>
      </c>
      <c r="J42" s="160"/>
      <c r="K42" s="160"/>
      <c r="L42" s="160"/>
      <c r="M42" s="160" t="n">
        <v>5329776628.30742</v>
      </c>
      <c r="N42" s="160" t="n">
        <v>4907856852.67501</v>
      </c>
      <c r="O42" s="160" t="n">
        <v>4277501267.01279</v>
      </c>
      <c r="P42" s="160"/>
    </row>
    <row r="43" customFormat="false" ht="11.25" hidden="false" customHeight="true" outlineLevel="0" collapsed="false">
      <c r="B43" s="222" t="n">
        <v>43678</v>
      </c>
      <c r="C43" s="223" t="n">
        <v>44713</v>
      </c>
      <c r="D43" s="160" t="n">
        <v>34</v>
      </c>
      <c r="E43" s="224" t="n">
        <v>1035</v>
      </c>
      <c r="F43" s="225" t="n">
        <v>5000000000</v>
      </c>
      <c r="G43" s="225"/>
      <c r="H43" s="225"/>
      <c r="I43" s="160" t="n">
        <v>5589489525.92201</v>
      </c>
      <c r="J43" s="160"/>
      <c r="K43" s="160"/>
      <c r="L43" s="160"/>
      <c r="M43" s="160" t="n">
        <v>5281514537.74142</v>
      </c>
      <c r="N43" s="160" t="n">
        <v>4851046655.84981</v>
      </c>
      <c r="O43" s="160" t="n">
        <v>4210079829.48574</v>
      </c>
      <c r="P43" s="160"/>
    </row>
    <row r="44" customFormat="false" ht="11.25" hidden="false" customHeight="true" outlineLevel="0" collapsed="false">
      <c r="B44" s="222" t="n">
        <v>43678</v>
      </c>
      <c r="C44" s="223" t="n">
        <v>44743</v>
      </c>
      <c r="D44" s="160" t="n">
        <v>35</v>
      </c>
      <c r="E44" s="224" t="n">
        <v>1065</v>
      </c>
      <c r="F44" s="225" t="n">
        <v>5000000000</v>
      </c>
      <c r="G44" s="225"/>
      <c r="H44" s="225"/>
      <c r="I44" s="160" t="n">
        <v>5547810435.29892</v>
      </c>
      <c r="J44" s="160"/>
      <c r="K44" s="160"/>
      <c r="L44" s="160"/>
      <c r="M44" s="160" t="n">
        <v>5233527449.8102</v>
      </c>
      <c r="N44" s="160" t="n">
        <v>4795139494.68543</v>
      </c>
      <c r="O44" s="160" t="n">
        <v>4144500614.66916</v>
      </c>
      <c r="P44" s="160"/>
    </row>
    <row r="45" customFormat="false" ht="11.25" hidden="false" customHeight="true" outlineLevel="0" collapsed="false">
      <c r="B45" s="222" t="n">
        <v>43678</v>
      </c>
      <c r="C45" s="223" t="n">
        <v>44774</v>
      </c>
      <c r="D45" s="160" t="n">
        <v>36</v>
      </c>
      <c r="E45" s="224" t="n">
        <v>1096</v>
      </c>
      <c r="F45" s="225" t="n">
        <v>5000000000</v>
      </c>
      <c r="G45" s="225"/>
      <c r="H45" s="225"/>
      <c r="I45" s="160" t="n">
        <v>5506685770.39786</v>
      </c>
      <c r="J45" s="160"/>
      <c r="K45" s="160"/>
      <c r="L45" s="160"/>
      <c r="M45" s="160" t="n">
        <v>5185921842.92035</v>
      </c>
      <c r="N45" s="160" t="n">
        <v>4739437488.08196</v>
      </c>
      <c r="O45" s="160" t="n">
        <v>4079006352.57223</v>
      </c>
      <c r="P45" s="160"/>
    </row>
    <row r="46" customFormat="false" ht="11.25" hidden="false" customHeight="true" outlineLevel="0" collapsed="false">
      <c r="B46" s="222" t="n">
        <v>43678</v>
      </c>
      <c r="C46" s="223" t="n">
        <v>44805</v>
      </c>
      <c r="D46" s="160" t="n">
        <v>37</v>
      </c>
      <c r="E46" s="224" t="n">
        <v>1127</v>
      </c>
      <c r="F46" s="225" t="n">
        <v>5000000000</v>
      </c>
      <c r="G46" s="225"/>
      <c r="H46" s="225"/>
      <c r="I46" s="160" t="n">
        <v>5465992247.0415</v>
      </c>
      <c r="J46" s="160"/>
      <c r="K46" s="160"/>
      <c r="L46" s="160"/>
      <c r="M46" s="160" t="n">
        <v>5138868005.11656</v>
      </c>
      <c r="N46" s="160" t="n">
        <v>4684490772.17107</v>
      </c>
      <c r="O46" s="160" t="n">
        <v>4014639835.7379</v>
      </c>
      <c r="P46" s="160"/>
    </row>
    <row r="47" customFormat="false" ht="11.25" hidden="false" customHeight="true" outlineLevel="0" collapsed="false">
      <c r="B47" s="222" t="n">
        <v>43678</v>
      </c>
      <c r="C47" s="223" t="n">
        <v>44835</v>
      </c>
      <c r="D47" s="160" t="n">
        <v>38</v>
      </c>
      <c r="E47" s="224" t="n">
        <v>1157</v>
      </c>
      <c r="F47" s="225" t="n">
        <v>5000000000</v>
      </c>
      <c r="G47" s="225"/>
      <c r="H47" s="225"/>
      <c r="I47" s="160" t="n">
        <v>5424040728.00909</v>
      </c>
      <c r="J47" s="160"/>
      <c r="K47" s="160"/>
      <c r="L47" s="160"/>
      <c r="M47" s="160" t="n">
        <v>5091056931.59178</v>
      </c>
      <c r="N47" s="160" t="n">
        <v>4629484624.02309</v>
      </c>
      <c r="O47" s="160" t="n">
        <v>3951235647.3751</v>
      </c>
      <c r="P47" s="160"/>
    </row>
    <row r="48" customFormat="false" ht="11.25" hidden="false" customHeight="true" outlineLevel="0" collapsed="false">
      <c r="B48" s="222" t="n">
        <v>43678</v>
      </c>
      <c r="C48" s="223" t="n">
        <v>44866</v>
      </c>
      <c r="D48" s="160" t="n">
        <v>39</v>
      </c>
      <c r="E48" s="224" t="n">
        <v>1188</v>
      </c>
      <c r="F48" s="225" t="n">
        <v>5000000000</v>
      </c>
      <c r="G48" s="225"/>
      <c r="H48" s="225"/>
      <c r="I48" s="160" t="n">
        <v>5382514335.7475</v>
      </c>
      <c r="J48" s="160"/>
      <c r="K48" s="160"/>
      <c r="L48" s="160"/>
      <c r="M48" s="160" t="n">
        <v>5043511158.06899</v>
      </c>
      <c r="N48" s="160" t="n">
        <v>4574585733.5219</v>
      </c>
      <c r="O48" s="160" t="n">
        <v>3887842617.73168</v>
      </c>
      <c r="P48" s="160"/>
    </row>
    <row r="49" customFormat="false" ht="11.25" hidden="false" customHeight="true" outlineLevel="0" collapsed="false">
      <c r="B49" s="222" t="n">
        <v>43678</v>
      </c>
      <c r="C49" s="223" t="n">
        <v>44896</v>
      </c>
      <c r="D49" s="160" t="n">
        <v>40</v>
      </c>
      <c r="E49" s="224" t="n">
        <v>1218</v>
      </c>
      <c r="F49" s="225" t="n">
        <v>5000000000</v>
      </c>
      <c r="G49" s="225"/>
      <c r="H49" s="225"/>
      <c r="I49" s="160" t="n">
        <v>5340295366.20315</v>
      </c>
      <c r="J49" s="160"/>
      <c r="K49" s="160"/>
      <c r="L49" s="160"/>
      <c r="M49" s="160" t="n">
        <v>4995737716.77278</v>
      </c>
      <c r="N49" s="160" t="n">
        <v>4520101444.61461</v>
      </c>
      <c r="O49" s="160" t="n">
        <v>3825790374.05651</v>
      </c>
      <c r="P49" s="160"/>
    </row>
    <row r="50" customFormat="false" ht="11.25" hidden="false" customHeight="true" outlineLevel="0" collapsed="false">
      <c r="B50" s="222" t="n">
        <v>43678</v>
      </c>
      <c r="C50" s="223" t="n">
        <v>44927</v>
      </c>
      <c r="D50" s="160" t="n">
        <v>41</v>
      </c>
      <c r="E50" s="224" t="n">
        <v>1249</v>
      </c>
      <c r="F50" s="225" t="n">
        <v>5000000000</v>
      </c>
      <c r="G50" s="225"/>
      <c r="H50" s="225"/>
      <c r="I50" s="160" t="n">
        <v>5298876944.1485</v>
      </c>
      <c r="J50" s="160"/>
      <c r="K50" s="160"/>
      <c r="L50" s="160"/>
      <c r="M50" s="160" t="n">
        <v>4948584200.58742</v>
      </c>
      <c r="N50" s="160" t="n">
        <v>4466050295.35675</v>
      </c>
      <c r="O50" s="160" t="n">
        <v>3764031225.34421</v>
      </c>
      <c r="P50" s="160"/>
    </row>
    <row r="51" customFormat="false" ht="11.25" hidden="false" customHeight="true" outlineLevel="0" collapsed="false">
      <c r="B51" s="222" t="n">
        <v>43678</v>
      </c>
      <c r="C51" s="223" t="n">
        <v>44958</v>
      </c>
      <c r="D51" s="160" t="n">
        <v>42</v>
      </c>
      <c r="E51" s="224" t="n">
        <v>1280</v>
      </c>
      <c r="F51" s="225" t="n">
        <v>5000000000</v>
      </c>
      <c r="G51" s="225"/>
      <c r="H51" s="225"/>
      <c r="I51" s="160" t="n">
        <v>5257713148.03779</v>
      </c>
      <c r="J51" s="160"/>
      <c r="K51" s="160"/>
      <c r="L51" s="160"/>
      <c r="M51" s="160" t="n">
        <v>4901813655.11092</v>
      </c>
      <c r="N51" s="160" t="n">
        <v>4412589585.3769</v>
      </c>
      <c r="O51" s="160" t="n">
        <v>3703222130.18258</v>
      </c>
      <c r="P51" s="160"/>
    </row>
    <row r="52" customFormat="false" ht="11.25" hidden="false" customHeight="true" outlineLevel="0" collapsed="false">
      <c r="B52" s="222" t="n">
        <v>43678</v>
      </c>
      <c r="C52" s="223" t="n">
        <v>44986</v>
      </c>
      <c r="D52" s="160" t="n">
        <v>43</v>
      </c>
      <c r="E52" s="224" t="n">
        <v>1308</v>
      </c>
      <c r="F52" s="225" t="n">
        <v>5000000000</v>
      </c>
      <c r="G52" s="225"/>
      <c r="H52" s="225"/>
      <c r="I52" s="160" t="n">
        <v>5215389342.02652</v>
      </c>
      <c r="J52" s="160"/>
      <c r="K52" s="160"/>
      <c r="L52" s="160"/>
      <c r="M52" s="160" t="n">
        <v>4854905350.06667</v>
      </c>
      <c r="N52" s="160" t="n">
        <v>4360322600.21464</v>
      </c>
      <c r="O52" s="160" t="n">
        <v>3645355272.48976</v>
      </c>
      <c r="P52" s="160"/>
    </row>
    <row r="53" customFormat="false" ht="11.25" hidden="false" customHeight="true" outlineLevel="0" collapsed="false">
      <c r="B53" s="222" t="n">
        <v>43678</v>
      </c>
      <c r="C53" s="223" t="n">
        <v>45017</v>
      </c>
      <c r="D53" s="160" t="n">
        <v>44</v>
      </c>
      <c r="E53" s="224" t="n">
        <v>1339</v>
      </c>
      <c r="F53" s="225" t="n">
        <v>5000000000</v>
      </c>
      <c r="G53" s="225"/>
      <c r="H53" s="225"/>
      <c r="I53" s="160" t="n">
        <v>5174824026.62234</v>
      </c>
      <c r="J53" s="160"/>
      <c r="K53" s="160"/>
      <c r="L53" s="160"/>
      <c r="M53" s="160" t="n">
        <v>4808973647.8351</v>
      </c>
      <c r="N53" s="160" t="n">
        <v>4308085804.48743</v>
      </c>
      <c r="O53" s="160" t="n">
        <v>3586428713.10837</v>
      </c>
      <c r="P53" s="160"/>
    </row>
    <row r="54" customFormat="false" ht="11.25" hidden="false" customHeight="true" outlineLevel="0" collapsed="false">
      <c r="B54" s="222" t="n">
        <v>43678</v>
      </c>
      <c r="C54" s="223" t="n">
        <v>45047</v>
      </c>
      <c r="D54" s="160" t="n">
        <v>45</v>
      </c>
      <c r="E54" s="224" t="n">
        <v>1369</v>
      </c>
      <c r="F54" s="225" t="n">
        <v>5000000000</v>
      </c>
      <c r="G54" s="225"/>
      <c r="H54" s="225"/>
      <c r="I54" s="160" t="n">
        <v>5132881757.7746</v>
      </c>
      <c r="J54" s="160"/>
      <c r="K54" s="160"/>
      <c r="L54" s="160"/>
      <c r="M54" s="160" t="n">
        <v>4762167113.74375</v>
      </c>
      <c r="N54" s="160" t="n">
        <v>4255654345.0972</v>
      </c>
      <c r="O54" s="160" t="n">
        <v>3528257618.36269</v>
      </c>
      <c r="P54" s="160"/>
    </row>
    <row r="55" customFormat="false" ht="11.25" hidden="false" customHeight="true" outlineLevel="0" collapsed="false">
      <c r="B55" s="222" t="n">
        <v>43678</v>
      </c>
      <c r="C55" s="223" t="n">
        <v>45078</v>
      </c>
      <c r="D55" s="160" t="n">
        <v>46</v>
      </c>
      <c r="E55" s="224" t="n">
        <v>1400</v>
      </c>
      <c r="F55" s="225" t="n">
        <v>5000000000</v>
      </c>
      <c r="G55" s="225"/>
      <c r="H55" s="225"/>
      <c r="I55" s="160" t="n">
        <v>5091520975.44319</v>
      </c>
      <c r="J55" s="160"/>
      <c r="K55" s="160"/>
      <c r="L55" s="160"/>
      <c r="M55" s="160" t="n">
        <v>4715781648.10663</v>
      </c>
      <c r="N55" s="160" t="n">
        <v>4203484937.7619</v>
      </c>
      <c r="O55" s="160" t="n">
        <v>3470244358.34981</v>
      </c>
      <c r="P55" s="160"/>
    </row>
    <row r="56" customFormat="false" ht="11.25" hidden="false" customHeight="true" outlineLevel="0" collapsed="false">
      <c r="B56" s="222" t="n">
        <v>43678</v>
      </c>
      <c r="C56" s="223" t="n">
        <v>45108</v>
      </c>
      <c r="D56" s="160" t="n">
        <v>47</v>
      </c>
      <c r="E56" s="224" t="n">
        <v>1430</v>
      </c>
      <c r="F56" s="225" t="n">
        <v>5000000000</v>
      </c>
      <c r="G56" s="225"/>
      <c r="H56" s="225"/>
      <c r="I56" s="160" t="n">
        <v>5050651085.73805</v>
      </c>
      <c r="J56" s="160"/>
      <c r="K56" s="160"/>
      <c r="L56" s="160"/>
      <c r="M56" s="160" t="n">
        <v>4670249453.62946</v>
      </c>
      <c r="N56" s="160" t="n">
        <v>4152653101.53979</v>
      </c>
      <c r="O56" s="160" t="n">
        <v>3414226256.57698</v>
      </c>
      <c r="P56" s="160"/>
    </row>
    <row r="57" customFormat="false" ht="11.25" hidden="false" customHeight="true" outlineLevel="0" collapsed="false">
      <c r="B57" s="222" t="n">
        <v>43678</v>
      </c>
      <c r="C57" s="223" t="n">
        <v>45139</v>
      </c>
      <c r="D57" s="160" t="n">
        <v>48</v>
      </c>
      <c r="E57" s="224" t="n">
        <v>1461</v>
      </c>
      <c r="F57" s="225" t="n">
        <v>5000000000</v>
      </c>
      <c r="G57" s="225"/>
      <c r="H57" s="225"/>
      <c r="I57" s="160" t="n">
        <v>5009333204.8462</v>
      </c>
      <c r="J57" s="160"/>
      <c r="K57" s="160"/>
      <c r="L57" s="160"/>
      <c r="M57" s="160" t="n">
        <v>4624187237.24229</v>
      </c>
      <c r="N57" s="160" t="n">
        <v>4101238998.81187</v>
      </c>
      <c r="O57" s="160" t="n">
        <v>3357672569.74994</v>
      </c>
      <c r="P57" s="160"/>
    </row>
    <row r="58" customFormat="false" ht="11.25" hidden="false" customHeight="true" outlineLevel="0" collapsed="false">
      <c r="B58" s="222" t="n">
        <v>43678</v>
      </c>
      <c r="C58" s="223" t="n">
        <v>45170</v>
      </c>
      <c r="D58" s="160" t="n">
        <v>49</v>
      </c>
      <c r="E58" s="224" t="n">
        <v>1492</v>
      </c>
      <c r="F58" s="225" t="n">
        <v>5000000000</v>
      </c>
      <c r="G58" s="225"/>
      <c r="H58" s="225"/>
      <c r="I58" s="160" t="n">
        <v>4968115303.18036</v>
      </c>
      <c r="J58" s="160"/>
      <c r="K58" s="160"/>
      <c r="L58" s="160"/>
      <c r="M58" s="160" t="n">
        <v>4578359971.67907</v>
      </c>
      <c r="N58" s="160" t="n">
        <v>4050267400.78254</v>
      </c>
      <c r="O58" s="160" t="n">
        <v>3301897446.49509</v>
      </c>
      <c r="P58" s="160"/>
    </row>
    <row r="59" customFormat="false" ht="11.25" hidden="false" customHeight="true" outlineLevel="0" collapsed="false">
      <c r="B59" s="222" t="n">
        <v>43678</v>
      </c>
      <c r="C59" s="223" t="n">
        <v>45200</v>
      </c>
      <c r="D59" s="160" t="n">
        <v>50</v>
      </c>
      <c r="E59" s="224" t="n">
        <v>1522</v>
      </c>
      <c r="F59" s="225" t="n">
        <v>5000000000</v>
      </c>
      <c r="G59" s="225"/>
      <c r="H59" s="225"/>
      <c r="I59" s="160" t="n">
        <v>4926830038.85864</v>
      </c>
      <c r="J59" s="160"/>
      <c r="K59" s="160"/>
      <c r="L59" s="160"/>
      <c r="M59" s="160" t="n">
        <v>4532861090.00637</v>
      </c>
      <c r="N59" s="160" t="n">
        <v>4000146878.56049</v>
      </c>
      <c r="O59" s="160" t="n">
        <v>3247670089.27212</v>
      </c>
      <c r="P59" s="160"/>
    </row>
    <row r="60" customFormat="false" ht="11.25" hidden="false" customHeight="true" outlineLevel="0" collapsed="false">
      <c r="B60" s="222" t="n">
        <v>43678</v>
      </c>
      <c r="C60" s="223" t="n">
        <v>45231</v>
      </c>
      <c r="D60" s="160" t="n">
        <v>51</v>
      </c>
      <c r="E60" s="224" t="n">
        <v>1553</v>
      </c>
      <c r="F60" s="225" t="n">
        <v>5000000000</v>
      </c>
      <c r="G60" s="225"/>
      <c r="H60" s="225"/>
      <c r="I60" s="160" t="n">
        <v>4885371827.88134</v>
      </c>
      <c r="J60" s="160"/>
      <c r="K60" s="160"/>
      <c r="L60" s="160"/>
      <c r="M60" s="160" t="n">
        <v>4487094668.24989</v>
      </c>
      <c r="N60" s="160" t="n">
        <v>3949688569.44077</v>
      </c>
      <c r="O60" s="160" t="n">
        <v>3193121470.90079</v>
      </c>
      <c r="P60" s="160"/>
    </row>
    <row r="61" customFormat="false" ht="11.25" hidden="false" customHeight="true" outlineLevel="0" collapsed="false">
      <c r="B61" s="222" t="n">
        <v>43678</v>
      </c>
      <c r="C61" s="223" t="n">
        <v>45261</v>
      </c>
      <c r="D61" s="160" t="n">
        <v>52</v>
      </c>
      <c r="E61" s="224" t="n">
        <v>1583</v>
      </c>
      <c r="F61" s="225" t="n">
        <v>5000000000</v>
      </c>
      <c r="G61" s="225"/>
      <c r="H61" s="225"/>
      <c r="I61" s="160" t="n">
        <v>4844355808.71797</v>
      </c>
      <c r="J61" s="160"/>
      <c r="K61" s="160"/>
      <c r="L61" s="160"/>
      <c r="M61" s="160" t="n">
        <v>4442119144.15578</v>
      </c>
      <c r="N61" s="160" t="n">
        <v>3900475828.35211</v>
      </c>
      <c r="O61" s="160" t="n">
        <v>3140409346.59617</v>
      </c>
      <c r="P61" s="160"/>
    </row>
    <row r="62" customFormat="false" ht="11.25" hidden="false" customHeight="true" outlineLevel="0" collapsed="false">
      <c r="B62" s="222" t="n">
        <v>43678</v>
      </c>
      <c r="C62" s="223" t="n">
        <v>45292</v>
      </c>
      <c r="D62" s="160" t="n">
        <v>53</v>
      </c>
      <c r="E62" s="224" t="n">
        <v>1614</v>
      </c>
      <c r="F62" s="225" t="n">
        <v>5000000000</v>
      </c>
      <c r="G62" s="225"/>
      <c r="H62" s="225"/>
      <c r="I62" s="160" t="n">
        <v>4802585130.3758</v>
      </c>
      <c r="J62" s="160"/>
      <c r="K62" s="160"/>
      <c r="L62" s="160"/>
      <c r="M62" s="160" t="n">
        <v>4396347570.62014</v>
      </c>
      <c r="N62" s="160" t="n">
        <v>3850467844.74827</v>
      </c>
      <c r="O62" s="160" t="n">
        <v>3087015363.53136</v>
      </c>
      <c r="P62" s="160"/>
    </row>
    <row r="63" customFormat="false" ht="11.25" hidden="false" customHeight="true" outlineLevel="0" collapsed="false">
      <c r="B63" s="222" t="n">
        <v>43678</v>
      </c>
      <c r="C63" s="223" t="n">
        <v>45323</v>
      </c>
      <c r="D63" s="160" t="n">
        <v>54</v>
      </c>
      <c r="E63" s="224" t="n">
        <v>1645</v>
      </c>
      <c r="F63" s="225" t="n">
        <v>5000000000</v>
      </c>
      <c r="G63" s="225"/>
      <c r="H63" s="225"/>
      <c r="I63" s="160" t="n">
        <v>4761663754.05765</v>
      </c>
      <c r="J63" s="160"/>
      <c r="K63" s="160"/>
      <c r="L63" s="160"/>
      <c r="M63" s="160" t="n">
        <v>4351494625.79111</v>
      </c>
      <c r="N63" s="160" t="n">
        <v>3801491513.9482</v>
      </c>
      <c r="O63" s="160" t="n">
        <v>3034840945.61251</v>
      </c>
      <c r="P63" s="160"/>
    </row>
    <row r="64" customFormat="false" ht="11.25" hidden="false" customHeight="true" outlineLevel="0" collapsed="false">
      <c r="B64" s="222" t="n">
        <v>43678</v>
      </c>
      <c r="C64" s="223" t="n">
        <v>45352</v>
      </c>
      <c r="D64" s="160" t="n">
        <v>55</v>
      </c>
      <c r="E64" s="224" t="n">
        <v>1674</v>
      </c>
      <c r="F64" s="225" t="n">
        <v>5000000000</v>
      </c>
      <c r="G64" s="225"/>
      <c r="H64" s="225"/>
      <c r="I64" s="160" t="n">
        <v>4720827425.73718</v>
      </c>
      <c r="J64" s="160"/>
      <c r="K64" s="160"/>
      <c r="L64" s="160"/>
      <c r="M64" s="160" t="n">
        <v>4307330472.32289</v>
      </c>
      <c r="N64" s="160" t="n">
        <v>3753956269.15856</v>
      </c>
      <c r="O64" s="160" t="n">
        <v>2985016018.03355</v>
      </c>
      <c r="P64" s="160"/>
    </row>
    <row r="65" customFormat="false" ht="11.25" hidden="false" customHeight="true" outlineLevel="0" collapsed="false">
      <c r="B65" s="222" t="n">
        <v>43678</v>
      </c>
      <c r="C65" s="223" t="n">
        <v>45383</v>
      </c>
      <c r="D65" s="160" t="n">
        <v>56</v>
      </c>
      <c r="E65" s="224" t="n">
        <v>1705</v>
      </c>
      <c r="F65" s="225" t="n">
        <v>5000000000</v>
      </c>
      <c r="G65" s="225"/>
      <c r="H65" s="225"/>
      <c r="I65" s="160" t="n">
        <v>4680250230.29666</v>
      </c>
      <c r="J65" s="160"/>
      <c r="K65" s="160"/>
      <c r="L65" s="160"/>
      <c r="M65" s="160" t="n">
        <v>4263064673.2602</v>
      </c>
      <c r="N65" s="160" t="n">
        <v>3705928445.63913</v>
      </c>
      <c r="O65" s="160" t="n">
        <v>2934344542.22929</v>
      </c>
      <c r="P65" s="160"/>
    </row>
    <row r="66" customFormat="false" ht="11.25" hidden="false" customHeight="true" outlineLevel="0" collapsed="false">
      <c r="B66" s="222" t="n">
        <v>43678</v>
      </c>
      <c r="C66" s="223" t="n">
        <v>45413</v>
      </c>
      <c r="D66" s="160" t="n">
        <v>57</v>
      </c>
      <c r="E66" s="224" t="n">
        <v>1735</v>
      </c>
      <c r="F66" s="225" t="n">
        <v>5000000000</v>
      </c>
      <c r="G66" s="225"/>
      <c r="H66" s="225"/>
      <c r="I66" s="160" t="n">
        <v>4638954577.89457</v>
      </c>
      <c r="J66" s="160"/>
      <c r="K66" s="160"/>
      <c r="L66" s="160"/>
      <c r="M66" s="160" t="n">
        <v>4218514327.23434</v>
      </c>
      <c r="N66" s="160" t="n">
        <v>3658174383.04255</v>
      </c>
      <c r="O66" s="160" t="n">
        <v>2884659545.85465</v>
      </c>
      <c r="P66" s="160"/>
    </row>
    <row r="67" customFormat="false" ht="11.25" hidden="false" customHeight="true" outlineLevel="0" collapsed="false">
      <c r="B67" s="222" t="n">
        <v>43678</v>
      </c>
      <c r="C67" s="223" t="n">
        <v>45444</v>
      </c>
      <c r="D67" s="160" t="n">
        <v>58</v>
      </c>
      <c r="E67" s="224" t="n">
        <v>1766</v>
      </c>
      <c r="F67" s="225" t="n">
        <v>5000000000</v>
      </c>
      <c r="G67" s="225"/>
      <c r="H67" s="225"/>
      <c r="I67" s="160" t="n">
        <v>4598863716.91303</v>
      </c>
      <c r="J67" s="160"/>
      <c r="K67" s="160"/>
      <c r="L67" s="160"/>
      <c r="M67" s="160" t="n">
        <v>4174963924.78089</v>
      </c>
      <c r="N67" s="160" t="n">
        <v>3611201281.20213</v>
      </c>
      <c r="O67" s="160" t="n">
        <v>2835557610.01714</v>
      </c>
      <c r="P67" s="160"/>
    </row>
    <row r="68" customFormat="false" ht="11.25" hidden="false" customHeight="true" outlineLevel="0" collapsed="false">
      <c r="B68" s="222" t="n">
        <v>43678</v>
      </c>
      <c r="C68" s="223" t="n">
        <v>45474</v>
      </c>
      <c r="D68" s="160" t="n">
        <v>59</v>
      </c>
      <c r="E68" s="224" t="n">
        <v>1796</v>
      </c>
      <c r="F68" s="225" t="n">
        <v>5000000000</v>
      </c>
      <c r="G68" s="225"/>
      <c r="H68" s="225"/>
      <c r="I68" s="160" t="n">
        <v>4558888300.84836</v>
      </c>
      <c r="J68" s="160"/>
      <c r="K68" s="160"/>
      <c r="L68" s="160"/>
      <c r="M68" s="160" t="n">
        <v>4131879991.9334</v>
      </c>
      <c r="N68" s="160" t="n">
        <v>3565138737.92638</v>
      </c>
      <c r="O68" s="160" t="n">
        <v>2787913520.50436</v>
      </c>
      <c r="P68" s="160"/>
    </row>
    <row r="69" customFormat="false" ht="11.25" hidden="false" customHeight="true" outlineLevel="0" collapsed="false">
      <c r="B69" s="222" t="n">
        <v>43678</v>
      </c>
      <c r="C69" s="223" t="n">
        <v>45505</v>
      </c>
      <c r="D69" s="160" t="n">
        <v>60</v>
      </c>
      <c r="E69" s="224" t="n">
        <v>1827</v>
      </c>
      <c r="F69" s="225" t="n">
        <v>5000000000</v>
      </c>
      <c r="G69" s="225"/>
      <c r="H69" s="225"/>
      <c r="I69" s="160" t="n">
        <v>4518942631.74917</v>
      </c>
      <c r="J69" s="160"/>
      <c r="K69" s="160"/>
      <c r="L69" s="160"/>
      <c r="M69" s="160" t="n">
        <v>4088729264.94497</v>
      </c>
      <c r="N69" s="160" t="n">
        <v>3518934503.39091</v>
      </c>
      <c r="O69" s="160" t="n">
        <v>2740126835.78262</v>
      </c>
      <c r="P69" s="160"/>
    </row>
    <row r="70" customFormat="false" ht="11.25" hidden="false" customHeight="true" outlineLevel="0" collapsed="false">
      <c r="B70" s="222" t="n">
        <v>43678</v>
      </c>
      <c r="C70" s="223" t="n">
        <v>45536</v>
      </c>
      <c r="D70" s="160" t="n">
        <v>61</v>
      </c>
      <c r="E70" s="224" t="n">
        <v>1858</v>
      </c>
      <c r="F70" s="225" t="n">
        <v>5000000000</v>
      </c>
      <c r="G70" s="225"/>
      <c r="H70" s="225"/>
      <c r="I70" s="160" t="n">
        <v>4479118086.00881</v>
      </c>
      <c r="J70" s="160"/>
      <c r="K70" s="160"/>
      <c r="L70" s="160"/>
      <c r="M70" s="160" t="n">
        <v>4045822431.83594</v>
      </c>
      <c r="N70" s="160" t="n">
        <v>3473151595.28947</v>
      </c>
      <c r="O70" s="160" t="n">
        <v>2693021630.86326</v>
      </c>
      <c r="P70" s="160"/>
    </row>
    <row r="71" customFormat="false" ht="11.25" hidden="false" customHeight="true" outlineLevel="0" collapsed="false">
      <c r="B71" s="222" t="n">
        <v>43678</v>
      </c>
      <c r="C71" s="223" t="n">
        <v>45566</v>
      </c>
      <c r="D71" s="160" t="n">
        <v>62</v>
      </c>
      <c r="E71" s="224" t="n">
        <v>1888</v>
      </c>
      <c r="F71" s="225" t="n">
        <v>5000000000</v>
      </c>
      <c r="G71" s="225"/>
      <c r="H71" s="225"/>
      <c r="I71" s="160" t="n">
        <v>4438971574.48395</v>
      </c>
      <c r="J71" s="160"/>
      <c r="K71" s="160"/>
      <c r="L71" s="160"/>
      <c r="M71" s="160" t="n">
        <v>4002978247.70011</v>
      </c>
      <c r="N71" s="160" t="n">
        <v>3427914011.20344</v>
      </c>
      <c r="O71" s="160" t="n">
        <v>2647049755.7719</v>
      </c>
      <c r="P71" s="160"/>
    </row>
    <row r="72" customFormat="false" ht="11.25" hidden="false" customHeight="true" outlineLevel="0" collapsed="false">
      <c r="B72" s="222" t="n">
        <v>43678</v>
      </c>
      <c r="C72" s="223" t="n">
        <v>45597</v>
      </c>
      <c r="D72" s="160" t="n">
        <v>63</v>
      </c>
      <c r="E72" s="224" t="n">
        <v>1919</v>
      </c>
      <c r="F72" s="225" t="n">
        <v>5000000000</v>
      </c>
      <c r="G72" s="225"/>
      <c r="H72" s="225"/>
      <c r="I72" s="160" t="n">
        <v>4398897095.66669</v>
      </c>
      <c r="J72" s="160"/>
      <c r="K72" s="160"/>
      <c r="L72" s="160"/>
      <c r="M72" s="160" t="n">
        <v>3960111808.01266</v>
      </c>
      <c r="N72" s="160" t="n">
        <v>3382581191.40594</v>
      </c>
      <c r="O72" s="160" t="n">
        <v>2600980131.87214</v>
      </c>
      <c r="P72" s="160"/>
    </row>
    <row r="73" customFormat="false" ht="11.25" hidden="false" customHeight="true" outlineLevel="0" collapsed="false">
      <c r="B73" s="222" t="n">
        <v>43678</v>
      </c>
      <c r="C73" s="223" t="n">
        <v>45627</v>
      </c>
      <c r="D73" s="160" t="n">
        <v>64</v>
      </c>
      <c r="E73" s="224" t="n">
        <v>1949</v>
      </c>
      <c r="F73" s="225" t="n">
        <v>5000000000</v>
      </c>
      <c r="G73" s="225"/>
      <c r="H73" s="225"/>
      <c r="I73" s="160" t="n">
        <v>4359235405.38822</v>
      </c>
      <c r="J73" s="160"/>
      <c r="K73" s="160"/>
      <c r="L73" s="160"/>
      <c r="M73" s="160" t="n">
        <v>3917964781.4959</v>
      </c>
      <c r="N73" s="160" t="n">
        <v>3338343926.60019</v>
      </c>
      <c r="O73" s="160" t="n">
        <v>2556442126.93268</v>
      </c>
      <c r="P73" s="160"/>
    </row>
    <row r="74" customFormat="false" ht="11.25" hidden="false" customHeight="true" outlineLevel="0" collapsed="false">
      <c r="B74" s="222" t="n">
        <v>43678</v>
      </c>
      <c r="C74" s="223" t="n">
        <v>45658</v>
      </c>
      <c r="D74" s="160" t="n">
        <v>65</v>
      </c>
      <c r="E74" s="224" t="n">
        <v>1980</v>
      </c>
      <c r="F74" s="225" t="n">
        <v>5000000000</v>
      </c>
      <c r="G74" s="225"/>
      <c r="H74" s="225"/>
      <c r="I74" s="160" t="n">
        <v>4319619734.36772</v>
      </c>
      <c r="J74" s="160"/>
      <c r="K74" s="160"/>
      <c r="L74" s="160"/>
      <c r="M74" s="160" t="n">
        <v>3875774501.94542</v>
      </c>
      <c r="N74" s="160" t="n">
        <v>3293996575.50454</v>
      </c>
      <c r="O74" s="160" t="n">
        <v>2511797659.60985</v>
      </c>
      <c r="P74" s="160"/>
    </row>
    <row r="75" customFormat="false" ht="11.25" hidden="false" customHeight="true" outlineLevel="0" collapsed="false">
      <c r="B75" s="222" t="n">
        <v>43678</v>
      </c>
      <c r="C75" s="223" t="n">
        <v>45689</v>
      </c>
      <c r="D75" s="160" t="n">
        <v>66</v>
      </c>
      <c r="E75" s="224" t="n">
        <v>2011</v>
      </c>
      <c r="F75" s="225" t="n">
        <v>5000000000</v>
      </c>
      <c r="G75" s="225"/>
      <c r="H75" s="225"/>
      <c r="I75" s="160" t="n">
        <v>4280232433.8395</v>
      </c>
      <c r="J75" s="160"/>
      <c r="K75" s="160"/>
      <c r="L75" s="160"/>
      <c r="M75" s="160" t="n">
        <v>3833920625.04967</v>
      </c>
      <c r="N75" s="160" t="n">
        <v>3250138380.62875</v>
      </c>
      <c r="O75" s="160" t="n">
        <v>2467856937.78004</v>
      </c>
      <c r="P75" s="160"/>
    </row>
    <row r="76" customFormat="false" ht="11.25" hidden="false" customHeight="true" outlineLevel="0" collapsed="false">
      <c r="B76" s="222" t="n">
        <v>43678</v>
      </c>
      <c r="C76" s="223" t="n">
        <v>45717</v>
      </c>
      <c r="D76" s="160" t="n">
        <v>67</v>
      </c>
      <c r="E76" s="224" t="n">
        <v>2039</v>
      </c>
      <c r="F76" s="225" t="n">
        <v>5000000000</v>
      </c>
      <c r="G76" s="225"/>
      <c r="H76" s="225"/>
      <c r="I76" s="160" t="n">
        <v>4240958260.73498</v>
      </c>
      <c r="J76" s="160"/>
      <c r="K76" s="160"/>
      <c r="L76" s="160"/>
      <c r="M76" s="160" t="n">
        <v>3792921765.94544</v>
      </c>
      <c r="N76" s="160" t="n">
        <v>3207995393.68107</v>
      </c>
      <c r="O76" s="160" t="n">
        <v>2426536760.13413</v>
      </c>
      <c r="P76" s="160"/>
    </row>
    <row r="77" customFormat="false" ht="11.25" hidden="false" customHeight="true" outlineLevel="0" collapsed="false">
      <c r="B77" s="222" t="n">
        <v>43678</v>
      </c>
      <c r="C77" s="223" t="n">
        <v>45748</v>
      </c>
      <c r="D77" s="160" t="n">
        <v>68</v>
      </c>
      <c r="E77" s="224" t="n">
        <v>2070</v>
      </c>
      <c r="F77" s="225" t="n">
        <v>5000000000</v>
      </c>
      <c r="G77" s="225"/>
      <c r="H77" s="225"/>
      <c r="I77" s="160" t="n">
        <v>4201775127.57513</v>
      </c>
      <c r="J77" s="160"/>
      <c r="K77" s="160"/>
      <c r="L77" s="160"/>
      <c r="M77" s="160" t="n">
        <v>3751504499.718</v>
      </c>
      <c r="N77" s="160" t="n">
        <v>3164895797.68017</v>
      </c>
      <c r="O77" s="160" t="n">
        <v>2383796480.19282</v>
      </c>
      <c r="P77" s="160"/>
    </row>
    <row r="78" customFormat="false" ht="11.25" hidden="false" customHeight="true" outlineLevel="0" collapsed="false">
      <c r="B78" s="222" t="n">
        <v>43678</v>
      </c>
      <c r="C78" s="223" t="n">
        <v>45778</v>
      </c>
      <c r="D78" s="160" t="n">
        <v>69</v>
      </c>
      <c r="E78" s="224" t="n">
        <v>2100</v>
      </c>
      <c r="F78" s="225" t="n">
        <v>5000000000</v>
      </c>
      <c r="G78" s="225"/>
      <c r="H78" s="225"/>
      <c r="I78" s="160" t="n">
        <v>4162536357.16121</v>
      </c>
      <c r="J78" s="160"/>
      <c r="K78" s="160"/>
      <c r="L78" s="160"/>
      <c r="M78" s="160" t="n">
        <v>3710370394.02258</v>
      </c>
      <c r="N78" s="160" t="n">
        <v>3122489432.58358</v>
      </c>
      <c r="O78" s="160" t="n">
        <v>2342215330.32633</v>
      </c>
      <c r="P78" s="160"/>
    </row>
    <row r="79" customFormat="false" ht="11.25" hidden="false" customHeight="true" outlineLevel="0" collapsed="false">
      <c r="B79" s="222" t="n">
        <v>43678</v>
      </c>
      <c r="C79" s="223" t="n">
        <v>45809</v>
      </c>
      <c r="D79" s="160" t="n">
        <v>70</v>
      </c>
      <c r="E79" s="224" t="n">
        <v>2131</v>
      </c>
      <c r="F79" s="225" t="n">
        <v>5000000000</v>
      </c>
      <c r="G79" s="225"/>
      <c r="H79" s="225"/>
      <c r="I79" s="160" t="n">
        <v>4123640475.12452</v>
      </c>
      <c r="J79" s="160"/>
      <c r="K79" s="160"/>
      <c r="L79" s="160"/>
      <c r="M79" s="160" t="n">
        <v>3669465416.17499</v>
      </c>
      <c r="N79" s="160" t="n">
        <v>3080211962.07904</v>
      </c>
      <c r="O79" s="160" t="n">
        <v>2300716274.89466</v>
      </c>
      <c r="P79" s="160"/>
    </row>
    <row r="80" customFormat="false" ht="11.25" hidden="false" customHeight="true" outlineLevel="0" collapsed="false">
      <c r="B80" s="222" t="n">
        <v>43678</v>
      </c>
      <c r="C80" s="223" t="n">
        <v>45839</v>
      </c>
      <c r="D80" s="160" t="n">
        <v>71</v>
      </c>
      <c r="E80" s="224" t="n">
        <v>2161</v>
      </c>
      <c r="F80" s="225" t="n">
        <v>5000000000</v>
      </c>
      <c r="G80" s="225"/>
      <c r="H80" s="225"/>
      <c r="I80" s="160" t="n">
        <v>4084550848.27966</v>
      </c>
      <c r="J80" s="160"/>
      <c r="K80" s="160"/>
      <c r="L80" s="160"/>
      <c r="M80" s="160" t="n">
        <v>3628715104.70747</v>
      </c>
      <c r="N80" s="160" t="n">
        <v>3038508418.81998</v>
      </c>
      <c r="O80" s="160" t="n">
        <v>2260263068.51997</v>
      </c>
      <c r="P80" s="160"/>
    </row>
    <row r="81" customFormat="false" ht="11.25" hidden="false" customHeight="true" outlineLevel="0" collapsed="false">
      <c r="B81" s="222" t="n">
        <v>43678</v>
      </c>
      <c r="C81" s="223" t="n">
        <v>45870</v>
      </c>
      <c r="D81" s="160" t="n">
        <v>72</v>
      </c>
      <c r="E81" s="224" t="n">
        <v>2192</v>
      </c>
      <c r="F81" s="225" t="n">
        <v>5000000000</v>
      </c>
      <c r="G81" s="225"/>
      <c r="H81" s="225"/>
      <c r="I81" s="160" t="n">
        <v>4045643436.55458</v>
      </c>
      <c r="J81" s="160"/>
      <c r="K81" s="160"/>
      <c r="L81" s="160"/>
      <c r="M81" s="160" t="n">
        <v>3588053814.91711</v>
      </c>
      <c r="N81" s="160" t="n">
        <v>2996819683.1914</v>
      </c>
      <c r="O81" s="160" t="n">
        <v>2219809864.65625</v>
      </c>
      <c r="P81" s="160"/>
    </row>
    <row r="82" customFormat="false" ht="11.25" hidden="false" customHeight="true" outlineLevel="0" collapsed="false">
      <c r="B82" s="222" t="n">
        <v>43678</v>
      </c>
      <c r="C82" s="223" t="n">
        <v>45901</v>
      </c>
      <c r="D82" s="160" t="n">
        <v>73</v>
      </c>
      <c r="E82" s="224" t="n">
        <v>2223</v>
      </c>
      <c r="F82" s="225" t="n">
        <v>5000000000</v>
      </c>
      <c r="G82" s="225"/>
      <c r="H82" s="225"/>
      <c r="I82" s="160" t="n">
        <v>4006150789.37809</v>
      </c>
      <c r="J82" s="160"/>
      <c r="K82" s="160"/>
      <c r="L82" s="160"/>
      <c r="M82" s="160" t="n">
        <v>3547001854.60165</v>
      </c>
      <c r="N82" s="160" t="n">
        <v>2954997874.29361</v>
      </c>
      <c r="O82" s="160" t="n">
        <v>2179560641.97877</v>
      </c>
      <c r="P82" s="160"/>
    </row>
    <row r="83" customFormat="false" ht="11.25" hidden="false" customHeight="true" outlineLevel="0" collapsed="false">
      <c r="B83" s="222" t="n">
        <v>43678</v>
      </c>
      <c r="C83" s="223" t="n">
        <v>45931</v>
      </c>
      <c r="D83" s="160" t="n">
        <v>74</v>
      </c>
      <c r="E83" s="224" t="n">
        <v>2253</v>
      </c>
      <c r="F83" s="225" t="n">
        <v>5000000000</v>
      </c>
      <c r="G83" s="225"/>
      <c r="H83" s="225"/>
      <c r="I83" s="160" t="n">
        <v>3968070877.61696</v>
      </c>
      <c r="J83" s="160"/>
      <c r="K83" s="160"/>
      <c r="L83" s="160"/>
      <c r="M83" s="160" t="n">
        <v>3507519587.19802</v>
      </c>
      <c r="N83" s="160" t="n">
        <v>2914913217.49652</v>
      </c>
      <c r="O83" s="160" t="n">
        <v>2141181572.44497</v>
      </c>
      <c r="P83" s="160"/>
    </row>
    <row r="84" customFormat="false" ht="11.25" hidden="false" customHeight="true" outlineLevel="0" collapsed="false">
      <c r="B84" s="222" t="n">
        <v>43678</v>
      </c>
      <c r="C84" s="223" t="n">
        <v>45962</v>
      </c>
      <c r="D84" s="160" t="n">
        <v>75</v>
      </c>
      <c r="E84" s="224" t="n">
        <v>2284</v>
      </c>
      <c r="F84" s="225" t="n">
        <v>5000000000</v>
      </c>
      <c r="G84" s="225"/>
      <c r="H84" s="225"/>
      <c r="I84" s="160" t="n">
        <v>3930206341.50416</v>
      </c>
      <c r="J84" s="160"/>
      <c r="K84" s="160"/>
      <c r="L84" s="160"/>
      <c r="M84" s="160" t="n">
        <v>3468157525.71808</v>
      </c>
      <c r="N84" s="160" t="n">
        <v>2874871467.44098</v>
      </c>
      <c r="O84" s="160" t="n">
        <v>2102823974.13218</v>
      </c>
      <c r="P84" s="160"/>
    </row>
    <row r="85" customFormat="false" ht="11.25" hidden="false" customHeight="true" outlineLevel="0" collapsed="false">
      <c r="B85" s="222" t="n">
        <v>43678</v>
      </c>
      <c r="C85" s="223" t="n">
        <v>45992</v>
      </c>
      <c r="D85" s="160" t="n">
        <v>76</v>
      </c>
      <c r="E85" s="224" t="n">
        <v>2314</v>
      </c>
      <c r="F85" s="225" t="n">
        <v>5000000000</v>
      </c>
      <c r="G85" s="225"/>
      <c r="H85" s="225"/>
      <c r="I85" s="160" t="n">
        <v>3891911566.04693</v>
      </c>
      <c r="J85" s="160"/>
      <c r="K85" s="160"/>
      <c r="L85" s="160"/>
      <c r="M85" s="160" t="n">
        <v>3428727628.13183</v>
      </c>
      <c r="N85" s="160" t="n">
        <v>2835191326.92615</v>
      </c>
      <c r="O85" s="160" t="n">
        <v>2065299035.66919</v>
      </c>
      <c r="P85" s="160"/>
    </row>
    <row r="86" customFormat="false" ht="11.25" hidden="false" customHeight="true" outlineLevel="0" collapsed="false">
      <c r="B86" s="222" t="n">
        <v>43678</v>
      </c>
      <c r="C86" s="223" t="n">
        <v>46023</v>
      </c>
      <c r="D86" s="160" t="n">
        <v>77</v>
      </c>
      <c r="E86" s="224" t="n">
        <v>2345</v>
      </c>
      <c r="F86" s="225" t="n">
        <v>5000000000</v>
      </c>
      <c r="G86" s="225"/>
      <c r="H86" s="225"/>
      <c r="I86" s="160" t="n">
        <v>3854066838.16834</v>
      </c>
      <c r="J86" s="160"/>
      <c r="K86" s="160"/>
      <c r="L86" s="160"/>
      <c r="M86" s="160" t="n">
        <v>3389628047.25577</v>
      </c>
      <c r="N86" s="160" t="n">
        <v>2795731901.83068</v>
      </c>
      <c r="O86" s="160" t="n">
        <v>2027928843.71625</v>
      </c>
      <c r="P86" s="160"/>
    </row>
    <row r="87" customFormat="false" ht="11.25" hidden="false" customHeight="true" outlineLevel="0" collapsed="false">
      <c r="B87" s="222" t="n">
        <v>43678</v>
      </c>
      <c r="C87" s="223" t="n">
        <v>46054</v>
      </c>
      <c r="D87" s="160" t="n">
        <v>78</v>
      </c>
      <c r="E87" s="224" t="n">
        <v>2376</v>
      </c>
      <c r="F87" s="225" t="n">
        <v>2500000000</v>
      </c>
      <c r="G87" s="225"/>
      <c r="H87" s="225"/>
      <c r="I87" s="160" t="n">
        <v>3816028965.5698</v>
      </c>
      <c r="J87" s="160"/>
      <c r="K87" s="160"/>
      <c r="L87" s="160"/>
      <c r="M87" s="160" t="n">
        <v>3350481653.157</v>
      </c>
      <c r="N87" s="160" t="n">
        <v>2756416333.00104</v>
      </c>
      <c r="O87" s="160" t="n">
        <v>1990942073.35388</v>
      </c>
      <c r="P87" s="160"/>
    </row>
    <row r="88" customFormat="false" ht="11.25" hidden="false" customHeight="true" outlineLevel="0" collapsed="false">
      <c r="B88" s="222" t="n">
        <v>43678</v>
      </c>
      <c r="C88" s="223" t="n">
        <v>46082</v>
      </c>
      <c r="D88" s="160" t="n">
        <v>79</v>
      </c>
      <c r="E88" s="224" t="n">
        <v>2404</v>
      </c>
      <c r="F88" s="225" t="n">
        <v>2500000000</v>
      </c>
      <c r="G88" s="225"/>
      <c r="H88" s="225"/>
      <c r="I88" s="160" t="n">
        <v>3777368441.87629</v>
      </c>
      <c r="J88" s="160"/>
      <c r="K88" s="160"/>
      <c r="L88" s="160"/>
      <c r="M88" s="160" t="n">
        <v>3311456483.45018</v>
      </c>
      <c r="N88" s="160" t="n">
        <v>2718051861.10446</v>
      </c>
      <c r="O88" s="160" t="n">
        <v>1955719472.3306</v>
      </c>
      <c r="P88" s="160"/>
    </row>
    <row r="89" customFormat="false" ht="11.25" hidden="false" customHeight="true" outlineLevel="0" collapsed="false">
      <c r="B89" s="222" t="n">
        <v>43678</v>
      </c>
      <c r="C89" s="223" t="n">
        <v>46113</v>
      </c>
      <c r="D89" s="160" t="n">
        <v>80</v>
      </c>
      <c r="E89" s="224" t="n">
        <v>2435</v>
      </c>
      <c r="F89" s="225" t="n">
        <v>2500000000</v>
      </c>
      <c r="G89" s="225"/>
      <c r="H89" s="225"/>
      <c r="I89" s="160" t="n">
        <v>3739858601.28606</v>
      </c>
      <c r="J89" s="160"/>
      <c r="K89" s="160"/>
      <c r="L89" s="160"/>
      <c r="M89" s="160" t="n">
        <v>3273012516.3543</v>
      </c>
      <c r="N89" s="160" t="n">
        <v>2679664640.9799</v>
      </c>
      <c r="O89" s="160" t="n">
        <v>1919932172.41508</v>
      </c>
      <c r="P89" s="160"/>
    </row>
    <row r="90" customFormat="false" ht="11.25" hidden="false" customHeight="true" outlineLevel="0" collapsed="false">
      <c r="B90" s="222" t="n">
        <v>43678</v>
      </c>
      <c r="C90" s="223" t="n">
        <v>46143</v>
      </c>
      <c r="D90" s="160" t="n">
        <v>81</v>
      </c>
      <c r="E90" s="224" t="n">
        <v>2465</v>
      </c>
      <c r="F90" s="225" t="n">
        <v>2500000000</v>
      </c>
      <c r="G90" s="225"/>
      <c r="H90" s="225"/>
      <c r="I90" s="160" t="n">
        <v>3702028443.42387</v>
      </c>
      <c r="J90" s="160"/>
      <c r="K90" s="160"/>
      <c r="L90" s="160"/>
      <c r="M90" s="160" t="n">
        <v>3234586690.59867</v>
      </c>
      <c r="N90" s="160" t="n">
        <v>2641686897.01474</v>
      </c>
      <c r="O90" s="160" t="n">
        <v>1884963157.12917</v>
      </c>
      <c r="P90" s="160"/>
    </row>
    <row r="91" customFormat="false" ht="11.25" hidden="false" customHeight="true" outlineLevel="0" collapsed="false">
      <c r="B91" s="222" t="n">
        <v>43678</v>
      </c>
      <c r="C91" s="223" t="n">
        <v>46174</v>
      </c>
      <c r="D91" s="160" t="n">
        <v>82</v>
      </c>
      <c r="E91" s="224" t="n">
        <v>2496</v>
      </c>
      <c r="F91" s="225" t="n">
        <v>2500000000</v>
      </c>
      <c r="G91" s="225"/>
      <c r="H91" s="225"/>
      <c r="I91" s="160" t="n">
        <v>3664379446.22611</v>
      </c>
      <c r="J91" s="160"/>
      <c r="K91" s="160"/>
      <c r="L91" s="160"/>
      <c r="M91" s="160" t="n">
        <v>3196261190.50881</v>
      </c>
      <c r="N91" s="160" t="n">
        <v>2603747711.72</v>
      </c>
      <c r="O91" s="160" t="n">
        <v>1850022646.99561</v>
      </c>
      <c r="P91" s="160"/>
    </row>
    <row r="92" customFormat="false" ht="11.25" hidden="false" customHeight="true" outlineLevel="0" collapsed="false">
      <c r="B92" s="222" t="n">
        <v>43678</v>
      </c>
      <c r="C92" s="223" t="n">
        <v>46204</v>
      </c>
      <c r="D92" s="160" t="n">
        <v>83</v>
      </c>
      <c r="E92" s="224" t="n">
        <v>2526</v>
      </c>
      <c r="F92" s="225" t="n">
        <v>2500000000</v>
      </c>
      <c r="G92" s="225"/>
      <c r="H92" s="225"/>
      <c r="I92" s="160" t="n">
        <v>3627437426.58593</v>
      </c>
      <c r="J92" s="160"/>
      <c r="K92" s="160"/>
      <c r="L92" s="160"/>
      <c r="M92" s="160" t="n">
        <v>3158844976.75218</v>
      </c>
      <c r="N92" s="160" t="n">
        <v>2566934104.29984</v>
      </c>
      <c r="O92" s="160" t="n">
        <v>1816389350.92019</v>
      </c>
      <c r="P92" s="160"/>
    </row>
    <row r="93" customFormat="false" ht="11.25" hidden="false" customHeight="true" outlineLevel="0" collapsed="false">
      <c r="B93" s="222" t="n">
        <v>43678</v>
      </c>
      <c r="C93" s="223" t="n">
        <v>46235</v>
      </c>
      <c r="D93" s="160" t="n">
        <v>84</v>
      </c>
      <c r="E93" s="224" t="n">
        <v>2557</v>
      </c>
      <c r="F93" s="225" t="n">
        <v>2500000000</v>
      </c>
      <c r="G93" s="225"/>
      <c r="H93" s="225"/>
      <c r="I93" s="160" t="n">
        <v>3591155706.74453</v>
      </c>
      <c r="J93" s="160"/>
      <c r="K93" s="160"/>
      <c r="L93" s="160"/>
      <c r="M93" s="160" t="n">
        <v>3121946082.66723</v>
      </c>
      <c r="N93" s="160" t="n">
        <v>2530497416.48181</v>
      </c>
      <c r="O93" s="160" t="n">
        <v>1783022176.7076</v>
      </c>
      <c r="P93" s="160"/>
    </row>
    <row r="94" customFormat="false" ht="11.25" hidden="false" customHeight="true" outlineLevel="0" collapsed="false">
      <c r="B94" s="222" t="n">
        <v>43678</v>
      </c>
      <c r="C94" s="223" t="n">
        <v>46266</v>
      </c>
      <c r="D94" s="160" t="n">
        <v>85</v>
      </c>
      <c r="E94" s="224" t="n">
        <v>2588</v>
      </c>
      <c r="F94" s="225" t="n">
        <v>2500000000</v>
      </c>
      <c r="G94" s="225"/>
      <c r="H94" s="225"/>
      <c r="I94" s="160" t="n">
        <v>3555263082.48381</v>
      </c>
      <c r="J94" s="160"/>
      <c r="K94" s="160"/>
      <c r="L94" s="160"/>
      <c r="M94" s="160" t="n">
        <v>3085500951.9574</v>
      </c>
      <c r="N94" s="160" t="n">
        <v>2494596321.0941</v>
      </c>
      <c r="O94" s="160" t="n">
        <v>1750280860.21714</v>
      </c>
      <c r="P94" s="160"/>
    </row>
    <row r="95" customFormat="false" ht="11.25" hidden="false" customHeight="true" outlineLevel="0" collapsed="false">
      <c r="B95" s="222" t="n">
        <v>43678</v>
      </c>
      <c r="C95" s="223" t="n">
        <v>46296</v>
      </c>
      <c r="D95" s="160" t="n">
        <v>86</v>
      </c>
      <c r="E95" s="224" t="n">
        <v>2618</v>
      </c>
      <c r="F95" s="225" t="n">
        <v>2500000000</v>
      </c>
      <c r="G95" s="225"/>
      <c r="H95" s="225"/>
      <c r="I95" s="160" t="n">
        <v>3519750656.46847</v>
      </c>
      <c r="J95" s="160"/>
      <c r="K95" s="160"/>
      <c r="L95" s="160"/>
      <c r="M95" s="160" t="n">
        <v>3049666860.83485</v>
      </c>
      <c r="N95" s="160" t="n">
        <v>2459556257.3998</v>
      </c>
      <c r="O95" s="160" t="n">
        <v>1718621775.85646</v>
      </c>
      <c r="P95" s="160"/>
    </row>
    <row r="96" customFormat="false" ht="11.25" hidden="false" customHeight="true" outlineLevel="0" collapsed="false">
      <c r="B96" s="222" t="n">
        <v>43678</v>
      </c>
      <c r="C96" s="223" t="n">
        <v>46327</v>
      </c>
      <c r="D96" s="160" t="n">
        <v>87</v>
      </c>
      <c r="E96" s="224" t="n">
        <v>2649</v>
      </c>
      <c r="F96" s="225" t="n">
        <v>2500000000</v>
      </c>
      <c r="G96" s="225"/>
      <c r="H96" s="225"/>
      <c r="I96" s="160" t="n">
        <v>3483889153.18394</v>
      </c>
      <c r="J96" s="160"/>
      <c r="K96" s="160"/>
      <c r="L96" s="160"/>
      <c r="M96" s="160" t="n">
        <v>3013475115.9563</v>
      </c>
      <c r="N96" s="160" t="n">
        <v>2424186690.90875</v>
      </c>
      <c r="O96" s="160" t="n">
        <v>1686732572.81054</v>
      </c>
      <c r="P96" s="160"/>
    </row>
    <row r="97" customFormat="false" ht="11.25" hidden="false" customHeight="true" outlineLevel="0" collapsed="false">
      <c r="B97" s="222" t="n">
        <v>43678</v>
      </c>
      <c r="C97" s="223" t="n">
        <v>46357</v>
      </c>
      <c r="D97" s="160" t="n">
        <v>88</v>
      </c>
      <c r="E97" s="224" t="n">
        <v>2679</v>
      </c>
      <c r="F97" s="225" t="n">
        <v>2500000000</v>
      </c>
      <c r="G97" s="225"/>
      <c r="H97" s="225"/>
      <c r="I97" s="160" t="n">
        <v>3448757873.89903</v>
      </c>
      <c r="J97" s="160"/>
      <c r="K97" s="160"/>
      <c r="L97" s="160"/>
      <c r="M97" s="160" t="n">
        <v>2978190996.63011</v>
      </c>
      <c r="N97" s="160" t="n">
        <v>2389905708.81341</v>
      </c>
      <c r="O97" s="160" t="n">
        <v>1656063629.53761</v>
      </c>
      <c r="P97" s="160"/>
    </row>
    <row r="98" customFormat="false" ht="11.25" hidden="false" customHeight="true" outlineLevel="0" collapsed="false">
      <c r="B98" s="222" t="n">
        <v>43678</v>
      </c>
      <c r="C98" s="223" t="n">
        <v>46388</v>
      </c>
      <c r="D98" s="160" t="n">
        <v>89</v>
      </c>
      <c r="E98" s="224" t="n">
        <v>2710</v>
      </c>
      <c r="F98" s="225" t="n">
        <v>2500000000</v>
      </c>
      <c r="G98" s="225"/>
      <c r="H98" s="225"/>
      <c r="I98" s="160" t="n">
        <v>3413175128.03416</v>
      </c>
      <c r="J98" s="160"/>
      <c r="K98" s="160"/>
      <c r="L98" s="160"/>
      <c r="M98" s="160" t="n">
        <v>2942464234.00915</v>
      </c>
      <c r="N98" s="160" t="n">
        <v>2355230982.90774</v>
      </c>
      <c r="O98" s="160" t="n">
        <v>1625123528.36863</v>
      </c>
      <c r="P98" s="160"/>
    </row>
    <row r="99" customFormat="false" ht="11.25" hidden="false" customHeight="true" outlineLevel="0" collapsed="false">
      <c r="B99" s="222" t="n">
        <v>43678</v>
      </c>
      <c r="C99" s="223" t="n">
        <v>46419</v>
      </c>
      <c r="D99" s="160" t="n">
        <v>90</v>
      </c>
      <c r="E99" s="224" t="n">
        <v>2741</v>
      </c>
      <c r="F99" s="225" t="n">
        <v>2500000000</v>
      </c>
      <c r="G99" s="225"/>
      <c r="H99" s="225"/>
      <c r="I99" s="160" t="n">
        <v>3377897256.90038</v>
      </c>
      <c r="J99" s="160"/>
      <c r="K99" s="160"/>
      <c r="L99" s="160"/>
      <c r="M99" s="160" t="n">
        <v>2907112478.27744</v>
      </c>
      <c r="N99" s="160" t="n">
        <v>2321016571.92793</v>
      </c>
      <c r="O99" s="160" t="n">
        <v>1594732088.83103</v>
      </c>
      <c r="P99" s="160"/>
    </row>
    <row r="100" customFormat="false" ht="11.25" hidden="false" customHeight="true" outlineLevel="0" collapsed="false">
      <c r="B100" s="222" t="n">
        <v>43678</v>
      </c>
      <c r="C100" s="223" t="n">
        <v>46447</v>
      </c>
      <c r="D100" s="160" t="n">
        <v>91</v>
      </c>
      <c r="E100" s="224" t="n">
        <v>2769</v>
      </c>
      <c r="F100" s="225" t="n">
        <v>2500000000</v>
      </c>
      <c r="G100" s="225"/>
      <c r="H100" s="225"/>
      <c r="I100" s="160" t="n">
        <v>3343163036.51391</v>
      </c>
      <c r="J100" s="160"/>
      <c r="K100" s="160"/>
      <c r="L100" s="160"/>
      <c r="M100" s="160" t="n">
        <v>2872811157.71746</v>
      </c>
      <c r="N100" s="160" t="n">
        <v>2288361334.56321</v>
      </c>
      <c r="O100" s="160" t="n">
        <v>1566278924.07465</v>
      </c>
      <c r="P100" s="160"/>
    </row>
    <row r="101" customFormat="false" ht="11.25" hidden="false" customHeight="true" outlineLevel="0" collapsed="false">
      <c r="B101" s="222" t="n">
        <v>43678</v>
      </c>
      <c r="C101" s="223" t="n">
        <v>46478</v>
      </c>
      <c r="D101" s="160" t="n">
        <v>92</v>
      </c>
      <c r="E101" s="224" t="n">
        <v>2800</v>
      </c>
      <c r="F101" s="225" t="n">
        <v>2500000000</v>
      </c>
      <c r="G101" s="225"/>
      <c r="H101" s="225"/>
      <c r="I101" s="160" t="n">
        <v>3309020535.46042</v>
      </c>
      <c r="J101" s="160"/>
      <c r="K101" s="160"/>
      <c r="L101" s="160"/>
      <c r="M101" s="160" t="n">
        <v>2838649449.07821</v>
      </c>
      <c r="N101" s="160" t="n">
        <v>2255398976.18059</v>
      </c>
      <c r="O101" s="160" t="n">
        <v>1537179208.00545</v>
      </c>
      <c r="P101" s="160"/>
    </row>
    <row r="102" customFormat="false" ht="11.25" hidden="false" customHeight="true" outlineLevel="0" collapsed="false">
      <c r="B102" s="222" t="n">
        <v>43678</v>
      </c>
      <c r="C102" s="223" t="n">
        <v>46508</v>
      </c>
      <c r="D102" s="160" t="n">
        <v>93</v>
      </c>
      <c r="E102" s="224" t="n">
        <v>2830</v>
      </c>
      <c r="F102" s="225" t="n">
        <v>2500000000</v>
      </c>
      <c r="G102" s="225"/>
      <c r="H102" s="225"/>
      <c r="I102" s="160" t="n">
        <v>3274298328.55551</v>
      </c>
      <c r="J102" s="160"/>
      <c r="K102" s="160"/>
      <c r="L102" s="160"/>
      <c r="M102" s="160" t="n">
        <v>2804252452.09805</v>
      </c>
      <c r="N102" s="160" t="n">
        <v>2222585571.49006</v>
      </c>
      <c r="O102" s="160" t="n">
        <v>1508605534.76042</v>
      </c>
      <c r="P102" s="160"/>
    </row>
    <row r="103" customFormat="false" ht="11.25" hidden="false" customHeight="true" outlineLevel="0" collapsed="false">
      <c r="B103" s="222" t="n">
        <v>43678</v>
      </c>
      <c r="C103" s="223" t="n">
        <v>46539</v>
      </c>
      <c r="D103" s="160" t="n">
        <v>94</v>
      </c>
      <c r="E103" s="224" t="n">
        <v>2861</v>
      </c>
      <c r="F103" s="225" t="n">
        <v>2500000000</v>
      </c>
      <c r="G103" s="225"/>
      <c r="H103" s="225"/>
      <c r="I103" s="160" t="n">
        <v>3239907222.51687</v>
      </c>
      <c r="J103" s="160"/>
      <c r="K103" s="160"/>
      <c r="L103" s="160"/>
      <c r="M103" s="160" t="n">
        <v>2770092139.65705</v>
      </c>
      <c r="N103" s="160" t="n">
        <v>2189927262.64278</v>
      </c>
      <c r="O103" s="160" t="n">
        <v>1480142455.39642</v>
      </c>
      <c r="P103" s="160"/>
    </row>
    <row r="104" customFormat="false" ht="11.25" hidden="false" customHeight="true" outlineLevel="0" collapsed="false">
      <c r="B104" s="222" t="n">
        <v>43678</v>
      </c>
      <c r="C104" s="223" t="n">
        <v>46569</v>
      </c>
      <c r="D104" s="160" t="n">
        <v>95</v>
      </c>
      <c r="E104" s="224" t="n">
        <v>2891</v>
      </c>
      <c r="F104" s="225" t="n">
        <v>2500000000</v>
      </c>
      <c r="G104" s="225"/>
      <c r="H104" s="225"/>
      <c r="I104" s="160" t="n">
        <v>3206180220.64348</v>
      </c>
      <c r="J104" s="160"/>
      <c r="K104" s="160"/>
      <c r="L104" s="160"/>
      <c r="M104" s="160" t="n">
        <v>2736756333.93673</v>
      </c>
      <c r="N104" s="160" t="n">
        <v>2158248135.76462</v>
      </c>
      <c r="O104" s="160" t="n">
        <v>1452751336.04527</v>
      </c>
      <c r="P104" s="160"/>
    </row>
    <row r="105" customFormat="false" ht="11.25" hidden="false" customHeight="true" outlineLevel="0" collapsed="false">
      <c r="B105" s="222" t="n">
        <v>43678</v>
      </c>
      <c r="C105" s="223" t="n">
        <v>46600</v>
      </c>
      <c r="D105" s="160" t="n">
        <v>96</v>
      </c>
      <c r="E105" s="224" t="n">
        <v>2922</v>
      </c>
      <c r="F105" s="225" t="n">
        <v>2500000000</v>
      </c>
      <c r="G105" s="225"/>
      <c r="H105" s="225"/>
      <c r="I105" s="160" t="n">
        <v>3172317086.61862</v>
      </c>
      <c r="J105" s="160"/>
      <c r="K105" s="160"/>
      <c r="L105" s="160"/>
      <c r="M105" s="160" t="n">
        <v>2703258459.74589</v>
      </c>
      <c r="N105" s="160" t="n">
        <v>2126409511.51185</v>
      </c>
      <c r="O105" s="160" t="n">
        <v>1425257827.60565</v>
      </c>
      <c r="P105" s="160"/>
    </row>
    <row r="106" customFormat="false" ht="11.25" hidden="false" customHeight="true" outlineLevel="0" collapsed="false">
      <c r="B106" s="222" t="n">
        <v>43678</v>
      </c>
      <c r="C106" s="223" t="n">
        <v>46631</v>
      </c>
      <c r="D106" s="160" t="n">
        <v>97</v>
      </c>
      <c r="E106" s="224" t="n">
        <v>2953</v>
      </c>
      <c r="F106" s="225" t="n">
        <v>2500000000</v>
      </c>
      <c r="G106" s="225"/>
      <c r="H106" s="225"/>
      <c r="I106" s="160" t="n">
        <v>3138866660.4918</v>
      </c>
      <c r="J106" s="160"/>
      <c r="K106" s="160"/>
      <c r="L106" s="160"/>
      <c r="M106" s="160" t="n">
        <v>2670217431.01311</v>
      </c>
      <c r="N106" s="160" t="n">
        <v>2095077317.45902</v>
      </c>
      <c r="O106" s="160" t="n">
        <v>1398309161.72426</v>
      </c>
      <c r="P106" s="160"/>
    </row>
    <row r="107" customFormat="false" ht="11.25" hidden="false" customHeight="true" outlineLevel="0" collapsed="false">
      <c r="B107" s="222" t="n">
        <v>43678</v>
      </c>
      <c r="C107" s="223" t="n">
        <v>46661</v>
      </c>
      <c r="D107" s="160" t="n">
        <v>98</v>
      </c>
      <c r="E107" s="224" t="n">
        <v>2983</v>
      </c>
      <c r="F107" s="225" t="n">
        <v>2500000000</v>
      </c>
      <c r="G107" s="225"/>
      <c r="H107" s="225"/>
      <c r="I107" s="160" t="n">
        <v>3105205431.7057</v>
      </c>
      <c r="J107" s="160"/>
      <c r="K107" s="160"/>
      <c r="L107" s="160"/>
      <c r="M107" s="160" t="n">
        <v>2637246089.12756</v>
      </c>
      <c r="N107" s="160" t="n">
        <v>2064114822.7731</v>
      </c>
      <c r="O107" s="160" t="n">
        <v>1371996755.22725</v>
      </c>
      <c r="P107" s="160"/>
    </row>
    <row r="108" customFormat="false" ht="11.25" hidden="false" customHeight="true" outlineLevel="0" collapsed="false">
      <c r="B108" s="222" t="n">
        <v>43678</v>
      </c>
      <c r="C108" s="223" t="n">
        <v>46692</v>
      </c>
      <c r="D108" s="160" t="n">
        <v>99</v>
      </c>
      <c r="E108" s="224" t="n">
        <v>3014</v>
      </c>
      <c r="F108" s="225" t="n">
        <v>2500000000</v>
      </c>
      <c r="G108" s="225"/>
      <c r="H108" s="225"/>
      <c r="I108" s="160" t="n">
        <v>3072013328.93635</v>
      </c>
      <c r="J108" s="160"/>
      <c r="K108" s="160"/>
      <c r="L108" s="160"/>
      <c r="M108" s="160" t="n">
        <v>2604630936.25056</v>
      </c>
      <c r="N108" s="160" t="n">
        <v>2033403108.13028</v>
      </c>
      <c r="O108" s="160" t="n">
        <v>1345858291.05581</v>
      </c>
      <c r="P108" s="160"/>
    </row>
    <row r="109" customFormat="false" ht="11.25" hidden="false" customHeight="true" outlineLevel="0" collapsed="false">
      <c r="B109" s="222" t="n">
        <v>43678</v>
      </c>
      <c r="C109" s="223" t="n">
        <v>46722</v>
      </c>
      <c r="D109" s="160" t="n">
        <v>100</v>
      </c>
      <c r="E109" s="224" t="n">
        <v>3044</v>
      </c>
      <c r="F109" s="225" t="n">
        <v>2500000000</v>
      </c>
      <c r="G109" s="225"/>
      <c r="H109" s="225"/>
      <c r="I109" s="160" t="n">
        <v>3038671573.02545</v>
      </c>
      <c r="J109" s="160"/>
      <c r="K109" s="160"/>
      <c r="L109" s="160"/>
      <c r="M109" s="160" t="n">
        <v>2572133005.24715</v>
      </c>
      <c r="N109" s="160" t="n">
        <v>2003090070.21758</v>
      </c>
      <c r="O109" s="160" t="n">
        <v>1320360163.39669</v>
      </c>
      <c r="P109" s="160"/>
    </row>
    <row r="110" customFormat="false" ht="11.25" hidden="false" customHeight="true" outlineLevel="0" collapsed="false">
      <c r="B110" s="222" t="n">
        <v>43678</v>
      </c>
      <c r="C110" s="223" t="n">
        <v>46753</v>
      </c>
      <c r="D110" s="160" t="n">
        <v>101</v>
      </c>
      <c r="E110" s="224" t="n">
        <v>3075</v>
      </c>
      <c r="F110" s="225" t="n">
        <v>2500000000</v>
      </c>
      <c r="G110" s="225"/>
      <c r="H110" s="225"/>
      <c r="I110" s="160" t="n">
        <v>3005293161.5182</v>
      </c>
      <c r="J110" s="160"/>
      <c r="K110" s="160"/>
      <c r="L110" s="160"/>
      <c r="M110" s="160" t="n">
        <v>2539564698.0622</v>
      </c>
      <c r="N110" s="160" t="n">
        <v>1972697208.89714</v>
      </c>
      <c r="O110" s="160" t="n">
        <v>1294818763.91946</v>
      </c>
      <c r="P110" s="160"/>
    </row>
    <row r="111" customFormat="false" ht="11.25" hidden="false" customHeight="true" outlineLevel="0" collapsed="false">
      <c r="B111" s="222" t="n">
        <v>43678</v>
      </c>
      <c r="C111" s="223" t="n">
        <v>46784</v>
      </c>
      <c r="D111" s="160" t="n">
        <v>102</v>
      </c>
      <c r="E111" s="224" t="n">
        <v>3106</v>
      </c>
      <c r="F111" s="225" t="n">
        <v>2500000000</v>
      </c>
      <c r="G111" s="225"/>
      <c r="H111" s="225"/>
      <c r="I111" s="160" t="n">
        <v>2972153167.71294</v>
      </c>
      <c r="J111" s="160"/>
      <c r="K111" s="160"/>
      <c r="L111" s="160"/>
      <c r="M111" s="160" t="n">
        <v>2507300596.77174</v>
      </c>
      <c r="N111" s="160" t="n">
        <v>1942681684.18388</v>
      </c>
      <c r="O111" s="160" t="n">
        <v>1269716664.1879</v>
      </c>
      <c r="P111" s="160"/>
    </row>
    <row r="112" customFormat="false" ht="11.25" hidden="false" customHeight="true" outlineLevel="0" collapsed="false">
      <c r="B112" s="222" t="n">
        <v>43678</v>
      </c>
      <c r="C112" s="223" t="n">
        <v>46813</v>
      </c>
      <c r="D112" s="160" t="n">
        <v>103</v>
      </c>
      <c r="E112" s="224" t="n">
        <v>3135</v>
      </c>
      <c r="F112" s="225" t="n">
        <v>2500000000</v>
      </c>
      <c r="G112" s="225"/>
      <c r="H112" s="225"/>
      <c r="I112" s="160" t="n">
        <v>2938218764.7662</v>
      </c>
      <c r="J112" s="160"/>
      <c r="K112" s="160"/>
      <c r="L112" s="160"/>
      <c r="M112" s="160" t="n">
        <v>2474740621.18891</v>
      </c>
      <c r="N112" s="160" t="n">
        <v>1912891645.2464</v>
      </c>
      <c r="O112" s="160" t="n">
        <v>1245291694.33615</v>
      </c>
      <c r="P112" s="160"/>
    </row>
    <row r="113" customFormat="false" ht="11.25" hidden="false" customHeight="true" outlineLevel="0" collapsed="false">
      <c r="B113" s="222" t="n">
        <v>43678</v>
      </c>
      <c r="C113" s="223" t="n">
        <v>46844</v>
      </c>
      <c r="D113" s="160" t="n">
        <v>104</v>
      </c>
      <c r="E113" s="224" t="n">
        <v>3166</v>
      </c>
      <c r="F113" s="225" t="n">
        <v>2500000000</v>
      </c>
      <c r="G113" s="225"/>
      <c r="H113" s="225"/>
      <c r="I113" s="160" t="n">
        <v>2904906390.78091</v>
      </c>
      <c r="J113" s="160"/>
      <c r="K113" s="160"/>
      <c r="L113" s="160"/>
      <c r="M113" s="160" t="n">
        <v>2442533225.53992</v>
      </c>
      <c r="N113" s="160" t="n">
        <v>1883194843.30075</v>
      </c>
      <c r="O113" s="160" t="n">
        <v>1220766483.32821</v>
      </c>
      <c r="P113" s="160"/>
    </row>
    <row r="114" customFormat="false" ht="11.25" hidden="false" customHeight="true" outlineLevel="0" collapsed="false">
      <c r="B114" s="222" t="n">
        <v>43678</v>
      </c>
      <c r="C114" s="223" t="n">
        <v>46874</v>
      </c>
      <c r="D114" s="160" t="n">
        <v>105</v>
      </c>
      <c r="E114" s="224" t="n">
        <v>3196</v>
      </c>
      <c r="F114" s="225" t="n">
        <v>2500000000</v>
      </c>
      <c r="G114" s="225"/>
      <c r="H114" s="225"/>
      <c r="I114" s="160" t="n">
        <v>2872142946.91548</v>
      </c>
      <c r="J114" s="160"/>
      <c r="K114" s="160"/>
      <c r="L114" s="160"/>
      <c r="M114" s="160" t="n">
        <v>2411020757.66673</v>
      </c>
      <c r="N114" s="160" t="n">
        <v>1854323460.48072</v>
      </c>
      <c r="O114" s="160" t="n">
        <v>1197123392.19156</v>
      </c>
      <c r="P114" s="160"/>
    </row>
    <row r="115" customFormat="false" ht="11.25" hidden="false" customHeight="true" outlineLevel="0" collapsed="false">
      <c r="B115" s="222" t="n">
        <v>43678</v>
      </c>
      <c r="C115" s="223" t="n">
        <v>46905</v>
      </c>
      <c r="D115" s="160" t="n">
        <v>106</v>
      </c>
      <c r="E115" s="224" t="n">
        <v>3227</v>
      </c>
      <c r="F115" s="225" t="n">
        <v>2500000000</v>
      </c>
      <c r="G115" s="225"/>
      <c r="H115" s="225"/>
      <c r="I115" s="160" t="n">
        <v>2839981877.43251</v>
      </c>
      <c r="J115" s="160"/>
      <c r="K115" s="160"/>
      <c r="L115" s="160"/>
      <c r="M115" s="160" t="n">
        <v>2379979664.17404</v>
      </c>
      <c r="N115" s="160" t="n">
        <v>1825794450.05657</v>
      </c>
      <c r="O115" s="160" t="n">
        <v>1173713031.17997</v>
      </c>
      <c r="P115" s="160"/>
    </row>
    <row r="116" customFormat="false" ht="11.25" hidden="false" customHeight="true" outlineLevel="0" collapsed="false">
      <c r="B116" s="222" t="n">
        <v>43678</v>
      </c>
      <c r="C116" s="223" t="n">
        <v>46935</v>
      </c>
      <c r="D116" s="160" t="n">
        <v>107</v>
      </c>
      <c r="E116" s="224" t="n">
        <v>3257</v>
      </c>
      <c r="F116" s="225" t="n">
        <v>2500000000</v>
      </c>
      <c r="G116" s="225"/>
      <c r="H116" s="225"/>
      <c r="I116" s="160" t="n">
        <v>2808512494.14487</v>
      </c>
      <c r="J116" s="160"/>
      <c r="K116" s="160"/>
      <c r="L116" s="160"/>
      <c r="M116" s="160" t="n">
        <v>2349744264.07484</v>
      </c>
      <c r="N116" s="160" t="n">
        <v>1798162770.89585</v>
      </c>
      <c r="O116" s="160" t="n">
        <v>1151211525.73784</v>
      </c>
      <c r="P116" s="160"/>
    </row>
    <row r="117" customFormat="false" ht="11.25" hidden="false" customHeight="true" outlineLevel="0" collapsed="false">
      <c r="B117" s="222" t="n">
        <v>43678</v>
      </c>
      <c r="C117" s="223" t="n">
        <v>46966</v>
      </c>
      <c r="D117" s="160" t="n">
        <v>108</v>
      </c>
      <c r="E117" s="224" t="n">
        <v>3288</v>
      </c>
      <c r="F117" s="225" t="n">
        <v>2500000000</v>
      </c>
      <c r="G117" s="225"/>
      <c r="H117" s="225"/>
      <c r="I117" s="160" t="n">
        <v>2777023863.88157</v>
      </c>
      <c r="J117" s="160"/>
      <c r="K117" s="160"/>
      <c r="L117" s="160"/>
      <c r="M117" s="160" t="n">
        <v>2319458618.82846</v>
      </c>
      <c r="N117" s="160" t="n">
        <v>1770472254.81195</v>
      </c>
      <c r="O117" s="160" t="n">
        <v>1128682709.58923</v>
      </c>
      <c r="P117" s="160"/>
    </row>
    <row r="118" customFormat="false" ht="11.25" hidden="false" customHeight="true" outlineLevel="0" collapsed="false">
      <c r="B118" s="222" t="n">
        <v>43678</v>
      </c>
      <c r="C118" s="223" t="n">
        <v>46997</v>
      </c>
      <c r="D118" s="160" t="n">
        <v>109</v>
      </c>
      <c r="E118" s="224" t="n">
        <v>3319</v>
      </c>
      <c r="F118" s="225" t="n">
        <v>2500000000</v>
      </c>
      <c r="G118" s="225"/>
      <c r="H118" s="225"/>
      <c r="I118" s="160" t="n">
        <v>2745057423.52474</v>
      </c>
      <c r="J118" s="160"/>
      <c r="K118" s="160"/>
      <c r="L118" s="160"/>
      <c r="M118" s="160" t="n">
        <v>2288870542.23348</v>
      </c>
      <c r="N118" s="160" t="n">
        <v>1742680691.16575</v>
      </c>
      <c r="O118" s="160" t="n">
        <v>1106259939.1622</v>
      </c>
      <c r="P118" s="160"/>
    </row>
    <row r="119" customFormat="false" ht="11.25" hidden="false" customHeight="true" outlineLevel="0" collapsed="false">
      <c r="B119" s="222" t="n">
        <v>43678</v>
      </c>
      <c r="C119" s="223" t="n">
        <v>47027</v>
      </c>
      <c r="D119" s="160" t="n">
        <v>110</v>
      </c>
      <c r="E119" s="224" t="n">
        <v>3349</v>
      </c>
      <c r="F119" s="225" t="n">
        <v>2500000000</v>
      </c>
      <c r="G119" s="225"/>
      <c r="H119" s="225"/>
      <c r="I119" s="160" t="n">
        <v>2713576471.0483</v>
      </c>
      <c r="J119" s="160"/>
      <c r="K119" s="160"/>
      <c r="L119" s="160"/>
      <c r="M119" s="160" t="n">
        <v>2258907364.2176</v>
      </c>
      <c r="N119" s="160" t="n">
        <v>1715634527.8113</v>
      </c>
      <c r="O119" s="160" t="n">
        <v>1084626541.84704</v>
      </c>
      <c r="P119" s="160"/>
    </row>
    <row r="120" customFormat="false" ht="11.25" hidden="false" customHeight="true" outlineLevel="0" collapsed="false">
      <c r="B120" s="222" t="n">
        <v>43678</v>
      </c>
      <c r="C120" s="223" t="n">
        <v>47058</v>
      </c>
      <c r="D120" s="160" t="n">
        <v>111</v>
      </c>
      <c r="E120" s="224" t="n">
        <v>3380</v>
      </c>
      <c r="F120" s="225" t="n">
        <v>2500000000</v>
      </c>
      <c r="G120" s="225"/>
      <c r="H120" s="225"/>
      <c r="I120" s="160" t="n">
        <v>2682976472.0997</v>
      </c>
      <c r="J120" s="160"/>
      <c r="K120" s="160"/>
      <c r="L120" s="160"/>
      <c r="M120" s="160" t="n">
        <v>2229646430.55309</v>
      </c>
      <c r="N120" s="160" t="n">
        <v>1689104228.94656</v>
      </c>
      <c r="O120" s="160" t="n">
        <v>1063331106.0488</v>
      </c>
      <c r="P120" s="160"/>
    </row>
    <row r="121" customFormat="false" ht="11.25" hidden="false" customHeight="true" outlineLevel="0" collapsed="false">
      <c r="B121" s="222" t="n">
        <v>43678</v>
      </c>
      <c r="C121" s="223" t="n">
        <v>47088</v>
      </c>
      <c r="D121" s="160" t="n">
        <v>112</v>
      </c>
      <c r="E121" s="224" t="n">
        <v>3410</v>
      </c>
      <c r="F121" s="225" t="n">
        <v>2500000000</v>
      </c>
      <c r="G121" s="225"/>
      <c r="H121" s="225"/>
      <c r="I121" s="160" t="n">
        <v>2652353500.25417</v>
      </c>
      <c r="J121" s="160"/>
      <c r="K121" s="160"/>
      <c r="L121" s="160"/>
      <c r="M121" s="160" t="n">
        <v>2200579694.46567</v>
      </c>
      <c r="N121" s="160" t="n">
        <v>1662981118.18428</v>
      </c>
      <c r="O121" s="160" t="n">
        <v>1042594599.57239</v>
      </c>
      <c r="P121" s="160"/>
    </row>
    <row r="122" customFormat="false" ht="11.25" hidden="false" customHeight="true" outlineLevel="0" collapsed="false">
      <c r="B122" s="222" t="n">
        <v>43678</v>
      </c>
      <c r="C122" s="223" t="n">
        <v>47119</v>
      </c>
      <c r="D122" s="160" t="n">
        <v>113</v>
      </c>
      <c r="E122" s="224" t="n">
        <v>3441</v>
      </c>
      <c r="F122" s="225" t="n">
        <v>2500000000</v>
      </c>
      <c r="G122" s="225"/>
      <c r="H122" s="225"/>
      <c r="I122" s="160" t="n">
        <v>2622386563.12336</v>
      </c>
      <c r="J122" s="160"/>
      <c r="K122" s="160"/>
      <c r="L122" s="160"/>
      <c r="M122" s="160" t="n">
        <v>2172026830.99144</v>
      </c>
      <c r="N122" s="160" t="n">
        <v>1637229252.40635</v>
      </c>
      <c r="O122" s="160" t="n">
        <v>1022102070.42661</v>
      </c>
      <c r="P122" s="160"/>
    </row>
    <row r="123" customFormat="false" ht="11.25" hidden="false" customHeight="true" outlineLevel="0" collapsed="false">
      <c r="B123" s="222" t="n">
        <v>43678</v>
      </c>
      <c r="C123" s="223" t="n">
        <v>47150</v>
      </c>
      <c r="D123" s="160" t="n">
        <v>114</v>
      </c>
      <c r="E123" s="224" t="n">
        <v>3472</v>
      </c>
      <c r="F123" s="225" t="n">
        <v>0</v>
      </c>
      <c r="G123" s="225"/>
      <c r="H123" s="225"/>
      <c r="I123" s="160" t="n">
        <v>2592710263.68491</v>
      </c>
      <c r="J123" s="160"/>
      <c r="K123" s="160"/>
      <c r="L123" s="160"/>
      <c r="M123" s="160" t="n">
        <v>2143804808.99982</v>
      </c>
      <c r="N123" s="160" t="n">
        <v>1611846362.5207</v>
      </c>
      <c r="O123" s="160" t="n">
        <v>1001993802.81912</v>
      </c>
      <c r="P123" s="160"/>
    </row>
    <row r="124" customFormat="false" ht="11.25" hidden="false" customHeight="true" outlineLevel="0" collapsed="false">
      <c r="B124" s="222" t="n">
        <v>43678</v>
      </c>
      <c r="C124" s="223" t="n">
        <v>47178</v>
      </c>
      <c r="D124" s="160" t="n">
        <v>115</v>
      </c>
      <c r="E124" s="224" t="n">
        <v>3500</v>
      </c>
      <c r="F124" s="225"/>
      <c r="G124" s="225"/>
      <c r="H124" s="225"/>
      <c r="I124" s="160" t="n">
        <v>2562957161.88769</v>
      </c>
      <c r="J124" s="160"/>
      <c r="K124" s="160"/>
      <c r="L124" s="160"/>
      <c r="M124" s="160" t="n">
        <v>2115956446.4514</v>
      </c>
      <c r="N124" s="160" t="n">
        <v>1587253315.9894</v>
      </c>
      <c r="O124" s="160" t="n">
        <v>982930126.529074</v>
      </c>
      <c r="P124" s="160"/>
    </row>
    <row r="125" customFormat="false" ht="11.25" hidden="false" customHeight="true" outlineLevel="0" collapsed="false">
      <c r="B125" s="222" t="n">
        <v>43678</v>
      </c>
      <c r="C125" s="223" t="n">
        <v>47209</v>
      </c>
      <c r="D125" s="160" t="n">
        <v>116</v>
      </c>
      <c r="E125" s="224" t="n">
        <v>3531</v>
      </c>
      <c r="F125" s="225"/>
      <c r="G125" s="225"/>
      <c r="H125" s="225"/>
      <c r="I125" s="160" t="n">
        <v>2533331277.09451</v>
      </c>
      <c r="J125" s="160"/>
      <c r="K125" s="160"/>
      <c r="L125" s="160"/>
      <c r="M125" s="160" t="n">
        <v>2087950223.91928</v>
      </c>
      <c r="N125" s="160" t="n">
        <v>1562261580.89244</v>
      </c>
      <c r="O125" s="160" t="n">
        <v>963355931.060941</v>
      </c>
      <c r="P125" s="160"/>
    </row>
    <row r="126" customFormat="false" ht="11.25" hidden="false" customHeight="true" outlineLevel="0" collapsed="false">
      <c r="B126" s="222" t="n">
        <v>43678</v>
      </c>
      <c r="C126" s="223" t="n">
        <v>47239</v>
      </c>
      <c r="D126" s="160" t="n">
        <v>117</v>
      </c>
      <c r="E126" s="224" t="n">
        <v>3561</v>
      </c>
      <c r="F126" s="225"/>
      <c r="G126" s="225"/>
      <c r="H126" s="225"/>
      <c r="I126" s="160" t="n">
        <v>2503866229.49058</v>
      </c>
      <c r="J126" s="160"/>
      <c r="K126" s="160"/>
      <c r="L126" s="160"/>
      <c r="M126" s="160" t="n">
        <v>2060278066.23452</v>
      </c>
      <c r="N126" s="160" t="n">
        <v>1537762330.47227</v>
      </c>
      <c r="O126" s="160" t="n">
        <v>944361610.913352</v>
      </c>
      <c r="P126" s="160"/>
    </row>
    <row r="127" customFormat="false" ht="11.25" hidden="false" customHeight="true" outlineLevel="0" collapsed="false">
      <c r="B127" s="222" t="n">
        <v>43678</v>
      </c>
      <c r="C127" s="223" t="n">
        <v>47270</v>
      </c>
      <c r="D127" s="160" t="n">
        <v>118</v>
      </c>
      <c r="E127" s="224" t="n">
        <v>3592</v>
      </c>
      <c r="F127" s="225"/>
      <c r="G127" s="225"/>
      <c r="H127" s="225"/>
      <c r="I127" s="160" t="n">
        <v>2474520587.03279</v>
      </c>
      <c r="J127" s="160"/>
      <c r="K127" s="160"/>
      <c r="L127" s="160"/>
      <c r="M127" s="160" t="n">
        <v>2032677906.13455</v>
      </c>
      <c r="N127" s="160" t="n">
        <v>1513303507.28052</v>
      </c>
      <c r="O127" s="160" t="n">
        <v>925404835.404685</v>
      </c>
      <c r="P127" s="160"/>
    </row>
    <row r="128" customFormat="false" ht="11.25" hidden="false" customHeight="true" outlineLevel="0" collapsed="false">
      <c r="B128" s="222" t="n">
        <v>43678</v>
      </c>
      <c r="C128" s="223" t="n">
        <v>47300</v>
      </c>
      <c r="D128" s="160" t="n">
        <v>119</v>
      </c>
      <c r="E128" s="224" t="n">
        <v>3622</v>
      </c>
      <c r="F128" s="225"/>
      <c r="G128" s="225"/>
      <c r="H128" s="225"/>
      <c r="I128" s="160" t="n">
        <v>2445611859.3158</v>
      </c>
      <c r="J128" s="160"/>
      <c r="K128" s="160"/>
      <c r="L128" s="160"/>
      <c r="M128" s="160" t="n">
        <v>2005633557.52181</v>
      </c>
      <c r="N128" s="160" t="n">
        <v>1489494235.13086</v>
      </c>
      <c r="O128" s="160" t="n">
        <v>907111423.075443</v>
      </c>
      <c r="P128" s="160"/>
    </row>
    <row r="129" customFormat="false" ht="11.25" hidden="false" customHeight="true" outlineLevel="0" collapsed="false">
      <c r="B129" s="222" t="n">
        <v>43678</v>
      </c>
      <c r="C129" s="223" t="n">
        <v>47331</v>
      </c>
      <c r="D129" s="160" t="n">
        <v>120</v>
      </c>
      <c r="E129" s="224" t="n">
        <v>3653</v>
      </c>
      <c r="F129" s="225"/>
      <c r="G129" s="225"/>
      <c r="H129" s="225"/>
      <c r="I129" s="160" t="n">
        <v>2416606056.69303</v>
      </c>
      <c r="J129" s="160"/>
      <c r="K129" s="160"/>
      <c r="L129" s="160"/>
      <c r="M129" s="160" t="n">
        <v>1978484692.19216</v>
      </c>
      <c r="N129" s="160" t="n">
        <v>1465595174.8774</v>
      </c>
      <c r="O129" s="160" t="n">
        <v>888776279.789794</v>
      </c>
      <c r="P129" s="160"/>
    </row>
    <row r="130" customFormat="false" ht="11.25" hidden="false" customHeight="true" outlineLevel="0" collapsed="false">
      <c r="B130" s="222" t="n">
        <v>43678</v>
      </c>
      <c r="C130" s="223" t="n">
        <v>47362</v>
      </c>
      <c r="D130" s="160" t="n">
        <v>121</v>
      </c>
      <c r="E130" s="224" t="n">
        <v>3684</v>
      </c>
      <c r="F130" s="225"/>
      <c r="G130" s="225"/>
      <c r="H130" s="225"/>
      <c r="I130" s="160" t="n">
        <v>2387739686.44648</v>
      </c>
      <c r="J130" s="160"/>
      <c r="K130" s="160"/>
      <c r="L130" s="160"/>
      <c r="M130" s="160" t="n">
        <v>1951536110.5024</v>
      </c>
      <c r="N130" s="160" t="n">
        <v>1441956027.27964</v>
      </c>
      <c r="O130" s="160" t="n">
        <v>870737132.134445</v>
      </c>
      <c r="P130" s="160"/>
    </row>
    <row r="131" customFormat="false" ht="11.25" hidden="false" customHeight="true" outlineLevel="0" collapsed="false">
      <c r="B131" s="222" t="n">
        <v>43678</v>
      </c>
      <c r="C131" s="223" t="n">
        <v>47392</v>
      </c>
      <c r="D131" s="160" t="n">
        <v>122</v>
      </c>
      <c r="E131" s="224" t="n">
        <v>3714</v>
      </c>
      <c r="F131" s="225"/>
      <c r="G131" s="225"/>
      <c r="H131" s="225"/>
      <c r="I131" s="160" t="n">
        <v>2359254930.63055</v>
      </c>
      <c r="J131" s="160"/>
      <c r="K131" s="160"/>
      <c r="L131" s="160"/>
      <c r="M131" s="160" t="n">
        <v>1925090033.43155</v>
      </c>
      <c r="N131" s="160" t="n">
        <v>1418914536.10536</v>
      </c>
      <c r="O131" s="160" t="n">
        <v>853311050.316817</v>
      </c>
      <c r="P131" s="160"/>
    </row>
    <row r="132" customFormat="false" ht="11.25" hidden="false" customHeight="true" outlineLevel="0" collapsed="false">
      <c r="B132" s="222" t="n">
        <v>43678</v>
      </c>
      <c r="C132" s="223" t="n">
        <v>47423</v>
      </c>
      <c r="D132" s="160" t="n">
        <v>123</v>
      </c>
      <c r="E132" s="224" t="n">
        <v>3745</v>
      </c>
      <c r="F132" s="225"/>
      <c r="G132" s="225"/>
      <c r="H132" s="225"/>
      <c r="I132" s="160" t="n">
        <v>2330940539.35686</v>
      </c>
      <c r="J132" s="160"/>
      <c r="K132" s="160"/>
      <c r="L132" s="160"/>
      <c r="M132" s="160" t="n">
        <v>1898760324.71563</v>
      </c>
      <c r="N132" s="160" t="n">
        <v>1395948619.50969</v>
      </c>
      <c r="O132" s="160" t="n">
        <v>835944000.091434</v>
      </c>
      <c r="P132" s="160"/>
    </row>
    <row r="133" customFormat="false" ht="11.25" hidden="false" customHeight="true" outlineLevel="0" collapsed="false">
      <c r="B133" s="222" t="n">
        <v>43678</v>
      </c>
      <c r="C133" s="223" t="n">
        <v>47453</v>
      </c>
      <c r="D133" s="160" t="n">
        <v>124</v>
      </c>
      <c r="E133" s="224" t="n">
        <v>3775</v>
      </c>
      <c r="F133" s="225"/>
      <c r="G133" s="225"/>
      <c r="H133" s="225"/>
      <c r="I133" s="160" t="n">
        <v>2302769892.98063</v>
      </c>
      <c r="J133" s="160"/>
      <c r="K133" s="160"/>
      <c r="L133" s="160"/>
      <c r="M133" s="160" t="n">
        <v>1872733832.26628</v>
      </c>
      <c r="N133" s="160" t="n">
        <v>1373425507.30291</v>
      </c>
      <c r="O133" s="160" t="n">
        <v>819084945.405784</v>
      </c>
      <c r="P133" s="160"/>
    </row>
    <row r="134" customFormat="false" ht="11.25" hidden="false" customHeight="true" outlineLevel="0" collapsed="false">
      <c r="B134" s="222" t="n">
        <v>43678</v>
      </c>
      <c r="C134" s="223" t="n">
        <v>47484</v>
      </c>
      <c r="D134" s="160" t="n">
        <v>125</v>
      </c>
      <c r="E134" s="224" t="n">
        <v>3806</v>
      </c>
      <c r="F134" s="225"/>
      <c r="G134" s="225"/>
      <c r="H134" s="225"/>
      <c r="I134" s="160" t="n">
        <v>2274604235.90349</v>
      </c>
      <c r="J134" s="160"/>
      <c r="K134" s="160"/>
      <c r="L134" s="160"/>
      <c r="M134" s="160" t="n">
        <v>1846690590.37012</v>
      </c>
      <c r="N134" s="160" t="n">
        <v>1350881585.45841</v>
      </c>
      <c r="O134" s="160" t="n">
        <v>802227852.43842</v>
      </c>
      <c r="P134" s="160"/>
    </row>
    <row r="135" customFormat="false" ht="11.25" hidden="false" customHeight="true" outlineLevel="0" collapsed="false">
      <c r="B135" s="222" t="n">
        <v>43678</v>
      </c>
      <c r="C135" s="223" t="n">
        <v>47515</v>
      </c>
      <c r="D135" s="160" t="n">
        <v>126</v>
      </c>
      <c r="E135" s="224" t="n">
        <v>3837</v>
      </c>
      <c r="F135" s="225"/>
      <c r="G135" s="225"/>
      <c r="H135" s="225"/>
      <c r="I135" s="160" t="n">
        <v>2246408094.05578</v>
      </c>
      <c r="J135" s="160"/>
      <c r="K135" s="160"/>
      <c r="L135" s="160"/>
      <c r="M135" s="160" t="n">
        <v>1820705595.97755</v>
      </c>
      <c r="N135" s="160" t="n">
        <v>1328485948.65714</v>
      </c>
      <c r="O135" s="160" t="n">
        <v>785586550.008288</v>
      </c>
      <c r="P135" s="160"/>
    </row>
    <row r="136" customFormat="false" ht="11.25" hidden="false" customHeight="true" outlineLevel="0" collapsed="false">
      <c r="B136" s="222" t="n">
        <v>43678</v>
      </c>
      <c r="C136" s="223" t="n">
        <v>47543</v>
      </c>
      <c r="D136" s="160" t="n">
        <v>127</v>
      </c>
      <c r="E136" s="224" t="n">
        <v>3865</v>
      </c>
      <c r="F136" s="225"/>
      <c r="G136" s="225"/>
      <c r="H136" s="225"/>
      <c r="I136" s="160" t="n">
        <v>2217243811.92044</v>
      </c>
      <c r="J136" s="160"/>
      <c r="K136" s="160"/>
      <c r="L136" s="160"/>
      <c r="M136" s="160" t="n">
        <v>1794314828.73528</v>
      </c>
      <c r="N136" s="160" t="n">
        <v>1306222019.80665</v>
      </c>
      <c r="O136" s="160" t="n">
        <v>769465382.178775</v>
      </c>
      <c r="P136" s="160"/>
    </row>
    <row r="137" customFormat="false" ht="11.25" hidden="false" customHeight="true" outlineLevel="0" collapsed="false">
      <c r="B137" s="222" t="n">
        <v>43678</v>
      </c>
      <c r="C137" s="223" t="n">
        <v>47574</v>
      </c>
      <c r="D137" s="160" t="n">
        <v>128</v>
      </c>
      <c r="E137" s="224" t="n">
        <v>3896</v>
      </c>
      <c r="F137" s="225"/>
      <c r="G137" s="225"/>
      <c r="H137" s="225"/>
      <c r="I137" s="160" t="n">
        <v>2189772509.94976</v>
      </c>
      <c r="J137" s="160"/>
      <c r="K137" s="160"/>
      <c r="L137" s="160"/>
      <c r="M137" s="160" t="n">
        <v>1769077965.48409</v>
      </c>
      <c r="N137" s="160" t="n">
        <v>1284574866.42242</v>
      </c>
      <c r="O137" s="160" t="n">
        <v>753508447.219738</v>
      </c>
      <c r="P137" s="160"/>
    </row>
    <row r="138" customFormat="false" ht="11.25" hidden="false" customHeight="true" outlineLevel="0" collapsed="false">
      <c r="B138" s="222" t="n">
        <v>43678</v>
      </c>
      <c r="C138" s="223" t="n">
        <v>47604</v>
      </c>
      <c r="D138" s="160" t="n">
        <v>129</v>
      </c>
      <c r="E138" s="224" t="n">
        <v>3926</v>
      </c>
      <c r="F138" s="225"/>
      <c r="G138" s="225"/>
      <c r="H138" s="225"/>
      <c r="I138" s="160" t="n">
        <v>2162454615.18252</v>
      </c>
      <c r="J138" s="160"/>
      <c r="K138" s="160"/>
      <c r="L138" s="160"/>
      <c r="M138" s="160" t="n">
        <v>1744140776.43334</v>
      </c>
      <c r="N138" s="160" t="n">
        <v>1263350190.52771</v>
      </c>
      <c r="O138" s="160" t="n">
        <v>738020692.196148</v>
      </c>
      <c r="P138" s="160"/>
    </row>
    <row r="139" customFormat="false" ht="11.25" hidden="false" customHeight="true" outlineLevel="0" collapsed="false">
      <c r="B139" s="222" t="n">
        <v>43678</v>
      </c>
      <c r="C139" s="223" t="n">
        <v>47635</v>
      </c>
      <c r="D139" s="160" t="n">
        <v>130</v>
      </c>
      <c r="E139" s="224" t="n">
        <v>3957</v>
      </c>
      <c r="F139" s="225"/>
      <c r="G139" s="225"/>
      <c r="H139" s="225"/>
      <c r="I139" s="160" t="n">
        <v>2135214806.95507</v>
      </c>
      <c r="J139" s="160"/>
      <c r="K139" s="160"/>
      <c r="L139" s="160"/>
      <c r="M139" s="160" t="n">
        <v>1719249416.9182</v>
      </c>
      <c r="N139" s="160" t="n">
        <v>1242153287.67595</v>
      </c>
      <c r="O139" s="160" t="n">
        <v>722564467.427846</v>
      </c>
      <c r="P139" s="160"/>
    </row>
    <row r="140" customFormat="false" ht="11.25" hidden="false" customHeight="true" outlineLevel="0" collapsed="false">
      <c r="B140" s="222" t="n">
        <v>43678</v>
      </c>
      <c r="C140" s="223" t="n">
        <v>47665</v>
      </c>
      <c r="D140" s="160" t="n">
        <v>131</v>
      </c>
      <c r="E140" s="224" t="n">
        <v>3987</v>
      </c>
      <c r="F140" s="225"/>
      <c r="G140" s="225"/>
      <c r="H140" s="225"/>
      <c r="I140" s="160" t="n">
        <v>2108075416.09063</v>
      </c>
      <c r="J140" s="160"/>
      <c r="K140" s="160"/>
      <c r="L140" s="160"/>
      <c r="M140" s="160" t="n">
        <v>1694610984.83016</v>
      </c>
      <c r="N140" s="160" t="n">
        <v>1221338625.23282</v>
      </c>
      <c r="O140" s="160" t="n">
        <v>707544213.211016</v>
      </c>
      <c r="P140" s="160"/>
    </row>
    <row r="141" customFormat="false" ht="11.25" hidden="false" customHeight="true" outlineLevel="0" collapsed="false">
      <c r="B141" s="222" t="n">
        <v>43678</v>
      </c>
      <c r="C141" s="223" t="n">
        <v>47696</v>
      </c>
      <c r="D141" s="160" t="n">
        <v>132</v>
      </c>
      <c r="E141" s="224" t="n">
        <v>4018</v>
      </c>
      <c r="F141" s="225"/>
      <c r="G141" s="225"/>
      <c r="H141" s="225"/>
      <c r="I141" s="160" t="n">
        <v>2080867253.82741</v>
      </c>
      <c r="J141" s="160"/>
      <c r="K141" s="160"/>
      <c r="L141" s="160"/>
      <c r="M141" s="160" t="n">
        <v>1669902167.95414</v>
      </c>
      <c r="N141" s="160" t="n">
        <v>1200469681.4299</v>
      </c>
      <c r="O141" s="160" t="n">
        <v>692508816.803673</v>
      </c>
      <c r="P141" s="160"/>
    </row>
    <row r="142" customFormat="false" ht="11.25" hidden="false" customHeight="true" outlineLevel="0" collapsed="false">
      <c r="B142" s="222" t="n">
        <v>43678</v>
      </c>
      <c r="C142" s="223" t="n">
        <v>47727</v>
      </c>
      <c r="D142" s="160" t="n">
        <v>133</v>
      </c>
      <c r="E142" s="224" t="n">
        <v>4049</v>
      </c>
      <c r="F142" s="225"/>
      <c r="G142" s="225"/>
      <c r="H142" s="225"/>
      <c r="I142" s="160" t="n">
        <v>2053462539.36</v>
      </c>
      <c r="J142" s="160"/>
      <c r="K142" s="160"/>
      <c r="L142" s="160"/>
      <c r="M142" s="160" t="n">
        <v>1645114826.00931</v>
      </c>
      <c r="N142" s="160" t="n">
        <v>1179642679.14854</v>
      </c>
      <c r="O142" s="160" t="n">
        <v>677612185.474811</v>
      </c>
      <c r="P142" s="160"/>
    </row>
    <row r="143" customFormat="false" ht="11.25" hidden="false" customHeight="true" outlineLevel="0" collapsed="false">
      <c r="B143" s="222" t="n">
        <v>43678</v>
      </c>
      <c r="C143" s="223" t="n">
        <v>47757</v>
      </c>
      <c r="D143" s="160" t="n">
        <v>134</v>
      </c>
      <c r="E143" s="224" t="n">
        <v>4079</v>
      </c>
      <c r="F143" s="225"/>
      <c r="G143" s="225"/>
      <c r="H143" s="225"/>
      <c r="I143" s="160" t="n">
        <v>2026691875.9076</v>
      </c>
      <c r="J143" s="160"/>
      <c r="K143" s="160"/>
      <c r="L143" s="160"/>
      <c r="M143" s="160" t="n">
        <v>1621002627.18303</v>
      </c>
      <c r="N143" s="160" t="n">
        <v>1159491973.29402</v>
      </c>
      <c r="O143" s="160" t="n">
        <v>663306969.384402</v>
      </c>
      <c r="P143" s="160"/>
    </row>
    <row r="144" customFormat="false" ht="11.25" hidden="false" customHeight="true" outlineLevel="0" collapsed="false">
      <c r="B144" s="222" t="n">
        <v>43678</v>
      </c>
      <c r="C144" s="223" t="n">
        <v>47788</v>
      </c>
      <c r="D144" s="160" t="n">
        <v>135</v>
      </c>
      <c r="E144" s="224" t="n">
        <v>4110</v>
      </c>
      <c r="F144" s="225"/>
      <c r="G144" s="225"/>
      <c r="H144" s="225"/>
      <c r="I144" s="160" t="n">
        <v>1999914531.78566</v>
      </c>
      <c r="J144" s="160"/>
      <c r="K144" s="160"/>
      <c r="L144" s="160"/>
      <c r="M144" s="160" t="n">
        <v>1596872372.55636</v>
      </c>
      <c r="N144" s="160" t="n">
        <v>1139326838.50607</v>
      </c>
      <c r="O144" s="160" t="n">
        <v>649010557.330784</v>
      </c>
      <c r="P144" s="160"/>
    </row>
    <row r="145" customFormat="false" ht="11.25" hidden="false" customHeight="true" outlineLevel="0" collapsed="false">
      <c r="B145" s="222" t="n">
        <v>43678</v>
      </c>
      <c r="C145" s="223" t="n">
        <v>47818</v>
      </c>
      <c r="D145" s="160" t="n">
        <v>136</v>
      </c>
      <c r="E145" s="224" t="n">
        <v>4140</v>
      </c>
      <c r="F145" s="225"/>
      <c r="G145" s="225"/>
      <c r="H145" s="225"/>
      <c r="I145" s="160" t="n">
        <v>1973433894.32995</v>
      </c>
      <c r="J145" s="160"/>
      <c r="K145" s="160"/>
      <c r="L145" s="160"/>
      <c r="M145" s="160" t="n">
        <v>1573141958.4428</v>
      </c>
      <c r="N145" s="160" t="n">
        <v>1119633289.39791</v>
      </c>
      <c r="O145" s="160" t="n">
        <v>635177812.931547</v>
      </c>
      <c r="P145" s="160"/>
    </row>
    <row r="146" customFormat="false" ht="11.25" hidden="false" customHeight="true" outlineLevel="0" collapsed="false">
      <c r="B146" s="222" t="n">
        <v>43678</v>
      </c>
      <c r="C146" s="223" t="n">
        <v>47849</v>
      </c>
      <c r="D146" s="160" t="n">
        <v>137</v>
      </c>
      <c r="E146" s="224" t="n">
        <v>4171</v>
      </c>
      <c r="F146" s="225"/>
      <c r="G146" s="225"/>
      <c r="H146" s="225"/>
      <c r="I146" s="160" t="n">
        <v>1947045372.09881</v>
      </c>
      <c r="J146" s="160"/>
      <c r="K146" s="160"/>
      <c r="L146" s="160"/>
      <c r="M146" s="160" t="n">
        <v>1549473605.35671</v>
      </c>
      <c r="N146" s="160" t="n">
        <v>1099983481.77383</v>
      </c>
      <c r="O146" s="160" t="n">
        <v>621387195.820729</v>
      </c>
      <c r="P146" s="160"/>
    </row>
    <row r="147" customFormat="false" ht="11.25" hidden="false" customHeight="true" outlineLevel="0" collapsed="false">
      <c r="B147" s="222" t="n">
        <v>43678</v>
      </c>
      <c r="C147" s="223" t="n">
        <v>47880</v>
      </c>
      <c r="D147" s="160" t="n">
        <v>138</v>
      </c>
      <c r="E147" s="224" t="n">
        <v>4202</v>
      </c>
      <c r="F147" s="225"/>
      <c r="G147" s="225"/>
      <c r="H147" s="225"/>
      <c r="I147" s="160" t="n">
        <v>1920989488.24719</v>
      </c>
      <c r="J147" s="160"/>
      <c r="K147" s="160"/>
      <c r="L147" s="160"/>
      <c r="M147" s="160" t="n">
        <v>1526145280.61117</v>
      </c>
      <c r="N147" s="160" t="n">
        <v>1080667154.37607</v>
      </c>
      <c r="O147" s="160" t="n">
        <v>607889592.324256</v>
      </c>
      <c r="P147" s="160"/>
    </row>
    <row r="148" customFormat="false" ht="11.25" hidden="false" customHeight="true" outlineLevel="0" collapsed="false">
      <c r="B148" s="222" t="n">
        <v>43678</v>
      </c>
      <c r="C148" s="223" t="n">
        <v>47908</v>
      </c>
      <c r="D148" s="160" t="n">
        <v>139</v>
      </c>
      <c r="E148" s="224" t="n">
        <v>4230</v>
      </c>
      <c r="F148" s="225"/>
      <c r="G148" s="225"/>
      <c r="H148" s="225"/>
      <c r="I148" s="160" t="n">
        <v>1894902370.39061</v>
      </c>
      <c r="J148" s="160"/>
      <c r="K148" s="160"/>
      <c r="L148" s="160"/>
      <c r="M148" s="160" t="n">
        <v>1503113764.21261</v>
      </c>
      <c r="N148" s="160" t="n">
        <v>1061913254.62948</v>
      </c>
      <c r="O148" s="160" t="n">
        <v>595054589.24497</v>
      </c>
      <c r="P148" s="160"/>
    </row>
    <row r="149" customFormat="false" ht="11.25" hidden="false" customHeight="true" outlineLevel="0" collapsed="false">
      <c r="B149" s="222" t="n">
        <v>43678</v>
      </c>
      <c r="C149" s="223" t="n">
        <v>47939</v>
      </c>
      <c r="D149" s="160" t="n">
        <v>140</v>
      </c>
      <c r="E149" s="224" t="n">
        <v>4261</v>
      </c>
      <c r="F149" s="225"/>
      <c r="G149" s="225"/>
      <c r="H149" s="225"/>
      <c r="I149" s="160" t="n">
        <v>1869094304.88123</v>
      </c>
      <c r="J149" s="160"/>
      <c r="K149" s="160"/>
      <c r="L149" s="160"/>
      <c r="M149" s="160" t="n">
        <v>1480127085.01732</v>
      </c>
      <c r="N149" s="160" t="n">
        <v>1043014362.30456</v>
      </c>
      <c r="O149" s="160" t="n">
        <v>581988865.111961</v>
      </c>
      <c r="P149" s="160"/>
    </row>
    <row r="150" customFormat="false" ht="11.25" hidden="false" customHeight="true" outlineLevel="0" collapsed="false">
      <c r="B150" s="222" t="n">
        <v>43678</v>
      </c>
      <c r="C150" s="223" t="n">
        <v>47969</v>
      </c>
      <c r="D150" s="160" t="n">
        <v>141</v>
      </c>
      <c r="E150" s="224" t="n">
        <v>4291</v>
      </c>
      <c r="F150" s="225"/>
      <c r="G150" s="225"/>
      <c r="H150" s="225"/>
      <c r="I150" s="160" t="n">
        <v>1843549698.29209</v>
      </c>
      <c r="J150" s="160"/>
      <c r="K150" s="160"/>
      <c r="L150" s="160"/>
      <c r="M150" s="160" t="n">
        <v>1457502142.58816</v>
      </c>
      <c r="N150" s="160" t="n">
        <v>1024543145.16762</v>
      </c>
      <c r="O150" s="160" t="n">
        <v>569338722.216359</v>
      </c>
      <c r="P150" s="160"/>
    </row>
    <row r="151" customFormat="false" ht="11.25" hidden="false" customHeight="true" outlineLevel="0" collapsed="false">
      <c r="B151" s="222" t="n">
        <v>43678</v>
      </c>
      <c r="C151" s="223" t="n">
        <v>48000</v>
      </c>
      <c r="D151" s="160" t="n">
        <v>142</v>
      </c>
      <c r="E151" s="224" t="n">
        <v>4322</v>
      </c>
      <c r="F151" s="225"/>
      <c r="G151" s="225"/>
      <c r="H151" s="225"/>
      <c r="I151" s="160" t="n">
        <v>1818072265.59435</v>
      </c>
      <c r="J151" s="160"/>
      <c r="K151" s="160"/>
      <c r="L151" s="160"/>
      <c r="M151" s="160" t="n">
        <v>1434921929.70969</v>
      </c>
      <c r="N151" s="160" t="n">
        <v>1006105251.555</v>
      </c>
      <c r="O151" s="160" t="n">
        <v>556724720.377651</v>
      </c>
      <c r="P151" s="160"/>
    </row>
    <row r="152" customFormat="false" ht="11.25" hidden="false" customHeight="true" outlineLevel="0" collapsed="false">
      <c r="B152" s="222" t="n">
        <v>43678</v>
      </c>
      <c r="C152" s="223" t="n">
        <v>48030</v>
      </c>
      <c r="D152" s="160" t="n">
        <v>143</v>
      </c>
      <c r="E152" s="224" t="n">
        <v>4352</v>
      </c>
      <c r="F152" s="225"/>
      <c r="G152" s="225"/>
      <c r="H152" s="225"/>
      <c r="I152" s="160" t="n">
        <v>1793130178.85495</v>
      </c>
      <c r="J152" s="160"/>
      <c r="K152" s="160"/>
      <c r="L152" s="160"/>
      <c r="M152" s="160" t="n">
        <v>1412913294.05929</v>
      </c>
      <c r="N152" s="160" t="n">
        <v>988235433.724798</v>
      </c>
      <c r="O152" s="160" t="n">
        <v>544594931.503964</v>
      </c>
      <c r="P152" s="160"/>
    </row>
    <row r="153" customFormat="false" ht="11.25" hidden="false" customHeight="true" outlineLevel="0" collapsed="false">
      <c r="B153" s="222" t="n">
        <v>43678</v>
      </c>
      <c r="C153" s="223" t="n">
        <v>48061</v>
      </c>
      <c r="D153" s="160" t="n">
        <v>144</v>
      </c>
      <c r="E153" s="224" t="n">
        <v>4383</v>
      </c>
      <c r="F153" s="225"/>
      <c r="G153" s="225"/>
      <c r="H153" s="225"/>
      <c r="I153" s="160" t="n">
        <v>1768472589.83958</v>
      </c>
      <c r="J153" s="160"/>
      <c r="K153" s="160"/>
      <c r="L153" s="160"/>
      <c r="M153" s="160" t="n">
        <v>1391120669.50261</v>
      </c>
      <c r="N153" s="160" t="n">
        <v>970518473.939605</v>
      </c>
      <c r="O153" s="160" t="n">
        <v>532566199.617653</v>
      </c>
      <c r="P153" s="160"/>
    </row>
    <row r="154" customFormat="false" ht="11.25" hidden="false" customHeight="true" outlineLevel="0" collapsed="false">
      <c r="B154" s="222" t="n">
        <v>43678</v>
      </c>
      <c r="C154" s="223" t="n">
        <v>48092</v>
      </c>
      <c r="D154" s="160" t="n">
        <v>145</v>
      </c>
      <c r="E154" s="224" t="n">
        <v>4414</v>
      </c>
      <c r="F154" s="225"/>
      <c r="G154" s="225"/>
      <c r="H154" s="225"/>
      <c r="I154" s="160" t="n">
        <v>1744044659.56461</v>
      </c>
      <c r="J154" s="160"/>
      <c r="K154" s="160"/>
      <c r="L154" s="160"/>
      <c r="M154" s="160" t="n">
        <v>1369578252.64552</v>
      </c>
      <c r="N154" s="160" t="n">
        <v>953059352.129903</v>
      </c>
      <c r="O154" s="160" t="n">
        <v>520770482.024329</v>
      </c>
      <c r="P154" s="160"/>
    </row>
    <row r="155" customFormat="false" ht="11.25" hidden="false" customHeight="true" outlineLevel="0" collapsed="false">
      <c r="B155" s="222" t="n">
        <v>43678</v>
      </c>
      <c r="C155" s="223" t="n">
        <v>48122</v>
      </c>
      <c r="D155" s="160" t="n">
        <v>146</v>
      </c>
      <c r="E155" s="224" t="n">
        <v>4444</v>
      </c>
      <c r="F155" s="225"/>
      <c r="G155" s="225"/>
      <c r="H155" s="225"/>
      <c r="I155" s="160" t="n">
        <v>1719737612.27794</v>
      </c>
      <c r="J155" s="160"/>
      <c r="K155" s="160"/>
      <c r="L155" s="160"/>
      <c r="M155" s="160" t="n">
        <v>1348273503.5155</v>
      </c>
      <c r="N155" s="160" t="n">
        <v>935924601.377985</v>
      </c>
      <c r="O155" s="160" t="n">
        <v>509311355.375379</v>
      </c>
      <c r="P155" s="160"/>
    </row>
    <row r="156" customFormat="false" ht="11.25" hidden="false" customHeight="true" outlineLevel="0" collapsed="false">
      <c r="B156" s="222" t="n">
        <v>43678</v>
      </c>
      <c r="C156" s="223" t="n">
        <v>48153</v>
      </c>
      <c r="D156" s="160" t="n">
        <v>147</v>
      </c>
      <c r="E156" s="224" t="n">
        <v>4475</v>
      </c>
      <c r="F156" s="225"/>
      <c r="G156" s="225"/>
      <c r="H156" s="225"/>
      <c r="I156" s="160" t="n">
        <v>1695744814.33473</v>
      </c>
      <c r="J156" s="160"/>
      <c r="K156" s="160"/>
      <c r="L156" s="160"/>
      <c r="M156" s="160" t="n">
        <v>1327208292.9694</v>
      </c>
      <c r="N156" s="160" t="n">
        <v>918958804.175088</v>
      </c>
      <c r="O156" s="160" t="n">
        <v>497960802.853205</v>
      </c>
      <c r="P156" s="160"/>
    </row>
    <row r="157" customFormat="false" ht="11.25" hidden="false" customHeight="true" outlineLevel="0" collapsed="false">
      <c r="B157" s="222" t="n">
        <v>43678</v>
      </c>
      <c r="C157" s="223" t="n">
        <v>48183</v>
      </c>
      <c r="D157" s="160" t="n">
        <v>148</v>
      </c>
      <c r="E157" s="224" t="n">
        <v>4505</v>
      </c>
      <c r="F157" s="225"/>
      <c r="G157" s="225"/>
      <c r="H157" s="225"/>
      <c r="I157" s="160" t="n">
        <v>1672045689.91143</v>
      </c>
      <c r="J157" s="160"/>
      <c r="K157" s="160"/>
      <c r="L157" s="160"/>
      <c r="M157" s="160" t="n">
        <v>1306511660.44098</v>
      </c>
      <c r="N157" s="160" t="n">
        <v>902401926.175034</v>
      </c>
      <c r="O157" s="160" t="n">
        <v>486984583.169013</v>
      </c>
      <c r="P157" s="160"/>
    </row>
    <row r="158" customFormat="false" ht="11.25" hidden="false" customHeight="true" outlineLevel="0" collapsed="false">
      <c r="B158" s="222" t="n">
        <v>43678</v>
      </c>
      <c r="C158" s="223" t="n">
        <v>48214</v>
      </c>
      <c r="D158" s="160" t="n">
        <v>149</v>
      </c>
      <c r="E158" s="224" t="n">
        <v>4536</v>
      </c>
      <c r="F158" s="225"/>
      <c r="G158" s="225"/>
      <c r="H158" s="225"/>
      <c r="I158" s="160" t="n">
        <v>1648412652.10601</v>
      </c>
      <c r="J158" s="160"/>
      <c r="K158" s="160"/>
      <c r="L158" s="160"/>
      <c r="M158" s="160" t="n">
        <v>1285860535.91482</v>
      </c>
      <c r="N158" s="160" t="n">
        <v>885879565.768482</v>
      </c>
      <c r="O158" s="160" t="n">
        <v>476043349.939752</v>
      </c>
      <c r="P158" s="160"/>
    </row>
    <row r="159" customFormat="false" ht="11.25" hidden="false" customHeight="true" outlineLevel="0" collapsed="false">
      <c r="B159" s="222" t="n">
        <v>43678</v>
      </c>
      <c r="C159" s="223" t="n">
        <v>48245</v>
      </c>
      <c r="D159" s="160" t="n">
        <v>150</v>
      </c>
      <c r="E159" s="224" t="n">
        <v>4567</v>
      </c>
      <c r="F159" s="225"/>
      <c r="G159" s="225"/>
      <c r="H159" s="225"/>
      <c r="I159" s="160" t="n">
        <v>1624702594.40422</v>
      </c>
      <c r="J159" s="160"/>
      <c r="K159" s="160"/>
      <c r="L159" s="160"/>
      <c r="M159" s="160" t="n">
        <v>1265215726.43158</v>
      </c>
      <c r="N159" s="160" t="n">
        <v>869439747.861249</v>
      </c>
      <c r="O159" s="160" t="n">
        <v>465230232.284097</v>
      </c>
      <c r="P159" s="160"/>
    </row>
    <row r="160" customFormat="false" ht="11.25" hidden="false" customHeight="true" outlineLevel="0" collapsed="false">
      <c r="B160" s="222" t="n">
        <v>43678</v>
      </c>
      <c r="C160" s="223" t="n">
        <v>48274</v>
      </c>
      <c r="D160" s="160" t="n">
        <v>151</v>
      </c>
      <c r="E160" s="224" t="n">
        <v>4596</v>
      </c>
      <c r="F160" s="225"/>
      <c r="G160" s="225"/>
      <c r="H160" s="225"/>
      <c r="I160" s="160" t="n">
        <v>1601543426.04008</v>
      </c>
      <c r="J160" s="160"/>
      <c r="K160" s="160"/>
      <c r="L160" s="160"/>
      <c r="M160" s="160" t="n">
        <v>1245201881.74668</v>
      </c>
      <c r="N160" s="160" t="n">
        <v>853650539.916167</v>
      </c>
      <c r="O160" s="160" t="n">
        <v>454971407.9107</v>
      </c>
      <c r="P160" s="160"/>
    </row>
    <row r="161" customFormat="false" ht="11.25" hidden="false" customHeight="true" outlineLevel="0" collapsed="false">
      <c r="B161" s="222" t="n">
        <v>43678</v>
      </c>
      <c r="C161" s="223" t="n">
        <v>48305</v>
      </c>
      <c r="D161" s="160" t="n">
        <v>152</v>
      </c>
      <c r="E161" s="224" t="n">
        <v>4627</v>
      </c>
      <c r="F161" s="225"/>
      <c r="G161" s="225"/>
      <c r="H161" s="225"/>
      <c r="I161" s="160" t="n">
        <v>1578305374.71293</v>
      </c>
      <c r="J161" s="160"/>
      <c r="K161" s="160"/>
      <c r="L161" s="160"/>
      <c r="M161" s="160" t="n">
        <v>1225052959.20378</v>
      </c>
      <c r="N161" s="160" t="n">
        <v>837701528.026159</v>
      </c>
      <c r="O161" s="160" t="n">
        <v>444579990.973338</v>
      </c>
      <c r="P161" s="160"/>
    </row>
    <row r="162" customFormat="false" ht="11.25" hidden="false" customHeight="true" outlineLevel="0" collapsed="false">
      <c r="B162" s="222" t="n">
        <v>43678</v>
      </c>
      <c r="C162" s="223" t="n">
        <v>48335</v>
      </c>
      <c r="D162" s="160" t="n">
        <v>153</v>
      </c>
      <c r="E162" s="224" t="n">
        <v>4657</v>
      </c>
      <c r="F162" s="225"/>
      <c r="G162" s="225"/>
      <c r="H162" s="225"/>
      <c r="I162" s="160" t="n">
        <v>1555380255.20942</v>
      </c>
      <c r="J162" s="160"/>
      <c r="K162" s="160"/>
      <c r="L162" s="160"/>
      <c r="M162" s="160" t="n">
        <v>1205277280.37578</v>
      </c>
      <c r="N162" s="160" t="n">
        <v>822150227.589479</v>
      </c>
      <c r="O162" s="160" t="n">
        <v>434538108.782707</v>
      </c>
      <c r="P162" s="160"/>
    </row>
    <row r="163" customFormat="false" ht="11.25" hidden="false" customHeight="true" outlineLevel="0" collapsed="false">
      <c r="B163" s="222" t="n">
        <v>43678</v>
      </c>
      <c r="C163" s="223" t="n">
        <v>48366</v>
      </c>
      <c r="D163" s="160" t="n">
        <v>154</v>
      </c>
      <c r="E163" s="224" t="n">
        <v>4688</v>
      </c>
      <c r="F163" s="225"/>
      <c r="G163" s="225"/>
      <c r="H163" s="225"/>
      <c r="I163" s="160" t="n">
        <v>1532562833.68749</v>
      </c>
      <c r="J163" s="160"/>
      <c r="K163" s="160"/>
      <c r="L163" s="160"/>
      <c r="M163" s="160" t="n">
        <v>1185581617.48266</v>
      </c>
      <c r="N163" s="160" t="n">
        <v>806658586.491376</v>
      </c>
      <c r="O163" s="160" t="n">
        <v>424544353.536176</v>
      </c>
      <c r="P163" s="160"/>
    </row>
    <row r="164" customFormat="false" ht="11.25" hidden="false" customHeight="true" outlineLevel="0" collapsed="false">
      <c r="B164" s="222" t="n">
        <v>43678</v>
      </c>
      <c r="C164" s="223" t="n">
        <v>48396</v>
      </c>
      <c r="D164" s="160" t="n">
        <v>155</v>
      </c>
      <c r="E164" s="224" t="n">
        <v>4718</v>
      </c>
      <c r="F164" s="225"/>
      <c r="G164" s="225"/>
      <c r="H164" s="225"/>
      <c r="I164" s="160" t="n">
        <v>1509804527.34962</v>
      </c>
      <c r="J164" s="160"/>
      <c r="K164" s="160"/>
      <c r="L164" s="160"/>
      <c r="M164" s="160" t="n">
        <v>1166058801.50802</v>
      </c>
      <c r="N164" s="160" t="n">
        <v>791422736.483544</v>
      </c>
      <c r="O164" s="160" t="n">
        <v>414818306.680956</v>
      </c>
      <c r="P164" s="160"/>
    </row>
    <row r="165" customFormat="false" ht="11.25" hidden="false" customHeight="true" outlineLevel="0" collapsed="false">
      <c r="B165" s="222" t="n">
        <v>43678</v>
      </c>
      <c r="C165" s="223" t="n">
        <v>48427</v>
      </c>
      <c r="D165" s="160" t="n">
        <v>156</v>
      </c>
      <c r="E165" s="224" t="n">
        <v>4749</v>
      </c>
      <c r="F165" s="225"/>
      <c r="G165" s="225"/>
      <c r="H165" s="225"/>
      <c r="I165" s="160" t="n">
        <v>1486797270.36388</v>
      </c>
      <c r="J165" s="160"/>
      <c r="K165" s="160"/>
      <c r="L165" s="160"/>
      <c r="M165" s="160" t="n">
        <v>1146342152.32241</v>
      </c>
      <c r="N165" s="160" t="n">
        <v>776062014.000849</v>
      </c>
      <c r="O165" s="160" t="n">
        <v>405044218.567418</v>
      </c>
      <c r="P165" s="160"/>
    </row>
    <row r="166" customFormat="false" ht="11.25" hidden="false" customHeight="true" outlineLevel="0" collapsed="false">
      <c r="B166" s="222" t="n">
        <v>43678</v>
      </c>
      <c r="C166" s="223" t="n">
        <v>48458</v>
      </c>
      <c r="D166" s="160" t="n">
        <v>157</v>
      </c>
      <c r="E166" s="224" t="n">
        <v>4780</v>
      </c>
      <c r="F166" s="225"/>
      <c r="G166" s="225"/>
      <c r="H166" s="225"/>
      <c r="I166" s="160" t="n">
        <v>1464157587.51957</v>
      </c>
      <c r="J166" s="160"/>
      <c r="K166" s="160"/>
      <c r="L166" s="160"/>
      <c r="M166" s="160" t="n">
        <v>1126971954.85801</v>
      </c>
      <c r="N166" s="160" t="n">
        <v>761008251.443595</v>
      </c>
      <c r="O166" s="160" t="n">
        <v>395505016.573662</v>
      </c>
      <c r="P166" s="160"/>
    </row>
    <row r="167" customFormat="false" ht="11.25" hidden="false" customHeight="true" outlineLevel="0" collapsed="false">
      <c r="B167" s="222" t="n">
        <v>43678</v>
      </c>
      <c r="C167" s="223" t="n">
        <v>48488</v>
      </c>
      <c r="D167" s="160" t="n">
        <v>158</v>
      </c>
      <c r="E167" s="224" t="n">
        <v>4810</v>
      </c>
      <c r="F167" s="225"/>
      <c r="G167" s="225"/>
      <c r="H167" s="225"/>
      <c r="I167" s="160" t="n">
        <v>1441293828.56131</v>
      </c>
      <c r="J167" s="160"/>
      <c r="K167" s="160"/>
      <c r="L167" s="160"/>
      <c r="M167" s="160" t="n">
        <v>1107552632.23547</v>
      </c>
      <c r="N167" s="160" t="n">
        <v>746054231.65219</v>
      </c>
      <c r="O167" s="160" t="n">
        <v>386143840.9757</v>
      </c>
      <c r="P167" s="160"/>
    </row>
    <row r="168" customFormat="false" ht="11.25" hidden="false" customHeight="true" outlineLevel="0" collapsed="false">
      <c r="B168" s="222" t="n">
        <v>43678</v>
      </c>
      <c r="C168" s="223" t="n">
        <v>48519</v>
      </c>
      <c r="D168" s="160" t="n">
        <v>159</v>
      </c>
      <c r="E168" s="224" t="n">
        <v>4841</v>
      </c>
      <c r="F168" s="225"/>
      <c r="G168" s="225"/>
      <c r="H168" s="225"/>
      <c r="I168" s="160" t="n">
        <v>1418975650.3769</v>
      </c>
      <c r="J168" s="160"/>
      <c r="K168" s="160"/>
      <c r="L168" s="160"/>
      <c r="M168" s="160" t="n">
        <v>1088552973.90049</v>
      </c>
      <c r="N168" s="160" t="n">
        <v>731391124.736849</v>
      </c>
      <c r="O168" s="160" t="n">
        <v>376951104.082155</v>
      </c>
      <c r="P168" s="160"/>
    </row>
    <row r="169" customFormat="false" ht="11.25" hidden="false" customHeight="true" outlineLevel="0" collapsed="false">
      <c r="B169" s="222" t="n">
        <v>43678</v>
      </c>
      <c r="C169" s="223" t="n">
        <v>48549</v>
      </c>
      <c r="D169" s="160" t="n">
        <v>160</v>
      </c>
      <c r="E169" s="224" t="n">
        <v>4871</v>
      </c>
      <c r="F169" s="225"/>
      <c r="G169" s="225"/>
      <c r="H169" s="225"/>
      <c r="I169" s="160" t="n">
        <v>1396815914.27747</v>
      </c>
      <c r="J169" s="160"/>
      <c r="K169" s="160"/>
      <c r="L169" s="160"/>
      <c r="M169" s="160" t="n">
        <v>1069794499.0199</v>
      </c>
      <c r="N169" s="160" t="n">
        <v>717018308.266771</v>
      </c>
      <c r="O169" s="160" t="n">
        <v>368028678.484888</v>
      </c>
      <c r="P169" s="160"/>
    </row>
    <row r="170" customFormat="false" ht="11.25" hidden="false" customHeight="true" outlineLevel="0" collapsed="false">
      <c r="B170" s="222" t="n">
        <v>43678</v>
      </c>
      <c r="C170" s="223" t="n">
        <v>48580</v>
      </c>
      <c r="D170" s="160" t="n">
        <v>161</v>
      </c>
      <c r="E170" s="224" t="n">
        <v>4902</v>
      </c>
      <c r="F170" s="225"/>
      <c r="G170" s="225"/>
      <c r="H170" s="225"/>
      <c r="I170" s="160" t="n">
        <v>1374668613.65541</v>
      </c>
      <c r="J170" s="160"/>
      <c r="K170" s="160"/>
      <c r="L170" s="160"/>
      <c r="M170" s="160" t="n">
        <v>1051046625.05318</v>
      </c>
      <c r="N170" s="160" t="n">
        <v>702661178.167369</v>
      </c>
      <c r="O170" s="160" t="n">
        <v>359131910.849828</v>
      </c>
      <c r="P170" s="160"/>
    </row>
    <row r="171" customFormat="false" ht="11.25" hidden="false" customHeight="true" outlineLevel="0" collapsed="false">
      <c r="B171" s="222" t="n">
        <v>43678</v>
      </c>
      <c r="C171" s="223" t="n">
        <v>48611</v>
      </c>
      <c r="D171" s="160" t="n">
        <v>162</v>
      </c>
      <c r="E171" s="224" t="n">
        <v>4933</v>
      </c>
      <c r="F171" s="225"/>
      <c r="G171" s="225"/>
      <c r="H171" s="225"/>
      <c r="I171" s="160" t="n">
        <v>1352734255.59268</v>
      </c>
      <c r="J171" s="160"/>
      <c r="K171" s="160"/>
      <c r="L171" s="160"/>
      <c r="M171" s="160" t="n">
        <v>1032521805.07466</v>
      </c>
      <c r="N171" s="160" t="n">
        <v>688521176.839484</v>
      </c>
      <c r="O171" s="160" t="n">
        <v>350414411.18358</v>
      </c>
      <c r="P171" s="160"/>
    </row>
    <row r="172" customFormat="false" ht="11.25" hidden="false" customHeight="true" outlineLevel="0" collapsed="false">
      <c r="B172" s="222" t="n">
        <v>43678</v>
      </c>
      <c r="C172" s="223" t="n">
        <v>48639</v>
      </c>
      <c r="D172" s="160" t="n">
        <v>163</v>
      </c>
      <c r="E172" s="224" t="n">
        <v>4961</v>
      </c>
      <c r="F172" s="225"/>
      <c r="G172" s="225"/>
      <c r="H172" s="225"/>
      <c r="I172" s="160" t="n">
        <v>1331122568.69618</v>
      </c>
      <c r="J172" s="160"/>
      <c r="K172" s="160"/>
      <c r="L172" s="160"/>
      <c r="M172" s="160" t="n">
        <v>1014469311.67151</v>
      </c>
      <c r="N172" s="160" t="n">
        <v>674929017.675459</v>
      </c>
      <c r="O172" s="160" t="n">
        <v>342182478.763191</v>
      </c>
      <c r="P172" s="160"/>
    </row>
    <row r="173" customFormat="false" ht="11.25" hidden="false" customHeight="true" outlineLevel="0" collapsed="false">
      <c r="B173" s="222" t="n">
        <v>43678</v>
      </c>
      <c r="C173" s="223" t="n">
        <v>48670</v>
      </c>
      <c r="D173" s="160" t="n">
        <v>164</v>
      </c>
      <c r="E173" s="224" t="n">
        <v>4992</v>
      </c>
      <c r="F173" s="225"/>
      <c r="G173" s="225"/>
      <c r="H173" s="225"/>
      <c r="I173" s="160" t="n">
        <v>1309756399.99063</v>
      </c>
      <c r="J173" s="160"/>
      <c r="K173" s="160"/>
      <c r="L173" s="160"/>
      <c r="M173" s="160" t="n">
        <v>996492823.582606</v>
      </c>
      <c r="N173" s="160" t="n">
        <v>661283147.196006</v>
      </c>
      <c r="O173" s="160" t="n">
        <v>333844128.117898</v>
      </c>
      <c r="P173" s="160"/>
    </row>
    <row r="174" customFormat="false" ht="11.25" hidden="false" customHeight="true" outlineLevel="0" collapsed="false">
      <c r="B174" s="222" t="n">
        <v>43678</v>
      </c>
      <c r="C174" s="223" t="n">
        <v>48700</v>
      </c>
      <c r="D174" s="160" t="n">
        <v>165</v>
      </c>
      <c r="E174" s="224" t="n">
        <v>5022</v>
      </c>
      <c r="F174" s="225"/>
      <c r="G174" s="225"/>
      <c r="H174" s="225"/>
      <c r="I174" s="160" t="n">
        <v>1288344050.29026</v>
      </c>
      <c r="J174" s="160"/>
      <c r="K174" s="160"/>
      <c r="L174" s="160"/>
      <c r="M174" s="160" t="n">
        <v>978592904.967012</v>
      </c>
      <c r="N174" s="160" t="n">
        <v>647806213.760138</v>
      </c>
      <c r="O174" s="160" t="n">
        <v>325699791.105464</v>
      </c>
      <c r="P174" s="160"/>
    </row>
    <row r="175" customFormat="false" ht="11.25" hidden="false" customHeight="true" outlineLevel="0" collapsed="false">
      <c r="B175" s="222" t="n">
        <v>43678</v>
      </c>
      <c r="C175" s="223" t="n">
        <v>48731</v>
      </c>
      <c r="D175" s="160" t="n">
        <v>166</v>
      </c>
      <c r="E175" s="224" t="n">
        <v>5053</v>
      </c>
      <c r="F175" s="225"/>
      <c r="G175" s="225"/>
      <c r="H175" s="225"/>
      <c r="I175" s="160" t="n">
        <v>1267324913.17207</v>
      </c>
      <c r="J175" s="160"/>
      <c r="K175" s="160"/>
      <c r="L175" s="160"/>
      <c r="M175" s="160" t="n">
        <v>960994623.491211</v>
      </c>
      <c r="N175" s="160" t="n">
        <v>634538675.221402</v>
      </c>
      <c r="O175" s="160" t="n">
        <v>317677961.821582</v>
      </c>
      <c r="P175" s="160"/>
    </row>
    <row r="176" customFormat="false" ht="11.25" hidden="false" customHeight="true" outlineLevel="0" collapsed="false">
      <c r="B176" s="222" t="n">
        <v>43678</v>
      </c>
      <c r="C176" s="223" t="n">
        <v>48761</v>
      </c>
      <c r="D176" s="160" t="n">
        <v>167</v>
      </c>
      <c r="E176" s="224" t="n">
        <v>5083</v>
      </c>
      <c r="F176" s="225"/>
      <c r="G176" s="225"/>
      <c r="H176" s="225"/>
      <c r="I176" s="160" t="n">
        <v>1246584980.27085</v>
      </c>
      <c r="J176" s="160"/>
      <c r="K176" s="160"/>
      <c r="L176" s="160"/>
      <c r="M176" s="160" t="n">
        <v>943716255.527057</v>
      </c>
      <c r="N176" s="160" t="n">
        <v>621596188.476506</v>
      </c>
      <c r="O176" s="160" t="n">
        <v>309922721.037717</v>
      </c>
      <c r="P176" s="160"/>
    </row>
    <row r="177" customFormat="false" ht="11.25" hidden="false" customHeight="true" outlineLevel="0" collapsed="false">
      <c r="B177" s="222" t="n">
        <v>43678</v>
      </c>
      <c r="C177" s="223" t="n">
        <v>48792</v>
      </c>
      <c r="D177" s="160" t="n">
        <v>168</v>
      </c>
      <c r="E177" s="224" t="n">
        <v>5114</v>
      </c>
      <c r="F177" s="225"/>
      <c r="G177" s="225"/>
      <c r="H177" s="225"/>
      <c r="I177" s="160" t="n">
        <v>1225909526.36488</v>
      </c>
      <c r="J177" s="160"/>
      <c r="K177" s="160"/>
      <c r="L177" s="160"/>
      <c r="M177" s="160" t="n">
        <v>926490018.629238</v>
      </c>
      <c r="N177" s="160" t="n">
        <v>608697817.674091</v>
      </c>
      <c r="O177" s="160" t="n">
        <v>302206247.240285</v>
      </c>
      <c r="P177" s="160"/>
    </row>
    <row r="178" customFormat="false" ht="11.25" hidden="false" customHeight="true" outlineLevel="0" collapsed="false">
      <c r="B178" s="222" t="n">
        <v>43678</v>
      </c>
      <c r="C178" s="223" t="n">
        <v>48823</v>
      </c>
      <c r="D178" s="160" t="n">
        <v>169</v>
      </c>
      <c r="E178" s="224" t="n">
        <v>5145</v>
      </c>
      <c r="F178" s="225"/>
      <c r="G178" s="225"/>
      <c r="H178" s="225"/>
      <c r="I178" s="160" t="n">
        <v>1205686293.37599</v>
      </c>
      <c r="J178" s="160"/>
      <c r="K178" s="160"/>
      <c r="L178" s="160"/>
      <c r="M178" s="160" t="n">
        <v>909660690.492161</v>
      </c>
      <c r="N178" s="160" t="n">
        <v>596121136.124649</v>
      </c>
      <c r="O178" s="160" t="n">
        <v>294708616.209904</v>
      </c>
      <c r="P178" s="160"/>
    </row>
    <row r="179" customFormat="false" ht="11.25" hidden="false" customHeight="true" outlineLevel="0" collapsed="false">
      <c r="B179" s="222" t="n">
        <v>43678</v>
      </c>
      <c r="C179" s="223" t="n">
        <v>48853</v>
      </c>
      <c r="D179" s="160" t="n">
        <v>170</v>
      </c>
      <c r="E179" s="224" t="n">
        <v>5175</v>
      </c>
      <c r="F179" s="225"/>
      <c r="G179" s="225"/>
      <c r="H179" s="225"/>
      <c r="I179" s="160" t="n">
        <v>1185664717.17933</v>
      </c>
      <c r="J179" s="160"/>
      <c r="K179" s="160"/>
      <c r="L179" s="160"/>
      <c r="M179" s="160" t="n">
        <v>893086574.525935</v>
      </c>
      <c r="N179" s="160" t="n">
        <v>583819263.628233</v>
      </c>
      <c r="O179" s="160" t="n">
        <v>287443714.895806</v>
      </c>
      <c r="P179" s="160"/>
    </row>
    <row r="180" customFormat="false" ht="11.25" hidden="false" customHeight="true" outlineLevel="0" collapsed="false">
      <c r="B180" s="222" t="n">
        <v>43678</v>
      </c>
      <c r="C180" s="223" t="n">
        <v>48884</v>
      </c>
      <c r="D180" s="160" t="n">
        <v>171</v>
      </c>
      <c r="E180" s="224" t="n">
        <v>5206</v>
      </c>
      <c r="F180" s="225"/>
      <c r="G180" s="225"/>
      <c r="H180" s="225"/>
      <c r="I180" s="160" t="n">
        <v>1165778087.33009</v>
      </c>
      <c r="J180" s="160"/>
      <c r="K180" s="160"/>
      <c r="L180" s="160"/>
      <c r="M180" s="160" t="n">
        <v>876617893.607019</v>
      </c>
      <c r="N180" s="160" t="n">
        <v>571596135.820739</v>
      </c>
      <c r="O180" s="160" t="n">
        <v>280233660.627419</v>
      </c>
      <c r="P180" s="160"/>
    </row>
    <row r="181" customFormat="false" ht="11.25" hidden="false" customHeight="true" outlineLevel="0" collapsed="false">
      <c r="B181" s="222" t="n">
        <v>43678</v>
      </c>
      <c r="C181" s="223" t="n">
        <v>48914</v>
      </c>
      <c r="D181" s="160" t="n">
        <v>172</v>
      </c>
      <c r="E181" s="224" t="n">
        <v>5236</v>
      </c>
      <c r="F181" s="225"/>
      <c r="G181" s="225"/>
      <c r="H181" s="225"/>
      <c r="I181" s="160" t="n">
        <v>1145552293.55444</v>
      </c>
      <c r="J181" s="160"/>
      <c r="K181" s="160"/>
      <c r="L181" s="160"/>
      <c r="M181" s="160" t="n">
        <v>859994993.568013</v>
      </c>
      <c r="N181" s="160" t="n">
        <v>559377048.646429</v>
      </c>
      <c r="O181" s="160" t="n">
        <v>273118892.331177</v>
      </c>
      <c r="P181" s="160"/>
    </row>
    <row r="182" customFormat="false" ht="11.25" hidden="false" customHeight="true" outlineLevel="0" collapsed="false">
      <c r="B182" s="222" t="n">
        <v>43678</v>
      </c>
      <c r="C182" s="223" t="n">
        <v>48945</v>
      </c>
      <c r="D182" s="160" t="n">
        <v>173</v>
      </c>
      <c r="E182" s="224" t="n">
        <v>5267</v>
      </c>
      <c r="F182" s="225"/>
      <c r="G182" s="225"/>
      <c r="H182" s="225"/>
      <c r="I182" s="160" t="n">
        <v>1126284308.79455</v>
      </c>
      <c r="J182" s="160"/>
      <c r="K182" s="160"/>
      <c r="L182" s="160"/>
      <c r="M182" s="160" t="n">
        <v>844095950.033674</v>
      </c>
      <c r="N182" s="160" t="n">
        <v>547639328.925532</v>
      </c>
      <c r="O182" s="160" t="n">
        <v>266255353.295149</v>
      </c>
      <c r="P182" s="160"/>
    </row>
    <row r="183" customFormat="false" ht="11.25" hidden="false" customHeight="true" outlineLevel="0" collapsed="false">
      <c r="B183" s="222" t="n">
        <v>43678</v>
      </c>
      <c r="C183" s="223" t="n">
        <v>48976</v>
      </c>
      <c r="D183" s="160" t="n">
        <v>174</v>
      </c>
      <c r="E183" s="224" t="n">
        <v>5298</v>
      </c>
      <c r="F183" s="225"/>
      <c r="G183" s="225"/>
      <c r="H183" s="225"/>
      <c r="I183" s="160" t="n">
        <v>1106866959.0596</v>
      </c>
      <c r="J183" s="160"/>
      <c r="K183" s="160"/>
      <c r="L183" s="160"/>
      <c r="M183" s="160" t="n">
        <v>828136612.481609</v>
      </c>
      <c r="N183" s="160" t="n">
        <v>535918675.53568</v>
      </c>
      <c r="O183" s="160" t="n">
        <v>259453318.497326</v>
      </c>
      <c r="P183" s="160"/>
    </row>
    <row r="184" customFormat="false" ht="11.25" hidden="false" customHeight="true" outlineLevel="0" collapsed="false">
      <c r="B184" s="222" t="n">
        <v>43678</v>
      </c>
      <c r="C184" s="223" t="n">
        <v>49004</v>
      </c>
      <c r="D184" s="160" t="n">
        <v>175</v>
      </c>
      <c r="E184" s="224" t="n">
        <v>5326</v>
      </c>
      <c r="F184" s="225"/>
      <c r="G184" s="225"/>
      <c r="H184" s="225"/>
      <c r="I184" s="160" t="n">
        <v>1087681194.13046</v>
      </c>
      <c r="J184" s="160"/>
      <c r="K184" s="160"/>
      <c r="L184" s="160"/>
      <c r="M184" s="160" t="n">
        <v>812535425.350468</v>
      </c>
      <c r="N184" s="160" t="n">
        <v>524614544.373634</v>
      </c>
      <c r="O184" s="160" t="n">
        <v>253008828.869713</v>
      </c>
      <c r="P184" s="160"/>
    </row>
    <row r="185" customFormat="false" ht="11.25" hidden="false" customHeight="true" outlineLevel="0" collapsed="false">
      <c r="B185" s="222" t="n">
        <v>43678</v>
      </c>
      <c r="C185" s="223" t="n">
        <v>49035</v>
      </c>
      <c r="D185" s="160" t="n">
        <v>176</v>
      </c>
      <c r="E185" s="224" t="n">
        <v>5357</v>
      </c>
      <c r="F185" s="225"/>
      <c r="G185" s="225"/>
      <c r="H185" s="225"/>
      <c r="I185" s="160" t="n">
        <v>1068555056.45101</v>
      </c>
      <c r="J185" s="160"/>
      <c r="K185" s="160"/>
      <c r="L185" s="160"/>
      <c r="M185" s="160" t="n">
        <v>796893652.902894</v>
      </c>
      <c r="N185" s="160" t="n">
        <v>513206895.250562</v>
      </c>
      <c r="O185" s="160" t="n">
        <v>246458869.425961</v>
      </c>
      <c r="P185" s="160"/>
    </row>
    <row r="186" customFormat="false" ht="11.25" hidden="false" customHeight="true" outlineLevel="0" collapsed="false">
      <c r="B186" s="222" t="n">
        <v>43678</v>
      </c>
      <c r="C186" s="223" t="n">
        <v>49065</v>
      </c>
      <c r="D186" s="160" t="n">
        <v>177</v>
      </c>
      <c r="E186" s="224" t="n">
        <v>5387</v>
      </c>
      <c r="F186" s="225"/>
      <c r="G186" s="225"/>
      <c r="H186" s="225"/>
      <c r="I186" s="160" t="n">
        <v>1049546179.75262</v>
      </c>
      <c r="J186" s="160"/>
      <c r="K186" s="160"/>
      <c r="L186" s="160"/>
      <c r="M186" s="160" t="n">
        <v>781432692.30105</v>
      </c>
      <c r="N186" s="160" t="n">
        <v>502011260.55133</v>
      </c>
      <c r="O186" s="160" t="n">
        <v>240094113.000186</v>
      </c>
      <c r="P186" s="160"/>
    </row>
    <row r="187" customFormat="false" ht="11.25" hidden="false" customHeight="true" outlineLevel="0" collapsed="false">
      <c r="B187" s="222" t="n">
        <v>43678</v>
      </c>
      <c r="C187" s="223" t="n">
        <v>49096</v>
      </c>
      <c r="D187" s="160" t="n">
        <v>178</v>
      </c>
      <c r="E187" s="224" t="n">
        <v>5418</v>
      </c>
      <c r="F187" s="225"/>
      <c r="G187" s="225"/>
      <c r="H187" s="225"/>
      <c r="I187" s="160" t="n">
        <v>1030665158.09479</v>
      </c>
      <c r="J187" s="160"/>
      <c r="K187" s="160"/>
      <c r="L187" s="160"/>
      <c r="M187" s="160" t="n">
        <v>766073427.333612</v>
      </c>
      <c r="N187" s="160" t="n">
        <v>490892473.546226</v>
      </c>
      <c r="O187" s="160" t="n">
        <v>233781987.064088</v>
      </c>
      <c r="P187" s="160"/>
    </row>
    <row r="188" customFormat="false" ht="11.25" hidden="false" customHeight="true" outlineLevel="0" collapsed="false">
      <c r="B188" s="222" t="n">
        <v>43678</v>
      </c>
      <c r="C188" s="223" t="n">
        <v>49126</v>
      </c>
      <c r="D188" s="160" t="n">
        <v>179</v>
      </c>
      <c r="E188" s="224" t="n">
        <v>5448</v>
      </c>
      <c r="F188" s="225"/>
      <c r="G188" s="225"/>
      <c r="H188" s="225"/>
      <c r="I188" s="160" t="n">
        <v>1011916015.35677</v>
      </c>
      <c r="J188" s="160"/>
      <c r="K188" s="160"/>
      <c r="L188" s="160"/>
      <c r="M188" s="160" t="n">
        <v>750902989.34095</v>
      </c>
      <c r="N188" s="160" t="n">
        <v>479987111.246069</v>
      </c>
      <c r="O188" s="160" t="n">
        <v>227651403.105343</v>
      </c>
      <c r="P188" s="160"/>
    </row>
    <row r="189" customFormat="false" ht="11.25" hidden="false" customHeight="true" outlineLevel="0" collapsed="false">
      <c r="B189" s="222" t="n">
        <v>43678</v>
      </c>
      <c r="C189" s="223" t="n">
        <v>49157</v>
      </c>
      <c r="D189" s="160" t="n">
        <v>180</v>
      </c>
      <c r="E189" s="224" t="n">
        <v>5479</v>
      </c>
      <c r="F189" s="225"/>
      <c r="G189" s="225"/>
      <c r="H189" s="225"/>
      <c r="I189" s="160" t="n">
        <v>993270321.174916</v>
      </c>
      <c r="J189" s="160"/>
      <c r="K189" s="160"/>
      <c r="L189" s="160"/>
      <c r="M189" s="160" t="n">
        <v>735816634.866592</v>
      </c>
      <c r="N189" s="160" t="n">
        <v>469147533.290617</v>
      </c>
      <c r="O189" s="160" t="n">
        <v>221567885.163465</v>
      </c>
      <c r="P189" s="160"/>
    </row>
    <row r="190" customFormat="false" ht="11.25" hidden="false" customHeight="true" outlineLevel="0" collapsed="false">
      <c r="B190" s="222" t="n">
        <v>43678</v>
      </c>
      <c r="C190" s="223" t="n">
        <v>49188</v>
      </c>
      <c r="D190" s="160" t="n">
        <v>181</v>
      </c>
      <c r="E190" s="224" t="n">
        <v>5510</v>
      </c>
      <c r="F190" s="225"/>
      <c r="G190" s="225"/>
      <c r="H190" s="225"/>
      <c r="I190" s="160" t="n">
        <v>974739044.638114</v>
      </c>
      <c r="J190" s="160"/>
      <c r="K190" s="160"/>
      <c r="L190" s="160"/>
      <c r="M190" s="160" t="n">
        <v>720863912.500607</v>
      </c>
      <c r="N190" s="160" t="n">
        <v>458444970.867058</v>
      </c>
      <c r="O190" s="160" t="n">
        <v>215596252.510395</v>
      </c>
      <c r="P190" s="160"/>
    </row>
    <row r="191" customFormat="false" ht="11.25" hidden="false" customHeight="true" outlineLevel="0" collapsed="false">
      <c r="B191" s="222" t="n">
        <v>43678</v>
      </c>
      <c r="C191" s="223" t="n">
        <v>49218</v>
      </c>
      <c r="D191" s="160" t="n">
        <v>182</v>
      </c>
      <c r="E191" s="224" t="n">
        <v>5540</v>
      </c>
      <c r="F191" s="225"/>
      <c r="G191" s="225"/>
      <c r="H191" s="225"/>
      <c r="I191" s="160" t="n">
        <v>956352764.103435</v>
      </c>
      <c r="J191" s="160"/>
      <c r="K191" s="160"/>
      <c r="L191" s="160"/>
      <c r="M191" s="160" t="n">
        <v>706105508.787597</v>
      </c>
      <c r="N191" s="160" t="n">
        <v>447953872.400075</v>
      </c>
      <c r="O191" s="160" t="n">
        <v>209798980.531903</v>
      </c>
      <c r="P191" s="160"/>
    </row>
    <row r="192" customFormat="false" ht="11.25" hidden="false" customHeight="true" outlineLevel="0" collapsed="false">
      <c r="B192" s="222" t="n">
        <v>43678</v>
      </c>
      <c r="C192" s="223" t="n">
        <v>49249</v>
      </c>
      <c r="D192" s="160" t="n">
        <v>183</v>
      </c>
      <c r="E192" s="224" t="n">
        <v>5571</v>
      </c>
      <c r="F192" s="225"/>
      <c r="G192" s="225"/>
      <c r="H192" s="225"/>
      <c r="I192" s="160" t="n">
        <v>938120008.004181</v>
      </c>
      <c r="J192" s="160"/>
      <c r="K192" s="160"/>
      <c r="L192" s="160"/>
      <c r="M192" s="160" t="n">
        <v>691468913.046124</v>
      </c>
      <c r="N192" s="160" t="n">
        <v>437552780.883778</v>
      </c>
      <c r="O192" s="160" t="n">
        <v>204059654.116498</v>
      </c>
      <c r="P192" s="160"/>
    </row>
    <row r="193" customFormat="false" ht="11.25" hidden="false" customHeight="true" outlineLevel="0" collapsed="false">
      <c r="B193" s="222" t="n">
        <v>43678</v>
      </c>
      <c r="C193" s="223" t="n">
        <v>49279</v>
      </c>
      <c r="D193" s="160" t="n">
        <v>184</v>
      </c>
      <c r="E193" s="224" t="n">
        <v>5601</v>
      </c>
      <c r="F193" s="225"/>
      <c r="G193" s="225"/>
      <c r="H193" s="225"/>
      <c r="I193" s="160" t="n">
        <v>920031994.29144</v>
      </c>
      <c r="J193" s="160"/>
      <c r="K193" s="160"/>
      <c r="L193" s="160"/>
      <c r="M193" s="160" t="n">
        <v>677023513.040378</v>
      </c>
      <c r="N193" s="160" t="n">
        <v>427357477.983501</v>
      </c>
      <c r="O193" s="160" t="n">
        <v>198487923.80314</v>
      </c>
      <c r="P193" s="160"/>
    </row>
    <row r="194" customFormat="false" ht="11.25" hidden="false" customHeight="true" outlineLevel="0" collapsed="false">
      <c r="B194" s="222" t="n">
        <v>43678</v>
      </c>
      <c r="C194" s="223" t="n">
        <v>49310</v>
      </c>
      <c r="D194" s="160" t="n">
        <v>185</v>
      </c>
      <c r="E194" s="224" t="n">
        <v>5632</v>
      </c>
      <c r="F194" s="225"/>
      <c r="G194" s="225"/>
      <c r="H194" s="225"/>
      <c r="I194" s="160" t="n">
        <v>902220731.734523</v>
      </c>
      <c r="J194" s="160"/>
      <c r="K194" s="160"/>
      <c r="L194" s="160"/>
      <c r="M194" s="160" t="n">
        <v>662790695.663713</v>
      </c>
      <c r="N194" s="160" t="n">
        <v>417309288.829178</v>
      </c>
      <c r="O194" s="160" t="n">
        <v>193000063.798117</v>
      </c>
      <c r="P194" s="160"/>
    </row>
    <row r="195" customFormat="false" ht="11.25" hidden="false" customHeight="true" outlineLevel="0" collapsed="false">
      <c r="B195" s="222" t="n">
        <v>43678</v>
      </c>
      <c r="C195" s="223" t="n">
        <v>49341</v>
      </c>
      <c r="D195" s="160" t="n">
        <v>186</v>
      </c>
      <c r="E195" s="224" t="n">
        <v>5663</v>
      </c>
      <c r="F195" s="225"/>
      <c r="G195" s="225"/>
      <c r="H195" s="225"/>
      <c r="I195" s="160" t="n">
        <v>884382111.333834</v>
      </c>
      <c r="J195" s="160"/>
      <c r="K195" s="160"/>
      <c r="L195" s="160"/>
      <c r="M195" s="160" t="n">
        <v>648584146.967343</v>
      </c>
      <c r="N195" s="160" t="n">
        <v>407325942.13991</v>
      </c>
      <c r="O195" s="160" t="n">
        <v>187584992.876282</v>
      </c>
      <c r="P195" s="160"/>
    </row>
    <row r="196" customFormat="false" ht="11.25" hidden="false" customHeight="true" outlineLevel="0" collapsed="false">
      <c r="B196" s="222" t="n">
        <v>43678</v>
      </c>
      <c r="C196" s="223" t="n">
        <v>49369</v>
      </c>
      <c r="D196" s="160" t="n">
        <v>187</v>
      </c>
      <c r="E196" s="224" t="n">
        <v>5691</v>
      </c>
      <c r="F196" s="225"/>
      <c r="G196" s="225"/>
      <c r="H196" s="225"/>
      <c r="I196" s="160" t="n">
        <v>866851974.521374</v>
      </c>
      <c r="J196" s="160"/>
      <c r="K196" s="160"/>
      <c r="L196" s="160"/>
      <c r="M196" s="160" t="n">
        <v>634753998.939812</v>
      </c>
      <c r="N196" s="160" t="n">
        <v>397724462.183152</v>
      </c>
      <c r="O196" s="160" t="n">
        <v>182462379.781557</v>
      </c>
      <c r="P196" s="160"/>
    </row>
    <row r="197" customFormat="false" ht="11.25" hidden="false" customHeight="true" outlineLevel="0" collapsed="false">
      <c r="B197" s="222" t="n">
        <v>43678</v>
      </c>
      <c r="C197" s="223" t="n">
        <v>49400</v>
      </c>
      <c r="D197" s="160" t="n">
        <v>188</v>
      </c>
      <c r="E197" s="224" t="n">
        <v>5722</v>
      </c>
      <c r="F197" s="225"/>
      <c r="G197" s="225"/>
      <c r="H197" s="225"/>
      <c r="I197" s="160" t="n">
        <v>849529913.421345</v>
      </c>
      <c r="J197" s="160"/>
      <c r="K197" s="160"/>
      <c r="L197" s="160"/>
      <c r="M197" s="160" t="n">
        <v>621014810.353159</v>
      </c>
      <c r="N197" s="160" t="n">
        <v>388126153.425549</v>
      </c>
      <c r="O197" s="160" t="n">
        <v>177304827.0988</v>
      </c>
      <c r="P197" s="160"/>
    </row>
    <row r="198" customFormat="false" ht="11.25" hidden="false" customHeight="true" outlineLevel="0" collapsed="false">
      <c r="B198" s="222" t="n">
        <v>43678</v>
      </c>
      <c r="C198" s="223" t="n">
        <v>49430</v>
      </c>
      <c r="D198" s="160" t="n">
        <v>189</v>
      </c>
      <c r="E198" s="224" t="n">
        <v>5752</v>
      </c>
      <c r="F198" s="225"/>
      <c r="G198" s="225"/>
      <c r="H198" s="225"/>
      <c r="I198" s="160" t="n">
        <v>832356379.587269</v>
      </c>
      <c r="J198" s="160"/>
      <c r="K198" s="160"/>
      <c r="L198" s="160"/>
      <c r="M198" s="160" t="n">
        <v>607462054.717619</v>
      </c>
      <c r="N198" s="160" t="n">
        <v>378721423.194652</v>
      </c>
      <c r="O198" s="160" t="n">
        <v>172299337.392007</v>
      </c>
      <c r="P198" s="160"/>
    </row>
    <row r="199" customFormat="false" ht="11.25" hidden="false" customHeight="true" outlineLevel="0" collapsed="false">
      <c r="B199" s="222" t="n">
        <v>43678</v>
      </c>
      <c r="C199" s="223" t="n">
        <v>49461</v>
      </c>
      <c r="D199" s="160" t="n">
        <v>190</v>
      </c>
      <c r="E199" s="224" t="n">
        <v>5783</v>
      </c>
      <c r="F199" s="225"/>
      <c r="G199" s="225"/>
      <c r="H199" s="225"/>
      <c r="I199" s="160" t="n">
        <v>815199969.24227</v>
      </c>
      <c r="J199" s="160"/>
      <c r="K199" s="160"/>
      <c r="L199" s="160"/>
      <c r="M199" s="160" t="n">
        <v>593932069.759416</v>
      </c>
      <c r="N199" s="160" t="n">
        <v>369344457.834025</v>
      </c>
      <c r="O199" s="160" t="n">
        <v>167321573.819538</v>
      </c>
      <c r="P199" s="160"/>
    </row>
    <row r="200" customFormat="false" ht="11.25" hidden="false" customHeight="true" outlineLevel="0" collapsed="false">
      <c r="B200" s="222" t="n">
        <v>43678</v>
      </c>
      <c r="C200" s="223" t="n">
        <v>49491</v>
      </c>
      <c r="D200" s="160" t="n">
        <v>191</v>
      </c>
      <c r="E200" s="224" t="n">
        <v>5813</v>
      </c>
      <c r="F200" s="225"/>
      <c r="G200" s="225"/>
      <c r="H200" s="225"/>
      <c r="I200" s="160" t="n">
        <v>798298519.020953</v>
      </c>
      <c r="J200" s="160"/>
      <c r="K200" s="160"/>
      <c r="L200" s="160"/>
      <c r="M200" s="160" t="n">
        <v>580663470.257092</v>
      </c>
      <c r="N200" s="160" t="n">
        <v>360204457.840738</v>
      </c>
      <c r="O200" s="160" t="n">
        <v>162512032.135648</v>
      </c>
      <c r="P200" s="160"/>
    </row>
    <row r="201" customFormat="false" ht="11.25" hidden="false" customHeight="true" outlineLevel="0" collapsed="false">
      <c r="B201" s="222" t="n">
        <v>43678</v>
      </c>
      <c r="C201" s="223" t="n">
        <v>49522</v>
      </c>
      <c r="D201" s="160" t="n">
        <v>192</v>
      </c>
      <c r="E201" s="224" t="n">
        <v>5844</v>
      </c>
      <c r="F201" s="225"/>
      <c r="G201" s="225"/>
      <c r="H201" s="225"/>
      <c r="I201" s="160" t="n">
        <v>781726128.38597</v>
      </c>
      <c r="J201" s="160"/>
      <c r="K201" s="160"/>
      <c r="L201" s="160"/>
      <c r="M201" s="160" t="n">
        <v>567644701.974683</v>
      </c>
      <c r="N201" s="160" t="n">
        <v>351232956.740557</v>
      </c>
      <c r="O201" s="160" t="n">
        <v>157793212.108854</v>
      </c>
      <c r="P201" s="160"/>
    </row>
    <row r="202" customFormat="false" ht="11.25" hidden="false" customHeight="true" outlineLevel="0" collapsed="false">
      <c r="B202" s="222" t="n">
        <v>43678</v>
      </c>
      <c r="C202" s="223" t="n">
        <v>49553</v>
      </c>
      <c r="D202" s="160" t="n">
        <v>193</v>
      </c>
      <c r="E202" s="224" t="n">
        <v>5875</v>
      </c>
      <c r="F202" s="225"/>
      <c r="G202" s="225"/>
      <c r="H202" s="225"/>
      <c r="I202" s="160" t="n">
        <v>765327214.310967</v>
      </c>
      <c r="J202" s="160"/>
      <c r="K202" s="160"/>
      <c r="L202" s="160"/>
      <c r="M202" s="160" t="n">
        <v>554794179.986679</v>
      </c>
      <c r="N202" s="160" t="n">
        <v>342408597.090706</v>
      </c>
      <c r="O202" s="160" t="n">
        <v>153177274.257415</v>
      </c>
      <c r="P202" s="160"/>
    </row>
    <row r="203" customFormat="false" ht="11.25" hidden="false" customHeight="true" outlineLevel="0" collapsed="false">
      <c r="B203" s="222" t="n">
        <v>43678</v>
      </c>
      <c r="C203" s="223" t="n">
        <v>49583</v>
      </c>
      <c r="D203" s="160" t="n">
        <v>194</v>
      </c>
      <c r="E203" s="224" t="n">
        <v>5905</v>
      </c>
      <c r="F203" s="225"/>
      <c r="G203" s="225"/>
      <c r="H203" s="225"/>
      <c r="I203" s="160" t="n">
        <v>749127584.605619</v>
      </c>
      <c r="J203" s="160"/>
      <c r="K203" s="160"/>
      <c r="L203" s="160"/>
      <c r="M203" s="160" t="n">
        <v>542159521.411429</v>
      </c>
      <c r="N203" s="160" t="n">
        <v>333787155.352011</v>
      </c>
      <c r="O203" s="160" t="n">
        <v>148708358.807232</v>
      </c>
      <c r="P203" s="160"/>
    </row>
    <row r="204" customFormat="false" ht="11.25" hidden="false" customHeight="true" outlineLevel="0" collapsed="false">
      <c r="B204" s="222" t="n">
        <v>43678</v>
      </c>
      <c r="C204" s="223" t="n">
        <v>49614</v>
      </c>
      <c r="D204" s="160" t="n">
        <v>195</v>
      </c>
      <c r="E204" s="224" t="n">
        <v>5936</v>
      </c>
      <c r="F204" s="225"/>
      <c r="G204" s="225"/>
      <c r="H204" s="225"/>
      <c r="I204" s="160" t="n">
        <v>732945641.375541</v>
      </c>
      <c r="J204" s="160"/>
      <c r="K204" s="160"/>
      <c r="L204" s="160"/>
      <c r="M204" s="160" t="n">
        <v>529548626.308003</v>
      </c>
      <c r="N204" s="160" t="n">
        <v>325193959.344029</v>
      </c>
      <c r="O204" s="160" t="n">
        <v>144266285.394372</v>
      </c>
      <c r="P204" s="160"/>
    </row>
    <row r="205" customFormat="false" ht="11.25" hidden="false" customHeight="true" outlineLevel="0" collapsed="false">
      <c r="B205" s="222" t="n">
        <v>43678</v>
      </c>
      <c r="C205" s="223" t="n">
        <v>49644</v>
      </c>
      <c r="D205" s="160" t="n">
        <v>196</v>
      </c>
      <c r="E205" s="224" t="n">
        <v>5966</v>
      </c>
      <c r="F205" s="225"/>
      <c r="G205" s="225"/>
      <c r="H205" s="225"/>
      <c r="I205" s="160" t="n">
        <v>716959952.240124</v>
      </c>
      <c r="J205" s="160"/>
      <c r="K205" s="160"/>
      <c r="L205" s="160"/>
      <c r="M205" s="160" t="n">
        <v>517148819.00232</v>
      </c>
      <c r="N205" s="160" t="n">
        <v>316797633.338756</v>
      </c>
      <c r="O205" s="160" t="n">
        <v>139965304.022238</v>
      </c>
      <c r="P205" s="160"/>
    </row>
    <row r="206" customFormat="false" ht="11.25" hidden="false" customHeight="true" outlineLevel="0" collapsed="false">
      <c r="B206" s="222" t="n">
        <v>43678</v>
      </c>
      <c r="C206" s="223" t="n">
        <v>49675</v>
      </c>
      <c r="D206" s="160" t="n">
        <v>197</v>
      </c>
      <c r="E206" s="224" t="n">
        <v>5997</v>
      </c>
      <c r="F206" s="225"/>
      <c r="G206" s="225"/>
      <c r="H206" s="225"/>
      <c r="I206" s="160" t="n">
        <v>701103811.861701</v>
      </c>
      <c r="J206" s="160"/>
      <c r="K206" s="160"/>
      <c r="L206" s="160"/>
      <c r="M206" s="160" t="n">
        <v>504853936.577687</v>
      </c>
      <c r="N206" s="160" t="n">
        <v>308479445.201181</v>
      </c>
      <c r="O206" s="160" t="n">
        <v>135712957.238772</v>
      </c>
      <c r="P206" s="160"/>
    </row>
    <row r="207" customFormat="false" ht="11.25" hidden="false" customHeight="true" outlineLevel="0" collapsed="false">
      <c r="B207" s="222" t="n">
        <v>43678</v>
      </c>
      <c r="C207" s="223" t="n">
        <v>49706</v>
      </c>
      <c r="D207" s="160" t="n">
        <v>198</v>
      </c>
      <c r="E207" s="224" t="n">
        <v>6028</v>
      </c>
      <c r="F207" s="225"/>
      <c r="G207" s="225"/>
      <c r="H207" s="225"/>
      <c r="I207" s="160" t="n">
        <v>685342465.493826</v>
      </c>
      <c r="J207" s="160"/>
      <c r="K207" s="160"/>
      <c r="L207" s="160"/>
      <c r="M207" s="160" t="n">
        <v>492667416.46625</v>
      </c>
      <c r="N207" s="160" t="n">
        <v>300267561.698496</v>
      </c>
      <c r="O207" s="160" t="n">
        <v>131540691.261597</v>
      </c>
      <c r="P207" s="160"/>
    </row>
    <row r="208" customFormat="false" ht="11.25" hidden="false" customHeight="true" outlineLevel="0" collapsed="false">
      <c r="B208" s="222" t="n">
        <v>43678</v>
      </c>
      <c r="C208" s="223" t="n">
        <v>49735</v>
      </c>
      <c r="D208" s="160" t="n">
        <v>199</v>
      </c>
      <c r="E208" s="224" t="n">
        <v>6057</v>
      </c>
      <c r="F208" s="225"/>
      <c r="G208" s="225"/>
      <c r="H208" s="225"/>
      <c r="I208" s="160" t="n">
        <v>669583015.128417</v>
      </c>
      <c r="J208" s="160"/>
      <c r="K208" s="160"/>
      <c r="L208" s="160"/>
      <c r="M208" s="160" t="n">
        <v>480574771.43228</v>
      </c>
      <c r="N208" s="160" t="n">
        <v>292200521.57642</v>
      </c>
      <c r="O208" s="160" t="n">
        <v>127499428.065447</v>
      </c>
      <c r="P208" s="160"/>
    </row>
    <row r="209" customFormat="false" ht="11.25" hidden="false" customHeight="true" outlineLevel="0" collapsed="false">
      <c r="B209" s="222" t="n">
        <v>43678</v>
      </c>
      <c r="C209" s="223" t="n">
        <v>49766</v>
      </c>
      <c r="D209" s="160" t="n">
        <v>200</v>
      </c>
      <c r="E209" s="224" t="n">
        <v>6088</v>
      </c>
      <c r="F209" s="225"/>
      <c r="G209" s="225"/>
      <c r="H209" s="225"/>
      <c r="I209" s="160" t="n">
        <v>653901724.506698</v>
      </c>
      <c r="J209" s="160"/>
      <c r="K209" s="160"/>
      <c r="L209" s="160"/>
      <c r="M209" s="160" t="n">
        <v>468523955.511994</v>
      </c>
      <c r="N209" s="160" t="n">
        <v>284148856.591845</v>
      </c>
      <c r="O209" s="160" t="n">
        <v>123460997.687776</v>
      </c>
      <c r="P209" s="160"/>
    </row>
    <row r="210" customFormat="false" ht="11.25" hidden="false" customHeight="true" outlineLevel="0" collapsed="false">
      <c r="B210" s="222" t="n">
        <v>43678</v>
      </c>
      <c r="C210" s="223" t="n">
        <v>49796</v>
      </c>
      <c r="D210" s="160" t="n">
        <v>201</v>
      </c>
      <c r="E210" s="224" t="n">
        <v>6118</v>
      </c>
      <c r="F210" s="225"/>
      <c r="G210" s="225"/>
      <c r="H210" s="225"/>
      <c r="I210" s="160" t="n">
        <v>638508740.626198</v>
      </c>
      <c r="J210" s="160"/>
      <c r="K210" s="160"/>
      <c r="L210" s="160"/>
      <c r="M210" s="160" t="n">
        <v>456743868.122793</v>
      </c>
      <c r="N210" s="160" t="n">
        <v>276322725.894037</v>
      </c>
      <c r="O210" s="160" t="n">
        <v>119568438.424328</v>
      </c>
      <c r="P210" s="160"/>
    </row>
    <row r="211" customFormat="false" ht="11.25" hidden="false" customHeight="true" outlineLevel="0" collapsed="false">
      <c r="B211" s="222" t="n">
        <v>43678</v>
      </c>
      <c r="C211" s="223" t="n">
        <v>49827</v>
      </c>
      <c r="D211" s="160" t="n">
        <v>202</v>
      </c>
      <c r="E211" s="224" t="n">
        <v>6149</v>
      </c>
      <c r="F211" s="225"/>
      <c r="G211" s="225"/>
      <c r="H211" s="225"/>
      <c r="I211" s="160" t="n">
        <v>623391283.632773</v>
      </c>
      <c r="J211" s="160"/>
      <c r="K211" s="160"/>
      <c r="L211" s="160"/>
      <c r="M211" s="160" t="n">
        <v>445173581.434608</v>
      </c>
      <c r="N211" s="160" t="n">
        <v>268637944.203467</v>
      </c>
      <c r="O211" s="160" t="n">
        <v>115750780.390079</v>
      </c>
      <c r="P211" s="160"/>
    </row>
    <row r="212" customFormat="false" ht="11.25" hidden="false" customHeight="true" outlineLevel="0" collapsed="false">
      <c r="B212" s="222" t="n">
        <v>43678</v>
      </c>
      <c r="C212" s="223" t="n">
        <v>49857</v>
      </c>
      <c r="D212" s="160" t="n">
        <v>203</v>
      </c>
      <c r="E212" s="224" t="n">
        <v>6179</v>
      </c>
      <c r="F212" s="225"/>
      <c r="G212" s="225"/>
      <c r="H212" s="225"/>
      <c r="I212" s="160" t="n">
        <v>608741019.535178</v>
      </c>
      <c r="J212" s="160"/>
      <c r="K212" s="160"/>
      <c r="L212" s="160"/>
      <c r="M212" s="160" t="n">
        <v>433998057.389563</v>
      </c>
      <c r="N212" s="160" t="n">
        <v>261249534.150828</v>
      </c>
      <c r="O212" s="160" t="n">
        <v>112105825.392661</v>
      </c>
      <c r="P212" s="160"/>
    </row>
    <row r="213" customFormat="false" ht="11.25" hidden="false" customHeight="true" outlineLevel="0" collapsed="false">
      <c r="B213" s="222" t="n">
        <v>43678</v>
      </c>
      <c r="C213" s="223" t="n">
        <v>49888</v>
      </c>
      <c r="D213" s="160" t="n">
        <v>204</v>
      </c>
      <c r="E213" s="224" t="n">
        <v>6210</v>
      </c>
      <c r="F213" s="225"/>
      <c r="G213" s="225"/>
      <c r="H213" s="225"/>
      <c r="I213" s="160" t="n">
        <v>594413394.536141</v>
      </c>
      <c r="J213" s="160"/>
      <c r="K213" s="160"/>
      <c r="L213" s="160"/>
      <c r="M213" s="160" t="n">
        <v>423064500.037536</v>
      </c>
      <c r="N213" s="160" t="n">
        <v>254020295.311456</v>
      </c>
      <c r="O213" s="160" t="n">
        <v>108541968.101824</v>
      </c>
      <c r="P213" s="160"/>
    </row>
    <row r="214" customFormat="false" ht="11.25" hidden="false" customHeight="true" outlineLevel="0" collapsed="false">
      <c r="B214" s="222" t="n">
        <v>43678</v>
      </c>
      <c r="C214" s="223" t="n">
        <v>49919</v>
      </c>
      <c r="D214" s="160" t="n">
        <v>205</v>
      </c>
      <c r="E214" s="224" t="n">
        <v>6241</v>
      </c>
      <c r="F214" s="225"/>
      <c r="G214" s="225"/>
      <c r="H214" s="225"/>
      <c r="I214" s="160" t="n">
        <v>580397213.928522</v>
      </c>
      <c r="J214" s="160"/>
      <c r="K214" s="160"/>
      <c r="L214" s="160"/>
      <c r="M214" s="160" t="n">
        <v>412388072.208577</v>
      </c>
      <c r="N214" s="160" t="n">
        <v>246980133.064577</v>
      </c>
      <c r="O214" s="160" t="n">
        <v>105086738.96382</v>
      </c>
      <c r="P214" s="160"/>
    </row>
    <row r="215" customFormat="false" ht="11.25" hidden="false" customHeight="true" outlineLevel="0" collapsed="false">
      <c r="B215" s="222" t="n">
        <v>43678</v>
      </c>
      <c r="C215" s="223" t="n">
        <v>49949</v>
      </c>
      <c r="D215" s="160" t="n">
        <v>206</v>
      </c>
      <c r="E215" s="224" t="n">
        <v>6271</v>
      </c>
      <c r="F215" s="225"/>
      <c r="G215" s="225"/>
      <c r="H215" s="225"/>
      <c r="I215" s="160" t="n">
        <v>566648433.09514</v>
      </c>
      <c r="J215" s="160"/>
      <c r="K215" s="160"/>
      <c r="L215" s="160"/>
      <c r="M215" s="160" t="n">
        <v>401958326.023117</v>
      </c>
      <c r="N215" s="160" t="n">
        <v>240141224.665196</v>
      </c>
      <c r="O215" s="160" t="n">
        <v>101758032.103153</v>
      </c>
      <c r="P215" s="160"/>
    </row>
    <row r="216" customFormat="false" ht="11.25" hidden="false" customHeight="true" outlineLevel="0" collapsed="false">
      <c r="B216" s="222" t="n">
        <v>43678</v>
      </c>
      <c r="C216" s="223" t="n">
        <v>49980</v>
      </c>
      <c r="D216" s="160" t="n">
        <v>207</v>
      </c>
      <c r="E216" s="224" t="n">
        <v>6302</v>
      </c>
      <c r="F216" s="225"/>
      <c r="G216" s="225"/>
      <c r="H216" s="225"/>
      <c r="I216" s="160" t="n">
        <v>552984206.562881</v>
      </c>
      <c r="J216" s="160"/>
      <c r="K216" s="160"/>
      <c r="L216" s="160"/>
      <c r="M216" s="160" t="n">
        <v>391600144.736183</v>
      </c>
      <c r="N216" s="160" t="n">
        <v>233357964.923718</v>
      </c>
      <c r="O216" s="160" t="n">
        <v>98464850.7067359</v>
      </c>
      <c r="P216" s="160"/>
    </row>
    <row r="217" customFormat="false" ht="11.25" hidden="false" customHeight="true" outlineLevel="0" collapsed="false">
      <c r="B217" s="222" t="n">
        <v>43678</v>
      </c>
      <c r="C217" s="223" t="n">
        <v>50010</v>
      </c>
      <c r="D217" s="160" t="n">
        <v>208</v>
      </c>
      <c r="E217" s="224" t="n">
        <v>6332</v>
      </c>
      <c r="F217" s="225"/>
      <c r="G217" s="225"/>
      <c r="H217" s="225"/>
      <c r="I217" s="160" t="n">
        <v>539721494.526095</v>
      </c>
      <c r="J217" s="160"/>
      <c r="K217" s="160"/>
      <c r="L217" s="160"/>
      <c r="M217" s="160" t="n">
        <v>381580691.267947</v>
      </c>
      <c r="N217" s="160" t="n">
        <v>226827623.584001</v>
      </c>
      <c r="O217" s="160" t="n">
        <v>95317056.9248253</v>
      </c>
      <c r="P217" s="160"/>
    </row>
    <row r="218" customFormat="false" ht="11.25" hidden="false" customHeight="true" outlineLevel="0" collapsed="false">
      <c r="B218" s="222" t="n">
        <v>43678</v>
      </c>
      <c r="C218" s="223" t="n">
        <v>50041</v>
      </c>
      <c r="D218" s="160" t="n">
        <v>209</v>
      </c>
      <c r="E218" s="224" t="n">
        <v>6363</v>
      </c>
      <c r="F218" s="225"/>
      <c r="G218" s="225"/>
      <c r="H218" s="225"/>
      <c r="I218" s="160" t="n">
        <v>526787599.506024</v>
      </c>
      <c r="J218" s="160"/>
      <c r="K218" s="160"/>
      <c r="L218" s="160"/>
      <c r="M218" s="160" t="n">
        <v>371804805.291096</v>
      </c>
      <c r="N218" s="160" t="n">
        <v>220454335.237044</v>
      </c>
      <c r="O218" s="160" t="n">
        <v>92246510.0885367</v>
      </c>
      <c r="P218" s="160"/>
    </row>
    <row r="219" customFormat="false" ht="11.25" hidden="false" customHeight="true" outlineLevel="0" collapsed="false">
      <c r="B219" s="222" t="n">
        <v>43678</v>
      </c>
      <c r="C219" s="223" t="n">
        <v>50072</v>
      </c>
      <c r="D219" s="160" t="n">
        <v>210</v>
      </c>
      <c r="E219" s="224" t="n">
        <v>6394</v>
      </c>
      <c r="F219" s="225"/>
      <c r="G219" s="225"/>
      <c r="H219" s="225"/>
      <c r="I219" s="160" t="n">
        <v>514163660.032944</v>
      </c>
      <c r="J219" s="160"/>
      <c r="K219" s="160"/>
      <c r="L219" s="160"/>
      <c r="M219" s="160" t="n">
        <v>362279377.360712</v>
      </c>
      <c r="N219" s="160" t="n">
        <v>214260123.448805</v>
      </c>
      <c r="O219" s="160" t="n">
        <v>89274879.2466612</v>
      </c>
      <c r="P219" s="160"/>
    </row>
    <row r="220" customFormat="false" ht="11.25" hidden="false" customHeight="true" outlineLevel="0" collapsed="false">
      <c r="B220" s="222" t="n">
        <v>43678</v>
      </c>
      <c r="C220" s="223" t="n">
        <v>50100</v>
      </c>
      <c r="D220" s="160" t="n">
        <v>211</v>
      </c>
      <c r="E220" s="224" t="n">
        <v>6422</v>
      </c>
      <c r="F220" s="225"/>
      <c r="G220" s="225"/>
      <c r="H220" s="225"/>
      <c r="I220" s="160" t="n">
        <v>501709678.049874</v>
      </c>
      <c r="J220" s="160"/>
      <c r="K220" s="160"/>
      <c r="L220" s="160"/>
      <c r="M220" s="160" t="n">
        <v>352962718.741403</v>
      </c>
      <c r="N220" s="160" t="n">
        <v>208270466.728319</v>
      </c>
      <c r="O220" s="160" t="n">
        <v>86447138.4872568</v>
      </c>
      <c r="P220" s="160"/>
    </row>
    <row r="221" customFormat="false" ht="11.25" hidden="false" customHeight="true" outlineLevel="0" collapsed="false">
      <c r="B221" s="222" t="n">
        <v>43678</v>
      </c>
      <c r="C221" s="223" t="n">
        <v>50131</v>
      </c>
      <c r="D221" s="160" t="n">
        <v>212</v>
      </c>
      <c r="E221" s="224" t="n">
        <v>6453</v>
      </c>
      <c r="F221" s="225"/>
      <c r="G221" s="225"/>
      <c r="H221" s="225"/>
      <c r="I221" s="160" t="n">
        <v>489458274.877218</v>
      </c>
      <c r="J221" s="160"/>
      <c r="K221" s="160"/>
      <c r="L221" s="160"/>
      <c r="M221" s="160" t="n">
        <v>343759581.137041</v>
      </c>
      <c r="N221" s="160" t="n">
        <v>202324165.90953</v>
      </c>
      <c r="O221" s="160" t="n">
        <v>83623301.5643971</v>
      </c>
      <c r="P221" s="160"/>
    </row>
    <row r="222" customFormat="false" ht="11.25" hidden="false" customHeight="true" outlineLevel="0" collapsed="false">
      <c r="B222" s="222" t="n">
        <v>43678</v>
      </c>
      <c r="C222" s="223" t="n">
        <v>50161</v>
      </c>
      <c r="D222" s="160" t="n">
        <v>213</v>
      </c>
      <c r="E222" s="224" t="n">
        <v>6483</v>
      </c>
      <c r="F222" s="225"/>
      <c r="G222" s="225"/>
      <c r="H222" s="225"/>
      <c r="I222" s="160" t="n">
        <v>477317094.057348</v>
      </c>
      <c r="J222" s="160"/>
      <c r="K222" s="160"/>
      <c r="L222" s="160"/>
      <c r="M222" s="160" t="n">
        <v>334682253.579786</v>
      </c>
      <c r="N222" s="160" t="n">
        <v>196496762.420869</v>
      </c>
      <c r="O222" s="160" t="n">
        <v>80881842.1313981</v>
      </c>
      <c r="P222" s="160"/>
    </row>
    <row r="223" customFormat="false" ht="11.25" hidden="false" customHeight="true" outlineLevel="0" collapsed="false">
      <c r="B223" s="222" t="n">
        <v>43678</v>
      </c>
      <c r="C223" s="223" t="n">
        <v>50192</v>
      </c>
      <c r="D223" s="160" t="n">
        <v>214</v>
      </c>
      <c r="E223" s="224" t="n">
        <v>6514</v>
      </c>
      <c r="F223" s="225"/>
      <c r="G223" s="225"/>
      <c r="H223" s="225"/>
      <c r="I223" s="160" t="n">
        <v>465225323.712678</v>
      </c>
      <c r="J223" s="160"/>
      <c r="K223" s="160"/>
      <c r="L223" s="160"/>
      <c r="M223" s="160" t="n">
        <v>325650554.871216</v>
      </c>
      <c r="N223" s="160" t="n">
        <v>190707876.269098</v>
      </c>
      <c r="O223" s="160" t="n">
        <v>78166539.2345477</v>
      </c>
      <c r="P223" s="160"/>
    </row>
    <row r="224" customFormat="false" ht="11.25" hidden="false" customHeight="true" outlineLevel="0" collapsed="false">
      <c r="B224" s="222" t="n">
        <v>43678</v>
      </c>
      <c r="C224" s="223" t="n">
        <v>50222</v>
      </c>
      <c r="D224" s="160" t="n">
        <v>215</v>
      </c>
      <c r="E224" s="224" t="n">
        <v>6544</v>
      </c>
      <c r="F224" s="225"/>
      <c r="G224" s="225"/>
      <c r="H224" s="225"/>
      <c r="I224" s="160" t="n">
        <v>453250712.087972</v>
      </c>
      <c r="J224" s="160"/>
      <c r="K224" s="160"/>
      <c r="L224" s="160"/>
      <c r="M224" s="160" t="n">
        <v>316747744.617294</v>
      </c>
      <c r="N224" s="160" t="n">
        <v>185037650.704818</v>
      </c>
      <c r="O224" s="160" t="n">
        <v>75531558.1280172</v>
      </c>
      <c r="P224" s="160"/>
    </row>
    <row r="225" customFormat="false" ht="11.25" hidden="false" customHeight="true" outlineLevel="0" collapsed="false">
      <c r="B225" s="222" t="n">
        <v>43678</v>
      </c>
      <c r="C225" s="223" t="n">
        <v>50253</v>
      </c>
      <c r="D225" s="160" t="n">
        <v>216</v>
      </c>
      <c r="E225" s="224" t="n">
        <v>6575</v>
      </c>
      <c r="F225" s="225"/>
      <c r="G225" s="225"/>
      <c r="H225" s="225"/>
      <c r="I225" s="160" t="n">
        <v>441438428.309349</v>
      </c>
      <c r="J225" s="160"/>
      <c r="K225" s="160"/>
      <c r="L225" s="160"/>
      <c r="M225" s="160" t="n">
        <v>307969673.114093</v>
      </c>
      <c r="N225" s="160" t="n">
        <v>179452130.851675</v>
      </c>
      <c r="O225" s="160" t="n">
        <v>72941313.0684</v>
      </c>
      <c r="P225" s="160"/>
    </row>
    <row r="226" customFormat="false" ht="11.25" hidden="false" customHeight="true" outlineLevel="0" collapsed="false">
      <c r="B226" s="222" t="n">
        <v>43678</v>
      </c>
      <c r="C226" s="223" t="n">
        <v>50284</v>
      </c>
      <c r="D226" s="160" t="n">
        <v>217</v>
      </c>
      <c r="E226" s="224" t="n">
        <v>6606</v>
      </c>
      <c r="F226" s="225"/>
      <c r="G226" s="225"/>
      <c r="H226" s="225"/>
      <c r="I226" s="160" t="n">
        <v>429737890.583943</v>
      </c>
      <c r="J226" s="160"/>
      <c r="K226" s="160"/>
      <c r="L226" s="160"/>
      <c r="M226" s="160" t="n">
        <v>299298294.398365</v>
      </c>
      <c r="N226" s="160" t="n">
        <v>173955835.602561</v>
      </c>
      <c r="O226" s="160" t="n">
        <v>70407768.4028686</v>
      </c>
      <c r="P226" s="160"/>
    </row>
    <row r="227" customFormat="false" ht="11.25" hidden="false" customHeight="true" outlineLevel="0" collapsed="false">
      <c r="B227" s="222" t="n">
        <v>43678</v>
      </c>
      <c r="C227" s="223" t="n">
        <v>50314</v>
      </c>
      <c r="D227" s="160" t="n">
        <v>218</v>
      </c>
      <c r="E227" s="224" t="n">
        <v>6636</v>
      </c>
      <c r="F227" s="225"/>
      <c r="G227" s="225"/>
      <c r="H227" s="225"/>
      <c r="I227" s="160" t="n">
        <v>418141732.080539</v>
      </c>
      <c r="J227" s="160"/>
      <c r="K227" s="160"/>
      <c r="L227" s="160"/>
      <c r="M227" s="160" t="n">
        <v>290743938.019958</v>
      </c>
      <c r="N227" s="160" t="n">
        <v>168568024.117326</v>
      </c>
      <c r="O227" s="160" t="n">
        <v>67947402.1264926</v>
      </c>
      <c r="P227" s="160"/>
    </row>
    <row r="228" customFormat="false" ht="11.25" hidden="false" customHeight="true" outlineLevel="0" collapsed="false">
      <c r="B228" s="222" t="n">
        <v>43678</v>
      </c>
      <c r="C228" s="223" t="n">
        <v>50345</v>
      </c>
      <c r="D228" s="160" t="n">
        <v>219</v>
      </c>
      <c r="E228" s="224" t="n">
        <v>6667</v>
      </c>
      <c r="F228" s="225"/>
      <c r="G228" s="225"/>
      <c r="H228" s="225"/>
      <c r="I228" s="160" t="n">
        <v>406674126.739372</v>
      </c>
      <c r="J228" s="160"/>
      <c r="K228" s="160"/>
      <c r="L228" s="160"/>
      <c r="M228" s="160" t="n">
        <v>282290638.752928</v>
      </c>
      <c r="N228" s="160" t="n">
        <v>163250716.870858</v>
      </c>
      <c r="O228" s="160" t="n">
        <v>65525354.1854377</v>
      </c>
      <c r="P228" s="160"/>
    </row>
    <row r="229" customFormat="false" ht="11.25" hidden="false" customHeight="true" outlineLevel="0" collapsed="false">
      <c r="B229" s="222" t="n">
        <v>43678</v>
      </c>
      <c r="C229" s="223" t="n">
        <v>50375</v>
      </c>
      <c r="D229" s="160" t="n">
        <v>220</v>
      </c>
      <c r="E229" s="224" t="n">
        <v>6697</v>
      </c>
      <c r="F229" s="225"/>
      <c r="G229" s="225"/>
      <c r="H229" s="225"/>
      <c r="I229" s="160" t="n">
        <v>395329408.492771</v>
      </c>
      <c r="J229" s="160"/>
      <c r="K229" s="160"/>
      <c r="L229" s="160"/>
      <c r="M229" s="160" t="n">
        <v>273965336.211355</v>
      </c>
      <c r="N229" s="160" t="n">
        <v>158046180.453722</v>
      </c>
      <c r="O229" s="160" t="n">
        <v>63176326.3041291</v>
      </c>
      <c r="P229" s="160"/>
    </row>
    <row r="230" customFormat="false" ht="11.25" hidden="false" customHeight="true" outlineLevel="0" collapsed="false">
      <c r="B230" s="222" t="n">
        <v>43678</v>
      </c>
      <c r="C230" s="223" t="n">
        <v>50406</v>
      </c>
      <c r="D230" s="160" t="n">
        <v>221</v>
      </c>
      <c r="E230" s="224" t="n">
        <v>6728</v>
      </c>
      <c r="F230" s="225"/>
      <c r="G230" s="225"/>
      <c r="H230" s="225"/>
      <c r="I230" s="160" t="n">
        <v>383916872.748573</v>
      </c>
      <c r="J230" s="160"/>
      <c r="K230" s="160"/>
      <c r="L230" s="160"/>
      <c r="M230" s="160" t="n">
        <v>265605138.258102</v>
      </c>
      <c r="N230" s="160" t="n">
        <v>152833638.764687</v>
      </c>
      <c r="O230" s="160" t="n">
        <v>60833938.7707497</v>
      </c>
      <c r="P230" s="160"/>
    </row>
    <row r="231" customFormat="false" ht="11.25" hidden="false" customHeight="true" outlineLevel="0" collapsed="false">
      <c r="B231" s="222" t="n">
        <v>43678</v>
      </c>
      <c r="C231" s="223" t="n">
        <v>50437</v>
      </c>
      <c r="D231" s="160" t="n">
        <v>222</v>
      </c>
      <c r="E231" s="224" t="n">
        <v>6759</v>
      </c>
      <c r="F231" s="225"/>
      <c r="G231" s="225"/>
      <c r="H231" s="225"/>
      <c r="I231" s="160" t="n">
        <v>372966423.475128</v>
      </c>
      <c r="J231" s="160"/>
      <c r="K231" s="160"/>
      <c r="L231" s="160"/>
      <c r="M231" s="160" t="n">
        <v>257591654.213473</v>
      </c>
      <c r="N231" s="160" t="n">
        <v>147845585.581531</v>
      </c>
      <c r="O231" s="160" t="n">
        <v>58599237.4300111</v>
      </c>
      <c r="P231" s="160"/>
    </row>
    <row r="232" customFormat="false" ht="11.25" hidden="false" customHeight="true" outlineLevel="0" collapsed="false">
      <c r="B232" s="222" t="n">
        <v>43678</v>
      </c>
      <c r="C232" s="223" t="n">
        <v>50465</v>
      </c>
      <c r="D232" s="160" t="n">
        <v>223</v>
      </c>
      <c r="E232" s="224" t="n">
        <v>6787</v>
      </c>
      <c r="F232" s="225"/>
      <c r="G232" s="225"/>
      <c r="H232" s="225"/>
      <c r="I232" s="160" t="n">
        <v>362235764.115263</v>
      </c>
      <c r="J232" s="160"/>
      <c r="K232" s="160"/>
      <c r="L232" s="160"/>
      <c r="M232" s="160" t="n">
        <v>249797163.081538</v>
      </c>
      <c r="N232" s="160" t="n">
        <v>143042532.882615</v>
      </c>
      <c r="O232" s="160" t="n">
        <v>56478584.7522384</v>
      </c>
      <c r="P232" s="160"/>
    </row>
    <row r="233" customFormat="false" ht="11.25" hidden="false" customHeight="true" outlineLevel="0" collapsed="false">
      <c r="B233" s="222" t="n">
        <v>43678</v>
      </c>
      <c r="C233" s="223" t="n">
        <v>50496</v>
      </c>
      <c r="D233" s="160" t="n">
        <v>224</v>
      </c>
      <c r="E233" s="224" t="n">
        <v>6818</v>
      </c>
      <c r="F233" s="225"/>
      <c r="G233" s="225"/>
      <c r="H233" s="225"/>
      <c r="I233" s="160" t="n">
        <v>351788010.61495</v>
      </c>
      <c r="J233" s="160"/>
      <c r="K233" s="160"/>
      <c r="L233" s="160"/>
      <c r="M233" s="160" t="n">
        <v>242180955.465849</v>
      </c>
      <c r="N233" s="160" t="n">
        <v>138328532.931061</v>
      </c>
      <c r="O233" s="160" t="n">
        <v>54385985.7372219</v>
      </c>
      <c r="P233" s="160"/>
    </row>
    <row r="234" customFormat="false" ht="11.25" hidden="false" customHeight="true" outlineLevel="0" collapsed="false">
      <c r="B234" s="222" t="n">
        <v>43678</v>
      </c>
      <c r="C234" s="223" t="n">
        <v>50526</v>
      </c>
      <c r="D234" s="160" t="n">
        <v>225</v>
      </c>
      <c r="E234" s="224" t="n">
        <v>6848</v>
      </c>
      <c r="F234" s="225"/>
      <c r="G234" s="225"/>
      <c r="H234" s="225"/>
      <c r="I234" s="160" t="n">
        <v>340747526.966102</v>
      </c>
      <c r="J234" s="160"/>
      <c r="K234" s="160"/>
      <c r="L234" s="160"/>
      <c r="M234" s="160" t="n">
        <v>234195328.061538</v>
      </c>
      <c r="N234" s="160" t="n">
        <v>133438077.766825</v>
      </c>
      <c r="O234" s="160" t="n">
        <v>52248171.2343429</v>
      </c>
      <c r="P234" s="160"/>
    </row>
    <row r="235" customFormat="false" ht="11.25" hidden="false" customHeight="true" outlineLevel="0" collapsed="false">
      <c r="B235" s="222" t="n">
        <v>43678</v>
      </c>
      <c r="C235" s="223" t="n">
        <v>50557</v>
      </c>
      <c r="D235" s="160" t="n">
        <v>226</v>
      </c>
      <c r="E235" s="224" t="n">
        <v>6879</v>
      </c>
      <c r="F235" s="225"/>
      <c r="G235" s="225"/>
      <c r="H235" s="225"/>
      <c r="I235" s="160" t="n">
        <v>330804796.170163</v>
      </c>
      <c r="J235" s="160"/>
      <c r="K235" s="160"/>
      <c r="L235" s="160"/>
      <c r="M235" s="160" t="n">
        <v>226976079.962872</v>
      </c>
      <c r="N235" s="160" t="n">
        <v>128995848.656512</v>
      </c>
      <c r="O235" s="160" t="n">
        <v>50294867.7572891</v>
      </c>
      <c r="P235" s="160"/>
    </row>
    <row r="236" customFormat="false" ht="11.25" hidden="false" customHeight="true" outlineLevel="0" collapsed="false">
      <c r="B236" s="222" t="n">
        <v>43678</v>
      </c>
      <c r="C236" s="223" t="n">
        <v>50587</v>
      </c>
      <c r="D236" s="160" t="n">
        <v>227</v>
      </c>
      <c r="E236" s="224" t="n">
        <v>6909</v>
      </c>
      <c r="F236" s="225"/>
      <c r="G236" s="225"/>
      <c r="H236" s="225"/>
      <c r="I236" s="160" t="n">
        <v>321200245.415307</v>
      </c>
      <c r="J236" s="160"/>
      <c r="K236" s="160"/>
      <c r="L236" s="160"/>
      <c r="M236" s="160" t="n">
        <v>220024337.724062</v>
      </c>
      <c r="N236" s="160" t="n">
        <v>124737240.641217</v>
      </c>
      <c r="O236" s="160" t="n">
        <v>48435094.6327624</v>
      </c>
      <c r="P236" s="160"/>
    </row>
    <row r="237" customFormat="false" ht="11.25" hidden="false" customHeight="true" outlineLevel="0" collapsed="false">
      <c r="B237" s="222" t="n">
        <v>43678</v>
      </c>
      <c r="C237" s="223" t="n">
        <v>50618</v>
      </c>
      <c r="D237" s="160" t="n">
        <v>228</v>
      </c>
      <c r="E237" s="224" t="n">
        <v>6940</v>
      </c>
      <c r="F237" s="225"/>
      <c r="G237" s="225"/>
      <c r="H237" s="225"/>
      <c r="I237" s="160" t="n">
        <v>311901156.963027</v>
      </c>
      <c r="J237" s="160"/>
      <c r="K237" s="160"/>
      <c r="L237" s="160"/>
      <c r="M237" s="160" t="n">
        <v>213292025.649517</v>
      </c>
      <c r="N237" s="160" t="n">
        <v>120613000.578608</v>
      </c>
      <c r="O237" s="160" t="n">
        <v>46635298.5527409</v>
      </c>
      <c r="P237" s="160"/>
    </row>
    <row r="238" customFormat="false" ht="11.25" hidden="false" customHeight="true" outlineLevel="0" collapsed="false">
      <c r="B238" s="222" t="n">
        <v>43678</v>
      </c>
      <c r="C238" s="223" t="n">
        <v>50649</v>
      </c>
      <c r="D238" s="160" t="n">
        <v>229</v>
      </c>
      <c r="E238" s="224" t="n">
        <v>6971</v>
      </c>
      <c r="F238" s="225"/>
      <c r="G238" s="225"/>
      <c r="H238" s="225"/>
      <c r="I238" s="160" t="n">
        <v>302906213.982123</v>
      </c>
      <c r="J238" s="160"/>
      <c r="K238" s="160"/>
      <c r="L238" s="160"/>
      <c r="M238" s="160" t="n">
        <v>206789553.21293</v>
      </c>
      <c r="N238" s="160" t="n">
        <v>116638571.162548</v>
      </c>
      <c r="O238" s="160" t="n">
        <v>44907559.0834693</v>
      </c>
      <c r="P238" s="160"/>
    </row>
    <row r="239" customFormat="false" ht="11.25" hidden="false" customHeight="true" outlineLevel="0" collapsed="false">
      <c r="B239" s="222" t="n">
        <v>43678</v>
      </c>
      <c r="C239" s="223" t="n">
        <v>50679</v>
      </c>
      <c r="D239" s="160" t="n">
        <v>230</v>
      </c>
      <c r="E239" s="224" t="n">
        <v>7001</v>
      </c>
      <c r="F239" s="225"/>
      <c r="G239" s="225"/>
      <c r="H239" s="225"/>
      <c r="I239" s="160" t="n">
        <v>294192872.585746</v>
      </c>
      <c r="J239" s="160"/>
      <c r="K239" s="160"/>
      <c r="L239" s="160"/>
      <c r="M239" s="160" t="n">
        <v>200511423.100695</v>
      </c>
      <c r="N239" s="160" t="n">
        <v>112819061.483553</v>
      </c>
      <c r="O239" s="160" t="n">
        <v>43258935.1910633</v>
      </c>
      <c r="P239" s="160"/>
    </row>
    <row r="240" customFormat="false" ht="11.25" hidden="false" customHeight="true" outlineLevel="0" collapsed="false">
      <c r="B240" s="222" t="n">
        <v>43678</v>
      </c>
      <c r="C240" s="223" t="n">
        <v>50710</v>
      </c>
      <c r="D240" s="160" t="n">
        <v>231</v>
      </c>
      <c r="E240" s="224" t="n">
        <v>7032</v>
      </c>
      <c r="F240" s="225"/>
      <c r="G240" s="225"/>
      <c r="H240" s="225"/>
      <c r="I240" s="160" t="n">
        <v>285760969.927356</v>
      </c>
      <c r="J240" s="160"/>
      <c r="K240" s="160"/>
      <c r="L240" s="160"/>
      <c r="M240" s="160" t="n">
        <v>194434202.369725</v>
      </c>
      <c r="N240" s="160" t="n">
        <v>109121447.67214</v>
      </c>
      <c r="O240" s="160" t="n">
        <v>41663915.4387502</v>
      </c>
      <c r="P240" s="160"/>
    </row>
    <row r="241" customFormat="false" ht="11.25" hidden="false" customHeight="true" outlineLevel="0" collapsed="false">
      <c r="B241" s="222" t="n">
        <v>43678</v>
      </c>
      <c r="C241" s="223" t="n">
        <v>50740</v>
      </c>
      <c r="D241" s="160" t="n">
        <v>232</v>
      </c>
      <c r="E241" s="224" t="n">
        <v>7062</v>
      </c>
      <c r="F241" s="225"/>
      <c r="G241" s="225"/>
      <c r="H241" s="225"/>
      <c r="I241" s="160" t="n">
        <v>277505039.369207</v>
      </c>
      <c r="J241" s="160"/>
      <c r="K241" s="160"/>
      <c r="L241" s="160"/>
      <c r="M241" s="160" t="n">
        <v>188506871.582767</v>
      </c>
      <c r="N241" s="160" t="n">
        <v>105534488.480528</v>
      </c>
      <c r="O241" s="160" t="n">
        <v>40129195.6740519</v>
      </c>
      <c r="P241" s="160"/>
    </row>
    <row r="242" customFormat="false" ht="11.25" hidden="false" customHeight="true" outlineLevel="0" collapsed="false">
      <c r="B242" s="222" t="n">
        <v>43678</v>
      </c>
      <c r="C242" s="223" t="n">
        <v>50771</v>
      </c>
      <c r="D242" s="160" t="n">
        <v>233</v>
      </c>
      <c r="E242" s="224" t="n">
        <v>7093</v>
      </c>
      <c r="F242" s="225"/>
      <c r="G242" s="225"/>
      <c r="H242" s="225"/>
      <c r="I242" s="160" t="n">
        <v>269435553.773085</v>
      </c>
      <c r="J242" s="160"/>
      <c r="K242" s="160"/>
      <c r="L242" s="160"/>
      <c r="M242" s="160" t="n">
        <v>182714912.430934</v>
      </c>
      <c r="N242" s="160" t="n">
        <v>102031744.105545</v>
      </c>
      <c r="O242" s="160" t="n">
        <v>38632959.2161382</v>
      </c>
      <c r="P242" s="160"/>
    </row>
    <row r="243" customFormat="false" ht="11.25" hidden="false" customHeight="true" outlineLevel="0" collapsed="false">
      <c r="B243" s="222" t="n">
        <v>43678</v>
      </c>
      <c r="C243" s="223" t="n">
        <v>50802</v>
      </c>
      <c r="D243" s="160" t="n">
        <v>234</v>
      </c>
      <c r="E243" s="224" t="n">
        <v>7124</v>
      </c>
      <c r="F243" s="225"/>
      <c r="G243" s="225"/>
      <c r="H243" s="225"/>
      <c r="I243" s="160" t="n">
        <v>261413641.335363</v>
      </c>
      <c r="J243" s="160"/>
      <c r="K243" s="160"/>
      <c r="L243" s="160"/>
      <c r="M243" s="160" t="n">
        <v>176974264.714331</v>
      </c>
      <c r="N243" s="160" t="n">
        <v>98574714.0276521</v>
      </c>
      <c r="O243" s="160" t="n">
        <v>37165913.3958632</v>
      </c>
      <c r="P243" s="160"/>
    </row>
    <row r="244" customFormat="false" ht="11.25" hidden="false" customHeight="true" outlineLevel="0" collapsed="false">
      <c r="B244" s="222" t="n">
        <v>43678</v>
      </c>
      <c r="C244" s="223" t="n">
        <v>50830</v>
      </c>
      <c r="D244" s="160" t="n">
        <v>235</v>
      </c>
      <c r="E244" s="224" t="n">
        <v>7152</v>
      </c>
      <c r="F244" s="225"/>
      <c r="G244" s="225"/>
      <c r="H244" s="225"/>
      <c r="I244" s="160" t="n">
        <v>253338695.659535</v>
      </c>
      <c r="J244" s="160"/>
      <c r="K244" s="160"/>
      <c r="L244" s="160"/>
      <c r="M244" s="160" t="n">
        <v>171244851.499122</v>
      </c>
      <c r="N244" s="160" t="n">
        <v>95164298.0692035</v>
      </c>
      <c r="O244" s="160" t="n">
        <v>35742781.3617952</v>
      </c>
      <c r="P244" s="160"/>
    </row>
    <row r="245" customFormat="false" ht="11.25" hidden="false" customHeight="true" outlineLevel="0" collapsed="false">
      <c r="B245" s="222" t="n">
        <v>43678</v>
      </c>
      <c r="C245" s="223" t="n">
        <v>50861</v>
      </c>
      <c r="D245" s="160" t="n">
        <v>236</v>
      </c>
      <c r="E245" s="224" t="n">
        <v>7183</v>
      </c>
      <c r="F245" s="225"/>
      <c r="G245" s="225"/>
      <c r="H245" s="225"/>
      <c r="I245" s="160" t="n">
        <v>245419300.179295</v>
      </c>
      <c r="J245" s="160"/>
      <c r="K245" s="160"/>
      <c r="L245" s="160"/>
      <c r="M245" s="160" t="n">
        <v>165610353.982265</v>
      </c>
      <c r="N245" s="160" t="n">
        <v>91799032.4237457</v>
      </c>
      <c r="O245" s="160" t="n">
        <v>34332783.8427214</v>
      </c>
      <c r="P245" s="160"/>
    </row>
    <row r="246" customFormat="false" ht="11.25" hidden="false" customHeight="true" outlineLevel="0" collapsed="false">
      <c r="B246" s="222" t="n">
        <v>43678</v>
      </c>
      <c r="C246" s="223" t="n">
        <v>50891</v>
      </c>
      <c r="D246" s="160" t="n">
        <v>237</v>
      </c>
      <c r="E246" s="224" t="n">
        <v>7213</v>
      </c>
      <c r="F246" s="225"/>
      <c r="G246" s="225"/>
      <c r="H246" s="225"/>
      <c r="I246" s="160" t="n">
        <v>237542669.046672</v>
      </c>
      <c r="J246" s="160"/>
      <c r="K246" s="160"/>
      <c r="L246" s="160"/>
      <c r="M246" s="160" t="n">
        <v>160032048.460724</v>
      </c>
      <c r="N246" s="160" t="n">
        <v>88488605.267505</v>
      </c>
      <c r="O246" s="160" t="n">
        <v>32959024.4752576</v>
      </c>
      <c r="P246" s="160"/>
    </row>
    <row r="247" customFormat="false" ht="11.25" hidden="false" customHeight="true" outlineLevel="0" collapsed="false">
      <c r="B247" s="222" t="n">
        <v>43678</v>
      </c>
      <c r="C247" s="223" t="n">
        <v>50922</v>
      </c>
      <c r="D247" s="160" t="n">
        <v>238</v>
      </c>
      <c r="E247" s="224" t="n">
        <v>7244</v>
      </c>
      <c r="F247" s="225"/>
      <c r="G247" s="225"/>
      <c r="H247" s="225"/>
      <c r="I247" s="160" t="n">
        <v>229705225.5806</v>
      </c>
      <c r="J247" s="160"/>
      <c r="K247" s="160"/>
      <c r="L247" s="160"/>
      <c r="M247" s="160" t="n">
        <v>154489506.762281</v>
      </c>
      <c r="N247" s="160" t="n">
        <v>85206644.9375269</v>
      </c>
      <c r="O247" s="160" t="n">
        <v>31602182.9976248</v>
      </c>
      <c r="P247" s="160"/>
    </row>
    <row r="248" customFormat="false" ht="11.25" hidden="false" customHeight="true" outlineLevel="0" collapsed="false">
      <c r="B248" s="222" t="n">
        <v>43678</v>
      </c>
      <c r="C248" s="223" t="n">
        <v>50952</v>
      </c>
      <c r="D248" s="160" t="n">
        <v>239</v>
      </c>
      <c r="E248" s="224" t="n">
        <v>7274</v>
      </c>
      <c r="F248" s="225"/>
      <c r="G248" s="225"/>
      <c r="H248" s="225"/>
      <c r="I248" s="160" t="n">
        <v>221704327.583498</v>
      </c>
      <c r="J248" s="160"/>
      <c r="K248" s="160"/>
      <c r="L248" s="160"/>
      <c r="M248" s="160" t="n">
        <v>148863711.372964</v>
      </c>
      <c r="N248" s="160" t="n">
        <v>81901732.3887286</v>
      </c>
      <c r="O248" s="160" t="n">
        <v>30251909.3312557</v>
      </c>
      <c r="P248" s="160"/>
    </row>
    <row r="249" customFormat="false" ht="11.25" hidden="false" customHeight="true" outlineLevel="0" collapsed="false">
      <c r="B249" s="222" t="n">
        <v>43678</v>
      </c>
      <c r="C249" s="223" t="n">
        <v>50983</v>
      </c>
      <c r="D249" s="160" t="n">
        <v>240</v>
      </c>
      <c r="E249" s="224" t="n">
        <v>7305</v>
      </c>
      <c r="F249" s="225"/>
      <c r="G249" s="225"/>
      <c r="H249" s="225"/>
      <c r="I249" s="160" t="n">
        <v>213955518.099428</v>
      </c>
      <c r="J249" s="160"/>
      <c r="K249" s="160"/>
      <c r="L249" s="160"/>
      <c r="M249" s="160" t="n">
        <v>143417102.057542</v>
      </c>
      <c r="N249" s="160" t="n">
        <v>78704448.7319893</v>
      </c>
      <c r="O249" s="160" t="n">
        <v>28947802.63328</v>
      </c>
      <c r="P249" s="160"/>
    </row>
    <row r="250" customFormat="false" ht="11.25" hidden="false" customHeight="true" outlineLevel="0" collapsed="false">
      <c r="B250" s="222" t="n">
        <v>43678</v>
      </c>
      <c r="C250" s="223" t="n">
        <v>51014</v>
      </c>
      <c r="D250" s="160" t="n">
        <v>241</v>
      </c>
      <c r="E250" s="224" t="n">
        <v>7336</v>
      </c>
      <c r="F250" s="225"/>
      <c r="G250" s="225"/>
      <c r="H250" s="225"/>
      <c r="I250" s="160" t="n">
        <v>206248549.964999</v>
      </c>
      <c r="J250" s="160"/>
      <c r="K250" s="160"/>
      <c r="L250" s="160"/>
      <c r="M250" s="160" t="n">
        <v>138016539.434533</v>
      </c>
      <c r="N250" s="160" t="n">
        <v>75548103.2860764</v>
      </c>
      <c r="O250" s="160" t="n">
        <v>27669193.8836975</v>
      </c>
      <c r="P250" s="160"/>
    </row>
    <row r="251" customFormat="false" ht="11.25" hidden="false" customHeight="true" outlineLevel="0" collapsed="false">
      <c r="B251" s="222" t="n">
        <v>43678</v>
      </c>
      <c r="C251" s="223" t="n">
        <v>51044</v>
      </c>
      <c r="D251" s="160" t="n">
        <v>242</v>
      </c>
      <c r="E251" s="224" t="n">
        <v>7366</v>
      </c>
      <c r="F251" s="225"/>
      <c r="G251" s="225"/>
      <c r="H251" s="225"/>
      <c r="I251" s="160" t="n">
        <v>198613683.468001</v>
      </c>
      <c r="J251" s="160"/>
      <c r="K251" s="160"/>
      <c r="L251" s="160"/>
      <c r="M251" s="160" t="n">
        <v>132689316.264924</v>
      </c>
      <c r="N251" s="160" t="n">
        <v>72453297.3529344</v>
      </c>
      <c r="O251" s="160" t="n">
        <v>26426958.3133407</v>
      </c>
      <c r="P251" s="160"/>
    </row>
    <row r="252" customFormat="false" ht="11.25" hidden="false" customHeight="true" outlineLevel="0" collapsed="false">
      <c r="B252" s="222" t="n">
        <v>43678</v>
      </c>
      <c r="C252" s="223" t="n">
        <v>51075</v>
      </c>
      <c r="D252" s="160" t="n">
        <v>243</v>
      </c>
      <c r="E252" s="224" t="n">
        <v>7397</v>
      </c>
      <c r="F252" s="225"/>
      <c r="G252" s="225"/>
      <c r="H252" s="225"/>
      <c r="I252" s="160" t="n">
        <v>191060553.612298</v>
      </c>
      <c r="J252" s="160"/>
      <c r="K252" s="160"/>
      <c r="L252" s="160"/>
      <c r="M252" s="160" t="n">
        <v>127426748.412393</v>
      </c>
      <c r="N252" s="160" t="n">
        <v>69402784.1529023</v>
      </c>
      <c r="O252" s="160" t="n">
        <v>25207079.847995</v>
      </c>
      <c r="P252" s="160"/>
    </row>
    <row r="253" customFormat="false" ht="11.25" hidden="false" customHeight="true" outlineLevel="0" collapsed="false">
      <c r="B253" s="222" t="n">
        <v>43678</v>
      </c>
      <c r="C253" s="223" t="n">
        <v>51105</v>
      </c>
      <c r="D253" s="160" t="n">
        <v>244</v>
      </c>
      <c r="E253" s="224" t="n">
        <v>7427</v>
      </c>
      <c r="F253" s="225"/>
      <c r="G253" s="225"/>
      <c r="H253" s="225"/>
      <c r="I253" s="160" t="n">
        <v>183633593.026569</v>
      </c>
      <c r="J253" s="160"/>
      <c r="K253" s="160"/>
      <c r="L253" s="160"/>
      <c r="M253" s="160" t="n">
        <v>122272350.690179</v>
      </c>
      <c r="N253" s="160" t="n">
        <v>66431540.0506499</v>
      </c>
      <c r="O253" s="160" t="n">
        <v>24029019.4110278</v>
      </c>
      <c r="P253" s="160"/>
    </row>
    <row r="254" customFormat="false" ht="11.25" hidden="false" customHeight="true" outlineLevel="0" collapsed="false">
      <c r="B254" s="222" t="n">
        <v>43678</v>
      </c>
      <c r="C254" s="223" t="n">
        <v>51136</v>
      </c>
      <c r="D254" s="160" t="n">
        <v>245</v>
      </c>
      <c r="E254" s="224" t="n">
        <v>7458</v>
      </c>
      <c r="F254" s="225"/>
      <c r="G254" s="225"/>
      <c r="H254" s="225"/>
      <c r="I254" s="160" t="n">
        <v>176459462.392387</v>
      </c>
      <c r="J254" s="160"/>
      <c r="K254" s="160"/>
      <c r="L254" s="160"/>
      <c r="M254" s="160" t="n">
        <v>117296177.831413</v>
      </c>
      <c r="N254" s="160" t="n">
        <v>63565872.5001626</v>
      </c>
      <c r="O254" s="160" t="n">
        <v>22895090.2430054</v>
      </c>
      <c r="P254" s="160"/>
    </row>
    <row r="255" customFormat="false" ht="11.25" hidden="false" customHeight="true" outlineLevel="0" collapsed="false">
      <c r="B255" s="222" t="n">
        <v>43678</v>
      </c>
      <c r="C255" s="223" t="n">
        <v>51167</v>
      </c>
      <c r="D255" s="160" t="n">
        <v>246</v>
      </c>
      <c r="E255" s="224" t="n">
        <v>7489</v>
      </c>
      <c r="F255" s="225"/>
      <c r="G255" s="225"/>
      <c r="H255" s="225"/>
      <c r="I255" s="160" t="n">
        <v>169379735.069162</v>
      </c>
      <c r="J255" s="160"/>
      <c r="K255" s="160"/>
      <c r="L255" s="160"/>
      <c r="M255" s="160" t="n">
        <v>112399178.511347</v>
      </c>
      <c r="N255" s="160" t="n">
        <v>60757148.3381153</v>
      </c>
      <c r="O255" s="160" t="n">
        <v>21790758.5547049</v>
      </c>
      <c r="P255" s="160"/>
    </row>
    <row r="256" customFormat="false" ht="11.25" hidden="false" customHeight="true" outlineLevel="0" collapsed="false">
      <c r="B256" s="222" t="n">
        <v>43678</v>
      </c>
      <c r="C256" s="223" t="n">
        <v>51196</v>
      </c>
      <c r="D256" s="160" t="n">
        <v>247</v>
      </c>
      <c r="E256" s="224" t="n">
        <v>7518</v>
      </c>
      <c r="F256" s="225"/>
      <c r="G256" s="225"/>
      <c r="H256" s="225"/>
      <c r="I256" s="160" t="n">
        <v>162406336.862386</v>
      </c>
      <c r="J256" s="160"/>
      <c r="K256" s="160"/>
      <c r="L256" s="160"/>
      <c r="M256" s="160" t="n">
        <v>107600676.143004</v>
      </c>
      <c r="N256" s="160" t="n">
        <v>58024938.2352559</v>
      </c>
      <c r="O256" s="160" t="n">
        <v>20728372.3291071</v>
      </c>
      <c r="P256" s="160"/>
    </row>
    <row r="257" customFormat="false" ht="11.25" hidden="false" customHeight="true" outlineLevel="0" collapsed="false">
      <c r="B257" s="222" t="n">
        <v>43678</v>
      </c>
      <c r="C257" s="223" t="n">
        <v>51227</v>
      </c>
      <c r="D257" s="160" t="n">
        <v>248</v>
      </c>
      <c r="E257" s="224" t="n">
        <v>7549</v>
      </c>
      <c r="F257" s="225"/>
      <c r="G257" s="225"/>
      <c r="H257" s="225"/>
      <c r="I257" s="160" t="n">
        <v>155571374.849038</v>
      </c>
      <c r="J257" s="160"/>
      <c r="K257" s="160"/>
      <c r="L257" s="160"/>
      <c r="M257" s="160" t="n">
        <v>102897423.031496</v>
      </c>
      <c r="N257" s="160" t="n">
        <v>55347534.2591705</v>
      </c>
      <c r="O257" s="160" t="n">
        <v>19688172.7554797</v>
      </c>
      <c r="P257" s="160"/>
    </row>
    <row r="258" customFormat="false" ht="11.25" hidden="false" customHeight="true" outlineLevel="0" collapsed="false">
      <c r="B258" s="222" t="n">
        <v>43678</v>
      </c>
      <c r="C258" s="223" t="n">
        <v>51257</v>
      </c>
      <c r="D258" s="160" t="n">
        <v>249</v>
      </c>
      <c r="E258" s="224" t="n">
        <v>7579</v>
      </c>
      <c r="F258" s="225"/>
      <c r="G258" s="225"/>
      <c r="H258" s="225"/>
      <c r="I258" s="160" t="n">
        <v>148867458.972331</v>
      </c>
      <c r="J258" s="160"/>
      <c r="K258" s="160"/>
      <c r="L258" s="160"/>
      <c r="M258" s="160" t="n">
        <v>98301726.253418</v>
      </c>
      <c r="N258" s="160" t="n">
        <v>52745412.2557443</v>
      </c>
      <c r="O258" s="160" t="n">
        <v>18685637.0245551</v>
      </c>
      <c r="P258" s="160"/>
    </row>
    <row r="259" customFormat="false" ht="11.25" hidden="false" customHeight="true" outlineLevel="0" collapsed="false">
      <c r="B259" s="222" t="n">
        <v>43678</v>
      </c>
      <c r="C259" s="223" t="n">
        <v>51288</v>
      </c>
      <c r="D259" s="160" t="n">
        <v>250</v>
      </c>
      <c r="E259" s="224" t="n">
        <v>7610</v>
      </c>
      <c r="F259" s="225"/>
      <c r="G259" s="225"/>
      <c r="H259" s="225"/>
      <c r="I259" s="160" t="n">
        <v>142138297.335304</v>
      </c>
      <c r="J259" s="160"/>
      <c r="K259" s="160"/>
      <c r="L259" s="160"/>
      <c r="M259" s="160" t="n">
        <v>93699064.9189226</v>
      </c>
      <c r="N259" s="160" t="n">
        <v>50147916.7655088</v>
      </c>
      <c r="O259" s="160" t="n">
        <v>17690199.5987608</v>
      </c>
      <c r="P259" s="160"/>
    </row>
    <row r="260" customFormat="false" ht="11.25" hidden="false" customHeight="true" outlineLevel="0" collapsed="false">
      <c r="B260" s="222" t="n">
        <v>43678</v>
      </c>
      <c r="C260" s="223" t="n">
        <v>51318</v>
      </c>
      <c r="D260" s="160" t="n">
        <v>251</v>
      </c>
      <c r="E260" s="224" t="n">
        <v>7640</v>
      </c>
      <c r="F260" s="225"/>
      <c r="G260" s="225"/>
      <c r="H260" s="225"/>
      <c r="I260" s="160" t="n">
        <v>135755455.419999</v>
      </c>
      <c r="J260" s="160"/>
      <c r="K260" s="160"/>
      <c r="L260" s="160"/>
      <c r="M260" s="160" t="n">
        <v>89344536.3557268</v>
      </c>
      <c r="N260" s="160" t="n">
        <v>47699673.4947735</v>
      </c>
      <c r="O260" s="160" t="n">
        <v>16757580.9687503</v>
      </c>
      <c r="P260" s="160"/>
    </row>
    <row r="261" customFormat="false" ht="11.25" hidden="false" customHeight="true" outlineLevel="0" collapsed="false">
      <c r="B261" s="222" t="n">
        <v>43678</v>
      </c>
      <c r="C261" s="223" t="n">
        <v>51349</v>
      </c>
      <c r="D261" s="160" t="n">
        <v>252</v>
      </c>
      <c r="E261" s="224" t="n">
        <v>7671</v>
      </c>
      <c r="F261" s="225"/>
      <c r="G261" s="225"/>
      <c r="H261" s="225"/>
      <c r="I261" s="160" t="n">
        <v>129528440.719758</v>
      </c>
      <c r="J261" s="160"/>
      <c r="K261" s="160"/>
      <c r="L261" s="160"/>
      <c r="M261" s="160" t="n">
        <v>85101776.2789841</v>
      </c>
      <c r="N261" s="160" t="n">
        <v>45318979.8016207</v>
      </c>
      <c r="O261" s="160" t="n">
        <v>15853774.055658</v>
      </c>
      <c r="P261" s="160"/>
    </row>
    <row r="262" customFormat="false" ht="11.25" hidden="false" customHeight="true" outlineLevel="0" collapsed="false">
      <c r="B262" s="222" t="n">
        <v>43678</v>
      </c>
      <c r="C262" s="223" t="n">
        <v>51380</v>
      </c>
      <c r="D262" s="160" t="n">
        <v>253</v>
      </c>
      <c r="E262" s="224" t="n">
        <v>7702</v>
      </c>
      <c r="F262" s="225"/>
      <c r="G262" s="225"/>
      <c r="H262" s="225"/>
      <c r="I262" s="160" t="n">
        <v>123469551.215358</v>
      </c>
      <c r="J262" s="160"/>
      <c r="K262" s="160"/>
      <c r="L262" s="160"/>
      <c r="M262" s="160" t="n">
        <v>80983424.2274076</v>
      </c>
      <c r="N262" s="160" t="n">
        <v>43016168.9032709</v>
      </c>
      <c r="O262" s="160" t="n">
        <v>14984452.7996663</v>
      </c>
      <c r="P262" s="160"/>
    </row>
    <row r="263" customFormat="false" ht="11.25" hidden="false" customHeight="true" outlineLevel="0" collapsed="false">
      <c r="B263" s="222" t="n">
        <v>43678</v>
      </c>
      <c r="C263" s="223" t="n">
        <v>51410</v>
      </c>
      <c r="D263" s="160" t="n">
        <v>254</v>
      </c>
      <c r="E263" s="224" t="n">
        <v>7732</v>
      </c>
      <c r="F263" s="225"/>
      <c r="G263" s="225"/>
      <c r="H263" s="225"/>
      <c r="I263" s="160" t="n">
        <v>117612720.724683</v>
      </c>
      <c r="J263" s="160"/>
      <c r="K263" s="160"/>
      <c r="L263" s="160"/>
      <c r="M263" s="160" t="n">
        <v>77015319.86504</v>
      </c>
      <c r="N263" s="160" t="n">
        <v>40807734.3545385</v>
      </c>
      <c r="O263" s="160" t="n">
        <v>14156885.7173126</v>
      </c>
      <c r="P263" s="160"/>
    </row>
    <row r="264" customFormat="false" ht="11.25" hidden="false" customHeight="true" outlineLevel="0" collapsed="false">
      <c r="B264" s="222" t="n">
        <v>43678</v>
      </c>
      <c r="C264" s="223" t="n">
        <v>51441</v>
      </c>
      <c r="D264" s="160" t="n">
        <v>255</v>
      </c>
      <c r="E264" s="224" t="n">
        <v>7763</v>
      </c>
      <c r="F264" s="225"/>
      <c r="G264" s="225"/>
      <c r="H264" s="225"/>
      <c r="I264" s="160" t="n">
        <v>111898751.01077</v>
      </c>
      <c r="J264" s="160"/>
      <c r="K264" s="160"/>
      <c r="L264" s="160"/>
      <c r="M264" s="160" t="n">
        <v>73149412.9354377</v>
      </c>
      <c r="N264" s="160" t="n">
        <v>38660752.0419573</v>
      </c>
      <c r="O264" s="160" t="n">
        <v>13355254.2462157</v>
      </c>
      <c r="P264" s="160"/>
    </row>
    <row r="265" customFormat="false" ht="11.25" hidden="false" customHeight="true" outlineLevel="0" collapsed="false">
      <c r="B265" s="222" t="n">
        <v>43678</v>
      </c>
      <c r="C265" s="223" t="n">
        <v>51471</v>
      </c>
      <c r="D265" s="160" t="n">
        <v>256</v>
      </c>
      <c r="E265" s="224" t="n">
        <v>7793</v>
      </c>
      <c r="F265" s="225"/>
      <c r="G265" s="225"/>
      <c r="H265" s="225"/>
      <c r="I265" s="160" t="n">
        <v>106270364.737856</v>
      </c>
      <c r="J265" s="160"/>
      <c r="K265" s="160"/>
      <c r="L265" s="160"/>
      <c r="M265" s="160" t="n">
        <v>69356047.839865</v>
      </c>
      <c r="N265" s="160" t="n">
        <v>36565671.8603441</v>
      </c>
      <c r="O265" s="160" t="n">
        <v>12579735.3152718</v>
      </c>
      <c r="P265" s="160"/>
    </row>
    <row r="266" customFormat="false" ht="11.25" hidden="false" customHeight="true" outlineLevel="0" collapsed="false">
      <c r="B266" s="222" t="n">
        <v>43678</v>
      </c>
      <c r="C266" s="223" t="n">
        <v>51502</v>
      </c>
      <c r="D266" s="160" t="n">
        <v>257</v>
      </c>
      <c r="E266" s="224" t="n">
        <v>7824</v>
      </c>
      <c r="F266" s="225"/>
      <c r="G266" s="225"/>
      <c r="H266" s="225"/>
      <c r="I266" s="160" t="n">
        <v>100745437.674699</v>
      </c>
      <c r="J266" s="160"/>
      <c r="K266" s="160"/>
      <c r="L266" s="160"/>
      <c r="M266" s="160" t="n">
        <v>65638754.7478305</v>
      </c>
      <c r="N266" s="160" t="n">
        <v>34517842.7799223</v>
      </c>
      <c r="O266" s="160" t="n">
        <v>11824920.0119758</v>
      </c>
      <c r="P266" s="160"/>
    </row>
    <row r="267" customFormat="false" ht="11.25" hidden="false" customHeight="true" outlineLevel="0" collapsed="false">
      <c r="B267" s="222" t="n">
        <v>43678</v>
      </c>
      <c r="C267" s="223" t="n">
        <v>51533</v>
      </c>
      <c r="D267" s="160" t="n">
        <v>258</v>
      </c>
      <c r="E267" s="224" t="n">
        <v>7855</v>
      </c>
      <c r="F267" s="225"/>
      <c r="G267" s="225"/>
      <c r="H267" s="225"/>
      <c r="I267" s="160" t="n">
        <v>95283120.618997</v>
      </c>
      <c r="J267" s="160"/>
      <c r="K267" s="160"/>
      <c r="L267" s="160"/>
      <c r="M267" s="160" t="n">
        <v>61974594.9107546</v>
      </c>
      <c r="N267" s="160" t="n">
        <v>32508063.7383133</v>
      </c>
      <c r="O267" s="160" t="n">
        <v>11089252.8873879</v>
      </c>
      <c r="P267" s="160"/>
    </row>
    <row r="268" customFormat="false" ht="11.25" hidden="false" customHeight="true" outlineLevel="0" collapsed="false">
      <c r="B268" s="222" t="n">
        <v>43678</v>
      </c>
      <c r="C268" s="223" t="n">
        <v>51561</v>
      </c>
      <c r="D268" s="160" t="n">
        <v>259</v>
      </c>
      <c r="E268" s="224" t="n">
        <v>7883</v>
      </c>
      <c r="F268" s="225"/>
      <c r="G268" s="225"/>
      <c r="H268" s="225"/>
      <c r="I268" s="160" t="n">
        <v>89907756.85873</v>
      </c>
      <c r="J268" s="160"/>
      <c r="K268" s="160"/>
      <c r="L268" s="160"/>
      <c r="M268" s="160" t="n">
        <v>58388727.4153753</v>
      </c>
      <c r="N268" s="160" t="n">
        <v>30556776.0947288</v>
      </c>
      <c r="O268" s="160" t="n">
        <v>10383738.1554864</v>
      </c>
      <c r="P268" s="160"/>
    </row>
    <row r="269" customFormat="false" ht="11.25" hidden="false" customHeight="true" outlineLevel="0" collapsed="false">
      <c r="B269" s="222" t="n">
        <v>43678</v>
      </c>
      <c r="C269" s="223" t="n">
        <v>51592</v>
      </c>
      <c r="D269" s="160" t="n">
        <v>260</v>
      </c>
      <c r="E269" s="224" t="n">
        <v>7914</v>
      </c>
      <c r="F269" s="225"/>
      <c r="G269" s="225"/>
      <c r="H269" s="225"/>
      <c r="I269" s="160" t="n">
        <v>84644580.8431</v>
      </c>
      <c r="J269" s="160"/>
      <c r="K269" s="160"/>
      <c r="L269" s="160"/>
      <c r="M269" s="160" t="n">
        <v>54877432.6257398</v>
      </c>
      <c r="N269" s="160" t="n">
        <v>28646159.1311574</v>
      </c>
      <c r="O269" s="160" t="n">
        <v>9693245.58175671</v>
      </c>
      <c r="P269" s="160"/>
    </row>
    <row r="270" customFormat="false" ht="11.25" hidden="false" customHeight="true" outlineLevel="0" collapsed="false">
      <c r="B270" s="222" t="n">
        <v>43678</v>
      </c>
      <c r="C270" s="223" t="n">
        <v>51622</v>
      </c>
      <c r="D270" s="160" t="n">
        <v>261</v>
      </c>
      <c r="E270" s="224" t="n">
        <v>7944</v>
      </c>
      <c r="F270" s="225"/>
      <c r="G270" s="225"/>
      <c r="H270" s="225"/>
      <c r="I270" s="160" t="n">
        <v>79494358.246082</v>
      </c>
      <c r="J270" s="160"/>
      <c r="K270" s="160"/>
      <c r="L270" s="160"/>
      <c r="M270" s="160" t="n">
        <v>51453804.7930503</v>
      </c>
      <c r="N270" s="160" t="n">
        <v>26792909.4749277</v>
      </c>
      <c r="O270" s="160" t="n">
        <v>9028981.76559546</v>
      </c>
      <c r="P270" s="160"/>
    </row>
    <row r="271" customFormat="false" ht="11.25" hidden="false" customHeight="true" outlineLevel="0" collapsed="false">
      <c r="B271" s="222" t="n">
        <v>43678</v>
      </c>
      <c r="C271" s="223" t="n">
        <v>51653</v>
      </c>
      <c r="D271" s="160" t="n">
        <v>262</v>
      </c>
      <c r="E271" s="224" t="n">
        <v>7975</v>
      </c>
      <c r="F271" s="225"/>
      <c r="G271" s="225"/>
      <c r="H271" s="225"/>
      <c r="I271" s="160" t="n">
        <v>74511728.017463</v>
      </c>
      <c r="J271" s="160"/>
      <c r="K271" s="160"/>
      <c r="L271" s="160"/>
      <c r="M271" s="160" t="n">
        <v>48146930.100903</v>
      </c>
      <c r="N271" s="160" t="n">
        <v>25007200.5109322</v>
      </c>
      <c r="O271" s="160" t="n">
        <v>8391519.24910965</v>
      </c>
      <c r="P271" s="160"/>
    </row>
    <row r="272" customFormat="false" ht="11.25" hidden="false" customHeight="true" outlineLevel="0" collapsed="false">
      <c r="B272" s="222" t="n">
        <v>43678</v>
      </c>
      <c r="C272" s="223" t="n">
        <v>51683</v>
      </c>
      <c r="D272" s="160" t="n">
        <v>263</v>
      </c>
      <c r="E272" s="224" t="n">
        <v>8005</v>
      </c>
      <c r="F272" s="225"/>
      <c r="G272" s="225"/>
      <c r="H272" s="225"/>
      <c r="I272" s="160" t="n">
        <v>69824746.330038</v>
      </c>
      <c r="J272" s="160"/>
      <c r="K272" s="160"/>
      <c r="L272" s="160"/>
      <c r="M272" s="160" t="n">
        <v>45044305.2540429</v>
      </c>
      <c r="N272" s="160" t="n">
        <v>23338134.3336458</v>
      </c>
      <c r="O272" s="160" t="n">
        <v>7799337.92389764</v>
      </c>
      <c r="P272" s="160"/>
    </row>
    <row r="273" customFormat="false" ht="11.25" hidden="false" customHeight="true" outlineLevel="0" collapsed="false">
      <c r="B273" s="222" t="n">
        <v>43678</v>
      </c>
      <c r="C273" s="223" t="n">
        <v>51714</v>
      </c>
      <c r="D273" s="160" t="n">
        <v>264</v>
      </c>
      <c r="E273" s="224" t="n">
        <v>8036</v>
      </c>
      <c r="F273" s="225"/>
      <c r="G273" s="225"/>
      <c r="H273" s="225"/>
      <c r="I273" s="160" t="n">
        <v>65417045.984218</v>
      </c>
      <c r="J273" s="160"/>
      <c r="K273" s="160"/>
      <c r="L273" s="160"/>
      <c r="M273" s="160" t="n">
        <v>42129299.1408726</v>
      </c>
      <c r="N273" s="160" t="n">
        <v>21772313.0219377</v>
      </c>
      <c r="O273" s="160" t="n">
        <v>7245240.25426961</v>
      </c>
      <c r="P273" s="160"/>
    </row>
    <row r="274" customFormat="false" ht="11.25" hidden="false" customHeight="true" outlineLevel="0" collapsed="false">
      <c r="B274" s="222" t="n">
        <v>43678</v>
      </c>
      <c r="C274" s="223" t="n">
        <v>51745</v>
      </c>
      <c r="D274" s="160" t="n">
        <v>265</v>
      </c>
      <c r="E274" s="224" t="n">
        <v>8067</v>
      </c>
      <c r="F274" s="225"/>
      <c r="G274" s="225"/>
      <c r="H274" s="225"/>
      <c r="I274" s="160" t="n">
        <v>61108269.881067</v>
      </c>
      <c r="J274" s="160"/>
      <c r="K274" s="160"/>
      <c r="L274" s="160"/>
      <c r="M274" s="160" t="n">
        <v>39287651.8317844</v>
      </c>
      <c r="N274" s="160" t="n">
        <v>20252120.3967467</v>
      </c>
      <c r="O274" s="160" t="n">
        <v>6710816.16422232</v>
      </c>
      <c r="P274" s="160"/>
    </row>
    <row r="275" customFormat="false" ht="11.25" hidden="false" customHeight="true" outlineLevel="0" collapsed="false">
      <c r="B275" s="222" t="n">
        <v>43678</v>
      </c>
      <c r="C275" s="223" t="n">
        <v>51775</v>
      </c>
      <c r="D275" s="160" t="n">
        <v>266</v>
      </c>
      <c r="E275" s="224" t="n">
        <v>8097</v>
      </c>
      <c r="F275" s="225"/>
      <c r="G275" s="225"/>
      <c r="H275" s="225"/>
      <c r="I275" s="160" t="n">
        <v>57135509.140457</v>
      </c>
      <c r="J275" s="160"/>
      <c r="K275" s="160"/>
      <c r="L275" s="160"/>
      <c r="M275" s="160" t="n">
        <v>36673194.9031146</v>
      </c>
      <c r="N275" s="160" t="n">
        <v>18857883.2215535</v>
      </c>
      <c r="O275" s="160" t="n">
        <v>6223201.55291241</v>
      </c>
      <c r="P275" s="160"/>
    </row>
    <row r="276" customFormat="false" ht="11.25" hidden="false" customHeight="true" outlineLevel="0" collapsed="false">
      <c r="B276" s="222" t="n">
        <v>43678</v>
      </c>
      <c r="C276" s="223" t="n">
        <v>51806</v>
      </c>
      <c r="D276" s="160" t="n">
        <v>267</v>
      </c>
      <c r="E276" s="224" t="n">
        <v>8128</v>
      </c>
      <c r="F276" s="225"/>
      <c r="G276" s="225"/>
      <c r="H276" s="225"/>
      <c r="I276" s="160" t="n">
        <v>53318090.739825</v>
      </c>
      <c r="J276" s="160"/>
      <c r="K276" s="160"/>
      <c r="L276" s="160"/>
      <c r="M276" s="160" t="n">
        <v>34164888.9379365</v>
      </c>
      <c r="N276" s="160" t="n">
        <v>17523397.0567573</v>
      </c>
      <c r="O276" s="160" t="n">
        <v>5758320.66675492</v>
      </c>
      <c r="P276" s="160"/>
    </row>
    <row r="277" customFormat="false" ht="11.25" hidden="false" customHeight="true" outlineLevel="0" collapsed="false">
      <c r="B277" s="222" t="n">
        <v>43678</v>
      </c>
      <c r="C277" s="223" t="n">
        <v>51836</v>
      </c>
      <c r="D277" s="160" t="n">
        <v>268</v>
      </c>
      <c r="E277" s="224" t="n">
        <v>8158</v>
      </c>
      <c r="F277" s="225"/>
      <c r="G277" s="225"/>
      <c r="H277" s="225"/>
      <c r="I277" s="160" t="n">
        <v>49665613.490471</v>
      </c>
      <c r="J277" s="160"/>
      <c r="K277" s="160"/>
      <c r="L277" s="160"/>
      <c r="M277" s="160" t="n">
        <v>31772236.6490818</v>
      </c>
      <c r="N277" s="160" t="n">
        <v>16256080.6140942</v>
      </c>
      <c r="O277" s="160" t="n">
        <v>5319973.53874311</v>
      </c>
      <c r="P277" s="160"/>
    </row>
    <row r="278" customFormat="false" ht="11.25" hidden="false" customHeight="true" outlineLevel="0" collapsed="false">
      <c r="B278" s="222" t="n">
        <v>43678</v>
      </c>
      <c r="C278" s="223" t="n">
        <v>51867</v>
      </c>
      <c r="D278" s="160" t="n">
        <v>269</v>
      </c>
      <c r="E278" s="224" t="n">
        <v>8189</v>
      </c>
      <c r="F278" s="225"/>
      <c r="G278" s="225"/>
      <c r="H278" s="225"/>
      <c r="I278" s="160" t="n">
        <v>46278470.73812</v>
      </c>
      <c r="J278" s="160"/>
      <c r="K278" s="160"/>
      <c r="L278" s="160"/>
      <c r="M278" s="160" t="n">
        <v>29555190.4762389</v>
      </c>
      <c r="N278" s="160" t="n">
        <v>15083284.0963043</v>
      </c>
      <c r="O278" s="160" t="n">
        <v>4915256.18751089</v>
      </c>
      <c r="P278" s="160"/>
    </row>
    <row r="279" customFormat="false" ht="11.25" hidden="false" customHeight="true" outlineLevel="0" collapsed="false">
      <c r="B279" s="222" t="n">
        <v>43678</v>
      </c>
      <c r="C279" s="223" t="n">
        <v>51898</v>
      </c>
      <c r="D279" s="160" t="n">
        <v>270</v>
      </c>
      <c r="E279" s="224" t="n">
        <v>8220</v>
      </c>
      <c r="F279" s="225"/>
      <c r="G279" s="225"/>
      <c r="H279" s="225"/>
      <c r="I279" s="160" t="n">
        <v>43088991.235674</v>
      </c>
      <c r="J279" s="160"/>
      <c r="K279" s="160"/>
      <c r="L279" s="160"/>
      <c r="M279" s="160" t="n">
        <v>27471594.6142971</v>
      </c>
      <c r="N279" s="160" t="n">
        <v>13984279.985441</v>
      </c>
      <c r="O279" s="160" t="n">
        <v>4537816.99797982</v>
      </c>
      <c r="P279" s="160"/>
    </row>
    <row r="280" customFormat="false" ht="11.25" hidden="false" customHeight="true" outlineLevel="0" collapsed="false">
      <c r="B280" s="222" t="n">
        <v>43678</v>
      </c>
      <c r="C280" s="223" t="n">
        <v>51926</v>
      </c>
      <c r="D280" s="160" t="n">
        <v>271</v>
      </c>
      <c r="E280" s="224" t="n">
        <v>8248</v>
      </c>
      <c r="F280" s="225"/>
      <c r="G280" s="225"/>
      <c r="H280" s="225"/>
      <c r="I280" s="160" t="n">
        <v>40104778.640321</v>
      </c>
      <c r="J280" s="160"/>
      <c r="K280" s="160"/>
      <c r="L280" s="160"/>
      <c r="M280" s="160" t="n">
        <v>25529822.123769</v>
      </c>
      <c r="N280" s="160" t="n">
        <v>12965974.0019694</v>
      </c>
      <c r="O280" s="160" t="n">
        <v>4191283.37479678</v>
      </c>
      <c r="P280" s="160"/>
    </row>
    <row r="281" customFormat="false" ht="11.25" hidden="false" customHeight="true" outlineLevel="0" collapsed="false">
      <c r="B281" s="222" t="n">
        <v>43678</v>
      </c>
      <c r="C281" s="223" t="n">
        <v>51957</v>
      </c>
      <c r="D281" s="160" t="n">
        <v>272</v>
      </c>
      <c r="E281" s="224" t="n">
        <v>8279</v>
      </c>
      <c r="F281" s="225"/>
      <c r="G281" s="225"/>
      <c r="H281" s="225"/>
      <c r="I281" s="160" t="n">
        <v>37313302.804203</v>
      </c>
      <c r="J281" s="160"/>
      <c r="K281" s="160"/>
      <c r="L281" s="160"/>
      <c r="M281" s="160" t="n">
        <v>23712543.2984495</v>
      </c>
      <c r="N281" s="160" t="n">
        <v>12012394.5242677</v>
      </c>
      <c r="O281" s="160" t="n">
        <v>3866589.65927995</v>
      </c>
      <c r="P281" s="160"/>
    </row>
    <row r="282" customFormat="false" ht="11.25" hidden="false" customHeight="true" outlineLevel="0" collapsed="false">
      <c r="B282" s="222" t="n">
        <v>43678</v>
      </c>
      <c r="C282" s="223" t="n">
        <v>51987</v>
      </c>
      <c r="D282" s="160" t="n">
        <v>273</v>
      </c>
      <c r="E282" s="224" t="n">
        <v>8309</v>
      </c>
      <c r="F282" s="225"/>
      <c r="G282" s="225"/>
      <c r="H282" s="225"/>
      <c r="I282" s="160" t="n">
        <v>34359387.58955</v>
      </c>
      <c r="J282" s="160"/>
      <c r="K282" s="160"/>
      <c r="L282" s="160"/>
      <c r="M282" s="160" t="n">
        <v>21799494.3108816</v>
      </c>
      <c r="N282" s="160" t="n">
        <v>11016094.0993468</v>
      </c>
      <c r="O282" s="160" t="n">
        <v>3531361.82826652</v>
      </c>
      <c r="P282" s="160"/>
    </row>
    <row r="283" customFormat="false" ht="11.25" hidden="false" customHeight="true" outlineLevel="0" collapsed="false">
      <c r="B283" s="222" t="n">
        <v>43678</v>
      </c>
      <c r="C283" s="223" t="n">
        <v>52018</v>
      </c>
      <c r="D283" s="160" t="n">
        <v>274</v>
      </c>
      <c r="E283" s="224" t="n">
        <v>8340</v>
      </c>
      <c r="F283" s="225"/>
      <c r="G283" s="225"/>
      <c r="H283" s="225"/>
      <c r="I283" s="160" t="n">
        <v>31780595.07733</v>
      </c>
      <c r="J283" s="160"/>
      <c r="K283" s="160"/>
      <c r="L283" s="160"/>
      <c r="M283" s="160" t="n">
        <v>20129167.2671533</v>
      </c>
      <c r="N283" s="160" t="n">
        <v>10146146.2792568</v>
      </c>
      <c r="O283" s="160" t="n">
        <v>3238711.92361255</v>
      </c>
      <c r="P283" s="160"/>
    </row>
    <row r="284" customFormat="false" ht="11.25" hidden="false" customHeight="true" outlineLevel="0" collapsed="false">
      <c r="B284" s="222" t="n">
        <v>43678</v>
      </c>
      <c r="C284" s="223" t="n">
        <v>52048</v>
      </c>
      <c r="D284" s="160" t="n">
        <v>275</v>
      </c>
      <c r="E284" s="224" t="n">
        <v>8370</v>
      </c>
      <c r="F284" s="225"/>
      <c r="G284" s="225"/>
      <c r="H284" s="225"/>
      <c r="I284" s="160" t="n">
        <v>29336947.275543</v>
      </c>
      <c r="J284" s="160"/>
      <c r="K284" s="160"/>
      <c r="L284" s="160"/>
      <c r="M284" s="160" t="n">
        <v>18550911.9683318</v>
      </c>
      <c r="N284" s="160" t="n">
        <v>9327609.20721277</v>
      </c>
      <c r="O284" s="160" t="n">
        <v>2965224.82042884</v>
      </c>
      <c r="P284" s="160"/>
    </row>
    <row r="285" customFormat="false" ht="11.25" hidden="false" customHeight="true" outlineLevel="0" collapsed="false">
      <c r="B285" s="222" t="n">
        <v>43678</v>
      </c>
      <c r="C285" s="223" t="n">
        <v>52079</v>
      </c>
      <c r="D285" s="160" t="n">
        <v>276</v>
      </c>
      <c r="E285" s="224" t="n">
        <v>8401</v>
      </c>
      <c r="F285" s="225"/>
      <c r="G285" s="225"/>
      <c r="H285" s="225"/>
      <c r="I285" s="160" t="n">
        <v>26799924.326552</v>
      </c>
      <c r="J285" s="160"/>
      <c r="K285" s="160"/>
      <c r="L285" s="160"/>
      <c r="M285" s="160" t="n">
        <v>16917909.2485847</v>
      </c>
      <c r="N285" s="160" t="n">
        <v>8484883.07172769</v>
      </c>
      <c r="O285" s="160" t="n">
        <v>2685899.54497893</v>
      </c>
      <c r="P285" s="160"/>
    </row>
    <row r="286" customFormat="false" ht="11.25" hidden="false" customHeight="true" outlineLevel="0" collapsed="false">
      <c r="B286" s="222" t="n">
        <v>43678</v>
      </c>
      <c r="C286" s="223" t="n">
        <v>52110</v>
      </c>
      <c r="D286" s="160" t="n">
        <v>277</v>
      </c>
      <c r="E286" s="224" t="n">
        <v>8432</v>
      </c>
      <c r="F286" s="225"/>
      <c r="G286" s="225"/>
      <c r="H286" s="225"/>
      <c r="I286" s="160" t="n">
        <v>24515649.458541</v>
      </c>
      <c r="J286" s="160"/>
      <c r="K286" s="160"/>
      <c r="L286" s="160"/>
      <c r="M286" s="160" t="n">
        <v>15449673.4759605</v>
      </c>
      <c r="N286" s="160" t="n">
        <v>7728808.89385902</v>
      </c>
      <c r="O286" s="160" t="n">
        <v>2436200.86069405</v>
      </c>
      <c r="P286" s="160"/>
    </row>
    <row r="287" customFormat="false" ht="11.25" hidden="false" customHeight="true" outlineLevel="0" collapsed="false">
      <c r="B287" s="222" t="n">
        <v>43678</v>
      </c>
      <c r="C287" s="223" t="n">
        <v>52140</v>
      </c>
      <c r="D287" s="160" t="n">
        <v>278</v>
      </c>
      <c r="E287" s="224" t="n">
        <v>8462</v>
      </c>
      <c r="F287" s="225"/>
      <c r="G287" s="225"/>
      <c r="H287" s="225"/>
      <c r="I287" s="160" t="n">
        <v>22340246.126573</v>
      </c>
      <c r="J287" s="160"/>
      <c r="K287" s="160"/>
      <c r="L287" s="160"/>
      <c r="M287" s="160" t="n">
        <v>14055633.2329293</v>
      </c>
      <c r="N287" s="160" t="n">
        <v>7014124.12635007</v>
      </c>
      <c r="O287" s="160" t="n">
        <v>2201861.78518588</v>
      </c>
      <c r="P287" s="160"/>
    </row>
    <row r="288" customFormat="false" ht="11.25" hidden="false" customHeight="true" outlineLevel="0" collapsed="false">
      <c r="B288" s="222" t="n">
        <v>43678</v>
      </c>
      <c r="C288" s="223" t="n">
        <v>52171</v>
      </c>
      <c r="D288" s="160" t="n">
        <v>279</v>
      </c>
      <c r="E288" s="224" t="n">
        <v>8493</v>
      </c>
      <c r="F288" s="225"/>
      <c r="G288" s="225"/>
      <c r="H288" s="225"/>
      <c r="I288" s="160" t="n">
        <v>20271384.348111</v>
      </c>
      <c r="J288" s="160"/>
      <c r="K288" s="160"/>
      <c r="L288" s="160"/>
      <c r="M288" s="160" t="n">
        <v>12732352.3827201</v>
      </c>
      <c r="N288" s="160" t="n">
        <v>6337613.84179441</v>
      </c>
      <c r="O288" s="160" t="n">
        <v>1981066.25351287</v>
      </c>
      <c r="P288" s="160"/>
    </row>
    <row r="289" customFormat="false" ht="11.25" hidden="false" customHeight="true" outlineLevel="0" collapsed="false">
      <c r="B289" s="222" t="n">
        <v>43678</v>
      </c>
      <c r="C289" s="223" t="n">
        <v>52201</v>
      </c>
      <c r="D289" s="160" t="n">
        <v>280</v>
      </c>
      <c r="E289" s="224" t="n">
        <v>8523</v>
      </c>
      <c r="F289" s="225"/>
      <c r="G289" s="225"/>
      <c r="H289" s="225"/>
      <c r="I289" s="160" t="n">
        <v>18289150.065349</v>
      </c>
      <c r="J289" s="160"/>
      <c r="K289" s="160"/>
      <c r="L289" s="160"/>
      <c r="M289" s="160" t="n">
        <v>11468465.8438007</v>
      </c>
      <c r="N289" s="160" t="n">
        <v>5694455.67298859</v>
      </c>
      <c r="O289" s="160" t="n">
        <v>1772725.64144309</v>
      </c>
      <c r="P289" s="160"/>
    </row>
    <row r="290" customFormat="false" ht="11.25" hidden="false" customHeight="true" outlineLevel="0" collapsed="false">
      <c r="B290" s="222" t="n">
        <v>43678</v>
      </c>
      <c r="C290" s="223" t="n">
        <v>52232</v>
      </c>
      <c r="D290" s="160" t="n">
        <v>281</v>
      </c>
      <c r="E290" s="224" t="n">
        <v>8554</v>
      </c>
      <c r="F290" s="225"/>
      <c r="G290" s="225"/>
      <c r="H290" s="225"/>
      <c r="I290" s="160" t="n">
        <v>16420441.91286</v>
      </c>
      <c r="J290" s="160"/>
      <c r="K290" s="160"/>
      <c r="L290" s="160"/>
      <c r="M290" s="160" t="n">
        <v>10279202.5057486</v>
      </c>
      <c r="N290" s="160" t="n">
        <v>5090968.45486892</v>
      </c>
      <c r="O290" s="160" t="n">
        <v>1578142.93534508</v>
      </c>
      <c r="P290" s="160"/>
    </row>
    <row r="291" customFormat="false" ht="11.25" hidden="false" customHeight="true" outlineLevel="0" collapsed="false">
      <c r="B291" s="222" t="n">
        <v>43678</v>
      </c>
      <c r="C291" s="223" t="n">
        <v>52263</v>
      </c>
      <c r="D291" s="160" t="n">
        <v>282</v>
      </c>
      <c r="E291" s="224" t="n">
        <v>8585</v>
      </c>
      <c r="F291" s="225"/>
      <c r="G291" s="225"/>
      <c r="H291" s="225"/>
      <c r="I291" s="160" t="n">
        <v>14582253.40377</v>
      </c>
      <c r="J291" s="160"/>
      <c r="K291" s="160"/>
      <c r="L291" s="160"/>
      <c r="M291" s="160" t="n">
        <v>9113013.23765637</v>
      </c>
      <c r="N291" s="160" t="n">
        <v>4501912.79388756</v>
      </c>
      <c r="O291" s="160" t="n">
        <v>1389631.42653621</v>
      </c>
      <c r="P291" s="160"/>
    </row>
    <row r="292" customFormat="false" ht="11.25" hidden="false" customHeight="true" outlineLevel="0" collapsed="false">
      <c r="B292" s="222" t="n">
        <v>43678</v>
      </c>
      <c r="C292" s="223" t="n">
        <v>52291</v>
      </c>
      <c r="D292" s="160" t="n">
        <v>283</v>
      </c>
      <c r="E292" s="224" t="n">
        <v>8613</v>
      </c>
      <c r="F292" s="225"/>
      <c r="G292" s="225"/>
      <c r="H292" s="225"/>
      <c r="I292" s="160" t="n">
        <v>12896520.000006</v>
      </c>
      <c r="J292" s="160"/>
      <c r="K292" s="160"/>
      <c r="L292" s="160"/>
      <c r="M292" s="160" t="n">
        <v>8047185.62224313</v>
      </c>
      <c r="N292" s="160" t="n">
        <v>3966251.16142396</v>
      </c>
      <c r="O292" s="160" t="n">
        <v>1219601.00217564</v>
      </c>
      <c r="P292" s="160"/>
    </row>
    <row r="293" customFormat="false" ht="11.25" hidden="false" customHeight="true" outlineLevel="0" collapsed="false">
      <c r="B293" s="222" t="n">
        <v>43678</v>
      </c>
      <c r="C293" s="223" t="n">
        <v>52322</v>
      </c>
      <c r="D293" s="160" t="n">
        <v>284</v>
      </c>
      <c r="E293" s="224" t="n">
        <v>8644</v>
      </c>
      <c r="F293" s="225"/>
      <c r="G293" s="225"/>
      <c r="H293" s="225"/>
      <c r="I293" s="160" t="n">
        <v>11364714.339502</v>
      </c>
      <c r="J293" s="160"/>
      <c r="K293" s="160"/>
      <c r="L293" s="160"/>
      <c r="M293" s="160" t="n">
        <v>7079340.25146904</v>
      </c>
      <c r="N293" s="160" t="n">
        <v>3480351.21268956</v>
      </c>
      <c r="O293" s="160" t="n">
        <v>1065656.53359961</v>
      </c>
      <c r="P293" s="160"/>
    </row>
    <row r="294" customFormat="false" ht="11.25" hidden="false" customHeight="true" outlineLevel="0" collapsed="false">
      <c r="B294" s="222" t="n">
        <v>43678</v>
      </c>
      <c r="C294" s="223" t="n">
        <v>52352</v>
      </c>
      <c r="D294" s="160" t="n">
        <v>285</v>
      </c>
      <c r="E294" s="224" t="n">
        <v>8674</v>
      </c>
      <c r="F294" s="225"/>
      <c r="G294" s="225"/>
      <c r="H294" s="225"/>
      <c r="I294" s="160" t="n">
        <v>9950930.487747</v>
      </c>
      <c r="J294" s="160"/>
      <c r="K294" s="160"/>
      <c r="L294" s="160"/>
      <c r="M294" s="160" t="n">
        <v>6188487.45821093</v>
      </c>
      <c r="N294" s="160" t="n">
        <v>3034901.27713141</v>
      </c>
      <c r="O294" s="160" t="n">
        <v>925453.988986792</v>
      </c>
      <c r="P294" s="160"/>
    </row>
    <row r="295" customFormat="false" ht="11.25" hidden="false" customHeight="true" outlineLevel="0" collapsed="false">
      <c r="B295" s="222" t="n">
        <v>43678</v>
      </c>
      <c r="C295" s="223" t="n">
        <v>52383</v>
      </c>
      <c r="D295" s="160" t="n">
        <v>286</v>
      </c>
      <c r="E295" s="224" t="n">
        <v>8705</v>
      </c>
      <c r="F295" s="225"/>
      <c r="G295" s="225"/>
      <c r="H295" s="225"/>
      <c r="I295" s="160" t="n">
        <v>8661112.538146</v>
      </c>
      <c r="J295" s="160"/>
      <c r="K295" s="160"/>
      <c r="L295" s="160"/>
      <c r="M295" s="160" t="n">
        <v>5377213.53756029</v>
      </c>
      <c r="N295" s="160" t="n">
        <v>2630337.21452499</v>
      </c>
      <c r="O295" s="160" t="n">
        <v>798690.120431536</v>
      </c>
      <c r="P295" s="160"/>
    </row>
    <row r="296" customFormat="false" ht="11.25" hidden="false" customHeight="true" outlineLevel="0" collapsed="false">
      <c r="B296" s="222" t="n">
        <v>43678</v>
      </c>
      <c r="C296" s="223" t="n">
        <v>52413</v>
      </c>
      <c r="D296" s="160" t="n">
        <v>287</v>
      </c>
      <c r="E296" s="224" t="n">
        <v>8735</v>
      </c>
      <c r="F296" s="225"/>
      <c r="G296" s="225"/>
      <c r="H296" s="225"/>
      <c r="I296" s="160" t="n">
        <v>7540780.75681</v>
      </c>
      <c r="J296" s="160"/>
      <c r="K296" s="160"/>
      <c r="L296" s="160"/>
      <c r="M296" s="160" t="n">
        <v>4673975.98033473</v>
      </c>
      <c r="N296" s="160" t="n">
        <v>2280711.69570522</v>
      </c>
      <c r="O296" s="160" t="n">
        <v>689689.089918106</v>
      </c>
      <c r="P296" s="160"/>
    </row>
    <row r="297" customFormat="false" ht="11.25" hidden="false" customHeight="true" outlineLevel="0" collapsed="false">
      <c r="B297" s="222" t="n">
        <v>43678</v>
      </c>
      <c r="C297" s="223" t="n">
        <v>52444</v>
      </c>
      <c r="D297" s="160" t="n">
        <v>288</v>
      </c>
      <c r="E297" s="224" t="n">
        <v>8766</v>
      </c>
      <c r="F297" s="225"/>
      <c r="G297" s="225"/>
      <c r="H297" s="225"/>
      <c r="I297" s="160" t="n">
        <v>6585462.402825</v>
      </c>
      <c r="J297" s="160"/>
      <c r="K297" s="160"/>
      <c r="L297" s="160"/>
      <c r="M297" s="160" t="n">
        <v>4074921.20859893</v>
      </c>
      <c r="N297" s="160" t="n">
        <v>1983340.23424871</v>
      </c>
      <c r="O297" s="160" t="n">
        <v>597223.389557057</v>
      </c>
      <c r="P297" s="160"/>
    </row>
    <row r="298" customFormat="false" ht="11.25" hidden="false" customHeight="true" outlineLevel="0" collapsed="false">
      <c r="B298" s="222" t="n">
        <v>43678</v>
      </c>
      <c r="C298" s="223" t="n">
        <v>52475</v>
      </c>
      <c r="D298" s="160" t="n">
        <v>289</v>
      </c>
      <c r="E298" s="224" t="n">
        <v>8797</v>
      </c>
      <c r="F298" s="225"/>
      <c r="G298" s="225"/>
      <c r="H298" s="225"/>
      <c r="I298" s="160" t="n">
        <v>5814469.045384</v>
      </c>
      <c r="J298" s="160"/>
      <c r="K298" s="160"/>
      <c r="L298" s="160"/>
      <c r="M298" s="160" t="n">
        <v>3591747.37445744</v>
      </c>
      <c r="N298" s="160" t="n">
        <v>1743724.55054866</v>
      </c>
      <c r="O298" s="160" t="n">
        <v>522846.358572542</v>
      </c>
      <c r="P298" s="160"/>
    </row>
    <row r="299" customFormat="false" ht="11.25" hidden="false" customHeight="true" outlineLevel="0" collapsed="false">
      <c r="B299" s="222" t="n">
        <v>43678</v>
      </c>
      <c r="C299" s="223" t="n">
        <v>52505</v>
      </c>
      <c r="D299" s="160" t="n">
        <v>290</v>
      </c>
      <c r="E299" s="224" t="n">
        <v>8827</v>
      </c>
      <c r="F299" s="225"/>
      <c r="G299" s="225"/>
      <c r="H299" s="225"/>
      <c r="I299" s="160" t="n">
        <v>5253925.47661</v>
      </c>
      <c r="J299" s="160"/>
      <c r="K299" s="160"/>
      <c r="L299" s="160"/>
      <c r="M299" s="160" t="n">
        <v>3240158.00458366</v>
      </c>
      <c r="N299" s="160" t="n">
        <v>1569162.98639093</v>
      </c>
      <c r="O299" s="160" t="n">
        <v>468576.327594677</v>
      </c>
      <c r="P299" s="160"/>
    </row>
    <row r="300" customFormat="false" ht="11.25" hidden="false" customHeight="true" outlineLevel="0" collapsed="false">
      <c r="B300" s="222" t="n">
        <v>43678</v>
      </c>
      <c r="C300" s="223" t="n">
        <v>52536</v>
      </c>
      <c r="D300" s="160" t="n">
        <v>291</v>
      </c>
      <c r="E300" s="224" t="n">
        <v>8858</v>
      </c>
      <c r="F300" s="225"/>
      <c r="G300" s="225"/>
      <c r="H300" s="225"/>
      <c r="I300" s="160" t="n">
        <v>4848298.762223</v>
      </c>
      <c r="J300" s="160"/>
      <c r="K300" s="160"/>
      <c r="L300" s="160"/>
      <c r="M300" s="160" t="n">
        <v>2984931.9438343</v>
      </c>
      <c r="N300" s="160" t="n">
        <v>1441884.23387498</v>
      </c>
      <c r="O300" s="160" t="n">
        <v>428745.230275495</v>
      </c>
      <c r="P300" s="160"/>
    </row>
    <row r="301" customFormat="false" ht="11.25" hidden="false" customHeight="true" outlineLevel="0" collapsed="false">
      <c r="B301" s="222" t="n">
        <v>43678</v>
      </c>
      <c r="C301" s="223" t="n">
        <v>52566</v>
      </c>
      <c r="D301" s="160" t="n">
        <v>292</v>
      </c>
      <c r="E301" s="224" t="n">
        <v>8888</v>
      </c>
      <c r="F301" s="225"/>
      <c r="G301" s="225"/>
      <c r="H301" s="225"/>
      <c r="I301" s="160" t="n">
        <v>4524289.798274</v>
      </c>
      <c r="J301" s="160"/>
      <c r="K301" s="160"/>
      <c r="L301" s="160"/>
      <c r="M301" s="160" t="n">
        <v>2780878.63406647</v>
      </c>
      <c r="N301" s="160" t="n">
        <v>1340009.14442449</v>
      </c>
      <c r="O301" s="160" t="n">
        <v>396819.270179737</v>
      </c>
      <c r="P301" s="160"/>
    </row>
    <row r="302" customFormat="false" ht="11.25" hidden="false" customHeight="true" outlineLevel="0" collapsed="false">
      <c r="B302" s="222" t="n">
        <v>43678</v>
      </c>
      <c r="C302" s="223" t="n">
        <v>52597</v>
      </c>
      <c r="D302" s="160" t="n">
        <v>293</v>
      </c>
      <c r="E302" s="224" t="n">
        <v>8919</v>
      </c>
      <c r="F302" s="225"/>
      <c r="G302" s="225"/>
      <c r="H302" s="225"/>
      <c r="I302" s="160" t="n">
        <v>4274941.371767</v>
      </c>
      <c r="J302" s="160"/>
      <c r="K302" s="160"/>
      <c r="L302" s="160"/>
      <c r="M302" s="160" t="n">
        <v>2623158.67597243</v>
      </c>
      <c r="N302" s="160" t="n">
        <v>1260794.72068534</v>
      </c>
      <c r="O302" s="160" t="n">
        <v>371779.974391844</v>
      </c>
      <c r="P302" s="160"/>
    </row>
    <row r="303" customFormat="false" ht="11.25" hidden="false" customHeight="true" outlineLevel="0" collapsed="false">
      <c r="B303" s="222" t="n">
        <v>43678</v>
      </c>
      <c r="C303" s="223" t="n">
        <v>52628</v>
      </c>
      <c r="D303" s="160" t="n">
        <v>294</v>
      </c>
      <c r="E303" s="224" t="n">
        <v>8950</v>
      </c>
      <c r="F303" s="225"/>
      <c r="G303" s="225"/>
      <c r="H303" s="225"/>
      <c r="I303" s="160" t="n">
        <v>4058138.283043</v>
      </c>
      <c r="J303" s="160"/>
      <c r="K303" s="160"/>
      <c r="L303" s="160"/>
      <c r="M303" s="160" t="n">
        <v>2485902.09197933</v>
      </c>
      <c r="N303" s="160" t="n">
        <v>1191785.04739279</v>
      </c>
      <c r="O303" s="160" t="n">
        <v>349942.075591802</v>
      </c>
      <c r="P303" s="160"/>
    </row>
    <row r="304" customFormat="false" ht="11.25" hidden="false" customHeight="true" outlineLevel="0" collapsed="false">
      <c r="B304" s="222" t="n">
        <v>43678</v>
      </c>
      <c r="C304" s="223" t="n">
        <v>52657</v>
      </c>
      <c r="D304" s="160" t="n">
        <v>295</v>
      </c>
      <c r="E304" s="224" t="n">
        <v>8979</v>
      </c>
      <c r="F304" s="225"/>
      <c r="G304" s="225"/>
      <c r="H304" s="225"/>
      <c r="I304" s="160" t="n">
        <v>3865916.110233</v>
      </c>
      <c r="J304" s="160"/>
      <c r="K304" s="160"/>
      <c r="L304" s="160"/>
      <c r="M304" s="160" t="n">
        <v>2364394.52727466</v>
      </c>
      <c r="N304" s="160" t="n">
        <v>1130835.15089203</v>
      </c>
      <c r="O304" s="160" t="n">
        <v>330729.609498972</v>
      </c>
      <c r="P304" s="160"/>
    </row>
    <row r="305" customFormat="false" ht="11.25" hidden="false" customHeight="true" outlineLevel="0" collapsed="false">
      <c r="B305" s="222" t="n">
        <v>43678</v>
      </c>
      <c r="C305" s="223" t="n">
        <v>52688</v>
      </c>
      <c r="D305" s="160" t="n">
        <v>296</v>
      </c>
      <c r="E305" s="224" t="n">
        <v>9010</v>
      </c>
      <c r="F305" s="225"/>
      <c r="G305" s="225"/>
      <c r="H305" s="225"/>
      <c r="I305" s="160" t="n">
        <v>3697433.634423</v>
      </c>
      <c r="J305" s="160"/>
      <c r="K305" s="160"/>
      <c r="L305" s="160"/>
      <c r="M305" s="160" t="n">
        <v>2257515.21683902</v>
      </c>
      <c r="N305" s="160" t="n">
        <v>1076971.30849779</v>
      </c>
      <c r="O305" s="160" t="n">
        <v>313642.228869638</v>
      </c>
      <c r="P305" s="160"/>
    </row>
    <row r="306" customFormat="false" ht="11.25" hidden="false" customHeight="true" outlineLevel="0" collapsed="false">
      <c r="B306" s="222" t="n">
        <v>43678</v>
      </c>
      <c r="C306" s="223" t="n">
        <v>52718</v>
      </c>
      <c r="D306" s="160" t="n">
        <v>297</v>
      </c>
      <c r="E306" s="224" t="n">
        <v>9040</v>
      </c>
      <c r="F306" s="225"/>
      <c r="G306" s="225"/>
      <c r="H306" s="225"/>
      <c r="I306" s="160" t="n">
        <v>3476819.429119</v>
      </c>
      <c r="J306" s="160"/>
      <c r="K306" s="160"/>
      <c r="L306" s="160"/>
      <c r="M306" s="160" t="n">
        <v>2119331.99738935</v>
      </c>
      <c r="N306" s="160" t="n">
        <v>1008561.09068133</v>
      </c>
      <c r="O306" s="160" t="n">
        <v>292515.370177486</v>
      </c>
      <c r="P306" s="160"/>
    </row>
    <row r="307" customFormat="false" ht="11.25" hidden="false" customHeight="true" outlineLevel="0" collapsed="false">
      <c r="B307" s="222" t="n">
        <v>43678</v>
      </c>
      <c r="C307" s="223" t="n">
        <v>52749</v>
      </c>
      <c r="D307" s="160" t="n">
        <v>298</v>
      </c>
      <c r="E307" s="224" t="n">
        <v>9071</v>
      </c>
      <c r="F307" s="225"/>
      <c r="G307" s="225"/>
      <c r="H307" s="225"/>
      <c r="I307" s="160" t="n">
        <v>3351497.41194</v>
      </c>
      <c r="J307" s="160"/>
      <c r="K307" s="160"/>
      <c r="L307" s="160"/>
      <c r="M307" s="160" t="n">
        <v>2039475.65994345</v>
      </c>
      <c r="N307" s="160" t="n">
        <v>968090.222523824</v>
      </c>
      <c r="O307" s="160" t="n">
        <v>279588.262337689</v>
      </c>
      <c r="P307" s="160"/>
    </row>
    <row r="308" customFormat="false" ht="11.25" hidden="false" customHeight="true" outlineLevel="0" collapsed="false">
      <c r="B308" s="222" t="n">
        <v>43678</v>
      </c>
      <c r="C308" s="223" t="n">
        <v>52779</v>
      </c>
      <c r="D308" s="160" t="n">
        <v>299</v>
      </c>
      <c r="E308" s="224" t="n">
        <v>9101</v>
      </c>
      <c r="F308" s="225"/>
      <c r="G308" s="225"/>
      <c r="H308" s="225"/>
      <c r="I308" s="160" t="n">
        <v>3226728.344541</v>
      </c>
      <c r="J308" s="160"/>
      <c r="K308" s="160"/>
      <c r="L308" s="160"/>
      <c r="M308" s="160" t="n">
        <v>1960327.3660791</v>
      </c>
      <c r="N308" s="160" t="n">
        <v>928230.164008898</v>
      </c>
      <c r="O308" s="160" t="n">
        <v>266977.622818312</v>
      </c>
      <c r="P308" s="160"/>
    </row>
    <row r="309" customFormat="false" ht="11.25" hidden="false" customHeight="true" outlineLevel="0" collapsed="false">
      <c r="B309" s="222" t="n">
        <v>43678</v>
      </c>
      <c r="C309" s="223" t="n">
        <v>52810</v>
      </c>
      <c r="D309" s="160" t="n">
        <v>300</v>
      </c>
      <c r="E309" s="224" t="n">
        <v>9132</v>
      </c>
      <c r="F309" s="225"/>
      <c r="G309" s="225"/>
      <c r="H309" s="225"/>
      <c r="I309" s="160" t="n">
        <v>3102072.176934</v>
      </c>
      <c r="J309" s="160"/>
      <c r="K309" s="160"/>
      <c r="L309" s="160"/>
      <c r="M309" s="160" t="n">
        <v>1881398.85828858</v>
      </c>
      <c r="N309" s="160" t="n">
        <v>888591.272885669</v>
      </c>
      <c r="O309" s="160" t="n">
        <v>254494.175731197</v>
      </c>
      <c r="P309" s="160"/>
    </row>
    <row r="310" customFormat="false" ht="11.25" hidden="false" customHeight="true" outlineLevel="0" collapsed="false">
      <c r="B310" s="222" t="n">
        <v>43678</v>
      </c>
      <c r="C310" s="223" t="n">
        <v>52841</v>
      </c>
      <c r="D310" s="160" t="n">
        <v>301</v>
      </c>
      <c r="E310" s="224" t="n">
        <v>9163</v>
      </c>
      <c r="F310" s="225"/>
      <c r="G310" s="225"/>
      <c r="H310" s="225"/>
      <c r="I310" s="160" t="n">
        <v>2977172.061593</v>
      </c>
      <c r="J310" s="160"/>
      <c r="K310" s="160"/>
      <c r="L310" s="160"/>
      <c r="M310" s="160" t="n">
        <v>1802584.74573145</v>
      </c>
      <c r="N310" s="160" t="n">
        <v>849201.889644472</v>
      </c>
      <c r="O310" s="160" t="n">
        <v>242182.844357429</v>
      </c>
      <c r="P310" s="160"/>
    </row>
    <row r="311" customFormat="false" ht="11.25" hidden="false" customHeight="true" outlineLevel="0" collapsed="false">
      <c r="B311" s="222" t="n">
        <v>43678</v>
      </c>
      <c r="C311" s="223" t="n">
        <v>52871</v>
      </c>
      <c r="D311" s="160" t="n">
        <v>302</v>
      </c>
      <c r="E311" s="224" t="n">
        <v>9193</v>
      </c>
      <c r="F311" s="225"/>
      <c r="G311" s="225"/>
      <c r="H311" s="225"/>
      <c r="I311" s="160" t="n">
        <v>2853915.397373</v>
      </c>
      <c r="J311" s="160"/>
      <c r="K311" s="160"/>
      <c r="L311" s="160"/>
      <c r="M311" s="160" t="n">
        <v>1725120.40325393</v>
      </c>
      <c r="N311" s="160" t="n">
        <v>810707.963941295</v>
      </c>
      <c r="O311" s="160" t="n">
        <v>230257.055368366</v>
      </c>
      <c r="P311" s="160"/>
    </row>
    <row r="312" customFormat="false" ht="11.25" hidden="false" customHeight="true" outlineLevel="0" collapsed="false">
      <c r="B312" s="222" t="n">
        <v>43678</v>
      </c>
      <c r="C312" s="223" t="n">
        <v>52902</v>
      </c>
      <c r="D312" s="160" t="n">
        <v>303</v>
      </c>
      <c r="E312" s="224" t="n">
        <v>9224</v>
      </c>
      <c r="F312" s="225"/>
      <c r="G312" s="225"/>
      <c r="H312" s="225"/>
      <c r="I312" s="160" t="n">
        <v>2735374.359087</v>
      </c>
      <c r="J312" s="160"/>
      <c r="K312" s="160"/>
      <c r="L312" s="160"/>
      <c r="M312" s="160" t="n">
        <v>1650660.91403125</v>
      </c>
      <c r="N312" s="160" t="n">
        <v>773743.454777883</v>
      </c>
      <c r="O312" s="160" t="n">
        <v>218827.608923576</v>
      </c>
      <c r="P312" s="160"/>
    </row>
    <row r="313" customFormat="false" ht="11.25" hidden="false" customHeight="true" outlineLevel="0" collapsed="false">
      <c r="B313" s="222" t="n">
        <v>43678</v>
      </c>
      <c r="C313" s="223" t="n">
        <v>52932</v>
      </c>
      <c r="D313" s="160" t="n">
        <v>304</v>
      </c>
      <c r="E313" s="224" t="n">
        <v>9254</v>
      </c>
      <c r="F313" s="225"/>
      <c r="G313" s="225"/>
      <c r="H313" s="225"/>
      <c r="I313" s="160" t="n">
        <v>2618710.97172</v>
      </c>
      <c r="J313" s="160"/>
      <c r="K313" s="160"/>
      <c r="L313" s="160"/>
      <c r="M313" s="160" t="n">
        <v>1577666.57430278</v>
      </c>
      <c r="N313" s="160" t="n">
        <v>737707.352818755</v>
      </c>
      <c r="O313" s="160" t="n">
        <v>207780.756086657</v>
      </c>
      <c r="P313" s="160"/>
    </row>
    <row r="314" customFormat="false" ht="11.25" hidden="false" customHeight="true" outlineLevel="0" collapsed="false">
      <c r="B314" s="222" t="n">
        <v>43678</v>
      </c>
      <c r="C314" s="223" t="n">
        <v>52963</v>
      </c>
      <c r="D314" s="160" t="n">
        <v>305</v>
      </c>
      <c r="E314" s="224" t="n">
        <v>9285</v>
      </c>
      <c r="F314" s="225"/>
      <c r="G314" s="225"/>
      <c r="H314" s="225"/>
      <c r="I314" s="160" t="n">
        <v>2505146.427941</v>
      </c>
      <c r="J314" s="160"/>
      <c r="K314" s="160"/>
      <c r="L314" s="160"/>
      <c r="M314" s="160" t="n">
        <v>1506688.77036864</v>
      </c>
      <c r="N314" s="160" t="n">
        <v>702726.825081655</v>
      </c>
      <c r="O314" s="160" t="n">
        <v>197089.896670927</v>
      </c>
      <c r="P314" s="160"/>
    </row>
    <row r="315" customFormat="false" ht="11.25" hidden="false" customHeight="true" outlineLevel="0" collapsed="false">
      <c r="B315" s="222" t="n">
        <v>43678</v>
      </c>
      <c r="C315" s="223" t="n">
        <v>52994</v>
      </c>
      <c r="D315" s="160" t="n">
        <v>306</v>
      </c>
      <c r="E315" s="224" t="n">
        <v>9316</v>
      </c>
      <c r="F315" s="225"/>
      <c r="G315" s="225"/>
      <c r="H315" s="225"/>
      <c r="I315" s="160" t="n">
        <v>2394397.588869</v>
      </c>
      <c r="J315" s="160"/>
      <c r="K315" s="160"/>
      <c r="L315" s="160"/>
      <c r="M315" s="160" t="n">
        <v>1437637.79311463</v>
      </c>
      <c r="N315" s="160" t="n">
        <v>668815.846910601</v>
      </c>
      <c r="O315" s="160" t="n">
        <v>186784.573031017</v>
      </c>
      <c r="P315" s="160"/>
    </row>
    <row r="316" customFormat="false" ht="11.25" hidden="false" customHeight="true" outlineLevel="0" collapsed="false">
      <c r="B316" s="222" t="n">
        <v>43678</v>
      </c>
      <c r="C316" s="223" t="n">
        <v>53022</v>
      </c>
      <c r="D316" s="160" t="n">
        <v>307</v>
      </c>
      <c r="E316" s="224" t="n">
        <v>9344</v>
      </c>
      <c r="F316" s="225"/>
      <c r="G316" s="225"/>
      <c r="H316" s="225"/>
      <c r="I316" s="160" t="n">
        <v>2285859.155085</v>
      </c>
      <c r="J316" s="160"/>
      <c r="K316" s="160"/>
      <c r="L316" s="160"/>
      <c r="M316" s="160" t="n">
        <v>1370366.72666149</v>
      </c>
      <c r="N316" s="160" t="n">
        <v>636055.474447689</v>
      </c>
      <c r="O316" s="160" t="n">
        <v>176955.658819111</v>
      </c>
      <c r="P316" s="160"/>
    </row>
    <row r="317" customFormat="false" ht="11.25" hidden="false" customHeight="true" outlineLevel="0" collapsed="false">
      <c r="B317" s="222" t="n">
        <v>43678</v>
      </c>
      <c r="C317" s="223" t="n">
        <v>53053</v>
      </c>
      <c r="D317" s="160" t="n">
        <v>308</v>
      </c>
      <c r="E317" s="224" t="n">
        <v>9375</v>
      </c>
      <c r="F317" s="225"/>
      <c r="G317" s="225"/>
      <c r="H317" s="225"/>
      <c r="I317" s="160" t="n">
        <v>2183383.715999</v>
      </c>
      <c r="J317" s="160"/>
      <c r="K317" s="160"/>
      <c r="L317" s="160"/>
      <c r="M317" s="160" t="n">
        <v>1306712.91542656</v>
      </c>
      <c r="N317" s="160" t="n">
        <v>604968.087991395</v>
      </c>
      <c r="O317" s="160" t="n">
        <v>167594.030815628</v>
      </c>
      <c r="P317" s="160"/>
    </row>
    <row r="318" customFormat="false" ht="11.25" hidden="false" customHeight="true" outlineLevel="0" collapsed="false">
      <c r="B318" s="222" t="n">
        <v>43678</v>
      </c>
      <c r="C318" s="223" t="n">
        <v>53083</v>
      </c>
      <c r="D318" s="160" t="n">
        <v>309</v>
      </c>
      <c r="E318" s="224" t="n">
        <v>9405</v>
      </c>
      <c r="F318" s="225"/>
      <c r="G318" s="225"/>
      <c r="H318" s="225"/>
      <c r="I318" s="160" t="n">
        <v>2082459.233611</v>
      </c>
      <c r="J318" s="160"/>
      <c r="K318" s="160"/>
      <c r="L318" s="160"/>
      <c r="M318" s="160" t="n">
        <v>1244265.86079095</v>
      </c>
      <c r="N318" s="160" t="n">
        <v>574639.182218313</v>
      </c>
      <c r="O318" s="160" t="n">
        <v>158539.468865389</v>
      </c>
      <c r="P318" s="160"/>
    </row>
    <row r="319" customFormat="false" ht="11.25" hidden="false" customHeight="true" outlineLevel="0" collapsed="false">
      <c r="B319" s="222" t="n">
        <v>43678</v>
      </c>
      <c r="C319" s="223" t="n">
        <v>53114</v>
      </c>
      <c r="D319" s="160" t="n">
        <v>310</v>
      </c>
      <c r="E319" s="224" t="n">
        <v>9436</v>
      </c>
      <c r="F319" s="225"/>
      <c r="G319" s="225"/>
      <c r="H319" s="225"/>
      <c r="I319" s="160" t="n">
        <v>1982614.08622</v>
      </c>
      <c r="J319" s="160"/>
      <c r="K319" s="160"/>
      <c r="L319" s="160"/>
      <c r="M319" s="160" t="n">
        <v>1182599.37076359</v>
      </c>
      <c r="N319" s="160" t="n">
        <v>544770.756435372</v>
      </c>
      <c r="O319" s="160" t="n">
        <v>149662.353186771</v>
      </c>
      <c r="P319" s="160"/>
    </row>
    <row r="320" customFormat="false" ht="11.25" hidden="false" customHeight="true" outlineLevel="0" collapsed="false">
      <c r="B320" s="222" t="n">
        <v>43678</v>
      </c>
      <c r="C320" s="223" t="n">
        <v>53144</v>
      </c>
      <c r="D320" s="160" t="n">
        <v>311</v>
      </c>
      <c r="E320" s="224" t="n">
        <v>9466</v>
      </c>
      <c r="F320" s="225"/>
      <c r="G320" s="225"/>
      <c r="H320" s="225"/>
      <c r="I320" s="160" t="n">
        <v>1883555.757661</v>
      </c>
      <c r="J320" s="160"/>
      <c r="K320" s="160"/>
      <c r="L320" s="160"/>
      <c r="M320" s="160" t="n">
        <v>1121668.43201846</v>
      </c>
      <c r="N320" s="160" t="n">
        <v>515430.84847749</v>
      </c>
      <c r="O320" s="160" t="n">
        <v>141021.481883224</v>
      </c>
      <c r="P320" s="160"/>
    </row>
    <row r="321" customFormat="false" ht="11.25" hidden="false" customHeight="true" outlineLevel="0" collapsed="false">
      <c r="B321" s="222" t="n">
        <v>43678</v>
      </c>
      <c r="C321" s="223" t="n">
        <v>53175</v>
      </c>
      <c r="D321" s="160" t="n">
        <v>312</v>
      </c>
      <c r="E321" s="224" t="n">
        <v>9497</v>
      </c>
      <c r="F321" s="225"/>
      <c r="G321" s="225"/>
      <c r="H321" s="225"/>
      <c r="I321" s="160" t="n">
        <v>1787236.316072</v>
      </c>
      <c r="J321" s="160"/>
      <c r="K321" s="160"/>
      <c r="L321" s="160"/>
      <c r="M321" s="160" t="n">
        <v>1062504.49523724</v>
      </c>
      <c r="N321" s="160" t="n">
        <v>487002.038534373</v>
      </c>
      <c r="O321" s="160" t="n">
        <v>132679.023115467</v>
      </c>
      <c r="P321" s="160"/>
    </row>
    <row r="322" customFormat="false" ht="11.25" hidden="false" customHeight="true" outlineLevel="0" collapsed="false">
      <c r="B322" s="222" t="n">
        <v>43678</v>
      </c>
      <c r="C322" s="223" t="n">
        <v>53206</v>
      </c>
      <c r="D322" s="160" t="n">
        <v>313</v>
      </c>
      <c r="E322" s="224" t="n">
        <v>9528</v>
      </c>
      <c r="F322" s="225"/>
      <c r="G322" s="225"/>
      <c r="H322" s="225"/>
      <c r="I322" s="160" t="n">
        <v>1692210.941955</v>
      </c>
      <c r="J322" s="160"/>
      <c r="K322" s="160"/>
      <c r="L322" s="160"/>
      <c r="M322" s="160" t="n">
        <v>1004306.03748528</v>
      </c>
      <c r="N322" s="160" t="n">
        <v>459155.90015481</v>
      </c>
      <c r="O322" s="160" t="n">
        <v>124562.775064351</v>
      </c>
      <c r="P322" s="160"/>
    </row>
    <row r="323" customFormat="false" ht="11.25" hidden="false" customHeight="true" outlineLevel="0" collapsed="false">
      <c r="B323" s="222" t="n">
        <v>43678</v>
      </c>
      <c r="C323" s="223" t="n">
        <v>53236</v>
      </c>
      <c r="D323" s="160" t="n">
        <v>314</v>
      </c>
      <c r="E323" s="224" t="n">
        <v>9558</v>
      </c>
      <c r="F323" s="225"/>
      <c r="G323" s="225"/>
      <c r="H323" s="225"/>
      <c r="I323" s="160" t="n">
        <v>1602943.559675</v>
      </c>
      <c r="J323" s="160"/>
      <c r="K323" s="160"/>
      <c r="L323" s="160"/>
      <c r="M323" s="160" t="n">
        <v>949765.447545333</v>
      </c>
      <c r="N323" s="160" t="n">
        <v>433151.905314726</v>
      </c>
      <c r="O323" s="160" t="n">
        <v>117026.554372596</v>
      </c>
      <c r="P323" s="160"/>
    </row>
    <row r="324" customFormat="false" ht="11.25" hidden="false" customHeight="true" outlineLevel="0" collapsed="false">
      <c r="B324" s="222" t="n">
        <v>43678</v>
      </c>
      <c r="C324" s="223" t="n">
        <v>53267</v>
      </c>
      <c r="D324" s="160" t="n">
        <v>315</v>
      </c>
      <c r="E324" s="224" t="n">
        <v>9589</v>
      </c>
      <c r="F324" s="225"/>
      <c r="G324" s="225"/>
      <c r="H324" s="225"/>
      <c r="I324" s="160" t="n">
        <v>1515652.70592</v>
      </c>
      <c r="J324" s="160"/>
      <c r="K324" s="160"/>
      <c r="L324" s="160"/>
      <c r="M324" s="160" t="n">
        <v>896521.302106396</v>
      </c>
      <c r="N324" s="160" t="n">
        <v>407829.436501497</v>
      </c>
      <c r="O324" s="160" t="n">
        <v>109718.377831469</v>
      </c>
      <c r="P324" s="160"/>
    </row>
    <row r="325" customFormat="false" ht="11.25" hidden="false" customHeight="true" outlineLevel="0" collapsed="false">
      <c r="B325" s="222" t="n">
        <v>43678</v>
      </c>
      <c r="C325" s="223" t="n">
        <v>53297</v>
      </c>
      <c r="D325" s="160" t="n">
        <v>316</v>
      </c>
      <c r="E325" s="224" t="n">
        <v>9619</v>
      </c>
      <c r="F325" s="225"/>
      <c r="G325" s="225"/>
      <c r="H325" s="225"/>
      <c r="I325" s="160" t="n">
        <v>1431862.961844</v>
      </c>
      <c r="J325" s="160"/>
      <c r="K325" s="160"/>
      <c r="L325" s="160"/>
      <c r="M325" s="160" t="n">
        <v>845568.760664868</v>
      </c>
      <c r="N325" s="160" t="n">
        <v>383704.288411032</v>
      </c>
      <c r="O325" s="160" t="n">
        <v>102804.83614749</v>
      </c>
      <c r="P325" s="160"/>
    </row>
    <row r="326" customFormat="false" ht="11.25" hidden="false" customHeight="true" outlineLevel="0" collapsed="false">
      <c r="B326" s="222" t="n">
        <v>43678</v>
      </c>
      <c r="C326" s="223" t="n">
        <v>53328</v>
      </c>
      <c r="D326" s="160" t="n">
        <v>317</v>
      </c>
      <c r="E326" s="224" t="n">
        <v>9650</v>
      </c>
      <c r="F326" s="225"/>
      <c r="G326" s="225"/>
      <c r="H326" s="225"/>
      <c r="I326" s="160" t="n">
        <v>1349775.607611</v>
      </c>
      <c r="J326" s="160"/>
      <c r="K326" s="160"/>
      <c r="L326" s="160"/>
      <c r="M326" s="160" t="n">
        <v>795741.171584426</v>
      </c>
      <c r="N326" s="160" t="n">
        <v>360175.066678928</v>
      </c>
      <c r="O326" s="160" t="n">
        <v>96091.9832684586</v>
      </c>
      <c r="P326" s="160"/>
    </row>
    <row r="327" customFormat="false" ht="11.25" hidden="false" customHeight="true" outlineLevel="0" collapsed="false">
      <c r="B327" s="222" t="n">
        <v>43678</v>
      </c>
      <c r="C327" s="223" t="n">
        <v>53359</v>
      </c>
      <c r="D327" s="160" t="n">
        <v>318</v>
      </c>
      <c r="E327" s="224" t="n">
        <v>9681</v>
      </c>
      <c r="F327" s="225"/>
      <c r="G327" s="225"/>
      <c r="H327" s="225"/>
      <c r="I327" s="160" t="n">
        <v>1270794.667204</v>
      </c>
      <c r="J327" s="160"/>
      <c r="K327" s="160"/>
      <c r="L327" s="160"/>
      <c r="M327" s="160" t="n">
        <v>747908.409005491</v>
      </c>
      <c r="N327" s="160" t="n">
        <v>337663.661356149</v>
      </c>
      <c r="O327" s="160" t="n">
        <v>89704.5468421313</v>
      </c>
      <c r="P327" s="160"/>
    </row>
    <row r="328" customFormat="false" ht="11.25" hidden="false" customHeight="true" outlineLevel="0" collapsed="false">
      <c r="B328" s="222" t="n">
        <v>43678</v>
      </c>
      <c r="C328" s="223" t="n">
        <v>53387</v>
      </c>
      <c r="D328" s="160" t="n">
        <v>319</v>
      </c>
      <c r="E328" s="224" t="n">
        <v>9709</v>
      </c>
      <c r="F328" s="225"/>
      <c r="G328" s="225"/>
      <c r="H328" s="225"/>
      <c r="I328" s="160" t="n">
        <v>1192022.058389</v>
      </c>
      <c r="J328" s="160"/>
      <c r="K328" s="160"/>
      <c r="L328" s="160"/>
      <c r="M328" s="160" t="n">
        <v>700473.076984449</v>
      </c>
      <c r="N328" s="160" t="n">
        <v>315521.147628538</v>
      </c>
      <c r="O328" s="160" t="n">
        <v>83501.3727830839</v>
      </c>
      <c r="P328" s="160"/>
    </row>
    <row r="329" customFormat="false" ht="11.25" hidden="false" customHeight="true" outlineLevel="0" collapsed="false">
      <c r="B329" s="222" t="n">
        <v>43678</v>
      </c>
      <c r="C329" s="223" t="n">
        <v>53418</v>
      </c>
      <c r="D329" s="160" t="n">
        <v>320</v>
      </c>
      <c r="E329" s="224" t="n">
        <v>9740</v>
      </c>
      <c r="F329" s="225"/>
      <c r="G329" s="225"/>
      <c r="H329" s="225"/>
      <c r="I329" s="160" t="n">
        <v>1115145.760935</v>
      </c>
      <c r="J329" s="160"/>
      <c r="K329" s="160"/>
      <c r="L329" s="160"/>
      <c r="M329" s="160" t="n">
        <v>654186.492089986</v>
      </c>
      <c r="N329" s="160" t="n">
        <v>293922.403635846</v>
      </c>
      <c r="O329" s="160" t="n">
        <v>77455.8907380914</v>
      </c>
      <c r="P329" s="160"/>
    </row>
    <row r="330" customFormat="false" ht="11.25" hidden="false" customHeight="true" outlineLevel="0" collapsed="false">
      <c r="B330" s="222" t="n">
        <v>43678</v>
      </c>
      <c r="C330" s="223" t="n">
        <v>53448</v>
      </c>
      <c r="D330" s="160" t="n">
        <v>321</v>
      </c>
      <c r="E330" s="224" t="n">
        <v>9770</v>
      </c>
      <c r="F330" s="225"/>
      <c r="G330" s="225"/>
      <c r="H330" s="225"/>
      <c r="I330" s="160" t="n">
        <v>1041329.427487</v>
      </c>
      <c r="J330" s="160"/>
      <c r="K330" s="160"/>
      <c r="L330" s="160"/>
      <c r="M330" s="160" t="n">
        <v>609880.343839347</v>
      </c>
      <c r="N330" s="160" t="n">
        <v>273341.46764289</v>
      </c>
      <c r="O330" s="160" t="n">
        <v>71737.0258894897</v>
      </c>
      <c r="P330" s="160"/>
    </row>
    <row r="331" customFormat="false" ht="11.25" hidden="false" customHeight="true" outlineLevel="0" collapsed="false">
      <c r="B331" s="222" t="n">
        <v>43678</v>
      </c>
      <c r="C331" s="223" t="n">
        <v>53479</v>
      </c>
      <c r="D331" s="160" t="n">
        <v>322</v>
      </c>
      <c r="E331" s="224" t="n">
        <v>9801</v>
      </c>
      <c r="F331" s="225"/>
      <c r="G331" s="225"/>
      <c r="H331" s="225"/>
      <c r="I331" s="160" t="n">
        <v>969284.386669</v>
      </c>
      <c r="J331" s="160"/>
      <c r="K331" s="160"/>
      <c r="L331" s="160"/>
      <c r="M331" s="160" t="n">
        <v>566722.546722196</v>
      </c>
      <c r="N331" s="160" t="n">
        <v>253352.660629827</v>
      </c>
      <c r="O331" s="160" t="n">
        <v>66209.4430479614</v>
      </c>
      <c r="P331" s="160"/>
    </row>
    <row r="332" customFormat="false" ht="11.25" hidden="false" customHeight="true" outlineLevel="0" collapsed="false">
      <c r="B332" s="222" t="n">
        <v>43678</v>
      </c>
      <c r="C332" s="223" t="n">
        <v>53509</v>
      </c>
      <c r="D332" s="160" t="n">
        <v>323</v>
      </c>
      <c r="E332" s="224" t="n">
        <v>9831</v>
      </c>
      <c r="F332" s="225"/>
      <c r="G332" s="225"/>
      <c r="H332" s="225"/>
      <c r="I332" s="160" t="n">
        <v>902767.096894</v>
      </c>
      <c r="J332" s="160"/>
      <c r="K332" s="160"/>
      <c r="L332" s="160"/>
      <c r="M332" s="160" t="n">
        <v>526964.739356002</v>
      </c>
      <c r="N332" s="160" t="n">
        <v>234999.155728731</v>
      </c>
      <c r="O332" s="160" t="n">
        <v>61161.3200996094</v>
      </c>
      <c r="P332" s="160"/>
    </row>
    <row r="333" customFormat="false" ht="11.25" hidden="false" customHeight="true" outlineLevel="0" collapsed="false">
      <c r="B333" s="222" t="n">
        <v>43678</v>
      </c>
      <c r="C333" s="223" t="n">
        <v>53540</v>
      </c>
      <c r="D333" s="160" t="n">
        <v>324</v>
      </c>
      <c r="E333" s="224" t="n">
        <v>9862</v>
      </c>
      <c r="F333" s="225"/>
      <c r="G333" s="225"/>
      <c r="H333" s="225"/>
      <c r="I333" s="160" t="n">
        <v>839879.359873</v>
      </c>
      <c r="J333" s="160"/>
      <c r="K333" s="160"/>
      <c r="L333" s="160"/>
      <c r="M333" s="160" t="n">
        <v>489424.292829824</v>
      </c>
      <c r="N333" s="160" t="n">
        <v>217702.973303563</v>
      </c>
      <c r="O333" s="160" t="n">
        <v>56419.798229834</v>
      </c>
      <c r="P333" s="160"/>
    </row>
    <row r="334" customFormat="false" ht="11.25" hidden="false" customHeight="true" outlineLevel="0" collapsed="false">
      <c r="B334" s="222" t="n">
        <v>43678</v>
      </c>
      <c r="C334" s="223" t="n">
        <v>53571</v>
      </c>
      <c r="D334" s="160" t="n">
        <v>325</v>
      </c>
      <c r="E334" s="224" t="n">
        <v>9893</v>
      </c>
      <c r="F334" s="225"/>
      <c r="G334" s="225"/>
      <c r="H334" s="225"/>
      <c r="I334" s="160" t="n">
        <v>781497.249615</v>
      </c>
      <c r="J334" s="160"/>
      <c r="K334" s="160"/>
      <c r="L334" s="160"/>
      <c r="M334" s="160" t="n">
        <v>454630.79134791</v>
      </c>
      <c r="N334" s="160" t="n">
        <v>201712.019649812</v>
      </c>
      <c r="O334" s="160" t="n">
        <v>52054.1747308772</v>
      </c>
      <c r="P334" s="160"/>
    </row>
    <row r="335" customFormat="false" ht="11.25" hidden="false" customHeight="true" outlineLevel="0" collapsed="false">
      <c r="B335" s="222" t="n">
        <v>43678</v>
      </c>
      <c r="C335" s="223" t="n">
        <v>53601</v>
      </c>
      <c r="D335" s="160" t="n">
        <v>326</v>
      </c>
      <c r="E335" s="224" t="n">
        <v>9923</v>
      </c>
      <c r="F335" s="225"/>
      <c r="G335" s="225"/>
      <c r="H335" s="225"/>
      <c r="I335" s="160" t="n">
        <v>725648.405812</v>
      </c>
      <c r="J335" s="160"/>
      <c r="K335" s="160"/>
      <c r="L335" s="160"/>
      <c r="M335" s="160" t="n">
        <v>421448.195179908</v>
      </c>
      <c r="N335" s="160" t="n">
        <v>186529.229830902</v>
      </c>
      <c r="O335" s="160" t="n">
        <v>47938.756911655</v>
      </c>
      <c r="P335" s="160"/>
    </row>
    <row r="336" customFormat="false" ht="11.25" hidden="false" customHeight="true" outlineLevel="0" collapsed="false">
      <c r="B336" s="222" t="n">
        <v>43678</v>
      </c>
      <c r="C336" s="223" t="n">
        <v>53632</v>
      </c>
      <c r="D336" s="160" t="n">
        <v>327</v>
      </c>
      <c r="E336" s="224" t="n">
        <v>9954</v>
      </c>
      <c r="F336" s="225"/>
      <c r="G336" s="225"/>
      <c r="H336" s="225"/>
      <c r="I336" s="160" t="n">
        <v>672062.528933</v>
      </c>
      <c r="J336" s="160"/>
      <c r="K336" s="160"/>
      <c r="L336" s="160"/>
      <c r="M336" s="160" t="n">
        <v>389664.116095683</v>
      </c>
      <c r="N336" s="160" t="n">
        <v>172023.272536874</v>
      </c>
      <c r="O336" s="160" t="n">
        <v>44023.4116900404</v>
      </c>
      <c r="P336" s="160"/>
    </row>
    <row r="337" customFormat="false" ht="11.25" hidden="false" customHeight="true" outlineLevel="0" collapsed="false">
      <c r="B337" s="222" t="n">
        <v>43678</v>
      </c>
      <c r="C337" s="223" t="n">
        <v>53662</v>
      </c>
      <c r="D337" s="160" t="n">
        <v>328</v>
      </c>
      <c r="E337" s="224" t="n">
        <v>9984</v>
      </c>
      <c r="F337" s="225"/>
      <c r="G337" s="225"/>
      <c r="H337" s="225"/>
      <c r="I337" s="160" t="n">
        <v>621002.690645</v>
      </c>
      <c r="J337" s="160"/>
      <c r="K337" s="160"/>
      <c r="L337" s="160"/>
      <c r="M337" s="160" t="n">
        <v>359468.445961919</v>
      </c>
      <c r="N337" s="160" t="n">
        <v>158302.339438731</v>
      </c>
      <c r="O337" s="160" t="n">
        <v>40345.9464047116</v>
      </c>
      <c r="P337" s="160"/>
    </row>
    <row r="338" customFormat="false" ht="11.25" hidden="false" customHeight="true" outlineLevel="0" collapsed="false">
      <c r="B338" s="222" t="n">
        <v>43678</v>
      </c>
      <c r="C338" s="223" t="n">
        <v>53693</v>
      </c>
      <c r="D338" s="160" t="n">
        <v>329</v>
      </c>
      <c r="E338" s="224" t="n">
        <v>10015</v>
      </c>
      <c r="F338" s="225"/>
      <c r="G338" s="225"/>
      <c r="H338" s="225"/>
      <c r="I338" s="160" t="n">
        <v>574969.540717</v>
      </c>
      <c r="J338" s="160"/>
      <c r="K338" s="160"/>
      <c r="L338" s="160"/>
      <c r="M338" s="160" t="n">
        <v>332257.589268996</v>
      </c>
      <c r="N338" s="160" t="n">
        <v>145947.13077146</v>
      </c>
      <c r="O338" s="160" t="n">
        <v>37039.4692790764</v>
      </c>
      <c r="P338" s="160"/>
    </row>
    <row r="339" customFormat="false" ht="11.25" hidden="false" customHeight="true" outlineLevel="0" collapsed="false">
      <c r="B339" s="222" t="n">
        <v>43678</v>
      </c>
      <c r="C339" s="223" t="n">
        <v>53724</v>
      </c>
      <c r="D339" s="160" t="n">
        <v>330</v>
      </c>
      <c r="E339" s="224" t="n">
        <v>10046</v>
      </c>
      <c r="F339" s="225"/>
      <c r="G339" s="225"/>
      <c r="H339" s="225"/>
      <c r="I339" s="160" t="n">
        <v>532034.758181</v>
      </c>
      <c r="J339" s="160"/>
      <c r="K339" s="160"/>
      <c r="L339" s="160"/>
      <c r="M339" s="160" t="n">
        <v>306925.418262728</v>
      </c>
      <c r="N339" s="160" t="n">
        <v>134476.872733521</v>
      </c>
      <c r="O339" s="160" t="n">
        <v>33983.9154356018</v>
      </c>
      <c r="P339" s="160"/>
    </row>
    <row r="340" customFormat="false" ht="11.25" hidden="false" customHeight="true" outlineLevel="0" collapsed="false">
      <c r="B340" s="222" t="n">
        <v>43678</v>
      </c>
      <c r="C340" s="223" t="n">
        <v>53752</v>
      </c>
      <c r="D340" s="160" t="n">
        <v>331</v>
      </c>
      <c r="E340" s="224" t="n">
        <v>10074</v>
      </c>
      <c r="F340" s="225"/>
      <c r="G340" s="225"/>
      <c r="H340" s="225"/>
      <c r="I340" s="160" t="n">
        <v>490177.041163</v>
      </c>
      <c r="J340" s="160"/>
      <c r="K340" s="160"/>
      <c r="L340" s="160"/>
      <c r="M340" s="160" t="n">
        <v>282344.894732003</v>
      </c>
      <c r="N340" s="160" t="n">
        <v>123422.915234288</v>
      </c>
      <c r="O340" s="160" t="n">
        <v>31071.099718847</v>
      </c>
      <c r="P340" s="160"/>
    </row>
    <row r="341" customFormat="false" ht="11.25" hidden="false" customHeight="true" outlineLevel="0" collapsed="false">
      <c r="B341" s="222" t="n">
        <v>43678</v>
      </c>
      <c r="C341" s="223" t="n">
        <v>53783</v>
      </c>
      <c r="D341" s="160" t="n">
        <v>332</v>
      </c>
      <c r="E341" s="224" t="n">
        <v>10105</v>
      </c>
      <c r="F341" s="225"/>
      <c r="G341" s="225"/>
      <c r="H341" s="225"/>
      <c r="I341" s="160" t="n">
        <v>453241.168912</v>
      </c>
      <c r="J341" s="160"/>
      <c r="K341" s="160"/>
      <c r="L341" s="160"/>
      <c r="M341" s="160" t="n">
        <v>260626.818978748</v>
      </c>
      <c r="N341" s="160" t="n">
        <v>113639.432714253</v>
      </c>
      <c r="O341" s="160" t="n">
        <v>28486.9859407767</v>
      </c>
      <c r="P341" s="160"/>
    </row>
    <row r="342" customFormat="false" ht="11.25" hidden="false" customHeight="true" outlineLevel="0" collapsed="false">
      <c r="B342" s="222" t="n">
        <v>43678</v>
      </c>
      <c r="C342" s="223" t="n">
        <v>53813</v>
      </c>
      <c r="D342" s="160" t="n">
        <v>333</v>
      </c>
      <c r="E342" s="224" t="n">
        <v>10135</v>
      </c>
      <c r="F342" s="225"/>
      <c r="G342" s="225"/>
      <c r="H342" s="225"/>
      <c r="I342" s="160" t="n">
        <v>416871.089993</v>
      </c>
      <c r="J342" s="160"/>
      <c r="K342" s="160"/>
      <c r="L342" s="160"/>
      <c r="M342" s="160" t="n">
        <v>239319.502126214</v>
      </c>
      <c r="N342" s="160" t="n">
        <v>104092.109922338</v>
      </c>
      <c r="O342" s="160" t="n">
        <v>25986.7123562873</v>
      </c>
      <c r="P342" s="160"/>
    </row>
    <row r="343" customFormat="false" ht="11.25" hidden="false" customHeight="true" outlineLevel="0" collapsed="false">
      <c r="B343" s="222" t="n">
        <v>43678</v>
      </c>
      <c r="C343" s="223" t="n">
        <v>53844</v>
      </c>
      <c r="D343" s="160" t="n">
        <v>334</v>
      </c>
      <c r="E343" s="224" t="n">
        <v>10166</v>
      </c>
      <c r="F343" s="225"/>
      <c r="G343" s="225"/>
      <c r="H343" s="225"/>
      <c r="I343" s="160" t="n">
        <v>381957.442258</v>
      </c>
      <c r="J343" s="160"/>
      <c r="K343" s="160"/>
      <c r="L343" s="160"/>
      <c r="M343" s="160" t="n">
        <v>218904.186953139</v>
      </c>
      <c r="N343" s="160" t="n">
        <v>94970.3158166556</v>
      </c>
      <c r="O343" s="160" t="n">
        <v>23609.0237693859</v>
      </c>
      <c r="P343" s="160"/>
    </row>
    <row r="344" customFormat="false" ht="11.25" hidden="false" customHeight="true" outlineLevel="0" collapsed="false">
      <c r="B344" s="222" t="n">
        <v>43678</v>
      </c>
      <c r="C344" s="223" t="n">
        <v>53874</v>
      </c>
      <c r="D344" s="160" t="n">
        <v>335</v>
      </c>
      <c r="E344" s="224" t="n">
        <v>10196</v>
      </c>
      <c r="F344" s="225"/>
      <c r="G344" s="225"/>
      <c r="H344" s="225"/>
      <c r="I344" s="160" t="n">
        <v>354967.363175</v>
      </c>
      <c r="J344" s="160"/>
      <c r="K344" s="160"/>
      <c r="L344" s="160"/>
      <c r="M344" s="160" t="n">
        <v>203101.942332619</v>
      </c>
      <c r="N344" s="160" t="n">
        <v>87897.7297064959</v>
      </c>
      <c r="O344" s="160" t="n">
        <v>21761.2525190747</v>
      </c>
      <c r="P344" s="160"/>
    </row>
    <row r="345" customFormat="false" ht="11.25" hidden="false" customHeight="true" outlineLevel="0" collapsed="false">
      <c r="B345" s="222" t="n">
        <v>43678</v>
      </c>
      <c r="C345" s="223" t="n">
        <v>53905</v>
      </c>
      <c r="D345" s="160" t="n">
        <v>336</v>
      </c>
      <c r="E345" s="224" t="n">
        <v>10227</v>
      </c>
      <c r="F345" s="225"/>
      <c r="G345" s="225"/>
      <c r="H345" s="225"/>
      <c r="I345" s="160" t="n">
        <v>329163.022714</v>
      </c>
      <c r="J345" s="160"/>
      <c r="K345" s="160"/>
      <c r="L345" s="160"/>
      <c r="M345" s="160" t="n">
        <v>188018.019245188</v>
      </c>
      <c r="N345" s="160" t="n">
        <v>81162.823551074</v>
      </c>
      <c r="O345" s="160" t="n">
        <v>20008.7518177022</v>
      </c>
      <c r="P345" s="160"/>
    </row>
    <row r="346" customFormat="false" ht="11.25" hidden="false" customHeight="true" outlineLevel="0" collapsed="false">
      <c r="B346" s="222" t="n">
        <v>43678</v>
      </c>
      <c r="C346" s="223" t="n">
        <v>53936</v>
      </c>
      <c r="D346" s="160" t="n">
        <v>337</v>
      </c>
      <c r="E346" s="224" t="n">
        <v>10258</v>
      </c>
      <c r="F346" s="225"/>
      <c r="G346" s="225"/>
      <c r="H346" s="225"/>
      <c r="I346" s="160" t="n">
        <v>303858.089865</v>
      </c>
      <c r="J346" s="160"/>
      <c r="K346" s="160"/>
      <c r="L346" s="160"/>
      <c r="M346" s="160" t="n">
        <v>173269.456756311</v>
      </c>
      <c r="N346" s="160" t="n">
        <v>74606.0042599431</v>
      </c>
      <c r="O346" s="160" t="n">
        <v>18314.4234151488</v>
      </c>
      <c r="P346" s="160"/>
    </row>
    <row r="347" customFormat="false" ht="11.25" hidden="false" customHeight="true" outlineLevel="0" collapsed="false">
      <c r="B347" s="222" t="n">
        <v>43678</v>
      </c>
      <c r="C347" s="223" t="n">
        <v>53966</v>
      </c>
      <c r="D347" s="160" t="n">
        <v>338</v>
      </c>
      <c r="E347" s="224" t="n">
        <v>10288</v>
      </c>
      <c r="F347" s="225"/>
      <c r="G347" s="225"/>
      <c r="H347" s="225"/>
      <c r="I347" s="160" t="n">
        <v>279414.63612</v>
      </c>
      <c r="J347" s="160"/>
      <c r="K347" s="160"/>
      <c r="L347" s="160"/>
      <c r="M347" s="160" t="n">
        <v>159069.502225018</v>
      </c>
      <c r="N347" s="160" t="n">
        <v>68323.2404976264</v>
      </c>
      <c r="O347" s="160" t="n">
        <v>16703.3664681733</v>
      </c>
      <c r="P347" s="160"/>
    </row>
    <row r="348" customFormat="false" ht="11.25" hidden="false" customHeight="true" outlineLevel="0" collapsed="false">
      <c r="B348" s="222" t="n">
        <v>43678</v>
      </c>
      <c r="C348" s="223" t="n">
        <v>53997</v>
      </c>
      <c r="D348" s="160" t="n">
        <v>339</v>
      </c>
      <c r="E348" s="224" t="n">
        <v>10319</v>
      </c>
      <c r="F348" s="225"/>
      <c r="G348" s="225"/>
      <c r="H348" s="225"/>
      <c r="I348" s="160" t="n">
        <v>254928.601599</v>
      </c>
      <c r="J348" s="160"/>
      <c r="K348" s="160"/>
      <c r="L348" s="160"/>
      <c r="M348" s="160" t="n">
        <v>144883.561592243</v>
      </c>
      <c r="N348" s="160" t="n">
        <v>62071.8573207893</v>
      </c>
      <c r="O348" s="160" t="n">
        <v>15110.7810697086</v>
      </c>
      <c r="P348" s="160"/>
    </row>
    <row r="349" customFormat="false" ht="11.25" hidden="false" customHeight="true" outlineLevel="0" collapsed="false">
      <c r="B349" s="222" t="n">
        <v>43678</v>
      </c>
      <c r="C349" s="223" t="n">
        <v>54027</v>
      </c>
      <c r="D349" s="160" t="n">
        <v>340</v>
      </c>
      <c r="E349" s="224" t="n">
        <v>10349</v>
      </c>
      <c r="F349" s="225"/>
      <c r="G349" s="225"/>
      <c r="H349" s="225"/>
      <c r="I349" s="160" t="n">
        <v>231929.820794</v>
      </c>
      <c r="J349" s="160"/>
      <c r="K349" s="160"/>
      <c r="L349" s="160"/>
      <c r="M349" s="160" t="n">
        <v>131596.307235605</v>
      </c>
      <c r="N349" s="160" t="n">
        <v>56240.4901496207</v>
      </c>
      <c r="O349" s="160" t="n">
        <v>13635.0694166686</v>
      </c>
      <c r="P349" s="160"/>
    </row>
    <row r="350" customFormat="false" ht="11.25" hidden="false" customHeight="true" outlineLevel="0" collapsed="false">
      <c r="B350" s="222" t="n">
        <v>43678</v>
      </c>
      <c r="C350" s="223" t="n">
        <v>54058</v>
      </c>
      <c r="D350" s="160" t="n">
        <v>341</v>
      </c>
      <c r="E350" s="224" t="n">
        <v>10380</v>
      </c>
      <c r="F350" s="225"/>
      <c r="G350" s="225"/>
      <c r="H350" s="225"/>
      <c r="I350" s="160" t="n">
        <v>211130.052587</v>
      </c>
      <c r="J350" s="160"/>
      <c r="K350" s="160"/>
      <c r="L350" s="160"/>
      <c r="M350" s="160" t="n">
        <v>119591.398646692</v>
      </c>
      <c r="N350" s="160" t="n">
        <v>50979.9531939384</v>
      </c>
      <c r="O350" s="160" t="n">
        <v>12307.3431104099</v>
      </c>
      <c r="P350" s="160"/>
    </row>
    <row r="351" customFormat="false" ht="11.25" hidden="false" customHeight="true" outlineLevel="0" collapsed="false">
      <c r="B351" s="222" t="n">
        <v>43678</v>
      </c>
      <c r="C351" s="223" t="n">
        <v>54089</v>
      </c>
      <c r="D351" s="160" t="n">
        <v>342</v>
      </c>
      <c r="E351" s="224" t="n">
        <v>10411</v>
      </c>
      <c r="F351" s="225"/>
      <c r="G351" s="225"/>
      <c r="H351" s="225"/>
      <c r="I351" s="160" t="n">
        <v>190984.024891</v>
      </c>
      <c r="J351" s="160"/>
      <c r="K351" s="160"/>
      <c r="L351" s="160"/>
      <c r="M351" s="160" t="n">
        <v>107996.507210445</v>
      </c>
      <c r="N351" s="160" t="n">
        <v>45920.1491603854</v>
      </c>
      <c r="O351" s="160" t="n">
        <v>11038.8742357023</v>
      </c>
      <c r="P351" s="160"/>
    </row>
    <row r="352" customFormat="false" ht="11.25" hidden="false" customHeight="true" outlineLevel="0" collapsed="false">
      <c r="B352" s="222" t="n">
        <v>43678</v>
      </c>
      <c r="C352" s="223" t="n">
        <v>54118</v>
      </c>
      <c r="D352" s="160" t="n">
        <v>343</v>
      </c>
      <c r="E352" s="224" t="n">
        <v>10440</v>
      </c>
      <c r="F352" s="225"/>
      <c r="G352" s="225"/>
      <c r="H352" s="225"/>
      <c r="I352" s="160" t="n">
        <v>171166.514525</v>
      </c>
      <c r="J352" s="160"/>
      <c r="K352" s="160"/>
      <c r="L352" s="160"/>
      <c r="M352" s="160" t="n">
        <v>96636.6390595036</v>
      </c>
      <c r="N352" s="160" t="n">
        <v>40992.1633855272</v>
      </c>
      <c r="O352" s="160" t="n">
        <v>9815.17126103286</v>
      </c>
      <c r="P352" s="160"/>
    </row>
    <row r="353" customFormat="false" ht="11.25" hidden="false" customHeight="true" outlineLevel="0" collapsed="false">
      <c r="B353" s="222" t="n">
        <v>43678</v>
      </c>
      <c r="C353" s="223" t="n">
        <v>54149</v>
      </c>
      <c r="D353" s="160" t="n">
        <v>344</v>
      </c>
      <c r="E353" s="224" t="n">
        <v>10471</v>
      </c>
      <c r="F353" s="225"/>
      <c r="G353" s="225"/>
      <c r="H353" s="225"/>
      <c r="I353" s="160" t="n">
        <v>153021.93437</v>
      </c>
      <c r="J353" s="160"/>
      <c r="K353" s="160"/>
      <c r="L353" s="160"/>
      <c r="M353" s="160" t="n">
        <v>86246.102185444</v>
      </c>
      <c r="N353" s="160" t="n">
        <v>36491.5735922783</v>
      </c>
      <c r="O353" s="160" t="n">
        <v>8700.54091740647</v>
      </c>
      <c r="P353" s="160"/>
    </row>
    <row r="354" customFormat="false" ht="11.25" hidden="false" customHeight="true" outlineLevel="0" collapsed="false">
      <c r="B354" s="222" t="n">
        <v>43678</v>
      </c>
      <c r="C354" s="223" t="n">
        <v>54179</v>
      </c>
      <c r="D354" s="160" t="n">
        <v>345</v>
      </c>
      <c r="E354" s="224" t="n">
        <v>10501</v>
      </c>
      <c r="F354" s="225"/>
      <c r="G354" s="225"/>
      <c r="H354" s="225"/>
      <c r="I354" s="160" t="n">
        <v>134844.165026</v>
      </c>
      <c r="J354" s="160"/>
      <c r="K354" s="160"/>
      <c r="L354" s="160"/>
      <c r="M354" s="160" t="n">
        <v>75876.0139652525</v>
      </c>
      <c r="N354" s="160" t="n">
        <v>32024.8710643233</v>
      </c>
      <c r="O354" s="160" t="n">
        <v>7604.26311895823</v>
      </c>
      <c r="P354" s="160"/>
    </row>
    <row r="355" customFormat="false" ht="11.25" hidden="false" customHeight="true" outlineLevel="0" collapsed="false">
      <c r="B355" s="222" t="n">
        <v>43678</v>
      </c>
      <c r="C355" s="223" t="n">
        <v>54210</v>
      </c>
      <c r="D355" s="160" t="n">
        <v>346</v>
      </c>
      <c r="E355" s="224" t="n">
        <v>10532</v>
      </c>
      <c r="F355" s="225"/>
      <c r="G355" s="225"/>
      <c r="H355" s="225"/>
      <c r="I355" s="160" t="n">
        <v>117551.83256</v>
      </c>
      <c r="J355" s="160"/>
      <c r="K355" s="160"/>
      <c r="L355" s="160"/>
      <c r="M355" s="160" t="n">
        <v>66033.5327451755</v>
      </c>
      <c r="N355" s="160" t="n">
        <v>27799.789491349</v>
      </c>
      <c r="O355" s="160" t="n">
        <v>6573.06417835087</v>
      </c>
      <c r="P355" s="160"/>
    </row>
    <row r="356" customFormat="false" ht="11.25" hidden="false" customHeight="true" outlineLevel="0" collapsed="false">
      <c r="B356" s="222" t="n">
        <v>43678</v>
      </c>
      <c r="C356" s="223" t="n">
        <v>54240</v>
      </c>
      <c r="D356" s="160" t="n">
        <v>347</v>
      </c>
      <c r="E356" s="224" t="n">
        <v>10562</v>
      </c>
      <c r="F356" s="225"/>
      <c r="G356" s="225"/>
      <c r="H356" s="225"/>
      <c r="I356" s="160" t="n">
        <v>105676.434013</v>
      </c>
      <c r="J356" s="160"/>
      <c r="K356" s="160"/>
      <c r="L356" s="160"/>
      <c r="M356" s="160" t="n">
        <v>59265.2115066956</v>
      </c>
      <c r="N356" s="160" t="n">
        <v>24888.9503272154</v>
      </c>
      <c r="O356" s="160" t="n">
        <v>5860.69377450258</v>
      </c>
      <c r="P356" s="160"/>
    </row>
    <row r="357" customFormat="false" ht="11.25" hidden="false" customHeight="true" outlineLevel="0" collapsed="false">
      <c r="B357" s="222" t="n">
        <v>43678</v>
      </c>
      <c r="C357" s="223" t="n">
        <v>54271</v>
      </c>
      <c r="D357" s="160" t="n">
        <v>348</v>
      </c>
      <c r="E357" s="224" t="n">
        <v>10593</v>
      </c>
      <c r="F357" s="225"/>
      <c r="G357" s="225"/>
      <c r="H357" s="225"/>
      <c r="I357" s="160" t="n">
        <v>95885.520303</v>
      </c>
      <c r="J357" s="160"/>
      <c r="K357" s="160"/>
      <c r="L357" s="160"/>
      <c r="M357" s="160" t="n">
        <v>53683.0889096109</v>
      </c>
      <c r="N357" s="160" t="n">
        <v>22487.3527337997</v>
      </c>
      <c r="O357" s="160" t="n">
        <v>5272.75267427608</v>
      </c>
      <c r="P357" s="160"/>
    </row>
    <row r="358" customFormat="false" ht="11.25" hidden="false" customHeight="true" outlineLevel="0" collapsed="false">
      <c r="B358" s="222" t="n">
        <v>43678</v>
      </c>
      <c r="C358" s="223" t="n">
        <v>54302</v>
      </c>
      <c r="D358" s="160" t="n">
        <v>349</v>
      </c>
      <c r="E358" s="224" t="n">
        <v>10624</v>
      </c>
      <c r="F358" s="225"/>
      <c r="G358" s="225"/>
      <c r="H358" s="225"/>
      <c r="I358" s="160" t="n">
        <v>86075.679016</v>
      </c>
      <c r="J358" s="160"/>
      <c r="K358" s="160"/>
      <c r="L358" s="160"/>
      <c r="M358" s="160" t="n">
        <v>48109.1522694809</v>
      </c>
      <c r="N358" s="160" t="n">
        <v>20101.2299765785</v>
      </c>
      <c r="O358" s="160" t="n">
        <v>4693.30005076784</v>
      </c>
      <c r="P358" s="160"/>
    </row>
    <row r="359" customFormat="false" ht="11.25" hidden="false" customHeight="true" outlineLevel="0" collapsed="false">
      <c r="B359" s="222" t="n">
        <v>43678</v>
      </c>
      <c r="C359" s="223" t="n">
        <v>54332</v>
      </c>
      <c r="D359" s="160" t="n">
        <v>350</v>
      </c>
      <c r="E359" s="224" t="n">
        <v>10654</v>
      </c>
      <c r="F359" s="225"/>
      <c r="G359" s="225"/>
      <c r="H359" s="225"/>
      <c r="I359" s="160" t="n">
        <v>77990.527881</v>
      </c>
      <c r="J359" s="160"/>
      <c r="K359" s="160"/>
      <c r="L359" s="160"/>
      <c r="M359" s="160" t="n">
        <v>43518.6753118979</v>
      </c>
      <c r="N359" s="160" t="n">
        <v>18138.4579499398</v>
      </c>
      <c r="O359" s="160" t="n">
        <v>4217.66550741957</v>
      </c>
      <c r="P359" s="160"/>
    </row>
    <row r="360" customFormat="false" ht="11.25" hidden="false" customHeight="true" outlineLevel="0" collapsed="false">
      <c r="B360" s="222" t="n">
        <v>43678</v>
      </c>
      <c r="C360" s="223" t="n">
        <v>54363</v>
      </c>
      <c r="D360" s="160" t="n">
        <v>351</v>
      </c>
      <c r="E360" s="224" t="n">
        <v>10685</v>
      </c>
      <c r="F360" s="225"/>
      <c r="G360" s="225"/>
      <c r="H360" s="225"/>
      <c r="I360" s="160" t="n">
        <v>70891.371543</v>
      </c>
      <c r="J360" s="160"/>
      <c r="K360" s="160"/>
      <c r="L360" s="160"/>
      <c r="M360" s="160" t="n">
        <v>39490.2574553461</v>
      </c>
      <c r="N360" s="160" t="n">
        <v>16417.5653381318</v>
      </c>
      <c r="O360" s="160" t="n">
        <v>3801.34375305157</v>
      </c>
      <c r="P360" s="160"/>
    </row>
    <row r="361" customFormat="false" ht="11.25" hidden="false" customHeight="true" outlineLevel="0" collapsed="false">
      <c r="B361" s="222" t="n">
        <v>43678</v>
      </c>
      <c r="C361" s="223" t="n">
        <v>54393</v>
      </c>
      <c r="D361" s="160" t="n">
        <v>352</v>
      </c>
      <c r="E361" s="224" t="n">
        <v>10715</v>
      </c>
      <c r="F361" s="225"/>
      <c r="G361" s="225"/>
      <c r="H361" s="225"/>
      <c r="I361" s="160" t="n">
        <v>67194.24</v>
      </c>
      <c r="J361" s="160"/>
      <c r="K361" s="160"/>
      <c r="L361" s="160"/>
      <c r="M361" s="160" t="n">
        <v>37369.3198066558</v>
      </c>
      <c r="N361" s="160" t="n">
        <v>15497.5750603843</v>
      </c>
      <c r="O361" s="160" t="n">
        <v>3573.61878953557</v>
      </c>
      <c r="P361" s="160"/>
    </row>
    <row r="362" customFormat="false" ht="11.25" hidden="false" customHeight="true" outlineLevel="0" collapsed="false">
      <c r="B362" s="222" t="n">
        <v>43678</v>
      </c>
      <c r="C362" s="223" t="n">
        <v>54424</v>
      </c>
      <c r="D362" s="160" t="n">
        <v>353</v>
      </c>
      <c r="E362" s="224" t="n">
        <v>10746</v>
      </c>
      <c r="F362" s="225"/>
      <c r="G362" s="225"/>
      <c r="H362" s="225"/>
      <c r="I362" s="160" t="n">
        <v>64375.05</v>
      </c>
      <c r="J362" s="160"/>
      <c r="K362" s="160"/>
      <c r="L362" s="160"/>
      <c r="M362" s="160" t="n">
        <v>35740.7371151337</v>
      </c>
      <c r="N362" s="160" t="n">
        <v>14784.4833851608</v>
      </c>
      <c r="O362" s="160" t="n">
        <v>3394.74570539234</v>
      </c>
      <c r="P362" s="160"/>
    </row>
    <row r="363" customFormat="false" ht="11.25" hidden="false" customHeight="true" outlineLevel="0" collapsed="false">
      <c r="B363" s="222" t="n">
        <v>43678</v>
      </c>
      <c r="C363" s="223" t="n">
        <v>54455</v>
      </c>
      <c r="D363" s="160" t="n">
        <v>354</v>
      </c>
      <c r="E363" s="224" t="n">
        <v>10777</v>
      </c>
      <c r="F363" s="225"/>
      <c r="G363" s="225"/>
      <c r="H363" s="225"/>
      <c r="I363" s="160" t="n">
        <v>61548.18</v>
      </c>
      <c r="J363" s="160"/>
      <c r="K363" s="160"/>
      <c r="L363" s="160"/>
      <c r="M363" s="160" t="n">
        <v>34113.3146486142</v>
      </c>
      <c r="N363" s="160" t="n">
        <v>14075.3972681351</v>
      </c>
      <c r="O363" s="160" t="n">
        <v>3218.23960350705</v>
      </c>
      <c r="P363" s="160"/>
    </row>
    <row r="364" customFormat="false" ht="11.25" hidden="false" customHeight="true" outlineLevel="0" collapsed="false">
      <c r="B364" s="222" t="n">
        <v>43678</v>
      </c>
      <c r="C364" s="223" t="n">
        <v>54483</v>
      </c>
      <c r="D364" s="160" t="n">
        <v>355</v>
      </c>
      <c r="E364" s="224" t="n">
        <v>10805</v>
      </c>
      <c r="F364" s="225"/>
      <c r="G364" s="225"/>
      <c r="H364" s="225"/>
      <c r="I364" s="160" t="n">
        <v>58713.58</v>
      </c>
      <c r="J364" s="160"/>
      <c r="K364" s="160"/>
      <c r="L364" s="160"/>
      <c r="M364" s="160" t="n">
        <v>32492.3699736493</v>
      </c>
      <c r="N364" s="160" t="n">
        <v>13375.7840069141</v>
      </c>
      <c r="O364" s="160" t="n">
        <v>3046.57568733576</v>
      </c>
      <c r="P364" s="160"/>
    </row>
    <row r="365" customFormat="false" ht="11.25" hidden="false" customHeight="true" outlineLevel="0" collapsed="false">
      <c r="B365" s="222" t="n">
        <v>43678</v>
      </c>
      <c r="C365" s="223" t="n">
        <v>54514</v>
      </c>
      <c r="D365" s="160" t="n">
        <v>356</v>
      </c>
      <c r="E365" s="224" t="n">
        <v>10836</v>
      </c>
      <c r="F365" s="225"/>
      <c r="G365" s="225"/>
      <c r="H365" s="225"/>
      <c r="I365" s="160" t="n">
        <v>56775.16</v>
      </c>
      <c r="J365" s="160"/>
      <c r="K365" s="160"/>
      <c r="L365" s="160"/>
      <c r="M365" s="160" t="n">
        <v>31366.3492397935</v>
      </c>
      <c r="N365" s="160" t="n">
        <v>12879.4086765831</v>
      </c>
      <c r="O365" s="160" t="n">
        <v>2921.09222251344</v>
      </c>
      <c r="P365" s="160"/>
    </row>
    <row r="366" customFormat="false" ht="11.25" hidden="false" customHeight="true" outlineLevel="0" collapsed="false">
      <c r="B366" s="222" t="n">
        <v>43678</v>
      </c>
      <c r="C366" s="223" t="n">
        <v>54544</v>
      </c>
      <c r="D366" s="160" t="n">
        <v>357</v>
      </c>
      <c r="E366" s="224" t="n">
        <v>10866</v>
      </c>
      <c r="F366" s="225"/>
      <c r="G366" s="225"/>
      <c r="H366" s="225"/>
      <c r="I366" s="160" t="n">
        <v>54830.04</v>
      </c>
      <c r="J366" s="160"/>
      <c r="K366" s="160"/>
      <c r="L366" s="160"/>
      <c r="M366" s="160" t="n">
        <v>30242.0153831259</v>
      </c>
      <c r="N366" s="160" t="n">
        <v>12387.1799765032</v>
      </c>
      <c r="O366" s="160" t="n">
        <v>2797.93663938412</v>
      </c>
      <c r="P366" s="160"/>
    </row>
    <row r="367" customFormat="false" ht="11.25" hidden="false" customHeight="true" outlineLevel="0" collapsed="false">
      <c r="B367" s="222" t="n">
        <v>43678</v>
      </c>
      <c r="C367" s="223" t="n">
        <v>54575</v>
      </c>
      <c r="D367" s="160" t="n">
        <v>358</v>
      </c>
      <c r="E367" s="224" t="n">
        <v>10897</v>
      </c>
      <c r="F367" s="225"/>
      <c r="G367" s="225"/>
      <c r="H367" s="225"/>
      <c r="I367" s="160" t="n">
        <v>52878.2</v>
      </c>
      <c r="J367" s="160"/>
      <c r="K367" s="160"/>
      <c r="L367" s="160"/>
      <c r="M367" s="160" t="n">
        <v>29115.9932108635</v>
      </c>
      <c r="N367" s="160" t="n">
        <v>11895.6292461416</v>
      </c>
      <c r="O367" s="160" t="n">
        <v>2675.52779707059</v>
      </c>
      <c r="P367" s="160"/>
    </row>
    <row r="368" customFormat="false" ht="11.25" hidden="false" customHeight="true" outlineLevel="0" collapsed="false">
      <c r="B368" s="222" t="n">
        <v>43678</v>
      </c>
      <c r="C368" s="223" t="n">
        <v>54605</v>
      </c>
      <c r="D368" s="160" t="n">
        <v>359</v>
      </c>
      <c r="E368" s="224" t="n">
        <v>10927</v>
      </c>
      <c r="F368" s="225"/>
      <c r="G368" s="225"/>
      <c r="H368" s="225"/>
      <c r="I368" s="160" t="n">
        <v>50919.61</v>
      </c>
      <c r="J368" s="160"/>
      <c r="K368" s="160"/>
      <c r="L368" s="160"/>
      <c r="M368" s="160" t="n">
        <v>27991.5260021346</v>
      </c>
      <c r="N368" s="160" t="n">
        <v>11408.0693653568</v>
      </c>
      <c r="O368" s="160" t="n">
        <v>2555.34936024944</v>
      </c>
      <c r="P368" s="160"/>
    </row>
    <row r="369" customFormat="false" ht="11.25" hidden="false" customHeight="true" outlineLevel="0" collapsed="false">
      <c r="B369" s="222" t="n">
        <v>43678</v>
      </c>
      <c r="C369" s="223" t="n">
        <v>54636</v>
      </c>
      <c r="D369" s="160" t="n">
        <v>360</v>
      </c>
      <c r="E369" s="224" t="n">
        <v>10958</v>
      </c>
      <c r="F369" s="225"/>
      <c r="G369" s="225"/>
      <c r="H369" s="225"/>
      <c r="I369" s="160" t="n">
        <v>48954.26</v>
      </c>
      <c r="J369" s="160"/>
      <c r="K369" s="160"/>
      <c r="L369" s="160"/>
      <c r="M369" s="160" t="n">
        <v>26865.4906030696</v>
      </c>
      <c r="N369" s="160" t="n">
        <v>10921.3027542326</v>
      </c>
      <c r="O369" s="160" t="n">
        <v>2435.95463978098</v>
      </c>
      <c r="P369" s="160"/>
    </row>
    <row r="370" customFormat="false" ht="11.25" hidden="false" customHeight="true" outlineLevel="0" collapsed="false">
      <c r="B370" s="222" t="n">
        <v>43678</v>
      </c>
      <c r="C370" s="223" t="n">
        <v>54667</v>
      </c>
      <c r="D370" s="160" t="n">
        <v>361</v>
      </c>
      <c r="E370" s="224" t="n">
        <v>10989</v>
      </c>
      <c r="F370" s="225"/>
      <c r="G370" s="225"/>
      <c r="H370" s="225"/>
      <c r="I370" s="160" t="n">
        <v>46982.11</v>
      </c>
      <c r="J370" s="160"/>
      <c r="K370" s="160"/>
      <c r="L370" s="160"/>
      <c r="M370" s="160" t="n">
        <v>25739.4689341249</v>
      </c>
      <c r="N370" s="160" t="n">
        <v>10436.9438195912</v>
      </c>
      <c r="O370" s="160" t="n">
        <v>2318.06022857396</v>
      </c>
      <c r="P370" s="160"/>
    </row>
    <row r="371" customFormat="false" ht="11.25" hidden="false" customHeight="true" outlineLevel="0" collapsed="false">
      <c r="B371" s="222" t="n">
        <v>43678</v>
      </c>
      <c r="C371" s="223" t="n">
        <v>54697</v>
      </c>
      <c r="D371" s="160" t="n">
        <v>362</v>
      </c>
      <c r="E371" s="224" t="n">
        <v>11019</v>
      </c>
      <c r="F371" s="225"/>
      <c r="G371" s="225"/>
      <c r="H371" s="225"/>
      <c r="I371" s="160" t="n">
        <v>45003.14</v>
      </c>
      <c r="J371" s="160"/>
      <c r="K371" s="160"/>
      <c r="L371" s="160"/>
      <c r="M371" s="160" t="n">
        <v>24614.8074013977</v>
      </c>
      <c r="N371" s="160" t="n">
        <v>9956.34582138287</v>
      </c>
      <c r="O371" s="160" t="n">
        <v>2202.25409571662</v>
      </c>
      <c r="P371" s="160"/>
    </row>
    <row r="372" customFormat="false" ht="11.25" hidden="false" customHeight="true" outlineLevel="0" collapsed="false">
      <c r="B372" s="222" t="n">
        <v>43678</v>
      </c>
      <c r="C372" s="223" t="n">
        <v>54728</v>
      </c>
      <c r="D372" s="160" t="n">
        <v>363</v>
      </c>
      <c r="E372" s="224" t="n">
        <v>11050</v>
      </c>
      <c r="F372" s="225"/>
      <c r="G372" s="225"/>
      <c r="H372" s="225"/>
      <c r="I372" s="160" t="n">
        <v>43017.34</v>
      </c>
      <c r="J372" s="160"/>
      <c r="K372" s="160"/>
      <c r="L372" s="160"/>
      <c r="M372" s="160" t="n">
        <v>23488.7527425937</v>
      </c>
      <c r="N372" s="160" t="n">
        <v>9476.70976453714</v>
      </c>
      <c r="O372" s="160" t="n">
        <v>2087.28452403503</v>
      </c>
      <c r="P372" s="160"/>
    </row>
    <row r="373" customFormat="false" ht="11.25" hidden="false" customHeight="true" outlineLevel="0" collapsed="false">
      <c r="B373" s="222" t="n">
        <v>43678</v>
      </c>
      <c r="C373" s="223" t="n">
        <v>54758</v>
      </c>
      <c r="D373" s="160" t="n">
        <v>364</v>
      </c>
      <c r="E373" s="224" t="n">
        <v>11080</v>
      </c>
      <c r="F373" s="225"/>
      <c r="G373" s="225"/>
      <c r="H373" s="225"/>
      <c r="I373" s="160" t="n">
        <v>41024.67</v>
      </c>
      <c r="J373" s="160"/>
      <c r="K373" s="160"/>
      <c r="L373" s="160"/>
      <c r="M373" s="160" t="n">
        <v>22363.9267382575</v>
      </c>
      <c r="N373" s="160" t="n">
        <v>9000.6827027365</v>
      </c>
      <c r="O373" s="160" t="n">
        <v>1974.31119659028</v>
      </c>
      <c r="P373" s="160"/>
    </row>
    <row r="374" customFormat="false" ht="11.25" hidden="false" customHeight="true" outlineLevel="0" collapsed="false">
      <c r="B374" s="222" t="n">
        <v>43678</v>
      </c>
      <c r="C374" s="223" t="n">
        <v>54789</v>
      </c>
      <c r="D374" s="160" t="n">
        <v>365</v>
      </c>
      <c r="E374" s="224" t="n">
        <v>11111</v>
      </c>
      <c r="F374" s="225"/>
      <c r="G374" s="225"/>
      <c r="H374" s="225"/>
      <c r="I374" s="160" t="n">
        <v>39025.11</v>
      </c>
      <c r="J374" s="160"/>
      <c r="K374" s="160"/>
      <c r="L374" s="160"/>
      <c r="M374" s="160" t="n">
        <v>21237.8172556668</v>
      </c>
      <c r="N374" s="160" t="n">
        <v>8525.72584918452</v>
      </c>
      <c r="O374" s="160" t="n">
        <v>1862.20779213022</v>
      </c>
      <c r="P374" s="160"/>
    </row>
    <row r="375" customFormat="false" ht="11.25" hidden="false" customHeight="true" outlineLevel="0" collapsed="false">
      <c r="B375" s="222" t="n">
        <v>43678</v>
      </c>
      <c r="C375" s="223" t="n">
        <v>54820</v>
      </c>
      <c r="D375" s="160" t="n">
        <v>366</v>
      </c>
      <c r="E375" s="224" t="n">
        <v>11142</v>
      </c>
      <c r="F375" s="225"/>
      <c r="G375" s="225"/>
      <c r="H375" s="225"/>
      <c r="I375" s="160" t="n">
        <v>37018.64</v>
      </c>
      <c r="J375" s="160"/>
      <c r="K375" s="160"/>
      <c r="L375" s="160"/>
      <c r="M375" s="160" t="n">
        <v>20111.7092632021</v>
      </c>
      <c r="N375" s="160" t="n">
        <v>8053.12720288478</v>
      </c>
      <c r="O375" s="160" t="n">
        <v>1751.5315100117</v>
      </c>
      <c r="P375" s="160"/>
    </row>
    <row r="376" customFormat="false" ht="11.25" hidden="false" customHeight="true" outlineLevel="0" collapsed="false">
      <c r="B376" s="222" t="n">
        <v>43678</v>
      </c>
      <c r="C376" s="223" t="n">
        <v>54848</v>
      </c>
      <c r="D376" s="160" t="n">
        <v>367</v>
      </c>
      <c r="E376" s="224" t="n">
        <v>11170</v>
      </c>
      <c r="F376" s="225"/>
      <c r="G376" s="225"/>
      <c r="H376" s="225"/>
      <c r="I376" s="160" t="n">
        <v>35005.25</v>
      </c>
      <c r="J376" s="160"/>
      <c r="K376" s="160"/>
      <c r="L376" s="160"/>
      <c r="M376" s="160" t="n">
        <v>18988.7260659634</v>
      </c>
      <c r="N376" s="160" t="n">
        <v>7585.99447985982</v>
      </c>
      <c r="O376" s="160" t="n">
        <v>1643.61815304562</v>
      </c>
      <c r="P376" s="160"/>
    </row>
    <row r="377" customFormat="false" ht="11.25" hidden="false" customHeight="true" outlineLevel="0" collapsed="false">
      <c r="B377" s="222" t="n">
        <v>43678</v>
      </c>
      <c r="C377" s="223" t="n">
        <v>54879</v>
      </c>
      <c r="D377" s="160" t="n">
        <v>368</v>
      </c>
      <c r="E377" s="224" t="n">
        <v>11201</v>
      </c>
      <c r="F377" s="225"/>
      <c r="G377" s="225"/>
      <c r="H377" s="225"/>
      <c r="I377" s="160" t="n">
        <v>32984.9</v>
      </c>
      <c r="J377" s="160"/>
      <c r="K377" s="160"/>
      <c r="L377" s="160"/>
      <c r="M377" s="160" t="n">
        <v>17862.4323304637</v>
      </c>
      <c r="N377" s="160" t="n">
        <v>7117.89180752498</v>
      </c>
      <c r="O377" s="160" t="n">
        <v>1535.66472652124</v>
      </c>
      <c r="P377" s="160"/>
    </row>
    <row r="378" customFormat="false" ht="11.25" hidden="false" customHeight="true" outlineLevel="0" collapsed="false">
      <c r="B378" s="222" t="n">
        <v>43678</v>
      </c>
      <c r="C378" s="223" t="n">
        <v>54909</v>
      </c>
      <c r="D378" s="160" t="n">
        <v>369</v>
      </c>
      <c r="E378" s="224" t="n">
        <v>11231</v>
      </c>
      <c r="F378" s="225"/>
      <c r="G378" s="225"/>
      <c r="H378" s="225"/>
      <c r="I378" s="160" t="n">
        <v>30957.57</v>
      </c>
      <c r="J378" s="160"/>
      <c r="K378" s="160"/>
      <c r="L378" s="160"/>
      <c r="M378" s="160" t="n">
        <v>16737.0475028666</v>
      </c>
      <c r="N378" s="160" t="n">
        <v>6653.02877662114</v>
      </c>
      <c r="O378" s="160" t="n">
        <v>1429.48799289962</v>
      </c>
      <c r="P378" s="160"/>
    </row>
    <row r="379" customFormat="false" ht="11.25" hidden="false" customHeight="true" outlineLevel="0" collapsed="false">
      <c r="B379" s="222" t="n">
        <v>43678</v>
      </c>
      <c r="C379" s="223" t="n">
        <v>54940</v>
      </c>
      <c r="D379" s="160" t="n">
        <v>370</v>
      </c>
      <c r="E379" s="224" t="n">
        <v>11262</v>
      </c>
      <c r="F379" s="225"/>
      <c r="G379" s="225"/>
      <c r="H379" s="225"/>
      <c r="I379" s="160" t="n">
        <v>28923.22</v>
      </c>
      <c r="J379" s="160"/>
      <c r="K379" s="160"/>
      <c r="L379" s="160"/>
      <c r="M379" s="160" t="n">
        <v>15610.6650421052</v>
      </c>
      <c r="N379" s="160" t="n">
        <v>6189.50689737556</v>
      </c>
      <c r="O379" s="160" t="n">
        <v>1324.26158424808</v>
      </c>
      <c r="P379" s="160"/>
    </row>
    <row r="380" customFormat="false" ht="11.25" hidden="false" customHeight="true" outlineLevel="0" collapsed="false">
      <c r="B380" s="222" t="n">
        <v>43678</v>
      </c>
      <c r="C380" s="223" t="n">
        <v>54970</v>
      </c>
      <c r="D380" s="160" t="n">
        <v>371</v>
      </c>
      <c r="E380" s="224" t="n">
        <v>11292</v>
      </c>
      <c r="F380" s="225"/>
      <c r="G380" s="225"/>
      <c r="H380" s="225"/>
      <c r="I380" s="160" t="n">
        <v>26881.83</v>
      </c>
      <c r="J380" s="160"/>
      <c r="K380" s="160"/>
      <c r="L380" s="160"/>
      <c r="M380" s="160" t="n">
        <v>14485.0552098843</v>
      </c>
      <c r="N380" s="160" t="n">
        <v>5729.0757986092</v>
      </c>
      <c r="O380" s="160" t="n">
        <v>1220.72652429293</v>
      </c>
      <c r="P380" s="160"/>
    </row>
    <row r="381" customFormat="false" ht="11.25" hidden="false" customHeight="true" outlineLevel="0" collapsed="false">
      <c r="B381" s="222" t="n">
        <v>43678</v>
      </c>
      <c r="C381" s="223" t="n">
        <v>55001</v>
      </c>
      <c r="D381" s="160" t="n">
        <v>372</v>
      </c>
      <c r="E381" s="224" t="n">
        <v>11323</v>
      </c>
      <c r="F381" s="225"/>
      <c r="G381" s="225"/>
      <c r="H381" s="225"/>
      <c r="I381" s="160" t="n">
        <v>24833.39</v>
      </c>
      <c r="J381" s="160"/>
      <c r="K381" s="160"/>
      <c r="L381" s="160"/>
      <c r="M381" s="160" t="n">
        <v>13358.5743711793</v>
      </c>
      <c r="N381" s="160" t="n">
        <v>5270.09712258206</v>
      </c>
      <c r="O381" s="160" t="n">
        <v>1118.17312885577</v>
      </c>
      <c r="P381" s="160"/>
    </row>
    <row r="382" customFormat="false" ht="11.25" hidden="false" customHeight="true" outlineLevel="0" collapsed="false">
      <c r="B382" s="222" t="n">
        <v>43678</v>
      </c>
      <c r="C382" s="223" t="n">
        <v>55032</v>
      </c>
      <c r="D382" s="160" t="n">
        <v>373</v>
      </c>
      <c r="E382" s="224" t="n">
        <v>11354</v>
      </c>
      <c r="F382" s="225"/>
      <c r="G382" s="225"/>
      <c r="H382" s="225"/>
      <c r="I382" s="160" t="n">
        <v>22777.87</v>
      </c>
      <c r="J382" s="160"/>
      <c r="K382" s="160"/>
      <c r="L382" s="160"/>
      <c r="M382" s="160" t="n">
        <v>12232.0709832424</v>
      </c>
      <c r="N382" s="160" t="n">
        <v>4813.40707267255</v>
      </c>
      <c r="O382" s="160" t="n">
        <v>1016.95010111894</v>
      </c>
      <c r="P382" s="160"/>
    </row>
    <row r="383" customFormat="false" ht="11.25" hidden="false" customHeight="true" outlineLevel="0" collapsed="false">
      <c r="B383" s="222" t="n">
        <v>43678</v>
      </c>
      <c r="C383" s="223" t="n">
        <v>55062</v>
      </c>
      <c r="D383" s="160" t="n">
        <v>374</v>
      </c>
      <c r="E383" s="224" t="n">
        <v>11384</v>
      </c>
      <c r="F383" s="225"/>
      <c r="G383" s="225"/>
      <c r="H383" s="225"/>
      <c r="I383" s="160" t="n">
        <v>20715.25</v>
      </c>
      <c r="J383" s="160"/>
      <c r="K383" s="160"/>
      <c r="L383" s="160"/>
      <c r="M383" s="160" t="n">
        <v>11106.152229324</v>
      </c>
      <c r="N383" s="160" t="n">
        <v>4359.59341955968</v>
      </c>
      <c r="O383" s="160" t="n">
        <v>917.295206239558</v>
      </c>
      <c r="P383" s="160"/>
    </row>
    <row r="384" customFormat="false" ht="11.25" hidden="false" customHeight="true" outlineLevel="0" collapsed="false">
      <c r="B384" s="222" t="n">
        <v>43678</v>
      </c>
      <c r="C384" s="223" t="n">
        <v>55093</v>
      </c>
      <c r="D384" s="160" t="n">
        <v>375</v>
      </c>
      <c r="E384" s="224" t="n">
        <v>11415</v>
      </c>
      <c r="F384" s="225"/>
      <c r="G384" s="225"/>
      <c r="H384" s="225"/>
      <c r="I384" s="160" t="n">
        <v>18645.5</v>
      </c>
      <c r="J384" s="160"/>
      <c r="K384" s="160"/>
      <c r="L384" s="160"/>
      <c r="M384" s="160" t="n">
        <v>9979.53385994571</v>
      </c>
      <c r="N384" s="160" t="n">
        <v>3907.3895920254</v>
      </c>
      <c r="O384" s="160" t="n">
        <v>818.665465321485</v>
      </c>
      <c r="P384" s="160"/>
    </row>
    <row r="385" customFormat="false" ht="11.25" hidden="false" customHeight="true" outlineLevel="0" collapsed="false">
      <c r="B385" s="222" t="n">
        <v>43678</v>
      </c>
      <c r="C385" s="223" t="n">
        <v>55123</v>
      </c>
      <c r="D385" s="160" t="n">
        <v>376</v>
      </c>
      <c r="E385" s="224" t="n">
        <v>11445</v>
      </c>
      <c r="F385" s="225"/>
      <c r="G385" s="225"/>
      <c r="H385" s="225"/>
      <c r="I385" s="160" t="n">
        <v>16568.59</v>
      </c>
      <c r="J385" s="160"/>
      <c r="K385" s="160"/>
      <c r="L385" s="160"/>
      <c r="M385" s="160" t="n">
        <v>8853.36427212512</v>
      </c>
      <c r="N385" s="160" t="n">
        <v>3457.91696444631</v>
      </c>
      <c r="O385" s="160" t="n">
        <v>721.52336411041</v>
      </c>
      <c r="P385" s="160"/>
    </row>
    <row r="386" customFormat="false" ht="11.25" hidden="false" customHeight="true" outlineLevel="0" collapsed="false">
      <c r="B386" s="222" t="n">
        <v>43678</v>
      </c>
      <c r="C386" s="223" t="n">
        <v>55154</v>
      </c>
      <c r="D386" s="160" t="n">
        <v>377</v>
      </c>
      <c r="E386" s="224" t="n">
        <v>11476</v>
      </c>
      <c r="F386" s="225"/>
      <c r="G386" s="225"/>
      <c r="H386" s="225"/>
      <c r="I386" s="160" t="n">
        <v>15214.15</v>
      </c>
      <c r="J386" s="160"/>
      <c r="K386" s="160"/>
      <c r="L386" s="160"/>
      <c r="M386" s="160" t="n">
        <v>8115.83586522079</v>
      </c>
      <c r="N386" s="160" t="n">
        <v>3161.79402761604</v>
      </c>
      <c r="O386" s="160" t="n">
        <v>656.940494250027</v>
      </c>
      <c r="P386" s="160"/>
    </row>
    <row r="387" customFormat="false" ht="11.25" hidden="false" customHeight="true" outlineLevel="0" collapsed="false">
      <c r="B387" s="222" t="n">
        <v>43678</v>
      </c>
      <c r="C387" s="223" t="n">
        <v>55185</v>
      </c>
      <c r="D387" s="160" t="n">
        <v>378</v>
      </c>
      <c r="E387" s="224" t="n">
        <v>11507</v>
      </c>
      <c r="F387" s="225"/>
      <c r="G387" s="225"/>
      <c r="H387" s="225"/>
      <c r="I387" s="160" t="n">
        <v>13854.94</v>
      </c>
      <c r="J387" s="160"/>
      <c r="K387" s="160"/>
      <c r="L387" s="160"/>
      <c r="M387" s="160" t="n">
        <v>7378.24360262119</v>
      </c>
      <c r="N387" s="160" t="n">
        <v>2867.13011463875</v>
      </c>
      <c r="O387" s="160" t="n">
        <v>593.193631776029</v>
      </c>
      <c r="P387" s="160"/>
    </row>
    <row r="388" customFormat="false" ht="11.25" hidden="false" customHeight="true" outlineLevel="0" collapsed="false">
      <c r="B388" s="222" t="n">
        <v>43678</v>
      </c>
      <c r="C388" s="223" t="n">
        <v>55213</v>
      </c>
      <c r="D388" s="160" t="n">
        <v>379</v>
      </c>
      <c r="E388" s="224" t="n">
        <v>11535</v>
      </c>
      <c r="F388" s="225"/>
      <c r="G388" s="225"/>
      <c r="H388" s="225"/>
      <c r="I388" s="160" t="n">
        <v>12490.93</v>
      </c>
      <c r="J388" s="160"/>
      <c r="K388" s="160"/>
      <c r="L388" s="160"/>
      <c r="M388" s="160" t="n">
        <v>6641.66915616003</v>
      </c>
      <c r="N388" s="160" t="n">
        <v>2574.97351631361</v>
      </c>
      <c r="O388" s="160" t="n">
        <v>530.709492387273</v>
      </c>
      <c r="P388" s="160"/>
    </row>
    <row r="389" customFormat="false" ht="11.25" hidden="false" customHeight="true" outlineLevel="0" collapsed="false">
      <c r="B389" s="222" t="n">
        <v>43678</v>
      </c>
      <c r="C389" s="223" t="n">
        <v>55244</v>
      </c>
      <c r="D389" s="160" t="n">
        <v>380</v>
      </c>
      <c r="E389" s="224" t="n">
        <v>11566</v>
      </c>
      <c r="F389" s="225"/>
      <c r="G389" s="225"/>
      <c r="H389" s="225"/>
      <c r="I389" s="160" t="n">
        <v>11122.1</v>
      </c>
      <c r="J389" s="160"/>
      <c r="K389" s="160"/>
      <c r="L389" s="160"/>
      <c r="M389" s="160" t="n">
        <v>5903.80545788058</v>
      </c>
      <c r="N389" s="160" t="n">
        <v>2283.08278618347</v>
      </c>
      <c r="O389" s="160" t="n">
        <v>468.556932773322</v>
      </c>
      <c r="P389" s="160"/>
    </row>
    <row r="390" customFormat="false" ht="11.25" hidden="false" customHeight="true" outlineLevel="0" collapsed="false">
      <c r="B390" s="222" t="n">
        <v>43678</v>
      </c>
      <c r="C390" s="223" t="n">
        <v>55274</v>
      </c>
      <c r="D390" s="160" t="n">
        <v>381</v>
      </c>
      <c r="E390" s="224" t="n">
        <v>11596</v>
      </c>
      <c r="F390" s="225"/>
      <c r="G390" s="225"/>
      <c r="H390" s="225"/>
      <c r="I390" s="160" t="n">
        <v>9748.44</v>
      </c>
      <c r="J390" s="160"/>
      <c r="K390" s="160"/>
      <c r="L390" s="160"/>
      <c r="M390" s="160" t="n">
        <v>5166.14897939335</v>
      </c>
      <c r="N390" s="160" t="n">
        <v>1992.90370588946</v>
      </c>
      <c r="O390" s="160" t="n">
        <v>407.32691380265</v>
      </c>
      <c r="P390" s="160"/>
    </row>
    <row r="391" customFormat="false" ht="11.25" hidden="false" customHeight="true" outlineLevel="0" collapsed="false">
      <c r="B391" s="222" t="n">
        <v>43678</v>
      </c>
      <c r="C391" s="223" t="n">
        <v>55305</v>
      </c>
      <c r="D391" s="160" t="n">
        <v>382</v>
      </c>
      <c r="E391" s="224" t="n">
        <v>11627</v>
      </c>
      <c r="F391" s="225"/>
      <c r="G391" s="225"/>
      <c r="H391" s="225"/>
      <c r="I391" s="160" t="n">
        <v>8369.93</v>
      </c>
      <c r="J391" s="160"/>
      <c r="K391" s="160"/>
      <c r="L391" s="160"/>
      <c r="M391" s="160" t="n">
        <v>4428.08968095342</v>
      </c>
      <c r="N391" s="160" t="n">
        <v>1703.84423654017</v>
      </c>
      <c r="O391" s="160" t="n">
        <v>346.77142336213</v>
      </c>
      <c r="P391" s="160"/>
    </row>
    <row r="392" customFormat="false" ht="11.25" hidden="false" customHeight="true" outlineLevel="0" collapsed="false">
      <c r="B392" s="222" t="n">
        <v>43678</v>
      </c>
      <c r="C392" s="223" t="n">
        <v>55335</v>
      </c>
      <c r="D392" s="160" t="n">
        <v>383</v>
      </c>
      <c r="E392" s="224" t="n">
        <v>11657</v>
      </c>
      <c r="F392" s="225"/>
      <c r="G392" s="225"/>
      <c r="H392" s="225"/>
      <c r="I392" s="160" t="n">
        <v>6986.56</v>
      </c>
      <c r="J392" s="160"/>
      <c r="K392" s="160"/>
      <c r="L392" s="160"/>
      <c r="M392" s="160" t="n">
        <v>3690.15437998545</v>
      </c>
      <c r="N392" s="160" t="n">
        <v>1416.40608687941</v>
      </c>
      <c r="O392" s="160" t="n">
        <v>287.089480491302</v>
      </c>
      <c r="P392" s="160"/>
    </row>
    <row r="393" customFormat="false" ht="11.25" hidden="false" customHeight="true" outlineLevel="0" collapsed="false">
      <c r="B393" s="222" t="n">
        <v>43678</v>
      </c>
      <c r="C393" s="223" t="n">
        <v>55366</v>
      </c>
      <c r="D393" s="160" t="n">
        <v>384</v>
      </c>
      <c r="E393" s="224" t="n">
        <v>11688</v>
      </c>
      <c r="F393" s="225"/>
      <c r="G393" s="225"/>
      <c r="H393" s="225"/>
      <c r="I393" s="160" t="n">
        <v>5598.31</v>
      </c>
      <c r="J393" s="160"/>
      <c r="K393" s="160"/>
      <c r="L393" s="160"/>
      <c r="M393" s="160" t="n">
        <v>2951.89472428019</v>
      </c>
      <c r="N393" s="160" t="n">
        <v>1130.15550969413</v>
      </c>
      <c r="O393" s="160" t="n">
        <v>228.099493635457</v>
      </c>
      <c r="P393" s="160"/>
    </row>
    <row r="394" customFormat="false" ht="11.25" hidden="false" customHeight="true" outlineLevel="0" collapsed="false">
      <c r="B394" s="222" t="n">
        <v>43678</v>
      </c>
      <c r="C394" s="223" t="n">
        <v>55397</v>
      </c>
      <c r="D394" s="160" t="n">
        <v>385</v>
      </c>
      <c r="E394" s="224" t="n">
        <v>11719</v>
      </c>
      <c r="F394" s="225"/>
      <c r="G394" s="225"/>
      <c r="H394" s="225"/>
      <c r="I394" s="160" t="n">
        <v>4205.16</v>
      </c>
      <c r="J394" s="160"/>
      <c r="K394" s="160"/>
      <c r="L394" s="160"/>
      <c r="M394" s="160" t="n">
        <v>2213.54943376856</v>
      </c>
      <c r="N394" s="160" t="n">
        <v>845.319057040569</v>
      </c>
      <c r="O394" s="160" t="n">
        <v>169.888270057406</v>
      </c>
      <c r="P394" s="160"/>
    </row>
    <row r="395" customFormat="false" ht="11.25" hidden="false" customHeight="true" outlineLevel="0" collapsed="false">
      <c r="B395" s="222" t="n">
        <v>43678</v>
      </c>
      <c r="C395" s="223" t="n">
        <v>55427</v>
      </c>
      <c r="D395" s="160" t="n">
        <v>386</v>
      </c>
      <c r="E395" s="224" t="n">
        <v>11749</v>
      </c>
      <c r="F395" s="225"/>
      <c r="G395" s="225"/>
      <c r="H395" s="225"/>
      <c r="I395" s="160" t="n">
        <v>2807.09</v>
      </c>
      <c r="J395" s="160"/>
      <c r="K395" s="160"/>
      <c r="L395" s="160"/>
      <c r="M395" s="160" t="n">
        <v>1475.19556474185</v>
      </c>
      <c r="N395" s="160" t="n">
        <v>561.966982412505</v>
      </c>
      <c r="O395" s="160" t="n">
        <v>112.478526290143</v>
      </c>
      <c r="P395" s="160"/>
    </row>
    <row r="396" customFormat="false" ht="11.25" hidden="false" customHeight="true" outlineLevel="0" collapsed="false">
      <c r="B396" s="222" t="n">
        <v>43678</v>
      </c>
      <c r="C396" s="223" t="n">
        <v>55458</v>
      </c>
      <c r="D396" s="160" t="n">
        <v>387</v>
      </c>
      <c r="E396" s="224" t="n">
        <v>11780</v>
      </c>
      <c r="F396" s="225"/>
      <c r="G396" s="225"/>
      <c r="H396" s="225"/>
      <c r="I396" s="160" t="n">
        <v>1404.08</v>
      </c>
      <c r="J396" s="160"/>
      <c r="K396" s="160"/>
      <c r="L396" s="160"/>
      <c r="M396" s="160" t="n">
        <v>736.627440884667</v>
      </c>
      <c r="N396" s="160" t="n">
        <v>279.900186623958</v>
      </c>
      <c r="O396" s="160" t="n">
        <v>55.7851525679847</v>
      </c>
      <c r="P396" s="160"/>
    </row>
    <row r="397" customFormat="false" ht="11.25" hidden="false" customHeight="true" outlineLevel="0" collapsed="false">
      <c r="B397" s="222" t="n">
        <v>43678</v>
      </c>
      <c r="C397" s="223" t="n">
        <v>55488</v>
      </c>
      <c r="D397" s="160" t="n">
        <v>388</v>
      </c>
      <c r="E397" s="224" t="n">
        <v>11810</v>
      </c>
      <c r="F397" s="225"/>
      <c r="G397" s="225"/>
      <c r="H397" s="225"/>
      <c r="I397" s="160" t="n">
        <v>0</v>
      </c>
      <c r="J397" s="160"/>
      <c r="K397" s="160"/>
      <c r="L397" s="160"/>
      <c r="M397" s="160" t="n">
        <v>0</v>
      </c>
      <c r="N397" s="160" t="n">
        <v>0</v>
      </c>
      <c r="O397" s="160" t="n">
        <v>0</v>
      </c>
      <c r="P397" s="160"/>
    </row>
    <row r="398" customFormat="false" ht="15" hidden="false" customHeight="true" outlineLevel="0" collapsed="false">
      <c r="B398" s="226"/>
      <c r="C398" s="227"/>
      <c r="D398" s="227"/>
      <c r="E398" s="226"/>
      <c r="F398" s="228"/>
      <c r="G398" s="228"/>
      <c r="H398" s="228"/>
      <c r="I398" s="229" t="n">
        <v>682001920827.249</v>
      </c>
      <c r="J398" s="229"/>
      <c r="K398" s="229"/>
      <c r="L398" s="229"/>
      <c r="M398" s="229" t="n">
        <v>606874073349.985</v>
      </c>
      <c r="N398" s="229" t="n">
        <v>516968211818.483</v>
      </c>
      <c r="O398" s="229" t="n">
        <v>409346970608.157</v>
      </c>
      <c r="P398" s="229"/>
    </row>
  </sheetData>
  <mergeCells count="1177">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75</v>
      </c>
      <c r="B1" s="230"/>
    </row>
    <row r="2" customFormat="false" ht="31.2" hidden="false" customHeight="false" outlineLevel="0" collapsed="false">
      <c r="A2" s="46" t="s">
        <v>1576</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7</v>
      </c>
      <c r="D4" s="48"/>
      <c r="E4" s="48"/>
      <c r="F4" s="44"/>
      <c r="G4" s="44"/>
      <c r="H4" s="44"/>
      <c r="I4" s="57" t="s">
        <v>1578</v>
      </c>
      <c r="J4" s="138" t="s">
        <v>1228</v>
      </c>
      <c r="L4" s="44"/>
      <c r="M4" s="44"/>
    </row>
    <row r="5" customFormat="false" ht="15" hidden="false" customHeight="false" outlineLevel="0" collapsed="false">
      <c r="H5" s="44"/>
      <c r="I5" s="231" t="s">
        <v>1230</v>
      </c>
      <c r="J5" s="43" t="s">
        <v>250</v>
      </c>
      <c r="L5" s="44"/>
      <c r="M5" s="44"/>
    </row>
    <row r="6" customFormat="false" ht="18" hidden="false" customHeight="false" outlineLevel="0" collapsed="false">
      <c r="A6" s="51"/>
      <c r="B6" s="52" t="s">
        <v>1579</v>
      </c>
      <c r="C6" s="51"/>
      <c r="E6" s="53"/>
      <c r="F6" s="53"/>
      <c r="G6" s="53"/>
      <c r="H6" s="44"/>
      <c r="I6" s="231" t="s">
        <v>1232</v>
      </c>
      <c r="J6" s="43" t="s">
        <v>1233</v>
      </c>
      <c r="L6" s="44"/>
      <c r="M6" s="44"/>
    </row>
    <row r="7" customFormat="false" ht="14.4" hidden="false" customHeight="false" outlineLevel="0" collapsed="false">
      <c r="B7" s="54" t="s">
        <v>1580</v>
      </c>
      <c r="H7" s="44"/>
      <c r="I7" s="231" t="s">
        <v>1235</v>
      </c>
      <c r="J7" s="43" t="s">
        <v>1236</v>
      </c>
      <c r="L7" s="44"/>
      <c r="M7" s="44"/>
    </row>
    <row r="8" customFormat="false" ht="14.4" hidden="false" customHeight="false" outlineLevel="0" collapsed="false">
      <c r="B8" s="54" t="s">
        <v>1581</v>
      </c>
      <c r="H8" s="44"/>
      <c r="I8" s="231" t="s">
        <v>1582</v>
      </c>
      <c r="J8" s="43" t="s">
        <v>1583</v>
      </c>
      <c r="L8" s="44"/>
      <c r="M8" s="44"/>
    </row>
    <row r="9" customFormat="false" ht="15" hidden="false" customHeight="false" outlineLevel="0" collapsed="false">
      <c r="B9" s="55" t="s">
        <v>1584</v>
      </c>
      <c r="H9" s="44"/>
      <c r="L9" s="44"/>
      <c r="M9" s="44"/>
    </row>
    <row r="10" customFormat="false" ht="14.4" hidden="false" customHeight="false" outlineLevel="0" collapsed="false">
      <c r="B10" s="56"/>
      <c r="H10" s="44"/>
      <c r="I10" s="231" t="s">
        <v>1585</v>
      </c>
      <c r="L10" s="44"/>
      <c r="M10" s="44"/>
    </row>
    <row r="11" customFormat="false" ht="14.4" hidden="false" customHeight="false" outlineLevel="0" collapsed="false">
      <c r="B11" s="56"/>
      <c r="H11" s="44"/>
      <c r="I11" s="231" t="s">
        <v>1586</v>
      </c>
      <c r="L11" s="44"/>
      <c r="M11" s="44"/>
    </row>
    <row r="12" customFormat="false" ht="36" hidden="false" customHeight="false" outlineLevel="0" collapsed="false">
      <c r="A12" s="57" t="s">
        <v>196</v>
      </c>
      <c r="B12" s="57" t="s">
        <v>1587</v>
      </c>
      <c r="C12" s="58"/>
      <c r="D12" s="58"/>
      <c r="E12" s="58"/>
      <c r="F12" s="58"/>
      <c r="G12" s="58"/>
      <c r="H12" s="44"/>
      <c r="L12" s="44"/>
      <c r="M12" s="44"/>
    </row>
    <row r="13" customFormat="false" ht="15" hidden="false" customHeight="true" outlineLevel="0" collapsed="false">
      <c r="A13" s="65"/>
      <c r="B13" s="66" t="s">
        <v>1588</v>
      </c>
      <c r="C13" s="65" t="s">
        <v>1589</v>
      </c>
      <c r="D13" s="65" t="s">
        <v>1590</v>
      </c>
      <c r="E13" s="67"/>
      <c r="F13" s="68"/>
      <c r="G13" s="68"/>
      <c r="H13" s="44"/>
      <c r="L13" s="44"/>
      <c r="M13" s="44"/>
    </row>
    <row r="14" customFormat="false" ht="14.4" hidden="false" customHeight="false" outlineLevel="0" collapsed="false">
      <c r="A14" s="43" t="s">
        <v>1591</v>
      </c>
      <c r="B14" s="43" t="s">
        <v>1592</v>
      </c>
      <c r="C14" s="232"/>
      <c r="D14" s="232"/>
      <c r="E14" s="53"/>
      <c r="F14" s="53"/>
      <c r="G14" s="53"/>
      <c r="H14" s="44"/>
      <c r="L14" s="44"/>
      <c r="M14" s="44"/>
    </row>
    <row r="15" customFormat="false" ht="14.4" hidden="false" customHeight="false" outlineLevel="0" collapsed="false">
      <c r="A15" s="43" t="s">
        <v>1593</v>
      </c>
      <c r="B15" s="43" t="s">
        <v>648</v>
      </c>
      <c r="C15" s="88" t="s">
        <v>1594</v>
      </c>
      <c r="D15" s="88" t="s">
        <v>1595</v>
      </c>
      <c r="E15" s="53"/>
      <c r="F15" s="53"/>
      <c r="G15" s="53"/>
      <c r="H15" s="44"/>
      <c r="L15" s="44"/>
      <c r="M15" s="44"/>
    </row>
    <row r="16" customFormat="false" ht="14.4" hidden="false" customHeight="false" outlineLevel="0" collapsed="false">
      <c r="A16" s="43" t="s">
        <v>1596</v>
      </c>
      <c r="B16" s="43" t="s">
        <v>1597</v>
      </c>
      <c r="C16" s="88"/>
      <c r="D16" s="88"/>
      <c r="E16" s="53"/>
      <c r="F16" s="53"/>
      <c r="G16" s="53"/>
      <c r="H16" s="44"/>
      <c r="L16" s="44"/>
      <c r="M16" s="44"/>
    </row>
    <row r="17" customFormat="false" ht="14.4" hidden="false" customHeight="false" outlineLevel="0" collapsed="false">
      <c r="A17" s="43" t="s">
        <v>1598</v>
      </c>
      <c r="B17" s="43" t="s">
        <v>1599</v>
      </c>
      <c r="C17" s="88"/>
      <c r="D17" s="88"/>
      <c r="E17" s="53"/>
      <c r="F17" s="53"/>
      <c r="G17" s="53"/>
      <c r="H17" s="44"/>
      <c r="L17" s="44"/>
      <c r="M17" s="44"/>
    </row>
    <row r="18" customFormat="false" ht="14.4" hidden="false" customHeight="false" outlineLevel="0" collapsed="false">
      <c r="A18" s="43" t="s">
        <v>1600</v>
      </c>
      <c r="B18" s="43" t="s">
        <v>1601</v>
      </c>
      <c r="C18" s="88"/>
      <c r="D18" s="88"/>
      <c r="E18" s="53"/>
      <c r="F18" s="53"/>
      <c r="G18" s="53"/>
      <c r="H18" s="44"/>
      <c r="L18" s="44"/>
      <c r="M18" s="44"/>
    </row>
    <row r="19" customFormat="false" ht="14.4" hidden="false" customHeight="false" outlineLevel="0" collapsed="false">
      <c r="A19" s="43" t="s">
        <v>1602</v>
      </c>
      <c r="B19" s="43" t="s">
        <v>1603</v>
      </c>
      <c r="C19" s="88"/>
      <c r="D19" s="88"/>
      <c r="E19" s="53"/>
      <c r="F19" s="53"/>
      <c r="G19" s="53"/>
      <c r="H19" s="44"/>
      <c r="L19" s="44"/>
      <c r="M19" s="44"/>
    </row>
    <row r="20" customFormat="false" ht="14.4" hidden="false" customHeight="false" outlineLevel="0" collapsed="false">
      <c r="A20" s="43" t="s">
        <v>1604</v>
      </c>
      <c r="B20" s="43" t="s">
        <v>1605</v>
      </c>
      <c r="C20" s="88"/>
      <c r="D20" s="88"/>
      <c r="E20" s="53"/>
      <c r="F20" s="53"/>
      <c r="G20" s="53"/>
      <c r="H20" s="44"/>
      <c r="L20" s="44"/>
      <c r="M20" s="44"/>
    </row>
    <row r="21" customFormat="false" ht="14.4" hidden="false" customHeight="false" outlineLevel="0" collapsed="false">
      <c r="A21" s="43" t="s">
        <v>1606</v>
      </c>
      <c r="B21" s="43" t="s">
        <v>1607</v>
      </c>
      <c r="C21" s="88"/>
      <c r="D21" s="88"/>
      <c r="E21" s="53"/>
      <c r="F21" s="53"/>
      <c r="G21" s="53"/>
      <c r="H21" s="44"/>
      <c r="L21" s="44"/>
      <c r="M21" s="44"/>
    </row>
    <row r="22" customFormat="false" ht="14.4" hidden="false" customHeight="false" outlineLevel="0" collapsed="false">
      <c r="A22" s="43" t="s">
        <v>1608</v>
      </c>
      <c r="B22" s="43" t="s">
        <v>1609</v>
      </c>
      <c r="C22" s="88"/>
      <c r="D22" s="88"/>
      <c r="E22" s="53"/>
      <c r="F22" s="53"/>
      <c r="G22" s="53"/>
      <c r="H22" s="44"/>
      <c r="L22" s="44"/>
      <c r="M22" s="44"/>
    </row>
    <row r="23" customFormat="false" ht="28.8" hidden="false" customHeight="false" outlineLevel="0" collapsed="false">
      <c r="A23" s="43" t="s">
        <v>1610</v>
      </c>
      <c r="B23" s="43" t="s">
        <v>1611</v>
      </c>
      <c r="C23" s="88" t="s">
        <v>1612</v>
      </c>
      <c r="D23" s="88"/>
      <c r="E23" s="53"/>
      <c r="F23" s="53"/>
      <c r="G23" s="53"/>
      <c r="H23" s="44"/>
      <c r="L23" s="44"/>
      <c r="M23" s="44"/>
    </row>
    <row r="24" customFormat="false" ht="14.4" hidden="false" customHeight="false" outlineLevel="0" collapsed="false">
      <c r="A24" s="43" t="s">
        <v>1613</v>
      </c>
      <c r="B24" s="43" t="s">
        <v>1614</v>
      </c>
      <c r="C24" s="88" t="s">
        <v>1615</v>
      </c>
      <c r="D24" s="88"/>
      <c r="E24" s="53"/>
      <c r="F24" s="53"/>
      <c r="G24" s="53"/>
      <c r="H24" s="44"/>
      <c r="L24" s="44"/>
      <c r="M24" s="44"/>
    </row>
    <row r="25" customFormat="false" ht="14.4" hidden="false" customHeight="false" outlineLevel="1" collapsed="false">
      <c r="A25" s="43" t="s">
        <v>1616</v>
      </c>
      <c r="B25" s="62"/>
      <c r="E25" s="53"/>
      <c r="F25" s="53"/>
      <c r="G25" s="53"/>
      <c r="H25" s="44"/>
      <c r="L25" s="44"/>
      <c r="M25" s="44"/>
    </row>
    <row r="26" customFormat="false" ht="14.4" hidden="false" customHeight="false" outlineLevel="1" collapsed="false">
      <c r="A26" s="43" t="s">
        <v>1617</v>
      </c>
      <c r="B26" s="62"/>
      <c r="E26" s="53"/>
      <c r="F26" s="53"/>
      <c r="G26" s="53"/>
      <c r="H26" s="44"/>
      <c r="L26" s="44"/>
      <c r="M26" s="44"/>
    </row>
    <row r="27" customFormat="false" ht="14.4" hidden="false" customHeight="false" outlineLevel="1" collapsed="false">
      <c r="A27" s="43" t="s">
        <v>1618</v>
      </c>
      <c r="B27" s="62"/>
      <c r="E27" s="53"/>
      <c r="F27" s="53"/>
      <c r="G27" s="53"/>
      <c r="H27" s="44"/>
      <c r="L27" s="44"/>
      <c r="M27" s="44"/>
    </row>
    <row r="28" customFormat="false" ht="14.4" hidden="false" customHeight="false" outlineLevel="1" collapsed="false">
      <c r="A28" s="43" t="s">
        <v>1619</v>
      </c>
      <c r="B28" s="62"/>
      <c r="E28" s="53"/>
      <c r="F28" s="53"/>
      <c r="G28" s="53"/>
      <c r="H28" s="44"/>
      <c r="L28" s="44"/>
      <c r="M28" s="44"/>
    </row>
    <row r="29" customFormat="false" ht="14.4" hidden="false" customHeight="false" outlineLevel="1" collapsed="false">
      <c r="A29" s="43" t="s">
        <v>1620</v>
      </c>
      <c r="B29" s="62"/>
      <c r="E29" s="53"/>
      <c r="F29" s="53"/>
      <c r="G29" s="53"/>
      <c r="H29" s="44"/>
      <c r="L29" s="44"/>
      <c r="M29" s="44"/>
    </row>
    <row r="30" customFormat="false" ht="14.4" hidden="false" customHeight="false" outlineLevel="1" collapsed="false">
      <c r="A30" s="43" t="s">
        <v>1621</v>
      </c>
      <c r="B30" s="62"/>
      <c r="E30" s="53"/>
      <c r="F30" s="53"/>
      <c r="G30" s="53"/>
      <c r="H30" s="44"/>
      <c r="L30" s="44"/>
      <c r="M30" s="44"/>
    </row>
    <row r="31" customFormat="false" ht="14.4" hidden="false" customHeight="false" outlineLevel="1" collapsed="false">
      <c r="A31" s="43" t="s">
        <v>1622</v>
      </c>
      <c r="B31" s="62"/>
      <c r="E31" s="53"/>
      <c r="F31" s="53"/>
      <c r="G31" s="53"/>
      <c r="H31" s="44"/>
      <c r="L31" s="44"/>
      <c r="M31" s="44"/>
    </row>
    <row r="32" customFormat="false" ht="14.4" hidden="false" customHeight="false" outlineLevel="1" collapsed="false">
      <c r="A32" s="43" t="s">
        <v>1623</v>
      </c>
      <c r="B32" s="62"/>
      <c r="E32" s="53"/>
      <c r="F32" s="53"/>
      <c r="G32" s="53"/>
      <c r="H32" s="44"/>
      <c r="L32" s="44"/>
      <c r="M32" s="44"/>
    </row>
    <row r="33" customFormat="false" ht="18" hidden="false" customHeight="false" outlineLevel="0" collapsed="false">
      <c r="A33" s="58"/>
      <c r="B33" s="57" t="s">
        <v>1581</v>
      </c>
      <c r="C33" s="58"/>
      <c r="D33" s="58"/>
      <c r="E33" s="58"/>
      <c r="F33" s="58"/>
      <c r="G33" s="58"/>
      <c r="H33" s="44"/>
      <c r="L33" s="44"/>
      <c r="M33" s="44"/>
    </row>
    <row r="34" customFormat="false" ht="15" hidden="false" customHeight="true" outlineLevel="0" collapsed="false">
      <c r="A34" s="65"/>
      <c r="B34" s="66" t="s">
        <v>1624</v>
      </c>
      <c r="C34" s="65" t="s">
        <v>1625</v>
      </c>
      <c r="D34" s="65" t="s">
        <v>1590</v>
      </c>
      <c r="E34" s="65" t="s">
        <v>1626</v>
      </c>
      <c r="F34" s="68"/>
      <c r="G34" s="68"/>
      <c r="H34" s="44"/>
      <c r="L34" s="44"/>
      <c r="M34" s="44"/>
    </row>
    <row r="35" customFormat="false" ht="14.4" hidden="false" customHeight="false" outlineLevel="0" collapsed="false">
      <c r="A35" s="43" t="s">
        <v>1627</v>
      </c>
      <c r="B35" s="232" t="s">
        <v>1628</v>
      </c>
      <c r="C35" s="232" t="s">
        <v>1629</v>
      </c>
      <c r="D35" s="232" t="s">
        <v>1630</v>
      </c>
      <c r="E35" s="232" t="s">
        <v>1631</v>
      </c>
      <c r="F35" s="233"/>
      <c r="G35" s="233"/>
      <c r="H35" s="44"/>
      <c r="L35" s="44"/>
      <c r="M35" s="44"/>
    </row>
    <row r="36" customFormat="false" ht="14.4" hidden="false" customHeight="false" outlineLevel="0" collapsed="false">
      <c r="A36" s="43" t="s">
        <v>1632</v>
      </c>
      <c r="H36" s="44"/>
      <c r="L36" s="44"/>
      <c r="M36" s="44"/>
    </row>
    <row r="37" customFormat="false" ht="14.4" hidden="false" customHeight="false" outlineLevel="0" collapsed="false">
      <c r="A37" s="43" t="s">
        <v>1633</v>
      </c>
      <c r="H37" s="44"/>
      <c r="L37" s="44"/>
      <c r="M37" s="44"/>
    </row>
    <row r="38" customFormat="false" ht="14.4" hidden="false" customHeight="false" outlineLevel="0" collapsed="false">
      <c r="A38" s="43" t="s">
        <v>1634</v>
      </c>
      <c r="H38" s="44"/>
      <c r="L38" s="44"/>
      <c r="M38" s="44"/>
    </row>
    <row r="39" customFormat="false" ht="14.4" hidden="false" customHeight="false" outlineLevel="0" collapsed="false">
      <c r="A39" s="43" t="s">
        <v>1635</v>
      </c>
      <c r="H39" s="44"/>
      <c r="L39" s="44"/>
      <c r="M39" s="44"/>
    </row>
    <row r="40" customFormat="false" ht="14.4" hidden="false" customHeight="false" outlineLevel="0" collapsed="false">
      <c r="A40" s="43" t="s">
        <v>1636</v>
      </c>
      <c r="H40" s="44"/>
      <c r="L40" s="44"/>
      <c r="M40" s="44"/>
    </row>
    <row r="41" customFormat="false" ht="14.4" hidden="false" customHeight="false" outlineLevel="0" collapsed="false">
      <c r="A41" s="43" t="s">
        <v>1637</v>
      </c>
      <c r="H41" s="44"/>
      <c r="L41" s="44"/>
      <c r="M41" s="44"/>
    </row>
    <row r="42" customFormat="false" ht="14.4" hidden="false" customHeight="false" outlineLevel="0" collapsed="false">
      <c r="A42" s="43" t="s">
        <v>1638</v>
      </c>
      <c r="H42" s="44"/>
      <c r="L42" s="44"/>
      <c r="M42" s="44"/>
    </row>
    <row r="43" customFormat="false" ht="14.4" hidden="false" customHeight="false" outlineLevel="0" collapsed="false">
      <c r="A43" s="43" t="s">
        <v>1639</v>
      </c>
      <c r="H43" s="44"/>
      <c r="L43" s="44"/>
      <c r="M43" s="44"/>
    </row>
    <row r="44" customFormat="false" ht="14.4" hidden="false" customHeight="false" outlineLevel="0" collapsed="false">
      <c r="A44" s="43" t="s">
        <v>1640</v>
      </c>
      <c r="H44" s="44"/>
      <c r="L44" s="44"/>
      <c r="M44" s="44"/>
    </row>
    <row r="45" customFormat="false" ht="14.4" hidden="false" customHeight="false" outlineLevel="0" collapsed="false">
      <c r="A45" s="43" t="s">
        <v>1641</v>
      </c>
      <c r="H45" s="44"/>
      <c r="L45" s="44"/>
      <c r="M45" s="44"/>
    </row>
    <row r="46" customFormat="false" ht="14.4" hidden="false" customHeight="false" outlineLevel="0" collapsed="false">
      <c r="A46" s="43" t="s">
        <v>1642</v>
      </c>
      <c r="H46" s="44"/>
      <c r="L46" s="44"/>
      <c r="M46" s="44"/>
    </row>
    <row r="47" customFormat="false" ht="14.4" hidden="false" customHeight="false" outlineLevel="0" collapsed="false">
      <c r="A47" s="43" t="s">
        <v>1643</v>
      </c>
      <c r="H47" s="44"/>
      <c r="L47" s="44"/>
      <c r="M47" s="44"/>
    </row>
    <row r="48" customFormat="false" ht="14.4" hidden="false" customHeight="false" outlineLevel="0" collapsed="false">
      <c r="A48" s="43" t="s">
        <v>1644</v>
      </c>
      <c r="H48" s="44"/>
      <c r="L48" s="44"/>
      <c r="M48" s="44"/>
    </row>
    <row r="49" customFormat="false" ht="14.4" hidden="false" customHeight="false" outlineLevel="0" collapsed="false">
      <c r="A49" s="43" t="s">
        <v>1645</v>
      </c>
      <c r="H49" s="44"/>
      <c r="L49" s="44"/>
      <c r="M49" s="44"/>
    </row>
    <row r="50" customFormat="false" ht="14.4" hidden="false" customHeight="false" outlineLevel="0" collapsed="false">
      <c r="A50" s="43" t="s">
        <v>1646</v>
      </c>
      <c r="H50" s="44"/>
      <c r="L50" s="44"/>
      <c r="M50" s="44"/>
    </row>
    <row r="51" customFormat="false" ht="14.4" hidden="false" customHeight="false" outlineLevel="0" collapsed="false">
      <c r="A51" s="43" t="s">
        <v>1647</v>
      </c>
      <c r="H51" s="44"/>
      <c r="L51" s="44"/>
      <c r="M51" s="44"/>
    </row>
    <row r="52" customFormat="false" ht="14.4" hidden="false" customHeight="false" outlineLevel="0" collapsed="false">
      <c r="A52" s="43" t="s">
        <v>1648</v>
      </c>
      <c r="H52" s="44"/>
      <c r="L52" s="44"/>
      <c r="M52" s="44"/>
    </row>
    <row r="53" customFormat="false" ht="14.4" hidden="false" customHeight="false" outlineLevel="0" collapsed="false">
      <c r="A53" s="43" t="s">
        <v>1649</v>
      </c>
      <c r="H53" s="44"/>
      <c r="L53" s="44"/>
      <c r="M53" s="44"/>
    </row>
    <row r="54" customFormat="false" ht="14.4" hidden="false" customHeight="false" outlineLevel="0" collapsed="false">
      <c r="A54" s="43" t="s">
        <v>1650</v>
      </c>
      <c r="H54" s="44"/>
      <c r="L54" s="44"/>
      <c r="M54" s="44"/>
    </row>
    <row r="55" customFormat="false" ht="14.4" hidden="false" customHeight="false" outlineLevel="0" collapsed="false">
      <c r="A55" s="43" t="s">
        <v>1651</v>
      </c>
      <c r="H55" s="44"/>
      <c r="L55" s="44"/>
      <c r="M55" s="44"/>
    </row>
    <row r="56" customFormat="false" ht="14.4" hidden="false" customHeight="false" outlineLevel="0" collapsed="false">
      <c r="A56" s="43" t="s">
        <v>1652</v>
      </c>
      <c r="H56" s="44"/>
      <c r="L56" s="44"/>
      <c r="M56" s="44"/>
    </row>
    <row r="57" customFormat="false" ht="14.4" hidden="false" customHeight="false" outlineLevel="0" collapsed="false">
      <c r="A57" s="43" t="s">
        <v>1653</v>
      </c>
      <c r="H57" s="44"/>
      <c r="L57" s="44"/>
      <c r="M57" s="44"/>
    </row>
    <row r="58" customFormat="false" ht="14.4" hidden="false" customHeight="false" outlineLevel="0" collapsed="false">
      <c r="A58" s="43" t="s">
        <v>1654</v>
      </c>
      <c r="H58" s="44"/>
      <c r="L58" s="44"/>
      <c r="M58" s="44"/>
    </row>
    <row r="59" customFormat="false" ht="14.4" hidden="false" customHeight="false" outlineLevel="0" collapsed="false">
      <c r="A59" s="43" t="s">
        <v>1655</v>
      </c>
      <c r="H59" s="44"/>
      <c r="L59" s="44"/>
      <c r="M59" s="44"/>
    </row>
    <row r="60" customFormat="false" ht="14.4" hidden="false" customHeight="false" outlineLevel="1" collapsed="false">
      <c r="A60" s="43" t="s">
        <v>1656</v>
      </c>
      <c r="H60" s="44"/>
      <c r="L60" s="44"/>
      <c r="M60" s="44"/>
    </row>
    <row r="61" customFormat="false" ht="14.4" hidden="false" customHeight="false" outlineLevel="1" collapsed="false">
      <c r="A61" s="43" t="s">
        <v>1657</v>
      </c>
      <c r="H61" s="44"/>
      <c r="L61" s="44"/>
      <c r="M61" s="44"/>
    </row>
    <row r="62" customFormat="false" ht="14.4" hidden="false" customHeight="false" outlineLevel="1" collapsed="false">
      <c r="A62" s="43" t="s">
        <v>1658</v>
      </c>
      <c r="H62" s="44"/>
      <c r="L62" s="44"/>
      <c r="M62" s="44"/>
    </row>
    <row r="63" customFormat="false" ht="14.4" hidden="false" customHeight="false" outlineLevel="1" collapsed="false">
      <c r="A63" s="43" t="s">
        <v>1659</v>
      </c>
      <c r="H63" s="44"/>
      <c r="L63" s="44"/>
      <c r="M63" s="44"/>
    </row>
    <row r="64" customFormat="false" ht="14.4" hidden="false" customHeight="false" outlineLevel="1" collapsed="false">
      <c r="A64" s="43" t="s">
        <v>1660</v>
      </c>
      <c r="H64" s="44"/>
      <c r="L64" s="44"/>
      <c r="M64" s="44"/>
    </row>
    <row r="65" customFormat="false" ht="14.4" hidden="false" customHeight="false" outlineLevel="1" collapsed="false">
      <c r="A65" s="43" t="s">
        <v>1661</v>
      </c>
      <c r="H65" s="44"/>
      <c r="L65" s="44"/>
      <c r="M65" s="44"/>
    </row>
    <row r="66" customFormat="false" ht="14.4" hidden="false" customHeight="false" outlineLevel="1" collapsed="false">
      <c r="A66" s="43" t="s">
        <v>1662</v>
      </c>
      <c r="H66" s="44"/>
      <c r="L66" s="44"/>
      <c r="M66" s="44"/>
    </row>
    <row r="67" customFormat="false" ht="14.4" hidden="false" customHeight="false" outlineLevel="1" collapsed="false">
      <c r="A67" s="43" t="s">
        <v>1663</v>
      </c>
      <c r="H67" s="44"/>
      <c r="L67" s="44"/>
      <c r="M67" s="44"/>
    </row>
    <row r="68" customFormat="false" ht="14.4" hidden="false" customHeight="false" outlineLevel="1" collapsed="false">
      <c r="A68" s="43" t="s">
        <v>1664</v>
      </c>
      <c r="H68" s="44"/>
      <c r="L68" s="44"/>
      <c r="M68" s="44"/>
    </row>
    <row r="69" customFormat="false" ht="14.4" hidden="false" customHeight="false" outlineLevel="1" collapsed="false">
      <c r="A69" s="43" t="s">
        <v>1665</v>
      </c>
      <c r="H69" s="44"/>
      <c r="L69" s="44"/>
      <c r="M69" s="44"/>
    </row>
    <row r="70" customFormat="false" ht="14.4" hidden="false" customHeight="false" outlineLevel="1" collapsed="false">
      <c r="A70" s="43" t="s">
        <v>1666</v>
      </c>
      <c r="H70" s="44"/>
      <c r="L70" s="44"/>
      <c r="M70" s="44"/>
    </row>
    <row r="71" customFormat="false" ht="14.4" hidden="false" customHeight="false" outlineLevel="1" collapsed="false">
      <c r="A71" s="43" t="s">
        <v>1667</v>
      </c>
      <c r="H71" s="44"/>
      <c r="L71" s="44"/>
      <c r="M71" s="44"/>
    </row>
    <row r="72" customFormat="false" ht="14.4" hidden="false" customHeight="false" outlineLevel="1" collapsed="false">
      <c r="A72" s="43" t="s">
        <v>1668</v>
      </c>
      <c r="H72" s="44"/>
      <c r="L72" s="44"/>
      <c r="M72" s="44"/>
    </row>
    <row r="73" customFormat="false" ht="18" hidden="false" customHeight="false" outlineLevel="0" collapsed="false">
      <c r="A73" s="58"/>
      <c r="B73" s="57" t="s">
        <v>1584</v>
      </c>
      <c r="C73" s="58"/>
      <c r="D73" s="58"/>
      <c r="E73" s="58"/>
      <c r="F73" s="58"/>
      <c r="G73" s="58"/>
      <c r="H73" s="44"/>
    </row>
    <row r="74" customFormat="false" ht="15" hidden="false" customHeight="true" outlineLevel="0" collapsed="false">
      <c r="A74" s="65"/>
      <c r="B74" s="66" t="s">
        <v>1669</v>
      </c>
      <c r="C74" s="65" t="s">
        <v>1670</v>
      </c>
      <c r="D74" s="65"/>
      <c r="E74" s="68"/>
      <c r="F74" s="68"/>
      <c r="G74" s="68"/>
      <c r="H74" s="45"/>
      <c r="I74" s="45"/>
      <c r="J74" s="45"/>
      <c r="K74" s="45"/>
      <c r="L74" s="45"/>
      <c r="M74" s="45"/>
      <c r="N74" s="45"/>
    </row>
    <row r="75" customFormat="false" ht="14.4" hidden="false" customHeight="false" outlineLevel="0" collapsed="false">
      <c r="A75" s="43" t="s">
        <v>1671</v>
      </c>
      <c r="B75" s="43" t="s">
        <v>1672</v>
      </c>
      <c r="C75" s="86" t="n">
        <v>37.0428000811084</v>
      </c>
      <c r="H75" s="44"/>
    </row>
    <row r="76" customFormat="false" ht="14.4" hidden="false" customHeight="false" outlineLevel="0" collapsed="false">
      <c r="A76" s="43" t="s">
        <v>1673</v>
      </c>
      <c r="B76" s="43" t="s">
        <v>1674</v>
      </c>
      <c r="C76" s="86" t="n">
        <v>182.891650933089</v>
      </c>
      <c r="H76" s="44"/>
    </row>
    <row r="77" customFormat="false" ht="14.4" hidden="false" customHeight="false" outlineLevel="1" collapsed="false">
      <c r="A77" s="43" t="s">
        <v>1675</v>
      </c>
      <c r="H77" s="44"/>
    </row>
    <row r="78" customFormat="false" ht="14.4" hidden="false" customHeight="false" outlineLevel="1" collapsed="false">
      <c r="A78" s="43" t="s">
        <v>1676</v>
      </c>
      <c r="H78" s="44"/>
    </row>
    <row r="79" customFormat="false" ht="14.4" hidden="false" customHeight="false" outlineLevel="1" collapsed="false">
      <c r="A79" s="43" t="s">
        <v>1677</v>
      </c>
      <c r="H79" s="44"/>
    </row>
    <row r="80" customFormat="false" ht="14.4" hidden="false" customHeight="false" outlineLevel="1" collapsed="false">
      <c r="A80" s="43" t="s">
        <v>1678</v>
      </c>
      <c r="H80" s="44"/>
    </row>
    <row r="81" customFormat="false" ht="14.4" hidden="false" customHeight="false" outlineLevel="0" collapsed="false">
      <c r="A81" s="65"/>
      <c r="B81" s="66" t="s">
        <v>1679</v>
      </c>
      <c r="C81" s="65" t="s">
        <v>734</v>
      </c>
      <c r="D81" s="65" t="s">
        <v>735</v>
      </c>
      <c r="E81" s="68" t="s">
        <v>1680</v>
      </c>
      <c r="F81" s="68" t="s">
        <v>1681</v>
      </c>
      <c r="G81" s="68" t="s">
        <v>1682</v>
      </c>
      <c r="H81" s="44"/>
    </row>
    <row r="82" customFormat="false" ht="14.4" hidden="false" customHeight="false" outlineLevel="0" collapsed="false">
      <c r="A82" s="43" t="s">
        <v>1683</v>
      </c>
      <c r="B82" s="43" t="s">
        <v>1684</v>
      </c>
      <c r="C82" s="121" t="n">
        <v>0.000373940749122143</v>
      </c>
      <c r="D82" s="234"/>
      <c r="E82" s="234"/>
      <c r="F82" s="234"/>
      <c r="G82" s="234" t="n">
        <f aca="false">C82</f>
        <v>0.000373940749122143</v>
      </c>
      <c r="H82" s="44"/>
    </row>
    <row r="83" customFormat="false" ht="14.4" hidden="false" customHeight="false" outlineLevel="0" collapsed="false">
      <c r="A83" s="43" t="s">
        <v>1685</v>
      </c>
      <c r="B83" s="43" t="s">
        <v>1686</v>
      </c>
      <c r="C83" s="121" t="n">
        <v>0.00122930932793887</v>
      </c>
      <c r="G83" s="235" t="n">
        <f aca="false">C83</f>
        <v>0.00122930932793887</v>
      </c>
      <c r="H83" s="44"/>
    </row>
    <row r="84" customFormat="false" ht="14.4" hidden="false" customHeight="false" outlineLevel="0" collapsed="false">
      <c r="A84" s="43" t="s">
        <v>1687</v>
      </c>
      <c r="B84" s="43" t="s">
        <v>1688</v>
      </c>
      <c r="C84" s="121" t="n">
        <v>0.000509050162351451</v>
      </c>
      <c r="G84" s="235" t="n">
        <f aca="false">C84</f>
        <v>0.000509050162351451</v>
      </c>
      <c r="H84" s="44"/>
    </row>
    <row r="85" customFormat="false" ht="14.4" hidden="false" customHeight="false" outlineLevel="0" collapsed="false">
      <c r="A85" s="43" t="s">
        <v>1689</v>
      </c>
      <c r="B85" s="43" t="s">
        <v>1690</v>
      </c>
      <c r="C85" s="121" t="n">
        <v>6.0701929476148E-006</v>
      </c>
      <c r="G85" s="235" t="n">
        <f aca="false">C85</f>
        <v>6.0701929476148E-006</v>
      </c>
      <c r="H85" s="44"/>
    </row>
    <row r="86" customFormat="false" ht="14.4" hidden="false" customHeight="false" outlineLevel="0" collapsed="false">
      <c r="A86" s="43" t="s">
        <v>1691</v>
      </c>
      <c r="B86" s="43" t="s">
        <v>1692</v>
      </c>
      <c r="C86" s="121" t="n">
        <v>0</v>
      </c>
      <c r="G86" s="235" t="n">
        <f aca="false">C86</f>
        <v>0</v>
      </c>
      <c r="H86" s="44"/>
    </row>
    <row r="87" customFormat="false" ht="14.4" hidden="false" customHeight="false" outlineLevel="1" collapsed="false">
      <c r="A87" s="43" t="s">
        <v>1693</v>
      </c>
      <c r="H87" s="44"/>
    </row>
    <row r="88" customFormat="false" ht="14.4" hidden="false" customHeight="false" outlineLevel="1" collapsed="false">
      <c r="A88" s="43" t="s">
        <v>1694</v>
      </c>
      <c r="H88" s="44"/>
    </row>
    <row r="89" customFormat="false" ht="14.4" hidden="false" customHeight="false" outlineLevel="1" collapsed="false">
      <c r="A89" s="43" t="s">
        <v>1695</v>
      </c>
      <c r="H89" s="44"/>
    </row>
    <row r="90" customFormat="false" ht="14.4" hidden="false" customHeight="false" outlineLevel="1" collapsed="false">
      <c r="A90" s="43" t="s">
        <v>1696</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7</v>
      </c>
      <c r="C1" s="142" t="s">
        <v>1698</v>
      </c>
      <c r="D1" s="142" t="s">
        <v>1699</v>
      </c>
      <c r="E1" s="142" t="s">
        <v>1700</v>
      </c>
      <c r="F1" s="142" t="s">
        <v>1701</v>
      </c>
    </row>
    <row r="2" customFormat="false" ht="13.2" hidden="false" customHeight="false" outlineLevel="0" collapsed="false">
      <c r="A2" s="142" t="s">
        <v>1702</v>
      </c>
      <c r="B2" s="142" t="n">
        <v>6942331998.60195</v>
      </c>
      <c r="C2" s="142" t="n">
        <v>6930557289.78645</v>
      </c>
      <c r="D2" s="142" t="n">
        <v>6912931456.25804</v>
      </c>
      <c r="E2" s="142" t="n">
        <v>6883651424.22895</v>
      </c>
      <c r="F2" s="142" t="n">
        <v>5000000000</v>
      </c>
    </row>
    <row r="3" customFormat="false" ht="13.2" hidden="false" customHeight="false" outlineLevel="0" collapsed="false">
      <c r="A3" s="142" t="s">
        <v>1703</v>
      </c>
      <c r="B3" s="142" t="n">
        <v>6903693125.27615</v>
      </c>
      <c r="C3" s="142" t="n">
        <v>6880671401.08071</v>
      </c>
      <c r="D3" s="142" t="n">
        <v>6846280331.26538</v>
      </c>
      <c r="E3" s="142" t="n">
        <v>6789337232.92376</v>
      </c>
      <c r="F3" s="142" t="n">
        <v>5000000000</v>
      </c>
    </row>
    <row r="4" customFormat="false" ht="13.2" hidden="false" customHeight="false" outlineLevel="0" collapsed="false">
      <c r="A4" s="142" t="s">
        <v>1704</v>
      </c>
      <c r="B4" s="142" t="n">
        <v>6864524455.42341</v>
      </c>
      <c r="C4" s="142" t="n">
        <v>6830029430.42038</v>
      </c>
      <c r="D4" s="142" t="n">
        <v>6778608129.36488</v>
      </c>
      <c r="E4" s="142" t="n">
        <v>6693755587.79297</v>
      </c>
      <c r="F4" s="142" t="n">
        <v>5000000000</v>
      </c>
    </row>
    <row r="5" customFormat="false" ht="13.2" hidden="false" customHeight="false" outlineLevel="0" collapsed="false">
      <c r="A5" s="142" t="s">
        <v>1705</v>
      </c>
      <c r="B5" s="142" t="n">
        <v>6825820945.06225</v>
      </c>
      <c r="C5" s="142" t="n">
        <v>6780372761.42852</v>
      </c>
      <c r="D5" s="142" t="n">
        <v>6712762638.23672</v>
      </c>
      <c r="E5" s="142" t="n">
        <v>6601561856.33725</v>
      </c>
      <c r="F5" s="142" t="n">
        <v>5000000000</v>
      </c>
    </row>
    <row r="6" customFormat="false" ht="13.2" hidden="false" customHeight="false" outlineLevel="0" collapsed="false">
      <c r="A6" s="142" t="s">
        <v>1706</v>
      </c>
      <c r="B6" s="142" t="n">
        <v>6785810532.89606</v>
      </c>
      <c r="C6" s="142" t="n">
        <v>6729196144.35611</v>
      </c>
      <c r="D6" s="142" t="n">
        <v>6645153244.00845</v>
      </c>
      <c r="E6" s="142" t="n">
        <v>6507392857.46975</v>
      </c>
      <c r="F6" s="142" t="n">
        <v>5000000000</v>
      </c>
    </row>
    <row r="7" customFormat="false" ht="13.2" hidden="false" customHeight="false" outlineLevel="0" collapsed="false">
      <c r="A7" s="142" t="s">
        <v>1707</v>
      </c>
      <c r="B7" s="142" t="n">
        <v>6746241461.20626</v>
      </c>
      <c r="C7" s="142" t="n">
        <v>6678610537.11615</v>
      </c>
      <c r="D7" s="142" t="n">
        <v>6578426465.78899</v>
      </c>
      <c r="E7" s="142" t="n">
        <v>6414763799.36358</v>
      </c>
      <c r="F7" s="142" t="n">
        <v>5000000000</v>
      </c>
    </row>
    <row r="8" customFormat="false" ht="13.2" hidden="false" customHeight="false" outlineLevel="0" collapsed="false">
      <c r="A8" s="142" t="s">
        <v>1708</v>
      </c>
      <c r="B8" s="142" t="n">
        <v>6705388762.27459</v>
      </c>
      <c r="C8" s="142" t="n">
        <v>6627634361.56696</v>
      </c>
      <c r="D8" s="142" t="n">
        <v>6512682235.9435</v>
      </c>
      <c r="E8" s="142" t="n">
        <v>6325488657.45219</v>
      </c>
      <c r="F8" s="142" t="n">
        <v>5000000000</v>
      </c>
    </row>
    <row r="9" customFormat="false" ht="13.2" hidden="false" customHeight="false" outlineLevel="0" collapsed="false">
      <c r="A9" s="142" t="s">
        <v>1709</v>
      </c>
      <c r="B9" s="142" t="n">
        <v>6665244583.99176</v>
      </c>
      <c r="C9" s="142" t="n">
        <v>6576782027.10085</v>
      </c>
      <c r="D9" s="142" t="n">
        <v>6446275896.62633</v>
      </c>
      <c r="E9" s="142" t="n">
        <v>6234472321.94524</v>
      </c>
      <c r="F9" s="142" t="n">
        <v>5000000000</v>
      </c>
    </row>
    <row r="10" customFormat="false" ht="13.2" hidden="false" customHeight="false" outlineLevel="0" collapsed="false">
      <c r="A10" s="142" t="s">
        <v>1710</v>
      </c>
      <c r="B10" s="142" t="n">
        <v>6623688183.72558</v>
      </c>
      <c r="C10" s="142" t="n">
        <v>6525049302.78271</v>
      </c>
      <c r="D10" s="142" t="n">
        <v>6379828517.89943</v>
      </c>
      <c r="E10" s="142" t="n">
        <v>6144915301.09262</v>
      </c>
      <c r="F10" s="142" t="n">
        <v>5000000000</v>
      </c>
    </row>
    <row r="11" customFormat="false" ht="13.2" hidden="false" customHeight="false" outlineLevel="0" collapsed="false">
      <c r="A11" s="142" t="s">
        <v>1711</v>
      </c>
      <c r="B11" s="142" t="n">
        <v>6582203132.38072</v>
      </c>
      <c r="C11" s="142" t="n">
        <v>6473184387.45462</v>
      </c>
      <c r="D11" s="142" t="n">
        <v>6313021653.07686</v>
      </c>
      <c r="E11" s="142" t="n">
        <v>6054813827.42411</v>
      </c>
      <c r="F11" s="142" t="n">
        <v>5000000000</v>
      </c>
    </row>
    <row r="12" customFormat="false" ht="13.2" hidden="false" customHeight="false" outlineLevel="0" collapsed="false">
      <c r="A12" s="142" t="s">
        <v>1712</v>
      </c>
      <c r="B12" s="142" t="n">
        <v>6541585778.28927</v>
      </c>
      <c r="C12" s="142" t="n">
        <v>6422680200.58351</v>
      </c>
      <c r="D12" s="142" t="n">
        <v>6248350256.67595</v>
      </c>
      <c r="E12" s="142" t="n">
        <v>5968221940.61267</v>
      </c>
      <c r="F12" s="142" t="n">
        <v>5000000000</v>
      </c>
    </row>
    <row r="13" customFormat="false" ht="13.2" hidden="false" customHeight="false" outlineLevel="0" collapsed="false">
      <c r="A13" s="142" t="s">
        <v>1713</v>
      </c>
      <c r="B13" s="142" t="n">
        <v>6499503896.31837</v>
      </c>
      <c r="C13" s="142" t="n">
        <v>6370539971.38042</v>
      </c>
      <c r="D13" s="142" t="n">
        <v>6181863426.151</v>
      </c>
      <c r="E13" s="142" t="n">
        <v>5879706182.32022</v>
      </c>
      <c r="F13" s="142" t="n">
        <v>5000000000</v>
      </c>
    </row>
    <row r="14" customFormat="false" ht="13.2" hidden="false" customHeight="false" outlineLevel="0" collapsed="false">
      <c r="A14" s="142" t="s">
        <v>1714</v>
      </c>
      <c r="B14" s="142" t="n">
        <v>6458083211.8589</v>
      </c>
      <c r="C14" s="142" t="n">
        <v>6319205112.40348</v>
      </c>
      <c r="D14" s="142" t="n">
        <v>6116453891.3175</v>
      </c>
      <c r="E14" s="142" t="n">
        <v>5792853479.72705</v>
      </c>
      <c r="F14" s="142" t="n">
        <v>5000000000</v>
      </c>
    </row>
    <row r="15" customFormat="false" ht="13.2" hidden="false" customHeight="false" outlineLevel="0" collapsed="false">
      <c r="A15" s="142" t="s">
        <v>1715</v>
      </c>
      <c r="B15" s="142" t="n">
        <v>6415764772.32684</v>
      </c>
      <c r="C15" s="142" t="n">
        <v>6267492292.76879</v>
      </c>
      <c r="D15" s="142" t="n">
        <v>6051469237.03767</v>
      </c>
      <c r="E15" s="142" t="n">
        <v>5707813194.41602</v>
      </c>
      <c r="F15" s="142" t="n">
        <v>5000000000</v>
      </c>
    </row>
    <row r="16" customFormat="false" ht="13.2" hidden="false" customHeight="false" outlineLevel="0" collapsed="false">
      <c r="A16" s="142" t="s">
        <v>1716</v>
      </c>
      <c r="B16" s="142" t="n">
        <v>6374378670.3328</v>
      </c>
      <c r="C16" s="142" t="n">
        <v>6216501091.32911</v>
      </c>
      <c r="D16" s="142" t="n">
        <v>5986970640.4005</v>
      </c>
      <c r="E16" s="142" t="n">
        <v>5623059372.8916</v>
      </c>
      <c r="F16" s="142" t="n">
        <v>5000000000</v>
      </c>
    </row>
    <row r="17" customFormat="false" ht="13.2" hidden="false" customHeight="false" outlineLevel="0" collapsed="false">
      <c r="A17" s="142" t="s">
        <v>1717</v>
      </c>
      <c r="B17" s="142" t="n">
        <v>6332564219.17002</v>
      </c>
      <c r="C17" s="142" t="n">
        <v>6165585407.65818</v>
      </c>
      <c r="D17" s="142" t="n">
        <v>5923320056.01517</v>
      </c>
      <c r="E17" s="142" t="n">
        <v>5540472757.88596</v>
      </c>
      <c r="F17" s="142" t="n">
        <v>5000000000</v>
      </c>
    </row>
    <row r="18" customFormat="false" ht="13.2" hidden="false" customHeight="false" outlineLevel="0" collapsed="false">
      <c r="A18" s="142" t="s">
        <v>1718</v>
      </c>
      <c r="B18" s="142" t="n">
        <v>6290393237.8677</v>
      </c>
      <c r="C18" s="142" t="n">
        <v>6114138752.4939</v>
      </c>
      <c r="D18" s="142" t="n">
        <v>5858956379.03968</v>
      </c>
      <c r="E18" s="142" t="n">
        <v>5457057230.17237</v>
      </c>
      <c r="F18" s="142" t="n">
        <v>5000000000</v>
      </c>
    </row>
    <row r="19" customFormat="false" ht="13.2" hidden="false" customHeight="false" outlineLevel="0" collapsed="false">
      <c r="A19" s="142" t="s">
        <v>1719</v>
      </c>
      <c r="B19" s="142" t="n">
        <v>6250288901.20218</v>
      </c>
      <c r="C19" s="142" t="n">
        <v>6064854206.71432</v>
      </c>
      <c r="D19" s="142" t="n">
        <v>5796948372.24807</v>
      </c>
      <c r="E19" s="142" t="n">
        <v>5376433715.92912</v>
      </c>
      <c r="F19" s="142" t="n">
        <v>5000000000</v>
      </c>
    </row>
    <row r="20" customFormat="false" ht="13.2" hidden="false" customHeight="false" outlineLevel="0" collapsed="false">
      <c r="A20" s="142" t="s">
        <v>1720</v>
      </c>
      <c r="B20" s="142" t="n">
        <v>6206766404.92077</v>
      </c>
      <c r="C20" s="142" t="n">
        <v>6013395902.22958</v>
      </c>
      <c r="D20" s="142" t="n">
        <v>5734558410.69885</v>
      </c>
      <c r="E20" s="142" t="n">
        <v>5298218384.60142</v>
      </c>
      <c r="F20" s="142" t="n">
        <v>5000000000</v>
      </c>
    </row>
    <row r="21" customFormat="false" ht="13.2" hidden="false" customHeight="false" outlineLevel="0" collapsed="false">
      <c r="A21" s="142" t="s">
        <v>1721</v>
      </c>
      <c r="B21" s="142" t="n">
        <v>6165301014.36268</v>
      </c>
      <c r="C21" s="142" t="n">
        <v>5963091330.05065</v>
      </c>
      <c r="D21" s="142" t="n">
        <v>5672124271.15773</v>
      </c>
      <c r="E21" s="142" t="n">
        <v>5218338310.34201</v>
      </c>
      <c r="F21" s="142" t="n">
        <v>5000000000</v>
      </c>
    </row>
    <row r="22" customFormat="false" ht="13.2" hidden="false" customHeight="false" outlineLevel="0" collapsed="false">
      <c r="A22" s="142" t="s">
        <v>1722</v>
      </c>
      <c r="B22" s="142" t="n">
        <v>6124441973.7793</v>
      </c>
      <c r="C22" s="142" t="n">
        <v>5913849392.84228</v>
      </c>
      <c r="D22" s="142" t="n">
        <v>5611439744.02174</v>
      </c>
      <c r="E22" s="142" t="n">
        <v>5141346587.3044</v>
      </c>
      <c r="F22" s="142" t="n">
        <v>5000000000</v>
      </c>
    </row>
    <row r="23" customFormat="false" ht="13.2" hidden="false" customHeight="false" outlineLevel="0" collapsed="false">
      <c r="A23" s="142" t="s">
        <v>1723</v>
      </c>
      <c r="B23" s="142" t="n">
        <v>6083547764.22764</v>
      </c>
      <c r="C23" s="142" t="n">
        <v>5864398003.4435</v>
      </c>
      <c r="D23" s="142" t="n">
        <v>5550365380.72581</v>
      </c>
      <c r="E23" s="142" t="n">
        <v>5063849279.72223</v>
      </c>
      <c r="F23" s="142" t="n">
        <v>5000000000</v>
      </c>
    </row>
    <row r="24" customFormat="false" ht="13.2" hidden="false" customHeight="false" outlineLevel="0" collapsed="false">
      <c r="A24" s="142" t="s">
        <v>1724</v>
      </c>
      <c r="B24" s="142" t="n">
        <v>6041910815.86931</v>
      </c>
      <c r="C24" s="142" t="n">
        <v>5814700975.46598</v>
      </c>
      <c r="D24" s="142" t="n">
        <v>5489784409.95901</v>
      </c>
      <c r="E24" s="142" t="n">
        <v>4988047381.52518</v>
      </c>
      <c r="F24" s="142" t="n">
        <v>5000000000</v>
      </c>
    </row>
    <row r="25" customFormat="false" ht="13.2" hidden="false" customHeight="false" outlineLevel="0" collapsed="false">
      <c r="A25" s="142" t="s">
        <v>1725</v>
      </c>
      <c r="B25" s="142" t="n">
        <v>6000193428.20004</v>
      </c>
      <c r="C25" s="142" t="n">
        <v>5764758328.09641</v>
      </c>
      <c r="D25" s="142" t="n">
        <v>5428790746.54925</v>
      </c>
      <c r="E25" s="142" t="n">
        <v>4911735845.18772</v>
      </c>
      <c r="F25" s="142" t="n">
        <v>5000000000</v>
      </c>
    </row>
    <row r="26" customFormat="false" ht="13.2" hidden="false" customHeight="false" outlineLevel="0" collapsed="false">
      <c r="A26" s="142" t="s">
        <v>1726</v>
      </c>
      <c r="B26" s="142" t="n">
        <v>5959551486.30393</v>
      </c>
      <c r="C26" s="142" t="n">
        <v>5715999861.67532</v>
      </c>
      <c r="D26" s="142" t="n">
        <v>5369184145.96688</v>
      </c>
      <c r="E26" s="142" t="n">
        <v>4837230905.19607</v>
      </c>
      <c r="F26" s="142" t="n">
        <v>5000000000</v>
      </c>
    </row>
    <row r="27" customFormat="false" ht="13.2" hidden="false" customHeight="false" outlineLevel="0" collapsed="false">
      <c r="A27" s="142" t="s">
        <v>1727</v>
      </c>
      <c r="B27" s="142" t="n">
        <v>5918484130.83878</v>
      </c>
      <c r="C27" s="142" t="n">
        <v>5667293196.00235</v>
      </c>
      <c r="D27" s="142" t="n">
        <v>5310330340.89902</v>
      </c>
      <c r="E27" s="142" t="n">
        <v>4764596654.03998</v>
      </c>
      <c r="F27" s="142" t="n">
        <v>5000000000</v>
      </c>
    </row>
    <row r="28" customFormat="false" ht="13.2" hidden="false" customHeight="false" outlineLevel="0" collapsed="false">
      <c r="A28" s="142" t="s">
        <v>1728</v>
      </c>
      <c r="B28" s="142" t="n">
        <v>5877421210.22807</v>
      </c>
      <c r="C28" s="142" t="n">
        <v>5618427599.58464</v>
      </c>
      <c r="D28" s="142" t="n">
        <v>5251153801.10006</v>
      </c>
      <c r="E28" s="142" t="n">
        <v>4691545810.53344</v>
      </c>
      <c r="F28" s="142" t="n">
        <v>5000000000</v>
      </c>
    </row>
    <row r="29" customFormat="false" ht="13.2" hidden="false" customHeight="false" outlineLevel="0" collapsed="false">
      <c r="A29" s="142" t="s">
        <v>1729</v>
      </c>
      <c r="B29" s="142" t="n">
        <v>5835049365.2301</v>
      </c>
      <c r="C29" s="142" t="n">
        <v>5568767265.35805</v>
      </c>
      <c r="D29" s="142" t="n">
        <v>5191929478.93715</v>
      </c>
      <c r="E29" s="142" t="n">
        <v>4619618279.59447</v>
      </c>
      <c r="F29" s="142" t="n">
        <v>5000000000</v>
      </c>
    </row>
    <row r="30" customFormat="false" ht="13.2" hidden="false" customHeight="false" outlineLevel="0" collapsed="false">
      <c r="A30" s="142" t="s">
        <v>1730</v>
      </c>
      <c r="B30" s="142" t="n">
        <v>5793670407.9572</v>
      </c>
      <c r="C30" s="142" t="n">
        <v>5519898571.77183</v>
      </c>
      <c r="D30" s="142" t="n">
        <v>5133279451.48439</v>
      </c>
      <c r="E30" s="142" t="n">
        <v>4548087729.91919</v>
      </c>
      <c r="F30" s="142" t="n">
        <v>5000000000</v>
      </c>
    </row>
    <row r="31" customFormat="false" ht="13.2" hidden="false" customHeight="false" outlineLevel="0" collapsed="false">
      <c r="A31" s="142" t="s">
        <v>1731</v>
      </c>
      <c r="B31" s="142" t="n">
        <v>5752972982.57423</v>
      </c>
      <c r="C31" s="142" t="n">
        <v>5471827854.27962</v>
      </c>
      <c r="D31" s="142" t="n">
        <v>5075634359.14264</v>
      </c>
      <c r="E31" s="142" t="n">
        <v>4477966848.45687</v>
      </c>
      <c r="F31" s="142" t="n">
        <v>5000000000</v>
      </c>
    </row>
    <row r="32" customFormat="false" ht="13.2" hidden="false" customHeight="false" outlineLevel="0" collapsed="false">
      <c r="A32" s="142" t="s">
        <v>1732</v>
      </c>
      <c r="B32" s="142" t="n">
        <v>5712158883.4386</v>
      </c>
      <c r="C32" s="142" t="n">
        <v>5424684606.94909</v>
      </c>
      <c r="D32" s="142" t="n">
        <v>5020344411.67095</v>
      </c>
      <c r="E32" s="142" t="n">
        <v>4412239403.75239</v>
      </c>
      <c r="F32" s="142" t="n">
        <v>5000000000</v>
      </c>
    </row>
    <row r="33" customFormat="false" ht="13.2" hidden="false" customHeight="false" outlineLevel="0" collapsed="false">
      <c r="A33" s="142" t="s">
        <v>1733</v>
      </c>
      <c r="B33" s="142" t="n">
        <v>5671849089.47202</v>
      </c>
      <c r="C33" s="142" t="n">
        <v>5377267734.19572</v>
      </c>
      <c r="D33" s="142" t="n">
        <v>4963805687.87176</v>
      </c>
      <c r="E33" s="142" t="n">
        <v>4344071337.78668</v>
      </c>
      <c r="F33" s="142" t="n">
        <v>5000000000</v>
      </c>
    </row>
    <row r="34" customFormat="false" ht="13.2" hidden="false" customHeight="false" outlineLevel="0" collapsed="false">
      <c r="A34" s="142" t="s">
        <v>1734</v>
      </c>
      <c r="B34" s="142" t="n">
        <v>5630999052.10347</v>
      </c>
      <c r="C34" s="142" t="n">
        <v>5329776628.30742</v>
      </c>
      <c r="D34" s="142" t="n">
        <v>4907856852.67501</v>
      </c>
      <c r="E34" s="142" t="n">
        <v>4277501267.01279</v>
      </c>
      <c r="F34" s="142" t="n">
        <v>5000000000</v>
      </c>
    </row>
    <row r="35" customFormat="false" ht="13.2" hidden="false" customHeight="false" outlineLevel="0" collapsed="false">
      <c r="A35" s="142" t="s">
        <v>1735</v>
      </c>
      <c r="B35" s="142" t="n">
        <v>5589489525.92201</v>
      </c>
      <c r="C35" s="142" t="n">
        <v>5281514537.74142</v>
      </c>
      <c r="D35" s="142" t="n">
        <v>4851046655.84981</v>
      </c>
      <c r="E35" s="142" t="n">
        <v>4210079829.48574</v>
      </c>
      <c r="F35" s="142" t="n">
        <v>5000000000</v>
      </c>
    </row>
    <row r="36" customFormat="false" ht="13.2" hidden="false" customHeight="false" outlineLevel="0" collapsed="false">
      <c r="A36" s="142" t="s">
        <v>1736</v>
      </c>
      <c r="B36" s="142" t="n">
        <v>5547810435.29892</v>
      </c>
      <c r="C36" s="142" t="n">
        <v>5233527449.8102</v>
      </c>
      <c r="D36" s="142" t="n">
        <v>4795139494.68543</v>
      </c>
      <c r="E36" s="142" t="n">
        <v>4144500614.66916</v>
      </c>
      <c r="F36" s="142" t="n">
        <v>5000000000</v>
      </c>
    </row>
    <row r="37" customFormat="false" ht="13.2" hidden="false" customHeight="false" outlineLevel="0" collapsed="false">
      <c r="A37" s="142" t="s">
        <v>1737</v>
      </c>
      <c r="B37" s="142" t="n">
        <v>5506685770.39786</v>
      </c>
      <c r="C37" s="142" t="n">
        <v>5185921842.92035</v>
      </c>
      <c r="D37" s="142" t="n">
        <v>4739437488.08196</v>
      </c>
      <c r="E37" s="142" t="n">
        <v>4079006352.57223</v>
      </c>
      <c r="F37" s="142" t="n">
        <v>5000000000</v>
      </c>
    </row>
    <row r="38" customFormat="false" ht="13.2" hidden="false" customHeight="false" outlineLevel="0" collapsed="false">
      <c r="A38" s="142" t="s">
        <v>1738</v>
      </c>
      <c r="B38" s="142" t="n">
        <v>5465992247.0415</v>
      </c>
      <c r="C38" s="142" t="n">
        <v>5138868005.11656</v>
      </c>
      <c r="D38" s="142" t="n">
        <v>4684490772.17107</v>
      </c>
      <c r="E38" s="142" t="n">
        <v>4014639835.7379</v>
      </c>
      <c r="F38" s="142" t="n">
        <v>5000000000</v>
      </c>
    </row>
    <row r="39" customFormat="false" ht="13.2" hidden="false" customHeight="false" outlineLevel="0" collapsed="false">
      <c r="A39" s="142" t="s">
        <v>1739</v>
      </c>
      <c r="B39" s="142" t="n">
        <v>5424040728.00909</v>
      </c>
      <c r="C39" s="142" t="n">
        <v>5091056931.59178</v>
      </c>
      <c r="D39" s="142" t="n">
        <v>4629484624.02309</v>
      </c>
      <c r="E39" s="142" t="n">
        <v>3951235647.3751</v>
      </c>
      <c r="F39" s="142" t="n">
        <v>5000000000</v>
      </c>
    </row>
    <row r="40" customFormat="false" ht="13.2" hidden="false" customHeight="false" outlineLevel="0" collapsed="false">
      <c r="A40" s="142" t="s">
        <v>1740</v>
      </c>
      <c r="B40" s="142" t="n">
        <v>5382514335.7475</v>
      </c>
      <c r="C40" s="142" t="n">
        <v>5043511158.06899</v>
      </c>
      <c r="D40" s="142" t="n">
        <v>4574585733.5219</v>
      </c>
      <c r="E40" s="142" t="n">
        <v>3887842617.73168</v>
      </c>
      <c r="F40" s="142" t="n">
        <v>5000000000</v>
      </c>
    </row>
    <row r="41" customFormat="false" ht="13.2" hidden="false" customHeight="false" outlineLevel="0" collapsed="false">
      <c r="A41" s="142" t="s">
        <v>1741</v>
      </c>
      <c r="B41" s="142" t="n">
        <v>5340295366.20315</v>
      </c>
      <c r="C41" s="142" t="n">
        <v>4995737716.77278</v>
      </c>
      <c r="D41" s="142" t="n">
        <v>4520101444.61461</v>
      </c>
      <c r="E41" s="142" t="n">
        <v>3825790374.05651</v>
      </c>
      <c r="F41" s="142" t="n">
        <v>5000000000</v>
      </c>
    </row>
    <row r="42" customFormat="false" ht="13.2" hidden="false" customHeight="false" outlineLevel="0" collapsed="false">
      <c r="A42" s="142" t="s">
        <v>1742</v>
      </c>
      <c r="B42" s="142" t="n">
        <v>5298876944.1485</v>
      </c>
      <c r="C42" s="142" t="n">
        <v>4948584200.58742</v>
      </c>
      <c r="D42" s="142" t="n">
        <v>4466050295.35675</v>
      </c>
      <c r="E42" s="142" t="n">
        <v>3764031225.34421</v>
      </c>
      <c r="F42" s="142" t="n">
        <v>5000000000</v>
      </c>
    </row>
    <row r="43" customFormat="false" ht="13.2" hidden="false" customHeight="false" outlineLevel="0" collapsed="false">
      <c r="A43" s="142" t="s">
        <v>1743</v>
      </c>
      <c r="B43" s="142" t="n">
        <v>5257713148.03779</v>
      </c>
      <c r="C43" s="142" t="n">
        <v>4901813655.11092</v>
      </c>
      <c r="D43" s="142" t="n">
        <v>4412589585.3769</v>
      </c>
      <c r="E43" s="142" t="n">
        <v>3703222130.18258</v>
      </c>
      <c r="F43" s="142" t="n">
        <v>5000000000</v>
      </c>
    </row>
    <row r="44" customFormat="false" ht="13.2" hidden="false" customHeight="false" outlineLevel="0" collapsed="false">
      <c r="A44" s="142" t="s">
        <v>1744</v>
      </c>
      <c r="B44" s="142" t="n">
        <v>5215389342.02652</v>
      </c>
      <c r="C44" s="142" t="n">
        <v>4854905350.06667</v>
      </c>
      <c r="D44" s="142" t="n">
        <v>4360322600.21464</v>
      </c>
      <c r="E44" s="142" t="n">
        <v>3645355272.48976</v>
      </c>
      <c r="F44" s="142" t="n">
        <v>5000000000</v>
      </c>
    </row>
    <row r="45" customFormat="false" ht="13.2" hidden="false" customHeight="false" outlineLevel="0" collapsed="false">
      <c r="A45" s="142" t="s">
        <v>1745</v>
      </c>
      <c r="B45" s="142" t="n">
        <v>5174824026.62234</v>
      </c>
      <c r="C45" s="142" t="n">
        <v>4808973647.8351</v>
      </c>
      <c r="D45" s="142" t="n">
        <v>4308085804.48743</v>
      </c>
      <c r="E45" s="142" t="n">
        <v>3586428713.10837</v>
      </c>
      <c r="F45" s="142" t="n">
        <v>5000000000</v>
      </c>
    </row>
    <row r="46" customFormat="false" ht="13.2" hidden="false" customHeight="false" outlineLevel="0" collapsed="false">
      <c r="A46" s="142" t="s">
        <v>1746</v>
      </c>
      <c r="B46" s="142" t="n">
        <v>5132881757.7746</v>
      </c>
      <c r="C46" s="142" t="n">
        <v>4762167113.74375</v>
      </c>
      <c r="D46" s="142" t="n">
        <v>4255654345.0972</v>
      </c>
      <c r="E46" s="142" t="n">
        <v>3528257618.36269</v>
      </c>
      <c r="F46" s="142" t="n">
        <v>5000000000</v>
      </c>
    </row>
    <row r="47" customFormat="false" ht="13.2" hidden="false" customHeight="false" outlineLevel="0" collapsed="false">
      <c r="A47" s="142" t="s">
        <v>1747</v>
      </c>
      <c r="B47" s="142" t="n">
        <v>5091520975.44319</v>
      </c>
      <c r="C47" s="142" t="n">
        <v>4715781648.10663</v>
      </c>
      <c r="D47" s="142" t="n">
        <v>4203484937.7619</v>
      </c>
      <c r="E47" s="142" t="n">
        <v>3470244358.34981</v>
      </c>
      <c r="F47" s="142" t="n">
        <v>5000000000</v>
      </c>
    </row>
    <row r="48" customFormat="false" ht="13.2" hidden="false" customHeight="false" outlineLevel="0" collapsed="false">
      <c r="A48" s="142" t="s">
        <v>1748</v>
      </c>
      <c r="B48" s="142" t="n">
        <v>5050651085.73805</v>
      </c>
      <c r="C48" s="142" t="n">
        <v>4670249453.62946</v>
      </c>
      <c r="D48" s="142" t="n">
        <v>4152653101.53979</v>
      </c>
      <c r="E48" s="142" t="n">
        <v>3414226256.57698</v>
      </c>
      <c r="F48" s="142" t="n">
        <v>5000000000</v>
      </c>
    </row>
    <row r="49" customFormat="false" ht="13.2" hidden="false" customHeight="false" outlineLevel="0" collapsed="false">
      <c r="A49" s="142" t="s">
        <v>1749</v>
      </c>
      <c r="B49" s="142" t="n">
        <v>5009333204.8462</v>
      </c>
      <c r="C49" s="142" t="n">
        <v>4624187237.24229</v>
      </c>
      <c r="D49" s="142" t="n">
        <v>4101238998.81187</v>
      </c>
      <c r="E49" s="142" t="n">
        <v>3357672569.74994</v>
      </c>
      <c r="F49" s="142" t="n">
        <v>5000000000</v>
      </c>
    </row>
    <row r="50" customFormat="false" ht="13.2" hidden="false" customHeight="false" outlineLevel="0" collapsed="false">
      <c r="A50" s="142" t="s">
        <v>1750</v>
      </c>
      <c r="B50" s="142" t="n">
        <v>4968115303.18036</v>
      </c>
      <c r="C50" s="142" t="n">
        <v>4578359971.67907</v>
      </c>
      <c r="D50" s="142" t="n">
        <v>4050267400.78254</v>
      </c>
      <c r="E50" s="142" t="n">
        <v>3301897446.49509</v>
      </c>
      <c r="F50" s="142" t="n">
        <v>5000000000</v>
      </c>
    </row>
    <row r="51" customFormat="false" ht="13.2" hidden="false" customHeight="false" outlineLevel="0" collapsed="false">
      <c r="A51" s="142" t="s">
        <v>1751</v>
      </c>
      <c r="B51" s="142" t="n">
        <v>4926830038.85864</v>
      </c>
      <c r="C51" s="142" t="n">
        <v>4532861090.00637</v>
      </c>
      <c r="D51" s="142" t="n">
        <v>4000146878.56049</v>
      </c>
      <c r="E51" s="142" t="n">
        <v>3247670089.27212</v>
      </c>
      <c r="F51" s="142" t="n">
        <v>5000000000</v>
      </c>
    </row>
    <row r="52" customFormat="false" ht="13.2" hidden="false" customHeight="false" outlineLevel="0" collapsed="false">
      <c r="A52" s="142" t="s">
        <v>1752</v>
      </c>
      <c r="B52" s="142" t="n">
        <v>4885371827.88134</v>
      </c>
      <c r="C52" s="142" t="n">
        <v>4487094668.24989</v>
      </c>
      <c r="D52" s="142" t="n">
        <v>3949688569.44077</v>
      </c>
      <c r="E52" s="142" t="n">
        <v>3193121470.90079</v>
      </c>
      <c r="F52" s="142" t="n">
        <v>5000000000</v>
      </c>
    </row>
    <row r="53" customFormat="false" ht="13.2" hidden="false" customHeight="false" outlineLevel="0" collapsed="false">
      <c r="A53" s="142" t="s">
        <v>1753</v>
      </c>
      <c r="B53" s="142" t="n">
        <v>4844355808.71797</v>
      </c>
      <c r="C53" s="142" t="n">
        <v>4442119144.15578</v>
      </c>
      <c r="D53" s="142" t="n">
        <v>3900475828.35211</v>
      </c>
      <c r="E53" s="142" t="n">
        <v>3140409346.59617</v>
      </c>
      <c r="F53" s="142" t="n">
        <v>5000000000</v>
      </c>
    </row>
    <row r="54" customFormat="false" ht="13.2" hidden="false" customHeight="false" outlineLevel="0" collapsed="false">
      <c r="A54" s="142" t="s">
        <v>1754</v>
      </c>
      <c r="B54" s="142" t="n">
        <v>4802585130.3758</v>
      </c>
      <c r="C54" s="142" t="n">
        <v>4396347570.62014</v>
      </c>
      <c r="D54" s="142" t="n">
        <v>3850467844.74827</v>
      </c>
      <c r="E54" s="142" t="n">
        <v>3087015363.53136</v>
      </c>
      <c r="F54" s="142" t="n">
        <v>5000000000</v>
      </c>
    </row>
    <row r="55" customFormat="false" ht="13.2" hidden="false" customHeight="false" outlineLevel="0" collapsed="false">
      <c r="A55" s="142" t="s">
        <v>1755</v>
      </c>
      <c r="B55" s="142" t="n">
        <v>4761663754.05765</v>
      </c>
      <c r="C55" s="142" t="n">
        <v>4351494625.79111</v>
      </c>
      <c r="D55" s="142" t="n">
        <v>3801491513.9482</v>
      </c>
      <c r="E55" s="142" t="n">
        <v>3034840945.61251</v>
      </c>
      <c r="F55" s="142" t="n">
        <v>5000000000</v>
      </c>
    </row>
    <row r="56" customFormat="false" ht="13.2" hidden="false" customHeight="false" outlineLevel="0" collapsed="false">
      <c r="A56" s="142" t="s">
        <v>1756</v>
      </c>
      <c r="B56" s="142" t="n">
        <v>4720827425.73718</v>
      </c>
      <c r="C56" s="142" t="n">
        <v>4307330472.32289</v>
      </c>
      <c r="D56" s="142" t="n">
        <v>3753956269.15856</v>
      </c>
      <c r="E56" s="142" t="n">
        <v>2985016018.03355</v>
      </c>
      <c r="F56" s="142" t="n">
        <v>5000000000</v>
      </c>
    </row>
    <row r="57" customFormat="false" ht="13.2" hidden="false" customHeight="false" outlineLevel="0" collapsed="false">
      <c r="A57" s="142" t="s">
        <v>1757</v>
      </c>
      <c r="B57" s="142" t="n">
        <v>4680250230.29666</v>
      </c>
      <c r="C57" s="142" t="n">
        <v>4263064673.2602</v>
      </c>
      <c r="D57" s="142" t="n">
        <v>3705928445.63913</v>
      </c>
      <c r="E57" s="142" t="n">
        <v>2934344542.22929</v>
      </c>
      <c r="F57" s="142" t="n">
        <v>5000000000</v>
      </c>
    </row>
    <row r="58" customFormat="false" ht="13.2" hidden="false" customHeight="false" outlineLevel="0" collapsed="false">
      <c r="A58" s="142" t="s">
        <v>1758</v>
      </c>
      <c r="B58" s="142" t="n">
        <v>4638954577.89457</v>
      </c>
      <c r="C58" s="142" t="n">
        <v>4218514327.23434</v>
      </c>
      <c r="D58" s="142" t="n">
        <v>3658174383.04255</v>
      </c>
      <c r="E58" s="142" t="n">
        <v>2884659545.85465</v>
      </c>
      <c r="F58" s="142" t="n">
        <v>5000000000</v>
      </c>
    </row>
    <row r="59" customFormat="false" ht="13.2" hidden="false" customHeight="false" outlineLevel="0" collapsed="false">
      <c r="A59" s="142" t="s">
        <v>1759</v>
      </c>
      <c r="B59" s="142" t="n">
        <v>4598863716.91303</v>
      </c>
      <c r="C59" s="142" t="n">
        <v>4174963924.78089</v>
      </c>
      <c r="D59" s="142" t="n">
        <v>3611201281.20213</v>
      </c>
      <c r="E59" s="142" t="n">
        <v>2835557610.01714</v>
      </c>
      <c r="F59" s="142" t="n">
        <v>5000000000</v>
      </c>
    </row>
    <row r="60" customFormat="false" ht="13.2" hidden="false" customHeight="false" outlineLevel="0" collapsed="false">
      <c r="A60" s="142" t="s">
        <v>1760</v>
      </c>
      <c r="B60" s="142" t="n">
        <v>4558888300.84836</v>
      </c>
      <c r="C60" s="142" t="n">
        <v>4131879991.9334</v>
      </c>
      <c r="D60" s="142" t="n">
        <v>3565138737.92638</v>
      </c>
      <c r="E60" s="142" t="n">
        <v>2787913520.50436</v>
      </c>
      <c r="F60" s="142" t="n">
        <v>5000000000</v>
      </c>
    </row>
    <row r="61" customFormat="false" ht="13.2" hidden="false" customHeight="false" outlineLevel="0" collapsed="false">
      <c r="A61" s="142" t="s">
        <v>1761</v>
      </c>
      <c r="B61" s="142" t="n">
        <v>4518942631.74917</v>
      </c>
      <c r="C61" s="142" t="n">
        <v>4088729264.94497</v>
      </c>
      <c r="D61" s="142" t="n">
        <v>3518934503.39091</v>
      </c>
      <c r="E61" s="142" t="n">
        <v>2740126835.78262</v>
      </c>
      <c r="F61" s="142" t="n">
        <v>5000000000</v>
      </c>
    </row>
    <row r="62" customFormat="false" ht="13.2" hidden="false" customHeight="false" outlineLevel="0" collapsed="false">
      <c r="A62" s="142" t="s">
        <v>1762</v>
      </c>
      <c r="B62" s="142" t="n">
        <v>4479118086.00881</v>
      </c>
      <c r="C62" s="142" t="n">
        <v>4045822431.83594</v>
      </c>
      <c r="D62" s="142" t="n">
        <v>3473151595.28947</v>
      </c>
      <c r="E62" s="142" t="n">
        <v>2693021630.86326</v>
      </c>
      <c r="F62" s="142" t="n">
        <v>5000000000</v>
      </c>
    </row>
    <row r="63" customFormat="false" ht="13.2" hidden="false" customHeight="false" outlineLevel="0" collapsed="false">
      <c r="A63" s="142" t="s">
        <v>1763</v>
      </c>
      <c r="B63" s="142" t="n">
        <v>4438971574.48395</v>
      </c>
      <c r="C63" s="142" t="n">
        <v>4002978247.70011</v>
      </c>
      <c r="D63" s="142" t="n">
        <v>3427914011.20344</v>
      </c>
      <c r="E63" s="142" t="n">
        <v>2647049755.7719</v>
      </c>
      <c r="F63" s="142" t="n">
        <v>5000000000</v>
      </c>
    </row>
    <row r="64" customFormat="false" ht="13.2" hidden="false" customHeight="false" outlineLevel="0" collapsed="false">
      <c r="A64" s="142" t="s">
        <v>1764</v>
      </c>
      <c r="B64" s="142" t="n">
        <v>4398897095.66669</v>
      </c>
      <c r="C64" s="142" t="n">
        <v>3960111808.01266</v>
      </c>
      <c r="D64" s="142" t="n">
        <v>3382581191.40594</v>
      </c>
      <c r="E64" s="142" t="n">
        <v>2600980131.87214</v>
      </c>
      <c r="F64" s="142" t="n">
        <v>5000000000</v>
      </c>
    </row>
    <row r="65" customFormat="false" ht="13.2" hidden="false" customHeight="false" outlineLevel="0" collapsed="false">
      <c r="A65" s="142" t="s">
        <v>1765</v>
      </c>
      <c r="B65" s="142" t="n">
        <v>4359235405.38822</v>
      </c>
      <c r="C65" s="142" t="n">
        <v>3917964781.4959</v>
      </c>
      <c r="D65" s="142" t="n">
        <v>3338343926.60019</v>
      </c>
      <c r="E65" s="142" t="n">
        <v>2556442126.93268</v>
      </c>
      <c r="F65" s="142" t="n">
        <v>5000000000</v>
      </c>
    </row>
    <row r="66" customFormat="false" ht="13.2" hidden="false" customHeight="false" outlineLevel="0" collapsed="false">
      <c r="A66" s="142" t="s">
        <v>1766</v>
      </c>
      <c r="B66" s="142" t="n">
        <v>4319619734.36772</v>
      </c>
      <c r="C66" s="142" t="n">
        <v>3875774501.94542</v>
      </c>
      <c r="D66" s="142" t="n">
        <v>3293996575.50454</v>
      </c>
      <c r="E66" s="142" t="n">
        <v>2511797659.60985</v>
      </c>
      <c r="F66" s="142" t="n">
        <v>5000000000</v>
      </c>
    </row>
    <row r="67" customFormat="false" ht="13.2" hidden="false" customHeight="false" outlineLevel="0" collapsed="false">
      <c r="A67" s="142" t="s">
        <v>1767</v>
      </c>
      <c r="B67" s="142" t="n">
        <v>4280232433.8395</v>
      </c>
      <c r="C67" s="142" t="n">
        <v>3833920625.04967</v>
      </c>
      <c r="D67" s="142" t="n">
        <v>3250138380.62875</v>
      </c>
      <c r="E67" s="142" t="n">
        <v>2467856937.78004</v>
      </c>
      <c r="F67" s="142" t="n">
        <v>5000000000</v>
      </c>
    </row>
    <row r="68" customFormat="false" ht="13.2" hidden="false" customHeight="false" outlineLevel="0" collapsed="false">
      <c r="A68" s="142" t="s">
        <v>1768</v>
      </c>
      <c r="B68" s="142" t="n">
        <v>4240958260.73498</v>
      </c>
      <c r="C68" s="142" t="n">
        <v>3792921765.94544</v>
      </c>
      <c r="D68" s="142" t="n">
        <v>3207995393.68107</v>
      </c>
      <c r="E68" s="142" t="n">
        <v>2426536760.13413</v>
      </c>
      <c r="F68" s="142" t="n">
        <v>5000000000</v>
      </c>
    </row>
    <row r="69" customFormat="false" ht="13.2" hidden="false" customHeight="false" outlineLevel="0" collapsed="false">
      <c r="A69" s="142" t="s">
        <v>1769</v>
      </c>
      <c r="B69" s="142" t="n">
        <v>4201775127.57513</v>
      </c>
      <c r="C69" s="142" t="n">
        <v>3751504499.718</v>
      </c>
      <c r="D69" s="142" t="n">
        <v>3164895797.68017</v>
      </c>
      <c r="E69" s="142" t="n">
        <v>2383796480.19282</v>
      </c>
      <c r="F69" s="142" t="n">
        <v>5000000000</v>
      </c>
    </row>
    <row r="70" customFormat="false" ht="13.2" hidden="false" customHeight="false" outlineLevel="0" collapsed="false">
      <c r="A70" s="142" t="s">
        <v>1770</v>
      </c>
      <c r="B70" s="142" t="n">
        <v>4162536357.16121</v>
      </c>
      <c r="C70" s="142" t="n">
        <v>3710370394.02258</v>
      </c>
      <c r="D70" s="142" t="n">
        <v>3122489432.58358</v>
      </c>
      <c r="E70" s="142" t="n">
        <v>2342215330.32633</v>
      </c>
      <c r="F70" s="142" t="n">
        <v>5000000000</v>
      </c>
    </row>
    <row r="71" customFormat="false" ht="13.2" hidden="false" customHeight="false" outlineLevel="0" collapsed="false">
      <c r="A71" s="142" t="s">
        <v>1771</v>
      </c>
      <c r="B71" s="142" t="n">
        <v>4123640475.12452</v>
      </c>
      <c r="C71" s="142" t="n">
        <v>3669465416.17499</v>
      </c>
      <c r="D71" s="142" t="n">
        <v>3080211962.07904</v>
      </c>
      <c r="E71" s="142" t="n">
        <v>2300716274.89466</v>
      </c>
      <c r="F71" s="142" t="n">
        <v>5000000000</v>
      </c>
    </row>
    <row r="72" customFormat="false" ht="13.2" hidden="false" customHeight="false" outlineLevel="0" collapsed="false">
      <c r="A72" s="142" t="s">
        <v>1772</v>
      </c>
      <c r="B72" s="142" t="n">
        <v>4084550848.27966</v>
      </c>
      <c r="C72" s="142" t="n">
        <v>3628715104.70747</v>
      </c>
      <c r="D72" s="142" t="n">
        <v>3038508418.81998</v>
      </c>
      <c r="E72" s="142" t="n">
        <v>2260263068.51997</v>
      </c>
      <c r="F72" s="142" t="n">
        <v>5000000000</v>
      </c>
    </row>
    <row r="73" customFormat="false" ht="13.2" hidden="false" customHeight="false" outlineLevel="0" collapsed="false">
      <c r="A73" s="142" t="s">
        <v>1773</v>
      </c>
      <c r="B73" s="142" t="n">
        <v>4045643436.55458</v>
      </c>
      <c r="C73" s="142" t="n">
        <v>3588053814.91711</v>
      </c>
      <c r="D73" s="142" t="n">
        <v>2996819683.1914</v>
      </c>
      <c r="E73" s="142" t="n">
        <v>2219809864.65625</v>
      </c>
      <c r="F73" s="142" t="n">
        <v>5000000000</v>
      </c>
    </row>
    <row r="74" customFormat="false" ht="13.2" hidden="false" customHeight="false" outlineLevel="0" collapsed="false">
      <c r="A74" s="142" t="s">
        <v>1774</v>
      </c>
      <c r="B74" s="142" t="n">
        <v>4006150789.37809</v>
      </c>
      <c r="C74" s="142" t="n">
        <v>3547001854.60165</v>
      </c>
      <c r="D74" s="142" t="n">
        <v>2954997874.29361</v>
      </c>
      <c r="E74" s="142" t="n">
        <v>2179560641.97877</v>
      </c>
      <c r="F74" s="142" t="n">
        <v>5000000000</v>
      </c>
    </row>
    <row r="75" customFormat="false" ht="13.2" hidden="false" customHeight="false" outlineLevel="0" collapsed="false">
      <c r="A75" s="142" t="s">
        <v>1775</v>
      </c>
      <c r="B75" s="142" t="n">
        <v>3968070877.61696</v>
      </c>
      <c r="C75" s="142" t="n">
        <v>3507519587.19802</v>
      </c>
      <c r="D75" s="142" t="n">
        <v>2914913217.49652</v>
      </c>
      <c r="E75" s="142" t="n">
        <v>2141181572.44497</v>
      </c>
      <c r="F75" s="142" t="n">
        <v>5000000000</v>
      </c>
    </row>
    <row r="76" customFormat="false" ht="13.2" hidden="false" customHeight="false" outlineLevel="0" collapsed="false">
      <c r="A76" s="142" t="s">
        <v>1776</v>
      </c>
      <c r="B76" s="142" t="n">
        <v>3930206341.50416</v>
      </c>
      <c r="C76" s="142" t="n">
        <v>3468157525.71808</v>
      </c>
      <c r="D76" s="142" t="n">
        <v>2874871467.44098</v>
      </c>
      <c r="E76" s="142" t="n">
        <v>2102823974.13218</v>
      </c>
      <c r="F76" s="142" t="n">
        <v>5000000000</v>
      </c>
    </row>
    <row r="77" customFormat="false" ht="13.2" hidden="false" customHeight="false" outlineLevel="0" collapsed="false">
      <c r="A77" s="142" t="s">
        <v>1777</v>
      </c>
      <c r="B77" s="142" t="n">
        <v>3891911566.04693</v>
      </c>
      <c r="C77" s="142" t="n">
        <v>3428727628.13183</v>
      </c>
      <c r="D77" s="142" t="n">
        <v>2835191326.92615</v>
      </c>
      <c r="E77" s="142" t="n">
        <v>2065299035.66919</v>
      </c>
      <c r="F77" s="142" t="n">
        <v>5000000000</v>
      </c>
    </row>
    <row r="78" customFormat="false" ht="13.2" hidden="false" customHeight="false" outlineLevel="0" collapsed="false">
      <c r="A78" s="142" t="s">
        <v>1778</v>
      </c>
      <c r="B78" s="142" t="n">
        <v>3854066838.16834</v>
      </c>
      <c r="C78" s="142" t="n">
        <v>3389628047.25577</v>
      </c>
      <c r="D78" s="142" t="n">
        <v>2795731901.83068</v>
      </c>
      <c r="E78" s="142" t="n">
        <v>2027928843.71625</v>
      </c>
      <c r="F78" s="142" t="n">
        <v>5000000000</v>
      </c>
    </row>
    <row r="79" customFormat="false" ht="13.2" hidden="false" customHeight="false" outlineLevel="0" collapsed="false">
      <c r="A79" s="142" t="s">
        <v>1779</v>
      </c>
      <c r="B79" s="142" t="n">
        <v>3816028965.5698</v>
      </c>
      <c r="C79" s="142" t="n">
        <v>3350481653.157</v>
      </c>
      <c r="D79" s="142" t="n">
        <v>2756416333.00104</v>
      </c>
      <c r="E79" s="142" t="n">
        <v>1990942073.35388</v>
      </c>
      <c r="F79" s="142" t="n">
        <v>2500000000</v>
      </c>
    </row>
    <row r="80" customFormat="false" ht="13.2" hidden="false" customHeight="false" outlineLevel="0" collapsed="false">
      <c r="A80" s="142" t="s">
        <v>1780</v>
      </c>
      <c r="B80" s="142" t="n">
        <v>3777368441.87629</v>
      </c>
      <c r="C80" s="142" t="n">
        <v>3311456483.45018</v>
      </c>
      <c r="D80" s="142" t="n">
        <v>2718051861.10446</v>
      </c>
      <c r="E80" s="142" t="n">
        <v>1955719472.3306</v>
      </c>
      <c r="F80" s="142" t="n">
        <v>2500000000</v>
      </c>
    </row>
    <row r="81" customFormat="false" ht="13.2" hidden="false" customHeight="false" outlineLevel="0" collapsed="false">
      <c r="A81" s="142" t="s">
        <v>1781</v>
      </c>
      <c r="B81" s="142" t="n">
        <v>3739858601.28606</v>
      </c>
      <c r="C81" s="142" t="n">
        <v>3273012516.3543</v>
      </c>
      <c r="D81" s="142" t="n">
        <v>2679664640.9799</v>
      </c>
      <c r="E81" s="142" t="n">
        <v>1919932172.41508</v>
      </c>
      <c r="F81" s="142" t="n">
        <v>2500000000</v>
      </c>
    </row>
    <row r="82" customFormat="false" ht="13.2" hidden="false" customHeight="false" outlineLevel="0" collapsed="false">
      <c r="A82" s="142" t="s">
        <v>1782</v>
      </c>
      <c r="B82" s="142" t="n">
        <v>3702028443.42387</v>
      </c>
      <c r="C82" s="142" t="n">
        <v>3234586690.59867</v>
      </c>
      <c r="D82" s="142" t="n">
        <v>2641686897.01474</v>
      </c>
      <c r="E82" s="142" t="n">
        <v>1884963157.12917</v>
      </c>
      <c r="F82" s="142" t="n">
        <v>2500000000</v>
      </c>
    </row>
    <row r="83" customFormat="false" ht="13.2" hidden="false" customHeight="false" outlineLevel="0" collapsed="false">
      <c r="A83" s="142" t="s">
        <v>1783</v>
      </c>
      <c r="B83" s="142" t="n">
        <v>3664379446.22611</v>
      </c>
      <c r="C83" s="142" t="n">
        <v>3196261190.50881</v>
      </c>
      <c r="D83" s="142" t="n">
        <v>2603747711.72</v>
      </c>
      <c r="E83" s="142" t="n">
        <v>1850022646.99561</v>
      </c>
      <c r="F83" s="142" t="n">
        <v>2500000000</v>
      </c>
    </row>
    <row r="84" customFormat="false" ht="13.2" hidden="false" customHeight="false" outlineLevel="0" collapsed="false">
      <c r="A84" s="142" t="s">
        <v>1784</v>
      </c>
      <c r="B84" s="142" t="n">
        <v>3627437426.58593</v>
      </c>
      <c r="C84" s="142" t="n">
        <v>3158844976.75218</v>
      </c>
      <c r="D84" s="142" t="n">
        <v>2566934104.29984</v>
      </c>
      <c r="E84" s="142" t="n">
        <v>1816389350.92019</v>
      </c>
      <c r="F84" s="142" t="n">
        <v>2500000000</v>
      </c>
    </row>
    <row r="85" customFormat="false" ht="13.2" hidden="false" customHeight="false" outlineLevel="0" collapsed="false">
      <c r="A85" s="142" t="s">
        <v>1785</v>
      </c>
      <c r="B85" s="142" t="n">
        <v>3591155706.74453</v>
      </c>
      <c r="C85" s="142" t="n">
        <v>3121946082.66723</v>
      </c>
      <c r="D85" s="142" t="n">
        <v>2530497416.48181</v>
      </c>
      <c r="E85" s="142" t="n">
        <v>1783022176.7076</v>
      </c>
      <c r="F85" s="142" t="n">
        <v>2500000000</v>
      </c>
    </row>
    <row r="86" customFormat="false" ht="13.2" hidden="false" customHeight="false" outlineLevel="0" collapsed="false">
      <c r="A86" s="142" t="s">
        <v>1786</v>
      </c>
      <c r="B86" s="142" t="n">
        <v>3555263082.48381</v>
      </c>
      <c r="C86" s="142" t="n">
        <v>3085500951.9574</v>
      </c>
      <c r="D86" s="142" t="n">
        <v>2494596321.0941</v>
      </c>
      <c r="E86" s="142" t="n">
        <v>1750280860.21714</v>
      </c>
      <c r="F86" s="142" t="n">
        <v>2500000000</v>
      </c>
    </row>
    <row r="87" customFormat="false" ht="13.2" hidden="false" customHeight="false" outlineLevel="0" collapsed="false">
      <c r="A87" s="142" t="s">
        <v>1787</v>
      </c>
      <c r="B87" s="142" t="n">
        <v>3519750656.46847</v>
      </c>
      <c r="C87" s="142" t="n">
        <v>3049666860.83485</v>
      </c>
      <c r="D87" s="142" t="n">
        <v>2459556257.3998</v>
      </c>
      <c r="E87" s="142" t="n">
        <v>1718621775.85646</v>
      </c>
      <c r="F87" s="142" t="n">
        <v>2500000000</v>
      </c>
    </row>
    <row r="88" customFormat="false" ht="13.2" hidden="false" customHeight="false" outlineLevel="0" collapsed="false">
      <c r="A88" s="142" t="s">
        <v>1788</v>
      </c>
      <c r="B88" s="142" t="n">
        <v>3483889153.18394</v>
      </c>
      <c r="C88" s="142" t="n">
        <v>3013475115.9563</v>
      </c>
      <c r="D88" s="142" t="n">
        <v>2424186690.90875</v>
      </c>
      <c r="E88" s="142" t="n">
        <v>1686732572.81054</v>
      </c>
      <c r="F88" s="142" t="n">
        <v>2500000000</v>
      </c>
    </row>
    <row r="89" customFormat="false" ht="13.2" hidden="false" customHeight="false" outlineLevel="0" collapsed="false">
      <c r="A89" s="142" t="s">
        <v>1789</v>
      </c>
      <c r="B89" s="142" t="n">
        <v>3448757873.89903</v>
      </c>
      <c r="C89" s="142" t="n">
        <v>2978190996.63011</v>
      </c>
      <c r="D89" s="142" t="n">
        <v>2389905708.81341</v>
      </c>
      <c r="E89" s="142" t="n">
        <v>1656063629.53761</v>
      </c>
      <c r="F89" s="142" t="n">
        <v>2500000000</v>
      </c>
    </row>
    <row r="90" customFormat="false" ht="13.2" hidden="false" customHeight="false" outlineLevel="0" collapsed="false">
      <c r="A90" s="142" t="s">
        <v>1790</v>
      </c>
      <c r="B90" s="142" t="n">
        <v>3413175128.03416</v>
      </c>
      <c r="C90" s="142" t="n">
        <v>2942464234.00915</v>
      </c>
      <c r="D90" s="142" t="n">
        <v>2355230982.90774</v>
      </c>
      <c r="E90" s="142" t="n">
        <v>1625123528.36863</v>
      </c>
      <c r="F90" s="142" t="n">
        <v>2500000000</v>
      </c>
    </row>
    <row r="91" customFormat="false" ht="13.2" hidden="false" customHeight="false" outlineLevel="0" collapsed="false">
      <c r="A91" s="142" t="s">
        <v>1791</v>
      </c>
      <c r="B91" s="142" t="n">
        <v>3377897256.90038</v>
      </c>
      <c r="C91" s="142" t="n">
        <v>2907112478.27744</v>
      </c>
      <c r="D91" s="142" t="n">
        <v>2321016571.92793</v>
      </c>
      <c r="E91" s="142" t="n">
        <v>1594732088.83103</v>
      </c>
      <c r="F91" s="142" t="n">
        <v>2500000000</v>
      </c>
    </row>
    <row r="92" customFormat="false" ht="13.2" hidden="false" customHeight="false" outlineLevel="0" collapsed="false">
      <c r="A92" s="142" t="s">
        <v>1792</v>
      </c>
      <c r="B92" s="142" t="n">
        <v>3343163036.51391</v>
      </c>
      <c r="C92" s="142" t="n">
        <v>2872811157.71746</v>
      </c>
      <c r="D92" s="142" t="n">
        <v>2288361334.56321</v>
      </c>
      <c r="E92" s="142" t="n">
        <v>1566278924.07465</v>
      </c>
      <c r="F92" s="142" t="n">
        <v>2500000000</v>
      </c>
    </row>
    <row r="93" customFormat="false" ht="13.2" hidden="false" customHeight="false" outlineLevel="0" collapsed="false">
      <c r="A93" s="142" t="s">
        <v>1793</v>
      </c>
      <c r="B93" s="142" t="n">
        <v>3309020535.46042</v>
      </c>
      <c r="C93" s="142" t="n">
        <v>2838649449.07821</v>
      </c>
      <c r="D93" s="142" t="n">
        <v>2255398976.18059</v>
      </c>
      <c r="E93" s="142" t="n">
        <v>1537179208.00545</v>
      </c>
      <c r="F93" s="142" t="n">
        <v>2500000000</v>
      </c>
    </row>
    <row r="94" customFormat="false" ht="13.2" hidden="false" customHeight="false" outlineLevel="0" collapsed="false">
      <c r="A94" s="142" t="s">
        <v>1794</v>
      </c>
      <c r="B94" s="142" t="n">
        <v>3274298328.55551</v>
      </c>
      <c r="C94" s="142" t="n">
        <v>2804252452.09805</v>
      </c>
      <c r="D94" s="142" t="n">
        <v>2222585571.49006</v>
      </c>
      <c r="E94" s="142" t="n">
        <v>1508605534.76042</v>
      </c>
      <c r="F94" s="142" t="n">
        <v>2500000000</v>
      </c>
    </row>
    <row r="95" customFormat="false" ht="13.2" hidden="false" customHeight="false" outlineLevel="0" collapsed="false">
      <c r="A95" s="142" t="s">
        <v>1795</v>
      </c>
      <c r="B95" s="142" t="n">
        <v>3239907222.51687</v>
      </c>
      <c r="C95" s="142" t="n">
        <v>2770092139.65705</v>
      </c>
      <c r="D95" s="142" t="n">
        <v>2189927262.64278</v>
      </c>
      <c r="E95" s="142" t="n">
        <v>1480142455.39642</v>
      </c>
      <c r="F95" s="142" t="n">
        <v>2500000000</v>
      </c>
    </row>
    <row r="96" customFormat="false" ht="13.2" hidden="false" customHeight="false" outlineLevel="0" collapsed="false">
      <c r="A96" s="142" t="s">
        <v>1796</v>
      </c>
      <c r="B96" s="142" t="n">
        <v>3206180220.64348</v>
      </c>
      <c r="C96" s="142" t="n">
        <v>2736756333.93673</v>
      </c>
      <c r="D96" s="142" t="n">
        <v>2158248135.76462</v>
      </c>
      <c r="E96" s="142" t="n">
        <v>1452751336.04527</v>
      </c>
      <c r="F96" s="142" t="n">
        <v>2500000000</v>
      </c>
    </row>
    <row r="97" customFormat="false" ht="13.2" hidden="false" customHeight="false" outlineLevel="0" collapsed="false">
      <c r="A97" s="142" t="s">
        <v>1797</v>
      </c>
      <c r="B97" s="142" t="n">
        <v>3172317086.61862</v>
      </c>
      <c r="C97" s="142" t="n">
        <v>2703258459.74589</v>
      </c>
      <c r="D97" s="142" t="n">
        <v>2126409511.51185</v>
      </c>
      <c r="E97" s="142" t="n">
        <v>1425257827.60565</v>
      </c>
      <c r="F97" s="142" t="n">
        <v>2500000000</v>
      </c>
    </row>
    <row r="98" customFormat="false" ht="13.2" hidden="false" customHeight="false" outlineLevel="0" collapsed="false">
      <c r="A98" s="142" t="s">
        <v>1798</v>
      </c>
      <c r="B98" s="142" t="n">
        <v>3138866660.4918</v>
      </c>
      <c r="C98" s="142" t="n">
        <v>2670217431.01311</v>
      </c>
      <c r="D98" s="142" t="n">
        <v>2095077317.45902</v>
      </c>
      <c r="E98" s="142" t="n">
        <v>1398309161.72426</v>
      </c>
      <c r="F98" s="142" t="n">
        <v>2500000000</v>
      </c>
    </row>
    <row r="99" customFormat="false" ht="13.2" hidden="false" customHeight="false" outlineLevel="0" collapsed="false">
      <c r="A99" s="142" t="s">
        <v>1799</v>
      </c>
      <c r="B99" s="142" t="n">
        <v>3105205431.7057</v>
      </c>
      <c r="C99" s="142" t="n">
        <v>2637246089.12756</v>
      </c>
      <c r="D99" s="142" t="n">
        <v>2064114822.7731</v>
      </c>
      <c r="E99" s="142" t="n">
        <v>1371996755.22725</v>
      </c>
      <c r="F99" s="142" t="n">
        <v>2500000000</v>
      </c>
    </row>
    <row r="100" customFormat="false" ht="13.2" hidden="false" customHeight="false" outlineLevel="0" collapsed="false">
      <c r="A100" s="142" t="s">
        <v>1800</v>
      </c>
      <c r="B100" s="142" t="n">
        <v>3072013328.93635</v>
      </c>
      <c r="C100" s="142" t="n">
        <v>2604630936.25056</v>
      </c>
      <c r="D100" s="142" t="n">
        <v>2033403108.13028</v>
      </c>
      <c r="E100" s="142" t="n">
        <v>1345858291.05581</v>
      </c>
      <c r="F100" s="142" t="n">
        <v>2500000000</v>
      </c>
    </row>
    <row r="101" customFormat="false" ht="13.2" hidden="false" customHeight="false" outlineLevel="0" collapsed="false">
      <c r="A101" s="142" t="s">
        <v>1801</v>
      </c>
      <c r="B101" s="142" t="n">
        <v>3038671573.02545</v>
      </c>
      <c r="C101" s="142" t="n">
        <v>2572133005.24715</v>
      </c>
      <c r="D101" s="142" t="n">
        <v>2003090070.21758</v>
      </c>
      <c r="E101" s="142" t="n">
        <v>1320360163.39669</v>
      </c>
      <c r="F101" s="142" t="n">
        <v>2500000000</v>
      </c>
    </row>
    <row r="102" customFormat="false" ht="13.2" hidden="false" customHeight="false" outlineLevel="0" collapsed="false">
      <c r="A102" s="142" t="s">
        <v>1802</v>
      </c>
      <c r="B102" s="142" t="n">
        <v>3005293161.5182</v>
      </c>
      <c r="C102" s="142" t="n">
        <v>2539564698.0622</v>
      </c>
      <c r="D102" s="142" t="n">
        <v>1972697208.89714</v>
      </c>
      <c r="E102" s="142" t="n">
        <v>1294818763.91946</v>
      </c>
      <c r="F102" s="142" t="n">
        <v>2500000000</v>
      </c>
    </row>
    <row r="103" customFormat="false" ht="13.2" hidden="false" customHeight="false" outlineLevel="0" collapsed="false">
      <c r="A103" s="142" t="s">
        <v>1803</v>
      </c>
      <c r="B103" s="142" t="n">
        <v>2972153167.71294</v>
      </c>
      <c r="C103" s="142" t="n">
        <v>2507300596.77174</v>
      </c>
      <c r="D103" s="142" t="n">
        <v>1942681684.18388</v>
      </c>
      <c r="E103" s="142" t="n">
        <v>1269716664.1879</v>
      </c>
      <c r="F103" s="142" t="n">
        <v>2500000000</v>
      </c>
    </row>
    <row r="104" customFormat="false" ht="13.2" hidden="false" customHeight="false" outlineLevel="0" collapsed="false">
      <c r="A104" s="142" t="s">
        <v>1804</v>
      </c>
      <c r="B104" s="142" t="n">
        <v>2938218764.7662</v>
      </c>
      <c r="C104" s="142" t="n">
        <v>2474740621.18891</v>
      </c>
      <c r="D104" s="142" t="n">
        <v>1912891645.2464</v>
      </c>
      <c r="E104" s="142" t="n">
        <v>1245291694.33615</v>
      </c>
      <c r="F104" s="142" t="n">
        <v>2500000000</v>
      </c>
    </row>
    <row r="105" customFormat="false" ht="13.2" hidden="false" customHeight="false" outlineLevel="0" collapsed="false">
      <c r="A105" s="142" t="s">
        <v>1805</v>
      </c>
      <c r="B105" s="142" t="n">
        <v>2904906390.78091</v>
      </c>
      <c r="C105" s="142" t="n">
        <v>2442533225.53992</v>
      </c>
      <c r="D105" s="142" t="n">
        <v>1883194843.30075</v>
      </c>
      <c r="E105" s="142" t="n">
        <v>1220766483.32821</v>
      </c>
      <c r="F105" s="142" t="n">
        <v>2500000000</v>
      </c>
    </row>
    <row r="106" customFormat="false" ht="13.2" hidden="false" customHeight="false" outlineLevel="0" collapsed="false">
      <c r="A106" s="142" t="s">
        <v>1806</v>
      </c>
      <c r="B106" s="142" t="n">
        <v>2872142946.91548</v>
      </c>
      <c r="C106" s="142" t="n">
        <v>2411020757.66673</v>
      </c>
      <c r="D106" s="142" t="n">
        <v>1854323460.48072</v>
      </c>
      <c r="E106" s="142" t="n">
        <v>1197123392.19156</v>
      </c>
      <c r="F106" s="142" t="n">
        <v>2500000000</v>
      </c>
    </row>
    <row r="107" customFormat="false" ht="13.2" hidden="false" customHeight="false" outlineLevel="0" collapsed="false">
      <c r="A107" s="142" t="s">
        <v>1807</v>
      </c>
      <c r="B107" s="142" t="n">
        <v>2839981877.43251</v>
      </c>
      <c r="C107" s="142" t="n">
        <v>2379979664.17404</v>
      </c>
      <c r="D107" s="142" t="n">
        <v>1825794450.05657</v>
      </c>
      <c r="E107" s="142" t="n">
        <v>1173713031.17997</v>
      </c>
      <c r="F107" s="142" t="n">
        <v>2500000000</v>
      </c>
    </row>
    <row r="108" customFormat="false" ht="13.2" hidden="false" customHeight="false" outlineLevel="0" collapsed="false">
      <c r="A108" s="142" t="s">
        <v>1808</v>
      </c>
      <c r="B108" s="142" t="n">
        <v>2808512494.14487</v>
      </c>
      <c r="C108" s="142" t="n">
        <v>2349744264.07484</v>
      </c>
      <c r="D108" s="142" t="n">
        <v>1798162770.89585</v>
      </c>
      <c r="E108" s="142" t="n">
        <v>1151211525.73784</v>
      </c>
      <c r="F108" s="142" t="n">
        <v>2500000000</v>
      </c>
    </row>
    <row r="109" customFormat="false" ht="13.2" hidden="false" customHeight="false" outlineLevel="0" collapsed="false">
      <c r="A109" s="142" t="s">
        <v>1809</v>
      </c>
      <c r="B109" s="142" t="n">
        <v>2777023863.88157</v>
      </c>
      <c r="C109" s="142" t="n">
        <v>2319458618.82846</v>
      </c>
      <c r="D109" s="142" t="n">
        <v>1770472254.81195</v>
      </c>
      <c r="E109" s="142" t="n">
        <v>1128682709.58923</v>
      </c>
      <c r="F109" s="142" t="n">
        <v>2500000000</v>
      </c>
    </row>
    <row r="110" customFormat="false" ht="13.2" hidden="false" customHeight="false" outlineLevel="0" collapsed="false">
      <c r="A110" s="142" t="s">
        <v>1810</v>
      </c>
      <c r="B110" s="142" t="n">
        <v>2745057423.52474</v>
      </c>
      <c r="C110" s="142" t="n">
        <v>2288870542.23348</v>
      </c>
      <c r="D110" s="142" t="n">
        <v>1742680691.16575</v>
      </c>
      <c r="E110" s="142" t="n">
        <v>1106259939.1622</v>
      </c>
      <c r="F110" s="142" t="n">
        <v>2500000000</v>
      </c>
    </row>
    <row r="111" customFormat="false" ht="13.2" hidden="false" customHeight="false" outlineLevel="0" collapsed="false">
      <c r="A111" s="142" t="s">
        <v>1811</v>
      </c>
      <c r="B111" s="142" t="n">
        <v>2713576471.0483</v>
      </c>
      <c r="C111" s="142" t="n">
        <v>2258907364.2176</v>
      </c>
      <c r="D111" s="142" t="n">
        <v>1715634527.8113</v>
      </c>
      <c r="E111" s="142" t="n">
        <v>1084626541.84704</v>
      </c>
      <c r="F111" s="142" t="n">
        <v>2500000000</v>
      </c>
    </row>
    <row r="112" customFormat="false" ht="13.2" hidden="false" customHeight="false" outlineLevel="0" collapsed="false">
      <c r="A112" s="142" t="s">
        <v>1812</v>
      </c>
      <c r="B112" s="142" t="n">
        <v>2682976472.0997</v>
      </c>
      <c r="C112" s="142" t="n">
        <v>2229646430.55309</v>
      </c>
      <c r="D112" s="142" t="n">
        <v>1689104228.94656</v>
      </c>
      <c r="E112" s="142" t="n">
        <v>1063331106.0488</v>
      </c>
      <c r="F112" s="142" t="n">
        <v>2500000000</v>
      </c>
    </row>
    <row r="113" customFormat="false" ht="13.2" hidden="false" customHeight="false" outlineLevel="0" collapsed="false">
      <c r="A113" s="142" t="s">
        <v>1813</v>
      </c>
      <c r="B113" s="142" t="n">
        <v>2652353500.25417</v>
      </c>
      <c r="C113" s="142" t="n">
        <v>2200579694.46567</v>
      </c>
      <c r="D113" s="142" t="n">
        <v>1662981118.18428</v>
      </c>
      <c r="E113" s="142" t="n">
        <v>1042594599.57239</v>
      </c>
      <c r="F113" s="142" t="n">
        <v>2500000000</v>
      </c>
    </row>
    <row r="114" customFormat="false" ht="13.2" hidden="false" customHeight="false" outlineLevel="0" collapsed="false">
      <c r="A114" s="142" t="s">
        <v>1814</v>
      </c>
      <c r="B114" s="142" t="n">
        <v>2622386563.12336</v>
      </c>
      <c r="C114" s="142" t="n">
        <v>2172026830.99144</v>
      </c>
      <c r="D114" s="142" t="n">
        <v>1637229252.40635</v>
      </c>
      <c r="E114" s="142" t="n">
        <v>1022102070.42661</v>
      </c>
      <c r="F114" s="142" t="n">
        <v>2500000000</v>
      </c>
    </row>
    <row r="115" customFormat="false" ht="13.2" hidden="false" customHeight="false" outlineLevel="0" collapsed="false">
      <c r="A115" s="142" t="s">
        <v>1815</v>
      </c>
      <c r="B115" s="142" t="n">
        <v>2592710263.68491</v>
      </c>
      <c r="C115" s="142" t="n">
        <v>2143804808.99982</v>
      </c>
      <c r="D115" s="142" t="n">
        <v>1611846362.5207</v>
      </c>
      <c r="E115" s="142" t="n">
        <v>1001993802.81912</v>
      </c>
      <c r="F115" s="142" t="n">
        <v>0</v>
      </c>
    </row>
    <row r="116" customFormat="false" ht="13.2" hidden="false" customHeight="false" outlineLevel="0" collapsed="false">
      <c r="A116" s="142" t="s">
        <v>1816</v>
      </c>
      <c r="B116" s="142" t="n">
        <v>2562957161.88769</v>
      </c>
      <c r="C116" s="142" t="n">
        <v>2115956446.4514</v>
      </c>
      <c r="D116" s="142" t="n">
        <v>1587253315.9894</v>
      </c>
      <c r="E116" s="142" t="n">
        <v>982930126.529074</v>
      </c>
    </row>
    <row r="117" customFormat="false" ht="13.2" hidden="false" customHeight="false" outlineLevel="0" collapsed="false">
      <c r="A117" s="142" t="s">
        <v>1817</v>
      </c>
      <c r="B117" s="142" t="n">
        <v>2533331277.09451</v>
      </c>
      <c r="C117" s="142" t="n">
        <v>2087950223.91928</v>
      </c>
      <c r="D117" s="142" t="n">
        <v>1562261580.89244</v>
      </c>
      <c r="E117" s="142" t="n">
        <v>963355931.060941</v>
      </c>
    </row>
    <row r="118" customFormat="false" ht="13.2" hidden="false" customHeight="false" outlineLevel="0" collapsed="false">
      <c r="A118" s="142" t="s">
        <v>1818</v>
      </c>
      <c r="B118" s="142" t="n">
        <v>2503866229.49058</v>
      </c>
      <c r="C118" s="142" t="n">
        <v>2060278066.23452</v>
      </c>
      <c r="D118" s="142" t="n">
        <v>1537762330.47227</v>
      </c>
      <c r="E118" s="142" t="n">
        <v>944361610.913352</v>
      </c>
    </row>
    <row r="119" customFormat="false" ht="13.2" hidden="false" customHeight="false" outlineLevel="0" collapsed="false">
      <c r="A119" s="142" t="s">
        <v>1819</v>
      </c>
      <c r="B119" s="142" t="n">
        <v>2474520587.03279</v>
      </c>
      <c r="C119" s="142" t="n">
        <v>2032677906.13455</v>
      </c>
      <c r="D119" s="142" t="n">
        <v>1513303507.28052</v>
      </c>
      <c r="E119" s="142" t="n">
        <v>925404835.404685</v>
      </c>
    </row>
    <row r="120" customFormat="false" ht="13.2" hidden="false" customHeight="false" outlineLevel="0" collapsed="false">
      <c r="A120" s="142" t="s">
        <v>1820</v>
      </c>
      <c r="B120" s="142" t="n">
        <v>2445611859.3158</v>
      </c>
      <c r="C120" s="142" t="n">
        <v>2005633557.52181</v>
      </c>
      <c r="D120" s="142" t="n">
        <v>1489494235.13086</v>
      </c>
      <c r="E120" s="142" t="n">
        <v>907111423.075443</v>
      </c>
    </row>
    <row r="121" customFormat="false" ht="13.2" hidden="false" customHeight="false" outlineLevel="0" collapsed="false">
      <c r="A121" s="142" t="s">
        <v>1821</v>
      </c>
      <c r="B121" s="142" t="n">
        <v>2416606056.69303</v>
      </c>
      <c r="C121" s="142" t="n">
        <v>1978484692.19216</v>
      </c>
      <c r="D121" s="142" t="n">
        <v>1465595174.8774</v>
      </c>
      <c r="E121" s="142" t="n">
        <v>888776279.789794</v>
      </c>
    </row>
    <row r="122" customFormat="false" ht="13.2" hidden="false" customHeight="false" outlineLevel="0" collapsed="false">
      <c r="A122" s="142" t="s">
        <v>1822</v>
      </c>
      <c r="B122" s="142" t="n">
        <v>2387739686.44648</v>
      </c>
      <c r="C122" s="142" t="n">
        <v>1951536110.5024</v>
      </c>
      <c r="D122" s="142" t="n">
        <v>1441956027.27964</v>
      </c>
      <c r="E122" s="142" t="n">
        <v>870737132.134445</v>
      </c>
    </row>
    <row r="123" customFormat="false" ht="13.2" hidden="false" customHeight="false" outlineLevel="0" collapsed="false">
      <c r="A123" s="142" t="s">
        <v>1823</v>
      </c>
      <c r="B123" s="142" t="n">
        <v>2359254930.63055</v>
      </c>
      <c r="C123" s="142" t="n">
        <v>1925090033.43155</v>
      </c>
      <c r="D123" s="142" t="n">
        <v>1418914536.10536</v>
      </c>
      <c r="E123" s="142" t="n">
        <v>853311050.316817</v>
      </c>
    </row>
    <row r="124" customFormat="false" ht="13.2" hidden="false" customHeight="false" outlineLevel="0" collapsed="false">
      <c r="A124" s="142" t="s">
        <v>1824</v>
      </c>
      <c r="B124" s="142" t="n">
        <v>2330940539.35686</v>
      </c>
      <c r="C124" s="142" t="n">
        <v>1898760324.71563</v>
      </c>
      <c r="D124" s="142" t="n">
        <v>1395948619.50969</v>
      </c>
      <c r="E124" s="142" t="n">
        <v>835944000.091434</v>
      </c>
    </row>
    <row r="125" customFormat="false" ht="13.2" hidden="false" customHeight="false" outlineLevel="0" collapsed="false">
      <c r="A125" s="142" t="s">
        <v>1825</v>
      </c>
      <c r="B125" s="142" t="n">
        <v>2302769892.98063</v>
      </c>
      <c r="C125" s="142" t="n">
        <v>1872733832.26628</v>
      </c>
      <c r="D125" s="142" t="n">
        <v>1373425507.30291</v>
      </c>
      <c r="E125" s="142" t="n">
        <v>819084945.405784</v>
      </c>
    </row>
    <row r="126" customFormat="false" ht="13.2" hidden="false" customHeight="false" outlineLevel="0" collapsed="false">
      <c r="A126" s="142" t="s">
        <v>1826</v>
      </c>
      <c r="B126" s="142" t="n">
        <v>2274604235.90349</v>
      </c>
      <c r="C126" s="142" t="n">
        <v>1846690590.37012</v>
      </c>
      <c r="D126" s="142" t="n">
        <v>1350881585.45841</v>
      </c>
      <c r="E126" s="142" t="n">
        <v>802227852.43842</v>
      </c>
    </row>
    <row r="127" customFormat="false" ht="13.2" hidden="false" customHeight="false" outlineLevel="0" collapsed="false">
      <c r="A127" s="142" t="s">
        <v>1827</v>
      </c>
      <c r="B127" s="142" t="n">
        <v>2246408094.05578</v>
      </c>
      <c r="C127" s="142" t="n">
        <v>1820705595.97755</v>
      </c>
      <c r="D127" s="142" t="n">
        <v>1328485948.65714</v>
      </c>
      <c r="E127" s="142" t="n">
        <v>785586550.008288</v>
      </c>
    </row>
    <row r="128" customFormat="false" ht="13.2" hidden="false" customHeight="false" outlineLevel="0" collapsed="false">
      <c r="A128" s="142" t="s">
        <v>1828</v>
      </c>
      <c r="B128" s="142" t="n">
        <v>2217243811.92044</v>
      </c>
      <c r="C128" s="142" t="n">
        <v>1794314828.73528</v>
      </c>
      <c r="D128" s="142" t="n">
        <v>1306222019.80665</v>
      </c>
      <c r="E128" s="142" t="n">
        <v>769465382.178775</v>
      </c>
    </row>
    <row r="129" customFormat="false" ht="13.2" hidden="false" customHeight="false" outlineLevel="0" collapsed="false">
      <c r="A129" s="142" t="s">
        <v>1829</v>
      </c>
      <c r="B129" s="142" t="n">
        <v>2189772509.94976</v>
      </c>
      <c r="C129" s="142" t="n">
        <v>1769077965.48409</v>
      </c>
      <c r="D129" s="142" t="n">
        <v>1284574866.42242</v>
      </c>
      <c r="E129" s="142" t="n">
        <v>753508447.219738</v>
      </c>
    </row>
    <row r="130" customFormat="false" ht="13.2" hidden="false" customHeight="false" outlineLevel="0" collapsed="false">
      <c r="A130" s="142" t="s">
        <v>1830</v>
      </c>
      <c r="B130" s="142" t="n">
        <v>2162454615.18252</v>
      </c>
      <c r="C130" s="142" t="n">
        <v>1744140776.43334</v>
      </c>
      <c r="D130" s="142" t="n">
        <v>1263350190.52771</v>
      </c>
      <c r="E130" s="142" t="n">
        <v>738020692.196148</v>
      </c>
    </row>
    <row r="131" customFormat="false" ht="13.2" hidden="false" customHeight="false" outlineLevel="0" collapsed="false">
      <c r="A131" s="142" t="s">
        <v>1831</v>
      </c>
      <c r="B131" s="142" t="n">
        <v>2135214806.95507</v>
      </c>
      <c r="C131" s="142" t="n">
        <v>1719249416.9182</v>
      </c>
      <c r="D131" s="142" t="n">
        <v>1242153287.67595</v>
      </c>
      <c r="E131" s="142" t="n">
        <v>722564467.427846</v>
      </c>
    </row>
    <row r="132" customFormat="false" ht="13.2" hidden="false" customHeight="false" outlineLevel="0" collapsed="false">
      <c r="A132" s="142" t="s">
        <v>1832</v>
      </c>
      <c r="B132" s="142" t="n">
        <v>2108075416.09063</v>
      </c>
      <c r="C132" s="142" t="n">
        <v>1694610984.83016</v>
      </c>
      <c r="D132" s="142" t="n">
        <v>1221338625.23282</v>
      </c>
      <c r="E132" s="142" t="n">
        <v>707544213.211016</v>
      </c>
    </row>
    <row r="133" customFormat="false" ht="13.2" hidden="false" customHeight="false" outlineLevel="0" collapsed="false">
      <c r="A133" s="142" t="s">
        <v>1833</v>
      </c>
      <c r="B133" s="142" t="n">
        <v>2080867253.82741</v>
      </c>
      <c r="C133" s="142" t="n">
        <v>1669902167.95414</v>
      </c>
      <c r="D133" s="142" t="n">
        <v>1200469681.4299</v>
      </c>
      <c r="E133" s="142" t="n">
        <v>692508816.803673</v>
      </c>
    </row>
    <row r="134" customFormat="false" ht="13.2" hidden="false" customHeight="false" outlineLevel="0" collapsed="false">
      <c r="A134" s="142" t="s">
        <v>1834</v>
      </c>
      <c r="B134" s="142" t="n">
        <v>2053462539.36</v>
      </c>
      <c r="C134" s="142" t="n">
        <v>1645114826.00931</v>
      </c>
      <c r="D134" s="142" t="n">
        <v>1179642679.14854</v>
      </c>
      <c r="E134" s="142" t="n">
        <v>677612185.474811</v>
      </c>
    </row>
    <row r="135" customFormat="false" ht="13.2" hidden="false" customHeight="false" outlineLevel="0" collapsed="false">
      <c r="A135" s="142" t="s">
        <v>1835</v>
      </c>
      <c r="B135" s="142" t="n">
        <v>2026691875.9076</v>
      </c>
      <c r="C135" s="142" t="n">
        <v>1621002627.18303</v>
      </c>
      <c r="D135" s="142" t="n">
        <v>1159491973.29402</v>
      </c>
      <c r="E135" s="142" t="n">
        <v>663306969.384402</v>
      </c>
    </row>
    <row r="136" customFormat="false" ht="13.2" hidden="false" customHeight="false" outlineLevel="0" collapsed="false">
      <c r="A136" s="142" t="s">
        <v>1836</v>
      </c>
      <c r="B136" s="142" t="n">
        <v>1999914531.78566</v>
      </c>
      <c r="C136" s="142" t="n">
        <v>1596872372.55636</v>
      </c>
      <c r="D136" s="142" t="n">
        <v>1139326838.50607</v>
      </c>
      <c r="E136" s="142" t="n">
        <v>649010557.330784</v>
      </c>
    </row>
    <row r="137" customFormat="false" ht="13.2" hidden="false" customHeight="false" outlineLevel="0" collapsed="false">
      <c r="A137" s="142" t="s">
        <v>1837</v>
      </c>
      <c r="B137" s="142" t="n">
        <v>1973433894.32995</v>
      </c>
      <c r="C137" s="142" t="n">
        <v>1573141958.4428</v>
      </c>
      <c r="D137" s="142" t="n">
        <v>1119633289.39791</v>
      </c>
      <c r="E137" s="142" t="n">
        <v>635177812.931547</v>
      </c>
    </row>
    <row r="138" customFormat="false" ht="13.2" hidden="false" customHeight="false" outlineLevel="0" collapsed="false">
      <c r="A138" s="142" t="s">
        <v>1838</v>
      </c>
      <c r="B138" s="142" t="n">
        <v>1947045372.09881</v>
      </c>
      <c r="C138" s="142" t="n">
        <v>1549473605.35671</v>
      </c>
      <c r="D138" s="142" t="n">
        <v>1099983481.77383</v>
      </c>
      <c r="E138" s="142" t="n">
        <v>621387195.820729</v>
      </c>
    </row>
    <row r="139" customFormat="false" ht="13.2" hidden="false" customHeight="false" outlineLevel="0" collapsed="false">
      <c r="A139" s="142" t="s">
        <v>1839</v>
      </c>
      <c r="B139" s="142" t="n">
        <v>1920989488.24719</v>
      </c>
      <c r="C139" s="142" t="n">
        <v>1526145280.61117</v>
      </c>
      <c r="D139" s="142" t="n">
        <v>1080667154.37607</v>
      </c>
      <c r="E139" s="142" t="n">
        <v>607889592.324256</v>
      </c>
    </row>
    <row r="140" customFormat="false" ht="13.2" hidden="false" customHeight="false" outlineLevel="0" collapsed="false">
      <c r="A140" s="142" t="s">
        <v>1840</v>
      </c>
      <c r="B140" s="142" t="n">
        <v>1894902370.39061</v>
      </c>
      <c r="C140" s="142" t="n">
        <v>1503113764.21261</v>
      </c>
      <c r="D140" s="142" t="n">
        <v>1061913254.62948</v>
      </c>
      <c r="E140" s="142" t="n">
        <v>595054589.24497</v>
      </c>
    </row>
    <row r="141" customFormat="false" ht="13.2" hidden="false" customHeight="false" outlineLevel="0" collapsed="false">
      <c r="A141" s="142" t="s">
        <v>1841</v>
      </c>
      <c r="B141" s="142" t="n">
        <v>1869094304.88123</v>
      </c>
      <c r="C141" s="142" t="n">
        <v>1480127085.01732</v>
      </c>
      <c r="D141" s="142" t="n">
        <v>1043014362.30456</v>
      </c>
      <c r="E141" s="142" t="n">
        <v>581988865.111961</v>
      </c>
    </row>
    <row r="142" customFormat="false" ht="13.2" hidden="false" customHeight="false" outlineLevel="0" collapsed="false">
      <c r="A142" s="142" t="s">
        <v>1842</v>
      </c>
      <c r="B142" s="142" t="n">
        <v>1843549698.29209</v>
      </c>
      <c r="C142" s="142" t="n">
        <v>1457502142.58816</v>
      </c>
      <c r="D142" s="142" t="n">
        <v>1024543145.16762</v>
      </c>
      <c r="E142" s="142" t="n">
        <v>569338722.216359</v>
      </c>
    </row>
    <row r="143" customFormat="false" ht="13.2" hidden="false" customHeight="false" outlineLevel="0" collapsed="false">
      <c r="A143" s="142" t="s">
        <v>1843</v>
      </c>
      <c r="B143" s="142" t="n">
        <v>1818072265.59435</v>
      </c>
      <c r="C143" s="142" t="n">
        <v>1434921929.70969</v>
      </c>
      <c r="D143" s="142" t="n">
        <v>1006105251.555</v>
      </c>
      <c r="E143" s="142" t="n">
        <v>556724720.377651</v>
      </c>
    </row>
    <row r="144" customFormat="false" ht="13.2" hidden="false" customHeight="false" outlineLevel="0" collapsed="false">
      <c r="A144" s="142" t="s">
        <v>1844</v>
      </c>
      <c r="B144" s="142" t="n">
        <v>1793130178.85495</v>
      </c>
      <c r="C144" s="142" t="n">
        <v>1412913294.05929</v>
      </c>
      <c r="D144" s="142" t="n">
        <v>988235433.724798</v>
      </c>
      <c r="E144" s="142" t="n">
        <v>544594931.503964</v>
      </c>
    </row>
    <row r="145" customFormat="false" ht="13.2" hidden="false" customHeight="false" outlineLevel="0" collapsed="false">
      <c r="A145" s="142" t="s">
        <v>1845</v>
      </c>
      <c r="B145" s="142" t="n">
        <v>1768472589.83958</v>
      </c>
      <c r="C145" s="142" t="n">
        <v>1391120669.50261</v>
      </c>
      <c r="D145" s="142" t="n">
        <v>970518473.939605</v>
      </c>
      <c r="E145" s="142" t="n">
        <v>532566199.617653</v>
      </c>
    </row>
    <row r="146" customFormat="false" ht="13.2" hidden="false" customHeight="false" outlineLevel="0" collapsed="false">
      <c r="A146" s="142" t="s">
        <v>1846</v>
      </c>
      <c r="B146" s="142" t="n">
        <v>1744044659.56461</v>
      </c>
      <c r="C146" s="142" t="n">
        <v>1369578252.64552</v>
      </c>
      <c r="D146" s="142" t="n">
        <v>953059352.129903</v>
      </c>
      <c r="E146" s="142" t="n">
        <v>520770482.024329</v>
      </c>
    </row>
    <row r="147" customFormat="false" ht="13.2" hidden="false" customHeight="false" outlineLevel="0" collapsed="false">
      <c r="A147" s="142" t="s">
        <v>1847</v>
      </c>
      <c r="B147" s="142" t="n">
        <v>1719737612.27794</v>
      </c>
      <c r="C147" s="142" t="n">
        <v>1348273503.5155</v>
      </c>
      <c r="D147" s="142" t="n">
        <v>935924601.377985</v>
      </c>
      <c r="E147" s="142" t="n">
        <v>509311355.375379</v>
      </c>
    </row>
    <row r="148" customFormat="false" ht="13.2" hidden="false" customHeight="false" outlineLevel="0" collapsed="false">
      <c r="A148" s="142" t="s">
        <v>1848</v>
      </c>
      <c r="B148" s="142" t="n">
        <v>1695744814.33473</v>
      </c>
      <c r="C148" s="142" t="n">
        <v>1327208292.9694</v>
      </c>
      <c r="D148" s="142" t="n">
        <v>918958804.175088</v>
      </c>
      <c r="E148" s="142" t="n">
        <v>497960802.853205</v>
      </c>
    </row>
    <row r="149" customFormat="false" ht="13.2" hidden="false" customHeight="false" outlineLevel="0" collapsed="false">
      <c r="A149" s="142" t="s">
        <v>1849</v>
      </c>
      <c r="B149" s="142" t="n">
        <v>1672045689.91143</v>
      </c>
      <c r="C149" s="142" t="n">
        <v>1306511660.44098</v>
      </c>
      <c r="D149" s="142" t="n">
        <v>902401926.175034</v>
      </c>
      <c r="E149" s="142" t="n">
        <v>486984583.169013</v>
      </c>
    </row>
    <row r="150" customFormat="false" ht="13.2" hidden="false" customHeight="false" outlineLevel="0" collapsed="false">
      <c r="A150" s="142" t="s">
        <v>1850</v>
      </c>
      <c r="B150" s="142" t="n">
        <v>1648412652.10601</v>
      </c>
      <c r="C150" s="142" t="n">
        <v>1285860535.91482</v>
      </c>
      <c r="D150" s="142" t="n">
        <v>885879565.768482</v>
      </c>
      <c r="E150" s="142" t="n">
        <v>476043349.939752</v>
      </c>
    </row>
    <row r="151" customFormat="false" ht="13.2" hidden="false" customHeight="false" outlineLevel="0" collapsed="false">
      <c r="A151" s="142" t="s">
        <v>1851</v>
      </c>
      <c r="B151" s="142" t="n">
        <v>1624702594.40422</v>
      </c>
      <c r="C151" s="142" t="n">
        <v>1265215726.43158</v>
      </c>
      <c r="D151" s="142" t="n">
        <v>869439747.861249</v>
      </c>
      <c r="E151" s="142" t="n">
        <v>465230232.284097</v>
      </c>
    </row>
    <row r="152" customFormat="false" ht="13.2" hidden="false" customHeight="false" outlineLevel="0" collapsed="false">
      <c r="A152" s="142" t="s">
        <v>1852</v>
      </c>
      <c r="B152" s="142" t="n">
        <v>1601543426.04008</v>
      </c>
      <c r="C152" s="142" t="n">
        <v>1245201881.74668</v>
      </c>
      <c r="D152" s="142" t="n">
        <v>853650539.916167</v>
      </c>
      <c r="E152" s="142" t="n">
        <v>454971407.9107</v>
      </c>
    </row>
    <row r="153" customFormat="false" ht="13.2" hidden="false" customHeight="false" outlineLevel="0" collapsed="false">
      <c r="A153" s="142" t="s">
        <v>1853</v>
      </c>
      <c r="B153" s="142" t="n">
        <v>1578305374.71293</v>
      </c>
      <c r="C153" s="142" t="n">
        <v>1225052959.20378</v>
      </c>
      <c r="D153" s="142" t="n">
        <v>837701528.026159</v>
      </c>
      <c r="E153" s="142" t="n">
        <v>444579990.973338</v>
      </c>
    </row>
    <row r="154" customFormat="false" ht="13.2" hidden="false" customHeight="false" outlineLevel="0" collapsed="false">
      <c r="A154" s="142" t="s">
        <v>1854</v>
      </c>
      <c r="B154" s="142" t="n">
        <v>1555380255.20942</v>
      </c>
      <c r="C154" s="142" t="n">
        <v>1205277280.37578</v>
      </c>
      <c r="D154" s="142" t="n">
        <v>822150227.589479</v>
      </c>
      <c r="E154" s="142" t="n">
        <v>434538108.782707</v>
      </c>
    </row>
    <row r="155" customFormat="false" ht="13.2" hidden="false" customHeight="false" outlineLevel="0" collapsed="false">
      <c r="A155" s="142" t="s">
        <v>1855</v>
      </c>
      <c r="B155" s="142" t="n">
        <v>1532562833.68749</v>
      </c>
      <c r="C155" s="142" t="n">
        <v>1185581617.48266</v>
      </c>
      <c r="D155" s="142" t="n">
        <v>806658586.491376</v>
      </c>
      <c r="E155" s="142" t="n">
        <v>424544353.536176</v>
      </c>
    </row>
    <row r="156" customFormat="false" ht="13.2" hidden="false" customHeight="false" outlineLevel="0" collapsed="false">
      <c r="A156" s="142" t="s">
        <v>1856</v>
      </c>
      <c r="B156" s="142" t="n">
        <v>1509804527.34962</v>
      </c>
      <c r="C156" s="142" t="n">
        <v>1166058801.50802</v>
      </c>
      <c r="D156" s="142" t="n">
        <v>791422736.483544</v>
      </c>
      <c r="E156" s="142" t="n">
        <v>414818306.680956</v>
      </c>
    </row>
    <row r="157" customFormat="false" ht="13.2" hidden="false" customHeight="false" outlineLevel="0" collapsed="false">
      <c r="A157" s="142" t="s">
        <v>1857</v>
      </c>
      <c r="B157" s="142" t="n">
        <v>1486797270.36388</v>
      </c>
      <c r="C157" s="142" t="n">
        <v>1146342152.32241</v>
      </c>
      <c r="D157" s="142" t="n">
        <v>776062014.000849</v>
      </c>
      <c r="E157" s="142" t="n">
        <v>405044218.567418</v>
      </c>
    </row>
    <row r="158" customFormat="false" ht="13.2" hidden="false" customHeight="false" outlineLevel="0" collapsed="false">
      <c r="A158" s="142" t="s">
        <v>1858</v>
      </c>
      <c r="B158" s="142" t="n">
        <v>1464157587.51957</v>
      </c>
      <c r="C158" s="142" t="n">
        <v>1126971954.85801</v>
      </c>
      <c r="D158" s="142" t="n">
        <v>761008251.443595</v>
      </c>
      <c r="E158" s="142" t="n">
        <v>395505016.573662</v>
      </c>
    </row>
    <row r="159" customFormat="false" ht="13.2" hidden="false" customHeight="false" outlineLevel="0" collapsed="false">
      <c r="A159" s="142" t="s">
        <v>1859</v>
      </c>
      <c r="B159" s="142" t="n">
        <v>1441293828.56131</v>
      </c>
      <c r="C159" s="142" t="n">
        <v>1107552632.23547</v>
      </c>
      <c r="D159" s="142" t="n">
        <v>746054231.65219</v>
      </c>
      <c r="E159" s="142" t="n">
        <v>386143840.9757</v>
      </c>
    </row>
    <row r="160" customFormat="false" ht="13.2" hidden="false" customHeight="false" outlineLevel="0" collapsed="false">
      <c r="A160" s="142" t="s">
        <v>1860</v>
      </c>
      <c r="B160" s="142" t="n">
        <v>1418975650.3769</v>
      </c>
      <c r="C160" s="142" t="n">
        <v>1088552973.90049</v>
      </c>
      <c r="D160" s="142" t="n">
        <v>731391124.736849</v>
      </c>
      <c r="E160" s="142" t="n">
        <v>376951104.082155</v>
      </c>
    </row>
    <row r="161" customFormat="false" ht="13.2" hidden="false" customHeight="false" outlineLevel="0" collapsed="false">
      <c r="A161" s="142" t="s">
        <v>1861</v>
      </c>
      <c r="B161" s="142" t="n">
        <v>1396815914.27747</v>
      </c>
      <c r="C161" s="142" t="n">
        <v>1069794499.0199</v>
      </c>
      <c r="D161" s="142" t="n">
        <v>717018308.266771</v>
      </c>
      <c r="E161" s="142" t="n">
        <v>368028678.484888</v>
      </c>
    </row>
    <row r="162" customFormat="false" ht="13.2" hidden="false" customHeight="false" outlineLevel="0" collapsed="false">
      <c r="A162" s="142" t="s">
        <v>1862</v>
      </c>
      <c r="B162" s="142" t="n">
        <v>1374668613.65541</v>
      </c>
      <c r="C162" s="142" t="n">
        <v>1051046625.05318</v>
      </c>
      <c r="D162" s="142" t="n">
        <v>702661178.167369</v>
      </c>
      <c r="E162" s="142" t="n">
        <v>359131910.849828</v>
      </c>
    </row>
    <row r="163" customFormat="false" ht="13.2" hidden="false" customHeight="false" outlineLevel="0" collapsed="false">
      <c r="A163" s="142" t="s">
        <v>1863</v>
      </c>
      <c r="B163" s="142" t="n">
        <v>1352734255.59268</v>
      </c>
      <c r="C163" s="142" t="n">
        <v>1032521805.07466</v>
      </c>
      <c r="D163" s="142" t="n">
        <v>688521176.839484</v>
      </c>
      <c r="E163" s="142" t="n">
        <v>350414411.18358</v>
      </c>
    </row>
    <row r="164" customFormat="false" ht="13.2" hidden="false" customHeight="false" outlineLevel="0" collapsed="false">
      <c r="A164" s="142" t="s">
        <v>1864</v>
      </c>
      <c r="B164" s="142" t="n">
        <v>1331122568.69618</v>
      </c>
      <c r="C164" s="142" t="n">
        <v>1014469311.67151</v>
      </c>
      <c r="D164" s="142" t="n">
        <v>674929017.675459</v>
      </c>
      <c r="E164" s="142" t="n">
        <v>342182478.763191</v>
      </c>
    </row>
    <row r="165" customFormat="false" ht="13.2" hidden="false" customHeight="false" outlineLevel="0" collapsed="false">
      <c r="A165" s="142" t="s">
        <v>1865</v>
      </c>
      <c r="B165" s="142" t="n">
        <v>1309756399.99063</v>
      </c>
      <c r="C165" s="142" t="n">
        <v>996492823.582606</v>
      </c>
      <c r="D165" s="142" t="n">
        <v>661283147.196006</v>
      </c>
      <c r="E165" s="142" t="n">
        <v>333844128.117898</v>
      </c>
    </row>
    <row r="166" customFormat="false" ht="13.2" hidden="false" customHeight="false" outlineLevel="0" collapsed="false">
      <c r="A166" s="142" t="s">
        <v>1866</v>
      </c>
      <c r="B166" s="142" t="n">
        <v>1288344050.29026</v>
      </c>
      <c r="C166" s="142" t="n">
        <v>978592904.967012</v>
      </c>
      <c r="D166" s="142" t="n">
        <v>647806213.760138</v>
      </c>
      <c r="E166" s="142" t="n">
        <v>325699791.105464</v>
      </c>
    </row>
    <row r="167" customFormat="false" ht="13.2" hidden="false" customHeight="false" outlineLevel="0" collapsed="false">
      <c r="A167" s="142" t="s">
        <v>1867</v>
      </c>
      <c r="B167" s="142" t="n">
        <v>1267324913.17207</v>
      </c>
      <c r="C167" s="142" t="n">
        <v>960994623.491211</v>
      </c>
      <c r="D167" s="142" t="n">
        <v>634538675.221402</v>
      </c>
      <c r="E167" s="142" t="n">
        <v>317677961.821582</v>
      </c>
    </row>
    <row r="168" customFormat="false" ht="13.2" hidden="false" customHeight="false" outlineLevel="0" collapsed="false">
      <c r="A168" s="142" t="s">
        <v>1868</v>
      </c>
      <c r="B168" s="142" t="n">
        <v>1246584980.27085</v>
      </c>
      <c r="C168" s="142" t="n">
        <v>943716255.527057</v>
      </c>
      <c r="D168" s="142" t="n">
        <v>621596188.476506</v>
      </c>
      <c r="E168" s="142" t="n">
        <v>309922721.037717</v>
      </c>
    </row>
    <row r="169" customFormat="false" ht="13.2" hidden="false" customHeight="false" outlineLevel="0" collapsed="false">
      <c r="A169" s="142" t="s">
        <v>1869</v>
      </c>
      <c r="B169" s="142" t="n">
        <v>1225909526.36488</v>
      </c>
      <c r="C169" s="142" t="n">
        <v>926490018.629238</v>
      </c>
      <c r="D169" s="142" t="n">
        <v>608697817.674091</v>
      </c>
      <c r="E169" s="142" t="n">
        <v>302206247.240285</v>
      </c>
    </row>
    <row r="170" customFormat="false" ht="13.2" hidden="false" customHeight="false" outlineLevel="0" collapsed="false">
      <c r="A170" s="142" t="s">
        <v>1870</v>
      </c>
      <c r="B170" s="142" t="n">
        <v>1205686293.37599</v>
      </c>
      <c r="C170" s="142" t="n">
        <v>909660690.492161</v>
      </c>
      <c r="D170" s="142" t="n">
        <v>596121136.124649</v>
      </c>
      <c r="E170" s="142" t="n">
        <v>294708616.209904</v>
      </c>
    </row>
    <row r="171" customFormat="false" ht="13.2" hidden="false" customHeight="false" outlineLevel="0" collapsed="false">
      <c r="A171" s="142" t="s">
        <v>1871</v>
      </c>
      <c r="B171" s="142" t="n">
        <v>1185664717.17933</v>
      </c>
      <c r="C171" s="142" t="n">
        <v>893086574.525935</v>
      </c>
      <c r="D171" s="142" t="n">
        <v>583819263.628233</v>
      </c>
      <c r="E171" s="142" t="n">
        <v>287443714.895806</v>
      </c>
    </row>
    <row r="172" customFormat="false" ht="13.2" hidden="false" customHeight="false" outlineLevel="0" collapsed="false">
      <c r="A172" s="142" t="s">
        <v>1872</v>
      </c>
      <c r="B172" s="142" t="n">
        <v>1165778087.33009</v>
      </c>
      <c r="C172" s="142" t="n">
        <v>876617893.607019</v>
      </c>
      <c r="D172" s="142" t="n">
        <v>571596135.820739</v>
      </c>
      <c r="E172" s="142" t="n">
        <v>280233660.627419</v>
      </c>
    </row>
    <row r="173" customFormat="false" ht="13.2" hidden="false" customHeight="false" outlineLevel="0" collapsed="false">
      <c r="A173" s="142" t="s">
        <v>1873</v>
      </c>
      <c r="B173" s="142" t="n">
        <v>1145552293.55444</v>
      </c>
      <c r="C173" s="142" t="n">
        <v>859994993.568013</v>
      </c>
      <c r="D173" s="142" t="n">
        <v>559377048.646429</v>
      </c>
      <c r="E173" s="142" t="n">
        <v>273118892.331177</v>
      </c>
    </row>
    <row r="174" customFormat="false" ht="13.2" hidden="false" customHeight="false" outlineLevel="0" collapsed="false">
      <c r="A174" s="142" t="s">
        <v>1874</v>
      </c>
      <c r="B174" s="142" t="n">
        <v>1126284308.79455</v>
      </c>
      <c r="C174" s="142" t="n">
        <v>844095950.033674</v>
      </c>
      <c r="D174" s="142" t="n">
        <v>547639328.925532</v>
      </c>
      <c r="E174" s="142" t="n">
        <v>266255353.295149</v>
      </c>
    </row>
    <row r="175" customFormat="false" ht="13.2" hidden="false" customHeight="false" outlineLevel="0" collapsed="false">
      <c r="A175" s="142" t="s">
        <v>1875</v>
      </c>
      <c r="B175" s="142" t="n">
        <v>1106866959.0596</v>
      </c>
      <c r="C175" s="142" t="n">
        <v>828136612.481609</v>
      </c>
      <c r="D175" s="142" t="n">
        <v>535918675.53568</v>
      </c>
      <c r="E175" s="142" t="n">
        <v>259453318.497326</v>
      </c>
    </row>
    <row r="176" customFormat="false" ht="13.2" hidden="false" customHeight="false" outlineLevel="0" collapsed="false">
      <c r="A176" s="142" t="s">
        <v>1876</v>
      </c>
      <c r="B176" s="142" t="n">
        <v>1087681194.13046</v>
      </c>
      <c r="C176" s="142" t="n">
        <v>812535425.350468</v>
      </c>
      <c r="D176" s="142" t="n">
        <v>524614544.373634</v>
      </c>
      <c r="E176" s="142" t="n">
        <v>253008828.869713</v>
      </c>
    </row>
    <row r="177" customFormat="false" ht="13.2" hidden="false" customHeight="false" outlineLevel="0" collapsed="false">
      <c r="A177" s="142" t="s">
        <v>1877</v>
      </c>
      <c r="B177" s="142" t="n">
        <v>1068555056.45101</v>
      </c>
      <c r="C177" s="142" t="n">
        <v>796893652.902894</v>
      </c>
      <c r="D177" s="142" t="n">
        <v>513206895.250562</v>
      </c>
      <c r="E177" s="142" t="n">
        <v>246458869.425961</v>
      </c>
    </row>
    <row r="178" customFormat="false" ht="13.2" hidden="false" customHeight="false" outlineLevel="0" collapsed="false">
      <c r="A178" s="142" t="s">
        <v>1878</v>
      </c>
      <c r="B178" s="142" t="n">
        <v>1049546179.75262</v>
      </c>
      <c r="C178" s="142" t="n">
        <v>781432692.30105</v>
      </c>
      <c r="D178" s="142" t="n">
        <v>502011260.55133</v>
      </c>
      <c r="E178" s="142" t="n">
        <v>240094113.000186</v>
      </c>
    </row>
    <row r="179" customFormat="false" ht="13.2" hidden="false" customHeight="false" outlineLevel="0" collapsed="false">
      <c r="A179" s="142" t="s">
        <v>1879</v>
      </c>
      <c r="B179" s="142" t="n">
        <v>1030665158.09479</v>
      </c>
      <c r="C179" s="142" t="n">
        <v>766073427.333612</v>
      </c>
      <c r="D179" s="142" t="n">
        <v>490892473.546226</v>
      </c>
      <c r="E179" s="142" t="n">
        <v>233781987.064088</v>
      </c>
    </row>
    <row r="180" customFormat="false" ht="13.2" hidden="false" customHeight="false" outlineLevel="0" collapsed="false">
      <c r="A180" s="142" t="s">
        <v>1880</v>
      </c>
      <c r="B180" s="142" t="n">
        <v>1011916015.35677</v>
      </c>
      <c r="C180" s="142" t="n">
        <v>750902989.34095</v>
      </c>
      <c r="D180" s="142" t="n">
        <v>479987111.246069</v>
      </c>
      <c r="E180" s="142" t="n">
        <v>227651403.105343</v>
      </c>
    </row>
    <row r="181" customFormat="false" ht="13.2" hidden="false" customHeight="false" outlineLevel="0" collapsed="false">
      <c r="A181" s="142" t="s">
        <v>1881</v>
      </c>
      <c r="B181" s="142" t="n">
        <v>993270321.174916</v>
      </c>
      <c r="C181" s="142" t="n">
        <v>735816634.866592</v>
      </c>
      <c r="D181" s="142" t="n">
        <v>469147533.290617</v>
      </c>
      <c r="E181" s="142" t="n">
        <v>221567885.163465</v>
      </c>
    </row>
    <row r="182" customFormat="false" ht="13.2" hidden="false" customHeight="false" outlineLevel="0" collapsed="false">
      <c r="A182" s="142" t="s">
        <v>1882</v>
      </c>
      <c r="B182" s="142" t="n">
        <v>974739044.638114</v>
      </c>
      <c r="C182" s="142" t="n">
        <v>720863912.500607</v>
      </c>
      <c r="D182" s="142" t="n">
        <v>458444970.867058</v>
      </c>
      <c r="E182" s="142" t="n">
        <v>215596252.510395</v>
      </c>
    </row>
    <row r="183" customFormat="false" ht="13.2" hidden="false" customHeight="false" outlineLevel="0" collapsed="false">
      <c r="A183" s="142" t="s">
        <v>1883</v>
      </c>
      <c r="B183" s="142" t="n">
        <v>956352764.103435</v>
      </c>
      <c r="C183" s="142" t="n">
        <v>706105508.787597</v>
      </c>
      <c r="D183" s="142" t="n">
        <v>447953872.400075</v>
      </c>
      <c r="E183" s="142" t="n">
        <v>209798980.531903</v>
      </c>
    </row>
    <row r="184" customFormat="false" ht="13.2" hidden="false" customHeight="false" outlineLevel="0" collapsed="false">
      <c r="A184" s="142" t="s">
        <v>1884</v>
      </c>
      <c r="B184" s="142" t="n">
        <v>938120008.004181</v>
      </c>
      <c r="C184" s="142" t="n">
        <v>691468913.046124</v>
      </c>
      <c r="D184" s="142" t="n">
        <v>437552780.883778</v>
      </c>
      <c r="E184" s="142" t="n">
        <v>204059654.116498</v>
      </c>
    </row>
    <row r="185" customFormat="false" ht="13.2" hidden="false" customHeight="false" outlineLevel="0" collapsed="false">
      <c r="A185" s="142" t="s">
        <v>1885</v>
      </c>
      <c r="B185" s="142" t="n">
        <v>920031994.29144</v>
      </c>
      <c r="C185" s="142" t="n">
        <v>677023513.040378</v>
      </c>
      <c r="D185" s="142" t="n">
        <v>427357477.983501</v>
      </c>
      <c r="E185" s="142" t="n">
        <v>198487923.80314</v>
      </c>
    </row>
    <row r="186" customFormat="false" ht="13.2" hidden="false" customHeight="false" outlineLevel="0" collapsed="false">
      <c r="A186" s="142" t="s">
        <v>1886</v>
      </c>
      <c r="B186" s="142" t="n">
        <v>902220731.734523</v>
      </c>
      <c r="C186" s="142" t="n">
        <v>662790695.663713</v>
      </c>
      <c r="D186" s="142" t="n">
        <v>417309288.829178</v>
      </c>
      <c r="E186" s="142" t="n">
        <v>193000063.798117</v>
      </c>
    </row>
    <row r="187" customFormat="false" ht="13.2" hidden="false" customHeight="false" outlineLevel="0" collapsed="false">
      <c r="A187" s="142" t="s">
        <v>1887</v>
      </c>
      <c r="B187" s="142" t="n">
        <v>884382111.333834</v>
      </c>
      <c r="C187" s="142" t="n">
        <v>648584146.967343</v>
      </c>
      <c r="D187" s="142" t="n">
        <v>407325942.13991</v>
      </c>
      <c r="E187" s="142" t="n">
        <v>187584992.876282</v>
      </c>
    </row>
    <row r="188" customFormat="false" ht="13.2" hidden="false" customHeight="false" outlineLevel="0" collapsed="false">
      <c r="A188" s="142" t="s">
        <v>1888</v>
      </c>
      <c r="B188" s="142" t="n">
        <v>866851974.521374</v>
      </c>
      <c r="C188" s="142" t="n">
        <v>634753998.939812</v>
      </c>
      <c r="D188" s="142" t="n">
        <v>397724462.183152</v>
      </c>
      <c r="E188" s="142" t="n">
        <v>182462379.781557</v>
      </c>
    </row>
    <row r="189" customFormat="false" ht="13.2" hidden="false" customHeight="false" outlineLevel="0" collapsed="false">
      <c r="A189" s="142" t="s">
        <v>1889</v>
      </c>
      <c r="B189" s="142" t="n">
        <v>849529913.421345</v>
      </c>
      <c r="C189" s="142" t="n">
        <v>621014810.353159</v>
      </c>
      <c r="D189" s="142" t="n">
        <v>388126153.425549</v>
      </c>
      <c r="E189" s="142" t="n">
        <v>177304827.0988</v>
      </c>
    </row>
    <row r="190" customFormat="false" ht="13.2" hidden="false" customHeight="false" outlineLevel="0" collapsed="false">
      <c r="A190" s="142" t="s">
        <v>1890</v>
      </c>
      <c r="B190" s="142" t="n">
        <v>832356379.587269</v>
      </c>
      <c r="C190" s="142" t="n">
        <v>607462054.717619</v>
      </c>
      <c r="D190" s="142" t="n">
        <v>378721423.194652</v>
      </c>
      <c r="E190" s="142" t="n">
        <v>172299337.392007</v>
      </c>
    </row>
    <row r="191" customFormat="false" ht="13.2" hidden="false" customHeight="false" outlineLevel="0" collapsed="false">
      <c r="A191" s="142" t="s">
        <v>1891</v>
      </c>
      <c r="B191" s="142" t="n">
        <v>815199969.24227</v>
      </c>
      <c r="C191" s="142" t="n">
        <v>593932069.759416</v>
      </c>
      <c r="D191" s="142" t="n">
        <v>369344457.834025</v>
      </c>
      <c r="E191" s="142" t="n">
        <v>167321573.819538</v>
      </c>
    </row>
    <row r="192" customFormat="false" ht="13.2" hidden="false" customHeight="false" outlineLevel="0" collapsed="false">
      <c r="A192" s="142" t="s">
        <v>1892</v>
      </c>
      <c r="B192" s="142" t="n">
        <v>798298519.020953</v>
      </c>
      <c r="C192" s="142" t="n">
        <v>580663470.257092</v>
      </c>
      <c r="D192" s="142" t="n">
        <v>360204457.840738</v>
      </c>
      <c r="E192" s="142" t="n">
        <v>162512032.135648</v>
      </c>
    </row>
    <row r="193" customFormat="false" ht="13.2" hidden="false" customHeight="false" outlineLevel="0" collapsed="false">
      <c r="A193" s="142" t="s">
        <v>1893</v>
      </c>
      <c r="B193" s="142" t="n">
        <v>781726128.38597</v>
      </c>
      <c r="C193" s="142" t="n">
        <v>567644701.974683</v>
      </c>
      <c r="D193" s="142" t="n">
        <v>351232956.740557</v>
      </c>
      <c r="E193" s="142" t="n">
        <v>157793212.108854</v>
      </c>
    </row>
    <row r="194" customFormat="false" ht="13.2" hidden="false" customHeight="false" outlineLevel="0" collapsed="false">
      <c r="A194" s="142" t="s">
        <v>1894</v>
      </c>
      <c r="B194" s="142" t="n">
        <v>765327214.310967</v>
      </c>
      <c r="C194" s="142" t="n">
        <v>554794179.986679</v>
      </c>
      <c r="D194" s="142" t="n">
        <v>342408597.090706</v>
      </c>
      <c r="E194" s="142" t="n">
        <v>153177274.257415</v>
      </c>
    </row>
    <row r="195" customFormat="false" ht="13.2" hidden="false" customHeight="false" outlineLevel="0" collapsed="false">
      <c r="A195" s="142" t="s">
        <v>1895</v>
      </c>
      <c r="B195" s="142" t="n">
        <v>749127584.605619</v>
      </c>
      <c r="C195" s="142" t="n">
        <v>542159521.411429</v>
      </c>
      <c r="D195" s="142" t="n">
        <v>333787155.352011</v>
      </c>
      <c r="E195" s="142" t="n">
        <v>148708358.807232</v>
      </c>
    </row>
    <row r="196" customFormat="false" ht="13.2" hidden="false" customHeight="false" outlineLevel="0" collapsed="false">
      <c r="A196" s="142" t="s">
        <v>1896</v>
      </c>
      <c r="B196" s="142" t="n">
        <v>732945641.375541</v>
      </c>
      <c r="C196" s="142" t="n">
        <v>529548626.308003</v>
      </c>
      <c r="D196" s="142" t="n">
        <v>325193959.344029</v>
      </c>
      <c r="E196" s="142" t="n">
        <v>144266285.394372</v>
      </c>
    </row>
    <row r="197" customFormat="false" ht="13.2" hidden="false" customHeight="false" outlineLevel="0" collapsed="false">
      <c r="A197" s="142" t="s">
        <v>1897</v>
      </c>
      <c r="B197" s="142" t="n">
        <v>716959952.240124</v>
      </c>
      <c r="C197" s="142" t="n">
        <v>517148819.00232</v>
      </c>
      <c r="D197" s="142" t="n">
        <v>316797633.338756</v>
      </c>
      <c r="E197" s="142" t="n">
        <v>139965304.022238</v>
      </c>
    </row>
    <row r="198" customFormat="false" ht="13.2" hidden="false" customHeight="false" outlineLevel="0" collapsed="false">
      <c r="A198" s="142" t="s">
        <v>1898</v>
      </c>
      <c r="B198" s="142" t="n">
        <v>701103811.861701</v>
      </c>
      <c r="C198" s="142" t="n">
        <v>504853936.577687</v>
      </c>
      <c r="D198" s="142" t="n">
        <v>308479445.201181</v>
      </c>
      <c r="E198" s="142" t="n">
        <v>135712957.238772</v>
      </c>
    </row>
    <row r="199" customFormat="false" ht="13.2" hidden="false" customHeight="false" outlineLevel="0" collapsed="false">
      <c r="A199" s="142" t="s">
        <v>1899</v>
      </c>
      <c r="B199" s="142" t="n">
        <v>685342465.493826</v>
      </c>
      <c r="C199" s="142" t="n">
        <v>492667416.46625</v>
      </c>
      <c r="D199" s="142" t="n">
        <v>300267561.698496</v>
      </c>
      <c r="E199" s="142" t="n">
        <v>131540691.261597</v>
      </c>
    </row>
    <row r="200" customFormat="false" ht="13.2" hidden="false" customHeight="false" outlineLevel="0" collapsed="false">
      <c r="A200" s="142" t="s">
        <v>1900</v>
      </c>
      <c r="B200" s="142" t="n">
        <v>669583015.128417</v>
      </c>
      <c r="C200" s="142" t="n">
        <v>480574771.43228</v>
      </c>
      <c r="D200" s="142" t="n">
        <v>292200521.57642</v>
      </c>
      <c r="E200" s="142" t="n">
        <v>127499428.065447</v>
      </c>
    </row>
    <row r="201" customFormat="false" ht="13.2" hidden="false" customHeight="false" outlineLevel="0" collapsed="false">
      <c r="A201" s="142" t="s">
        <v>1901</v>
      </c>
      <c r="B201" s="142" t="n">
        <v>653901724.506698</v>
      </c>
      <c r="C201" s="142" t="n">
        <v>468523955.511994</v>
      </c>
      <c r="D201" s="142" t="n">
        <v>284148856.591845</v>
      </c>
      <c r="E201" s="142" t="n">
        <v>123460997.687776</v>
      </c>
    </row>
    <row r="202" customFormat="false" ht="13.2" hidden="false" customHeight="false" outlineLevel="0" collapsed="false">
      <c r="A202" s="142" t="s">
        <v>1902</v>
      </c>
      <c r="B202" s="142" t="n">
        <v>638508740.626198</v>
      </c>
      <c r="C202" s="142" t="n">
        <v>456743868.122793</v>
      </c>
      <c r="D202" s="142" t="n">
        <v>276322725.894037</v>
      </c>
      <c r="E202" s="142" t="n">
        <v>119568438.424328</v>
      </c>
    </row>
    <row r="203" customFormat="false" ht="13.2" hidden="false" customHeight="false" outlineLevel="0" collapsed="false">
      <c r="A203" s="142" t="s">
        <v>1903</v>
      </c>
      <c r="B203" s="142" t="n">
        <v>623391283.632773</v>
      </c>
      <c r="C203" s="142" t="n">
        <v>445173581.434608</v>
      </c>
      <c r="D203" s="142" t="n">
        <v>268637944.203467</v>
      </c>
      <c r="E203" s="142" t="n">
        <v>115750780.390079</v>
      </c>
    </row>
    <row r="204" customFormat="false" ht="13.2" hidden="false" customHeight="false" outlineLevel="0" collapsed="false">
      <c r="A204" s="142" t="s">
        <v>1904</v>
      </c>
      <c r="B204" s="142" t="n">
        <v>608741019.535178</v>
      </c>
      <c r="C204" s="142" t="n">
        <v>433998057.389563</v>
      </c>
      <c r="D204" s="142" t="n">
        <v>261249534.150828</v>
      </c>
      <c r="E204" s="142" t="n">
        <v>112105825.392661</v>
      </c>
    </row>
    <row r="205" customFormat="false" ht="13.2" hidden="false" customHeight="false" outlineLevel="0" collapsed="false">
      <c r="A205" s="142" t="s">
        <v>1905</v>
      </c>
      <c r="B205" s="142" t="n">
        <v>594413394.536141</v>
      </c>
      <c r="C205" s="142" t="n">
        <v>423064500.037536</v>
      </c>
      <c r="D205" s="142" t="n">
        <v>254020295.311456</v>
      </c>
      <c r="E205" s="142" t="n">
        <v>108541968.101824</v>
      </c>
    </row>
    <row r="206" customFormat="false" ht="13.2" hidden="false" customHeight="false" outlineLevel="0" collapsed="false">
      <c r="A206" s="142" t="s">
        <v>1906</v>
      </c>
      <c r="B206" s="142" t="n">
        <v>580397213.928522</v>
      </c>
      <c r="C206" s="142" t="n">
        <v>412388072.208577</v>
      </c>
      <c r="D206" s="142" t="n">
        <v>246980133.064577</v>
      </c>
      <c r="E206" s="142" t="n">
        <v>105086738.96382</v>
      </c>
    </row>
    <row r="207" customFormat="false" ht="13.2" hidden="false" customHeight="false" outlineLevel="0" collapsed="false">
      <c r="A207" s="142" t="s">
        <v>1907</v>
      </c>
      <c r="B207" s="142" t="n">
        <v>566648433.09514</v>
      </c>
      <c r="C207" s="142" t="n">
        <v>401958326.023117</v>
      </c>
      <c r="D207" s="142" t="n">
        <v>240141224.665196</v>
      </c>
      <c r="E207" s="142" t="n">
        <v>101758032.103153</v>
      </c>
    </row>
    <row r="208" customFormat="false" ht="13.2" hidden="false" customHeight="false" outlineLevel="0" collapsed="false">
      <c r="A208" s="142" t="s">
        <v>1908</v>
      </c>
      <c r="B208" s="142" t="n">
        <v>552984206.562881</v>
      </c>
      <c r="C208" s="142" t="n">
        <v>391600144.736183</v>
      </c>
      <c r="D208" s="142" t="n">
        <v>233357964.923718</v>
      </c>
      <c r="E208" s="142" t="n">
        <v>98464850.7067359</v>
      </c>
    </row>
    <row r="209" customFormat="false" ht="13.2" hidden="false" customHeight="false" outlineLevel="0" collapsed="false">
      <c r="A209" s="142" t="s">
        <v>1909</v>
      </c>
      <c r="B209" s="142" t="n">
        <v>539721494.526095</v>
      </c>
      <c r="C209" s="142" t="n">
        <v>381580691.267947</v>
      </c>
      <c r="D209" s="142" t="n">
        <v>226827623.584001</v>
      </c>
      <c r="E209" s="142" t="n">
        <v>95317056.9248253</v>
      </c>
    </row>
    <row r="210" customFormat="false" ht="13.2" hidden="false" customHeight="false" outlineLevel="0" collapsed="false">
      <c r="A210" s="142" t="s">
        <v>1910</v>
      </c>
      <c r="B210" s="142" t="n">
        <v>526787599.506024</v>
      </c>
      <c r="C210" s="142" t="n">
        <v>371804805.291096</v>
      </c>
      <c r="D210" s="142" t="n">
        <v>220454335.237044</v>
      </c>
      <c r="E210" s="142" t="n">
        <v>92246510.0885367</v>
      </c>
    </row>
    <row r="211" customFormat="false" ht="13.2" hidden="false" customHeight="false" outlineLevel="0" collapsed="false">
      <c r="A211" s="142" t="s">
        <v>1911</v>
      </c>
      <c r="B211" s="142" t="n">
        <v>514163660.032944</v>
      </c>
      <c r="C211" s="142" t="n">
        <v>362279377.360712</v>
      </c>
      <c r="D211" s="142" t="n">
        <v>214260123.448805</v>
      </c>
      <c r="E211" s="142" t="n">
        <v>89274879.2466612</v>
      </c>
    </row>
    <row r="212" customFormat="false" ht="13.2" hidden="false" customHeight="false" outlineLevel="0" collapsed="false">
      <c r="A212" s="142" t="s">
        <v>1912</v>
      </c>
      <c r="B212" s="142" t="n">
        <v>501709678.049874</v>
      </c>
      <c r="C212" s="142" t="n">
        <v>352962718.741403</v>
      </c>
      <c r="D212" s="142" t="n">
        <v>208270466.728319</v>
      </c>
      <c r="E212" s="142" t="n">
        <v>86447138.4872568</v>
      </c>
    </row>
    <row r="213" customFormat="false" ht="13.2" hidden="false" customHeight="false" outlineLevel="0" collapsed="false">
      <c r="A213" s="142" t="s">
        <v>1913</v>
      </c>
      <c r="B213" s="142" t="n">
        <v>489458274.877218</v>
      </c>
      <c r="C213" s="142" t="n">
        <v>343759581.137041</v>
      </c>
      <c r="D213" s="142" t="n">
        <v>202324165.90953</v>
      </c>
      <c r="E213" s="142" t="n">
        <v>83623301.5643971</v>
      </c>
    </row>
    <row r="214" customFormat="false" ht="13.2" hidden="false" customHeight="false" outlineLevel="0" collapsed="false">
      <c r="A214" s="142" t="s">
        <v>1914</v>
      </c>
      <c r="B214" s="142" t="n">
        <v>477317094.057348</v>
      </c>
      <c r="C214" s="142" t="n">
        <v>334682253.579786</v>
      </c>
      <c r="D214" s="142" t="n">
        <v>196496762.420869</v>
      </c>
      <c r="E214" s="142" t="n">
        <v>80881842.1313981</v>
      </c>
    </row>
    <row r="215" customFormat="false" ht="13.2" hidden="false" customHeight="false" outlineLevel="0" collapsed="false">
      <c r="A215" s="142" t="s">
        <v>1915</v>
      </c>
      <c r="B215" s="142" t="n">
        <v>465225323.712678</v>
      </c>
      <c r="C215" s="142" t="n">
        <v>325650554.871216</v>
      </c>
      <c r="D215" s="142" t="n">
        <v>190707876.269098</v>
      </c>
      <c r="E215" s="142" t="n">
        <v>78166539.2345477</v>
      </c>
    </row>
    <row r="216" customFormat="false" ht="13.2" hidden="false" customHeight="false" outlineLevel="0" collapsed="false">
      <c r="A216" s="142" t="s">
        <v>1916</v>
      </c>
      <c r="B216" s="142" t="n">
        <v>453250712.087972</v>
      </c>
      <c r="C216" s="142" t="n">
        <v>316747744.617294</v>
      </c>
      <c r="D216" s="142" t="n">
        <v>185037650.704818</v>
      </c>
      <c r="E216" s="142" t="n">
        <v>75531558.1280172</v>
      </c>
    </row>
    <row r="217" customFormat="false" ht="13.2" hidden="false" customHeight="false" outlineLevel="0" collapsed="false">
      <c r="A217" s="142" t="s">
        <v>1917</v>
      </c>
      <c r="B217" s="142" t="n">
        <v>441438428.309349</v>
      </c>
      <c r="C217" s="142" t="n">
        <v>307969673.114093</v>
      </c>
      <c r="D217" s="142" t="n">
        <v>179452130.851675</v>
      </c>
      <c r="E217" s="142" t="n">
        <v>72941313.0684</v>
      </c>
    </row>
    <row r="218" customFormat="false" ht="13.2" hidden="false" customHeight="false" outlineLevel="0" collapsed="false">
      <c r="A218" s="142" t="s">
        <v>1918</v>
      </c>
      <c r="B218" s="142" t="n">
        <v>429737890.583943</v>
      </c>
      <c r="C218" s="142" t="n">
        <v>299298294.398365</v>
      </c>
      <c r="D218" s="142" t="n">
        <v>173955835.602561</v>
      </c>
      <c r="E218" s="142" t="n">
        <v>70407768.4028686</v>
      </c>
    </row>
    <row r="219" customFormat="false" ht="13.2" hidden="false" customHeight="false" outlineLevel="0" collapsed="false">
      <c r="A219" s="142" t="s">
        <v>1919</v>
      </c>
      <c r="B219" s="142" t="n">
        <v>418141732.080539</v>
      </c>
      <c r="C219" s="142" t="n">
        <v>290743938.019958</v>
      </c>
      <c r="D219" s="142" t="n">
        <v>168568024.117326</v>
      </c>
      <c r="E219" s="142" t="n">
        <v>67947402.1264926</v>
      </c>
    </row>
    <row r="220" customFormat="false" ht="13.2" hidden="false" customHeight="false" outlineLevel="0" collapsed="false">
      <c r="A220" s="142" t="s">
        <v>1920</v>
      </c>
      <c r="B220" s="142" t="n">
        <v>406674126.739372</v>
      </c>
      <c r="C220" s="142" t="n">
        <v>282290638.752928</v>
      </c>
      <c r="D220" s="142" t="n">
        <v>163250716.870858</v>
      </c>
      <c r="E220" s="142" t="n">
        <v>65525354.1854377</v>
      </c>
    </row>
    <row r="221" customFormat="false" ht="13.2" hidden="false" customHeight="false" outlineLevel="0" collapsed="false">
      <c r="A221" s="142" t="s">
        <v>1921</v>
      </c>
      <c r="B221" s="142" t="n">
        <v>395329408.492771</v>
      </c>
      <c r="C221" s="142" t="n">
        <v>273965336.211355</v>
      </c>
      <c r="D221" s="142" t="n">
        <v>158046180.453722</v>
      </c>
      <c r="E221" s="142" t="n">
        <v>63176326.3041291</v>
      </c>
    </row>
    <row r="222" customFormat="false" ht="13.2" hidden="false" customHeight="false" outlineLevel="0" collapsed="false">
      <c r="A222" s="142" t="s">
        <v>1922</v>
      </c>
      <c r="B222" s="142" t="n">
        <v>383916872.748573</v>
      </c>
      <c r="C222" s="142" t="n">
        <v>265605138.258102</v>
      </c>
      <c r="D222" s="142" t="n">
        <v>152833638.764687</v>
      </c>
      <c r="E222" s="142" t="n">
        <v>60833938.7707497</v>
      </c>
    </row>
    <row r="223" customFormat="false" ht="13.2" hidden="false" customHeight="false" outlineLevel="0" collapsed="false">
      <c r="A223" s="142" t="s">
        <v>1923</v>
      </c>
      <c r="B223" s="142" t="n">
        <v>372966423.475128</v>
      </c>
      <c r="C223" s="142" t="n">
        <v>257591654.213473</v>
      </c>
      <c r="D223" s="142" t="n">
        <v>147845585.581531</v>
      </c>
      <c r="E223" s="142" t="n">
        <v>58599237.4300111</v>
      </c>
    </row>
    <row r="224" customFormat="false" ht="13.2" hidden="false" customHeight="false" outlineLevel="0" collapsed="false">
      <c r="A224" s="142" t="s">
        <v>1924</v>
      </c>
      <c r="B224" s="142" t="n">
        <v>362235764.115263</v>
      </c>
      <c r="C224" s="142" t="n">
        <v>249797163.081538</v>
      </c>
      <c r="D224" s="142" t="n">
        <v>143042532.882615</v>
      </c>
      <c r="E224" s="142" t="n">
        <v>56478584.7522384</v>
      </c>
    </row>
    <row r="225" customFormat="false" ht="13.2" hidden="false" customHeight="false" outlineLevel="0" collapsed="false">
      <c r="A225" s="142" t="s">
        <v>1925</v>
      </c>
      <c r="B225" s="142" t="n">
        <v>351788010.61495</v>
      </c>
      <c r="C225" s="142" t="n">
        <v>242180955.465849</v>
      </c>
      <c r="D225" s="142" t="n">
        <v>138328532.931061</v>
      </c>
      <c r="E225" s="142" t="n">
        <v>54385985.7372219</v>
      </c>
    </row>
    <row r="226" customFormat="false" ht="13.2" hidden="false" customHeight="false" outlineLevel="0" collapsed="false">
      <c r="A226" s="142" t="s">
        <v>1926</v>
      </c>
      <c r="B226" s="142" t="n">
        <v>340747526.966102</v>
      </c>
      <c r="C226" s="142" t="n">
        <v>234195328.061538</v>
      </c>
      <c r="D226" s="142" t="n">
        <v>133438077.766825</v>
      </c>
      <c r="E226" s="142" t="n">
        <v>52248171.2343429</v>
      </c>
    </row>
    <row r="227" customFormat="false" ht="13.2" hidden="false" customHeight="false" outlineLevel="0" collapsed="false">
      <c r="A227" s="142" t="s">
        <v>1927</v>
      </c>
      <c r="B227" s="142" t="n">
        <v>330804796.170163</v>
      </c>
      <c r="C227" s="142" t="n">
        <v>226976079.962872</v>
      </c>
      <c r="D227" s="142" t="n">
        <v>128995848.656512</v>
      </c>
      <c r="E227" s="142" t="n">
        <v>50294867.7572891</v>
      </c>
    </row>
    <row r="228" customFormat="false" ht="13.2" hidden="false" customHeight="false" outlineLevel="0" collapsed="false">
      <c r="A228" s="142" t="s">
        <v>1928</v>
      </c>
      <c r="B228" s="142" t="n">
        <v>321200245.415307</v>
      </c>
      <c r="C228" s="142" t="n">
        <v>220024337.724062</v>
      </c>
      <c r="D228" s="142" t="n">
        <v>124737240.641217</v>
      </c>
      <c r="E228" s="142" t="n">
        <v>48435094.6327624</v>
      </c>
    </row>
    <row r="229" customFormat="false" ht="13.2" hidden="false" customHeight="false" outlineLevel="0" collapsed="false">
      <c r="A229" s="142" t="s">
        <v>1929</v>
      </c>
      <c r="B229" s="142" t="n">
        <v>311901156.963027</v>
      </c>
      <c r="C229" s="142" t="n">
        <v>213292025.649517</v>
      </c>
      <c r="D229" s="142" t="n">
        <v>120613000.578608</v>
      </c>
      <c r="E229" s="142" t="n">
        <v>46635298.5527409</v>
      </c>
    </row>
    <row r="230" customFormat="false" ht="13.2" hidden="false" customHeight="false" outlineLevel="0" collapsed="false">
      <c r="A230" s="142" t="s">
        <v>1930</v>
      </c>
      <c r="B230" s="142" t="n">
        <v>302906213.982123</v>
      </c>
      <c r="C230" s="142" t="n">
        <v>206789553.21293</v>
      </c>
      <c r="D230" s="142" t="n">
        <v>116638571.162548</v>
      </c>
      <c r="E230" s="142" t="n">
        <v>44907559.0834693</v>
      </c>
    </row>
    <row r="231" customFormat="false" ht="13.2" hidden="false" customHeight="false" outlineLevel="0" collapsed="false">
      <c r="A231" s="142" t="s">
        <v>1931</v>
      </c>
      <c r="B231" s="142" t="n">
        <v>294192872.585746</v>
      </c>
      <c r="C231" s="142" t="n">
        <v>200511423.100695</v>
      </c>
      <c r="D231" s="142" t="n">
        <v>112819061.483553</v>
      </c>
      <c r="E231" s="142" t="n">
        <v>43258935.1910633</v>
      </c>
    </row>
    <row r="232" customFormat="false" ht="13.2" hidden="false" customHeight="false" outlineLevel="0" collapsed="false">
      <c r="A232" s="142" t="s">
        <v>1932</v>
      </c>
      <c r="B232" s="142" t="n">
        <v>285760969.927356</v>
      </c>
      <c r="C232" s="142" t="n">
        <v>194434202.369725</v>
      </c>
      <c r="D232" s="142" t="n">
        <v>109121447.67214</v>
      </c>
      <c r="E232" s="142" t="n">
        <v>41663915.4387502</v>
      </c>
    </row>
    <row r="233" customFormat="false" ht="13.2" hidden="false" customHeight="false" outlineLevel="0" collapsed="false">
      <c r="A233" s="142" t="s">
        <v>1933</v>
      </c>
      <c r="B233" s="142" t="n">
        <v>277505039.369207</v>
      </c>
      <c r="C233" s="142" t="n">
        <v>188506871.582767</v>
      </c>
      <c r="D233" s="142" t="n">
        <v>105534488.480528</v>
      </c>
      <c r="E233" s="142" t="n">
        <v>40129195.6740519</v>
      </c>
    </row>
    <row r="234" customFormat="false" ht="13.2" hidden="false" customHeight="false" outlineLevel="0" collapsed="false">
      <c r="A234" s="142" t="s">
        <v>1934</v>
      </c>
      <c r="B234" s="142" t="n">
        <v>269435553.773085</v>
      </c>
      <c r="C234" s="142" t="n">
        <v>182714912.430934</v>
      </c>
      <c r="D234" s="142" t="n">
        <v>102031744.105545</v>
      </c>
      <c r="E234" s="142" t="n">
        <v>38632959.2161382</v>
      </c>
    </row>
    <row r="235" customFormat="false" ht="13.2" hidden="false" customHeight="false" outlineLevel="0" collapsed="false">
      <c r="A235" s="142" t="s">
        <v>1935</v>
      </c>
      <c r="B235" s="142" t="n">
        <v>261413641.335363</v>
      </c>
      <c r="C235" s="142" t="n">
        <v>176974264.714331</v>
      </c>
      <c r="D235" s="142" t="n">
        <v>98574714.0276521</v>
      </c>
      <c r="E235" s="142" t="n">
        <v>37165913.3958632</v>
      </c>
    </row>
    <row r="236" customFormat="false" ht="13.2" hidden="false" customHeight="false" outlineLevel="0" collapsed="false">
      <c r="A236" s="142" t="s">
        <v>1936</v>
      </c>
      <c r="B236" s="142" t="n">
        <v>253338695.659535</v>
      </c>
      <c r="C236" s="142" t="n">
        <v>171244851.499122</v>
      </c>
      <c r="D236" s="142" t="n">
        <v>95164298.0692035</v>
      </c>
      <c r="E236" s="142" t="n">
        <v>35742781.3617952</v>
      </c>
    </row>
    <row r="237" customFormat="false" ht="13.2" hidden="false" customHeight="false" outlineLevel="0" collapsed="false">
      <c r="A237" s="142" t="s">
        <v>1937</v>
      </c>
      <c r="B237" s="142" t="n">
        <v>245419300.179295</v>
      </c>
      <c r="C237" s="142" t="n">
        <v>165610353.982265</v>
      </c>
      <c r="D237" s="142" t="n">
        <v>91799032.4237457</v>
      </c>
      <c r="E237" s="142" t="n">
        <v>34332783.8427214</v>
      </c>
    </row>
    <row r="238" customFormat="false" ht="13.2" hidden="false" customHeight="false" outlineLevel="0" collapsed="false">
      <c r="A238" s="142" t="s">
        <v>1938</v>
      </c>
      <c r="B238" s="142" t="n">
        <v>237542669.046672</v>
      </c>
      <c r="C238" s="142" t="n">
        <v>160032048.460724</v>
      </c>
      <c r="D238" s="142" t="n">
        <v>88488605.267505</v>
      </c>
      <c r="E238" s="142" t="n">
        <v>32959024.4752576</v>
      </c>
    </row>
    <row r="239" customFormat="false" ht="13.2" hidden="false" customHeight="false" outlineLevel="0" collapsed="false">
      <c r="A239" s="142" t="s">
        <v>1939</v>
      </c>
      <c r="B239" s="142" t="n">
        <v>229705225.5806</v>
      </c>
      <c r="C239" s="142" t="n">
        <v>154489506.762281</v>
      </c>
      <c r="D239" s="142" t="n">
        <v>85206644.9375269</v>
      </c>
      <c r="E239" s="142" t="n">
        <v>31602182.9976248</v>
      </c>
    </row>
    <row r="240" customFormat="false" ht="13.2" hidden="false" customHeight="false" outlineLevel="0" collapsed="false">
      <c r="A240" s="142" t="s">
        <v>1940</v>
      </c>
      <c r="B240" s="142" t="n">
        <v>221704327.583498</v>
      </c>
      <c r="C240" s="142" t="n">
        <v>148863711.372964</v>
      </c>
      <c r="D240" s="142" t="n">
        <v>81901732.3887286</v>
      </c>
      <c r="E240" s="142" t="n">
        <v>30251909.3312557</v>
      </c>
    </row>
    <row r="241" customFormat="false" ht="13.2" hidden="false" customHeight="false" outlineLevel="0" collapsed="false">
      <c r="A241" s="142" t="s">
        <v>1941</v>
      </c>
      <c r="B241" s="142" t="n">
        <v>213955518.099428</v>
      </c>
      <c r="C241" s="142" t="n">
        <v>143417102.057542</v>
      </c>
      <c r="D241" s="142" t="n">
        <v>78704448.7319893</v>
      </c>
      <c r="E241" s="142" t="n">
        <v>28947802.63328</v>
      </c>
    </row>
    <row r="242" customFormat="false" ht="13.2" hidden="false" customHeight="false" outlineLevel="0" collapsed="false">
      <c r="A242" s="142" t="s">
        <v>1942</v>
      </c>
      <c r="B242" s="142" t="n">
        <v>206248549.964999</v>
      </c>
      <c r="C242" s="142" t="n">
        <v>138016539.434533</v>
      </c>
      <c r="D242" s="142" t="n">
        <v>75548103.2860764</v>
      </c>
      <c r="E242" s="142" t="n">
        <v>27669193.8836975</v>
      </c>
    </row>
    <row r="243" customFormat="false" ht="13.2" hidden="false" customHeight="false" outlineLevel="0" collapsed="false">
      <c r="A243" s="142" t="s">
        <v>1943</v>
      </c>
      <c r="B243" s="142" t="n">
        <v>198613683.468001</v>
      </c>
      <c r="C243" s="142" t="n">
        <v>132689316.264924</v>
      </c>
      <c r="D243" s="142" t="n">
        <v>72453297.3529344</v>
      </c>
      <c r="E243" s="142" t="n">
        <v>26426958.3133407</v>
      </c>
    </row>
    <row r="244" customFormat="false" ht="13.2" hidden="false" customHeight="false" outlineLevel="0" collapsed="false">
      <c r="A244" s="142" t="s">
        <v>1944</v>
      </c>
      <c r="B244" s="142" t="n">
        <v>191060553.612298</v>
      </c>
      <c r="C244" s="142" t="n">
        <v>127426748.412393</v>
      </c>
      <c r="D244" s="142" t="n">
        <v>69402784.1529023</v>
      </c>
      <c r="E244" s="142" t="n">
        <v>25207079.847995</v>
      </c>
    </row>
    <row r="245" customFormat="false" ht="13.2" hidden="false" customHeight="false" outlineLevel="0" collapsed="false">
      <c r="A245" s="142" t="s">
        <v>1945</v>
      </c>
      <c r="B245" s="142" t="n">
        <v>183633593.026569</v>
      </c>
      <c r="C245" s="142" t="n">
        <v>122272350.690179</v>
      </c>
      <c r="D245" s="142" t="n">
        <v>66431540.0506499</v>
      </c>
      <c r="E245" s="142" t="n">
        <v>24029019.4110278</v>
      </c>
    </row>
    <row r="246" customFormat="false" ht="13.2" hidden="false" customHeight="false" outlineLevel="0" collapsed="false">
      <c r="A246" s="142" t="s">
        <v>1946</v>
      </c>
      <c r="B246" s="142" t="n">
        <v>176459462.392387</v>
      </c>
      <c r="C246" s="142" t="n">
        <v>117296177.831413</v>
      </c>
      <c r="D246" s="142" t="n">
        <v>63565872.5001626</v>
      </c>
      <c r="E246" s="142" t="n">
        <v>22895090.2430054</v>
      </c>
    </row>
    <row r="247" customFormat="false" ht="13.2" hidden="false" customHeight="false" outlineLevel="0" collapsed="false">
      <c r="A247" s="142" t="s">
        <v>1947</v>
      </c>
      <c r="B247" s="142" t="n">
        <v>169379735.069162</v>
      </c>
      <c r="C247" s="142" t="n">
        <v>112399178.511347</v>
      </c>
      <c r="D247" s="142" t="n">
        <v>60757148.3381153</v>
      </c>
      <c r="E247" s="142" t="n">
        <v>21790758.5547049</v>
      </c>
    </row>
    <row r="248" customFormat="false" ht="13.2" hidden="false" customHeight="false" outlineLevel="0" collapsed="false">
      <c r="A248" s="142" t="s">
        <v>1948</v>
      </c>
      <c r="B248" s="142" t="n">
        <v>162406336.862386</v>
      </c>
      <c r="C248" s="142" t="n">
        <v>107600676.143004</v>
      </c>
      <c r="D248" s="142" t="n">
        <v>58024938.2352559</v>
      </c>
      <c r="E248" s="142" t="n">
        <v>20728372.3291071</v>
      </c>
    </row>
    <row r="249" customFormat="false" ht="13.2" hidden="false" customHeight="false" outlineLevel="0" collapsed="false">
      <c r="A249" s="142" t="s">
        <v>1949</v>
      </c>
      <c r="B249" s="142" t="n">
        <v>155571374.849038</v>
      </c>
      <c r="C249" s="142" t="n">
        <v>102897423.031496</v>
      </c>
      <c r="D249" s="142" t="n">
        <v>55347534.2591705</v>
      </c>
      <c r="E249" s="142" t="n">
        <v>19688172.7554797</v>
      </c>
    </row>
    <row r="250" customFormat="false" ht="13.2" hidden="false" customHeight="false" outlineLevel="0" collapsed="false">
      <c r="A250" s="142" t="s">
        <v>1950</v>
      </c>
      <c r="B250" s="142" t="n">
        <v>148867458.972331</v>
      </c>
      <c r="C250" s="142" t="n">
        <v>98301726.253418</v>
      </c>
      <c r="D250" s="142" t="n">
        <v>52745412.2557443</v>
      </c>
      <c r="E250" s="142" t="n">
        <v>18685637.0245551</v>
      </c>
    </row>
    <row r="251" customFormat="false" ht="13.2" hidden="false" customHeight="false" outlineLevel="0" collapsed="false">
      <c r="A251" s="142" t="s">
        <v>1951</v>
      </c>
      <c r="B251" s="142" t="n">
        <v>142138297.335304</v>
      </c>
      <c r="C251" s="142" t="n">
        <v>93699064.9189226</v>
      </c>
      <c r="D251" s="142" t="n">
        <v>50147916.7655088</v>
      </c>
      <c r="E251" s="142" t="n">
        <v>17690199.5987608</v>
      </c>
    </row>
    <row r="252" customFormat="false" ht="13.2" hidden="false" customHeight="false" outlineLevel="0" collapsed="false">
      <c r="A252" s="142" t="s">
        <v>1952</v>
      </c>
      <c r="B252" s="142" t="n">
        <v>135755455.419999</v>
      </c>
      <c r="C252" s="142" t="n">
        <v>89344536.3557268</v>
      </c>
      <c r="D252" s="142" t="n">
        <v>47699673.4947735</v>
      </c>
      <c r="E252" s="142" t="n">
        <v>16757580.9687503</v>
      </c>
    </row>
    <row r="253" customFormat="false" ht="13.2" hidden="false" customHeight="false" outlineLevel="0" collapsed="false">
      <c r="A253" s="142" t="s">
        <v>1953</v>
      </c>
      <c r="B253" s="142" t="n">
        <v>129528440.719758</v>
      </c>
      <c r="C253" s="142" t="n">
        <v>85101776.2789841</v>
      </c>
      <c r="D253" s="142" t="n">
        <v>45318979.8016207</v>
      </c>
      <c r="E253" s="142" t="n">
        <v>15853774.055658</v>
      </c>
    </row>
    <row r="254" customFormat="false" ht="13.2" hidden="false" customHeight="false" outlineLevel="0" collapsed="false">
      <c r="A254" s="142" t="s">
        <v>1954</v>
      </c>
      <c r="B254" s="142" t="n">
        <v>123469551.215358</v>
      </c>
      <c r="C254" s="142" t="n">
        <v>80983424.2274076</v>
      </c>
      <c r="D254" s="142" t="n">
        <v>43016168.9032709</v>
      </c>
      <c r="E254" s="142" t="n">
        <v>14984452.7996663</v>
      </c>
    </row>
    <row r="255" customFormat="false" ht="13.2" hidden="false" customHeight="false" outlineLevel="0" collapsed="false">
      <c r="A255" s="142" t="s">
        <v>1955</v>
      </c>
      <c r="B255" s="142" t="n">
        <v>117612720.724683</v>
      </c>
      <c r="C255" s="142" t="n">
        <v>77015319.86504</v>
      </c>
      <c r="D255" s="142" t="n">
        <v>40807734.3545385</v>
      </c>
      <c r="E255" s="142" t="n">
        <v>14156885.7173126</v>
      </c>
    </row>
    <row r="256" customFormat="false" ht="13.2" hidden="false" customHeight="false" outlineLevel="0" collapsed="false">
      <c r="A256" s="142" t="s">
        <v>1956</v>
      </c>
      <c r="B256" s="142" t="n">
        <v>111898751.01077</v>
      </c>
      <c r="C256" s="142" t="n">
        <v>73149412.9354377</v>
      </c>
      <c r="D256" s="142" t="n">
        <v>38660752.0419573</v>
      </c>
      <c r="E256" s="142" t="n">
        <v>13355254.2462157</v>
      </c>
    </row>
    <row r="257" customFormat="false" ht="13.2" hidden="false" customHeight="false" outlineLevel="0" collapsed="false">
      <c r="A257" s="142" t="s">
        <v>1957</v>
      </c>
      <c r="B257" s="142" t="n">
        <v>106270364.737856</v>
      </c>
      <c r="C257" s="142" t="n">
        <v>69356047.839865</v>
      </c>
      <c r="D257" s="142" t="n">
        <v>36565671.8603441</v>
      </c>
      <c r="E257" s="142" t="n">
        <v>12579735.3152718</v>
      </c>
    </row>
    <row r="258" customFormat="false" ht="13.2" hidden="false" customHeight="false" outlineLevel="0" collapsed="false">
      <c r="A258" s="142" t="s">
        <v>1958</v>
      </c>
      <c r="B258" s="142" t="n">
        <v>100745437.674699</v>
      </c>
      <c r="C258" s="142" t="n">
        <v>65638754.7478305</v>
      </c>
      <c r="D258" s="142" t="n">
        <v>34517842.7799223</v>
      </c>
      <c r="E258" s="142" t="n">
        <v>11824920.0119758</v>
      </c>
    </row>
    <row r="259" customFormat="false" ht="13.2" hidden="false" customHeight="false" outlineLevel="0" collapsed="false">
      <c r="A259" s="142" t="s">
        <v>1959</v>
      </c>
      <c r="B259" s="142" t="n">
        <v>95283120.618997</v>
      </c>
      <c r="C259" s="142" t="n">
        <v>61974594.9107546</v>
      </c>
      <c r="D259" s="142" t="n">
        <v>32508063.7383133</v>
      </c>
      <c r="E259" s="142" t="n">
        <v>11089252.8873879</v>
      </c>
    </row>
    <row r="260" customFormat="false" ht="13.2" hidden="false" customHeight="false" outlineLevel="0" collapsed="false">
      <c r="A260" s="142" t="s">
        <v>1960</v>
      </c>
      <c r="B260" s="142" t="n">
        <v>89907756.85873</v>
      </c>
      <c r="C260" s="142" t="n">
        <v>58388727.4153753</v>
      </c>
      <c r="D260" s="142" t="n">
        <v>30556776.0947288</v>
      </c>
      <c r="E260" s="142" t="n">
        <v>10383738.1554864</v>
      </c>
    </row>
    <row r="261" customFormat="false" ht="13.2" hidden="false" customHeight="false" outlineLevel="0" collapsed="false">
      <c r="A261" s="142" t="s">
        <v>1961</v>
      </c>
      <c r="B261" s="142" t="n">
        <v>84644580.8431</v>
      </c>
      <c r="C261" s="142" t="n">
        <v>54877432.6257398</v>
      </c>
      <c r="D261" s="142" t="n">
        <v>28646159.1311574</v>
      </c>
      <c r="E261" s="142" t="n">
        <v>9693245.58175671</v>
      </c>
    </row>
    <row r="262" customFormat="false" ht="13.2" hidden="false" customHeight="false" outlineLevel="0" collapsed="false">
      <c r="A262" s="142" t="s">
        <v>1962</v>
      </c>
      <c r="B262" s="142" t="n">
        <v>79494358.246082</v>
      </c>
      <c r="C262" s="142" t="n">
        <v>51453804.7930503</v>
      </c>
      <c r="D262" s="142" t="n">
        <v>26792909.4749277</v>
      </c>
      <c r="E262" s="142" t="n">
        <v>9028981.76559546</v>
      </c>
    </row>
    <row r="263" customFormat="false" ht="13.2" hidden="false" customHeight="false" outlineLevel="0" collapsed="false">
      <c r="A263" s="142" t="s">
        <v>1963</v>
      </c>
      <c r="B263" s="142" t="n">
        <v>74511728.017463</v>
      </c>
      <c r="C263" s="142" t="n">
        <v>48146930.100903</v>
      </c>
      <c r="D263" s="142" t="n">
        <v>25007200.5109322</v>
      </c>
      <c r="E263" s="142" t="n">
        <v>8391519.24910965</v>
      </c>
    </row>
    <row r="264" customFormat="false" ht="13.2" hidden="false" customHeight="false" outlineLevel="0" collapsed="false">
      <c r="A264" s="142" t="s">
        <v>1964</v>
      </c>
      <c r="B264" s="142" t="n">
        <v>69824746.330038</v>
      </c>
      <c r="C264" s="142" t="n">
        <v>45044305.2540429</v>
      </c>
      <c r="D264" s="142" t="n">
        <v>23338134.3336458</v>
      </c>
      <c r="E264" s="142" t="n">
        <v>7799337.92389764</v>
      </c>
    </row>
    <row r="265" customFormat="false" ht="13.2" hidden="false" customHeight="false" outlineLevel="0" collapsed="false">
      <c r="A265" s="142" t="s">
        <v>1965</v>
      </c>
      <c r="B265" s="142" t="n">
        <v>65417045.984218</v>
      </c>
      <c r="C265" s="142" t="n">
        <v>42129299.1408726</v>
      </c>
      <c r="D265" s="142" t="n">
        <v>21772313.0219377</v>
      </c>
      <c r="E265" s="142" t="n">
        <v>7245240.25426961</v>
      </c>
    </row>
    <row r="266" customFormat="false" ht="13.2" hidden="false" customHeight="false" outlineLevel="0" collapsed="false">
      <c r="A266" s="142" t="s">
        <v>1966</v>
      </c>
      <c r="B266" s="142" t="n">
        <v>61108269.881067</v>
      </c>
      <c r="C266" s="142" t="n">
        <v>39287651.8317844</v>
      </c>
      <c r="D266" s="142" t="n">
        <v>20252120.3967467</v>
      </c>
      <c r="E266" s="142" t="n">
        <v>6710816.16422232</v>
      </c>
    </row>
    <row r="267" customFormat="false" ht="13.2" hidden="false" customHeight="false" outlineLevel="0" collapsed="false">
      <c r="A267" s="142" t="s">
        <v>1967</v>
      </c>
      <c r="B267" s="142" t="n">
        <v>57135509.140457</v>
      </c>
      <c r="C267" s="142" t="n">
        <v>36673194.9031146</v>
      </c>
      <c r="D267" s="142" t="n">
        <v>18857883.2215535</v>
      </c>
      <c r="E267" s="142" t="n">
        <v>6223201.55291241</v>
      </c>
    </row>
    <row r="268" customFormat="false" ht="13.2" hidden="false" customHeight="false" outlineLevel="0" collapsed="false">
      <c r="A268" s="142" t="s">
        <v>1968</v>
      </c>
      <c r="B268" s="142" t="n">
        <v>53318090.739825</v>
      </c>
      <c r="C268" s="142" t="n">
        <v>34164888.9379365</v>
      </c>
      <c r="D268" s="142" t="n">
        <v>17523397.0567573</v>
      </c>
      <c r="E268" s="142" t="n">
        <v>5758320.66675492</v>
      </c>
    </row>
    <row r="269" customFormat="false" ht="13.2" hidden="false" customHeight="false" outlineLevel="0" collapsed="false">
      <c r="A269" s="142" t="s">
        <v>1969</v>
      </c>
      <c r="B269" s="142" t="n">
        <v>49665613.490471</v>
      </c>
      <c r="C269" s="142" t="n">
        <v>31772236.6490818</v>
      </c>
      <c r="D269" s="142" t="n">
        <v>16256080.6140942</v>
      </c>
      <c r="E269" s="142" t="n">
        <v>5319973.53874311</v>
      </c>
    </row>
    <row r="270" customFormat="false" ht="13.2" hidden="false" customHeight="false" outlineLevel="0" collapsed="false">
      <c r="A270" s="142" t="s">
        <v>1970</v>
      </c>
      <c r="B270" s="142" t="n">
        <v>46278470.73812</v>
      </c>
      <c r="C270" s="142" t="n">
        <v>29555190.4762389</v>
      </c>
      <c r="D270" s="142" t="n">
        <v>15083284.0963043</v>
      </c>
      <c r="E270" s="142" t="n">
        <v>4915256.18751089</v>
      </c>
    </row>
    <row r="271" customFormat="false" ht="13.2" hidden="false" customHeight="false" outlineLevel="0" collapsed="false">
      <c r="A271" s="142" t="s">
        <v>1971</v>
      </c>
      <c r="B271" s="142" t="n">
        <v>43088991.235674</v>
      </c>
      <c r="C271" s="142" t="n">
        <v>27471594.6142971</v>
      </c>
      <c r="D271" s="142" t="n">
        <v>13984279.985441</v>
      </c>
      <c r="E271" s="142" t="n">
        <v>4537816.99797982</v>
      </c>
    </row>
    <row r="272" customFormat="false" ht="13.2" hidden="false" customHeight="false" outlineLevel="0" collapsed="false">
      <c r="A272" s="142" t="s">
        <v>1972</v>
      </c>
      <c r="B272" s="142" t="n">
        <v>40104778.640321</v>
      </c>
      <c r="C272" s="142" t="n">
        <v>25529822.123769</v>
      </c>
      <c r="D272" s="142" t="n">
        <v>12965974.0019694</v>
      </c>
      <c r="E272" s="142" t="n">
        <v>4191283.37479678</v>
      </c>
    </row>
    <row r="273" customFormat="false" ht="13.2" hidden="false" customHeight="false" outlineLevel="0" collapsed="false">
      <c r="A273" s="142" t="s">
        <v>1973</v>
      </c>
      <c r="B273" s="142" t="n">
        <v>37313302.804203</v>
      </c>
      <c r="C273" s="142" t="n">
        <v>23712543.2984495</v>
      </c>
      <c r="D273" s="142" t="n">
        <v>12012394.5242677</v>
      </c>
      <c r="E273" s="142" t="n">
        <v>3866589.65927995</v>
      </c>
    </row>
    <row r="274" customFormat="false" ht="13.2" hidden="false" customHeight="false" outlineLevel="0" collapsed="false">
      <c r="A274" s="142" t="s">
        <v>1974</v>
      </c>
      <c r="B274" s="142" t="n">
        <v>34359387.58955</v>
      </c>
      <c r="C274" s="142" t="n">
        <v>21799494.3108816</v>
      </c>
      <c r="D274" s="142" t="n">
        <v>11016094.0993468</v>
      </c>
      <c r="E274" s="142" t="n">
        <v>3531361.82826652</v>
      </c>
    </row>
    <row r="275" customFormat="false" ht="13.2" hidden="false" customHeight="false" outlineLevel="0" collapsed="false">
      <c r="A275" s="142" t="s">
        <v>1975</v>
      </c>
      <c r="B275" s="142" t="n">
        <v>31780595.07733</v>
      </c>
      <c r="C275" s="142" t="n">
        <v>20129167.2671533</v>
      </c>
      <c r="D275" s="142" t="n">
        <v>10146146.2792568</v>
      </c>
      <c r="E275" s="142" t="n">
        <v>3238711.92361255</v>
      </c>
    </row>
    <row r="276" customFormat="false" ht="13.2" hidden="false" customHeight="false" outlineLevel="0" collapsed="false">
      <c r="A276" s="142" t="s">
        <v>1976</v>
      </c>
      <c r="B276" s="142" t="n">
        <v>29336947.275543</v>
      </c>
      <c r="C276" s="142" t="n">
        <v>18550911.9683318</v>
      </c>
      <c r="D276" s="142" t="n">
        <v>9327609.20721277</v>
      </c>
      <c r="E276" s="142" t="n">
        <v>2965224.82042884</v>
      </c>
    </row>
    <row r="277" customFormat="false" ht="13.2" hidden="false" customHeight="false" outlineLevel="0" collapsed="false">
      <c r="A277" s="142" t="s">
        <v>1977</v>
      </c>
      <c r="B277" s="142" t="n">
        <v>26799924.326552</v>
      </c>
      <c r="C277" s="142" t="n">
        <v>16917909.2485847</v>
      </c>
      <c r="D277" s="142" t="n">
        <v>8484883.07172769</v>
      </c>
      <c r="E277" s="142" t="n">
        <v>2685899.54497893</v>
      </c>
    </row>
    <row r="278" customFormat="false" ht="13.2" hidden="false" customHeight="false" outlineLevel="0" collapsed="false">
      <c r="A278" s="142" t="s">
        <v>1978</v>
      </c>
      <c r="B278" s="142" t="n">
        <v>24515649.458541</v>
      </c>
      <c r="C278" s="142" t="n">
        <v>15449673.4759605</v>
      </c>
      <c r="D278" s="142" t="n">
        <v>7728808.89385902</v>
      </c>
      <c r="E278" s="142" t="n">
        <v>2436200.86069405</v>
      </c>
    </row>
    <row r="279" customFormat="false" ht="13.2" hidden="false" customHeight="false" outlineLevel="0" collapsed="false">
      <c r="A279" s="142" t="s">
        <v>1979</v>
      </c>
      <c r="B279" s="142" t="n">
        <v>22340246.126573</v>
      </c>
      <c r="C279" s="142" t="n">
        <v>14055633.2329293</v>
      </c>
      <c r="D279" s="142" t="n">
        <v>7014124.12635007</v>
      </c>
      <c r="E279" s="142" t="n">
        <v>2201861.78518588</v>
      </c>
    </row>
    <row r="280" customFormat="false" ht="13.2" hidden="false" customHeight="false" outlineLevel="0" collapsed="false">
      <c r="A280" s="142" t="s">
        <v>1980</v>
      </c>
      <c r="B280" s="142" t="n">
        <v>20271384.348111</v>
      </c>
      <c r="C280" s="142" t="n">
        <v>12732352.3827201</v>
      </c>
      <c r="D280" s="142" t="n">
        <v>6337613.84179441</v>
      </c>
      <c r="E280" s="142" t="n">
        <v>1981066.25351287</v>
      </c>
    </row>
    <row r="281" customFormat="false" ht="13.2" hidden="false" customHeight="false" outlineLevel="0" collapsed="false">
      <c r="A281" s="142" t="s">
        <v>1981</v>
      </c>
      <c r="B281" s="142" t="n">
        <v>18289150.065349</v>
      </c>
      <c r="C281" s="142" t="n">
        <v>11468465.8438007</v>
      </c>
      <c r="D281" s="142" t="n">
        <v>5694455.67298859</v>
      </c>
      <c r="E281" s="142" t="n">
        <v>1772725.64144309</v>
      </c>
    </row>
    <row r="282" customFormat="false" ht="13.2" hidden="false" customHeight="false" outlineLevel="0" collapsed="false">
      <c r="A282" s="142" t="s">
        <v>1982</v>
      </c>
      <c r="B282" s="142" t="n">
        <v>16420441.91286</v>
      </c>
      <c r="C282" s="142" t="n">
        <v>10279202.5057486</v>
      </c>
      <c r="D282" s="142" t="n">
        <v>5090968.45486892</v>
      </c>
      <c r="E282" s="142" t="n">
        <v>1578142.93534508</v>
      </c>
    </row>
    <row r="283" customFormat="false" ht="13.2" hidden="false" customHeight="false" outlineLevel="0" collapsed="false">
      <c r="A283" s="142" t="s">
        <v>1983</v>
      </c>
      <c r="B283" s="142" t="n">
        <v>14582253.40377</v>
      </c>
      <c r="C283" s="142" t="n">
        <v>9113013.23765637</v>
      </c>
      <c r="D283" s="142" t="n">
        <v>4501912.79388756</v>
      </c>
      <c r="E283" s="142" t="n">
        <v>1389631.42653621</v>
      </c>
    </row>
    <row r="284" customFormat="false" ht="13.2" hidden="false" customHeight="false" outlineLevel="0" collapsed="false">
      <c r="A284" s="142" t="s">
        <v>1984</v>
      </c>
      <c r="B284" s="142" t="n">
        <v>12896520.000006</v>
      </c>
      <c r="C284" s="142" t="n">
        <v>8047185.62224313</v>
      </c>
      <c r="D284" s="142" t="n">
        <v>3966251.16142396</v>
      </c>
      <c r="E284" s="142" t="n">
        <v>1219601.00217564</v>
      </c>
    </row>
    <row r="285" customFormat="false" ht="13.2" hidden="false" customHeight="false" outlineLevel="0" collapsed="false">
      <c r="A285" s="142" t="s">
        <v>1985</v>
      </c>
      <c r="B285" s="142" t="n">
        <v>11364714.339502</v>
      </c>
      <c r="C285" s="142" t="n">
        <v>7079340.25146904</v>
      </c>
      <c r="D285" s="142" t="n">
        <v>3480351.21268956</v>
      </c>
      <c r="E285" s="142" t="n">
        <v>1065656.53359961</v>
      </c>
    </row>
    <row r="286" customFormat="false" ht="13.2" hidden="false" customHeight="false" outlineLevel="0" collapsed="false">
      <c r="A286" s="142" t="s">
        <v>1986</v>
      </c>
      <c r="B286" s="142" t="n">
        <v>9950930.487747</v>
      </c>
      <c r="C286" s="142" t="n">
        <v>6188487.45821093</v>
      </c>
      <c r="D286" s="142" t="n">
        <v>3034901.27713141</v>
      </c>
      <c r="E286" s="142" t="n">
        <v>925453.988986792</v>
      </c>
    </row>
    <row r="287" customFormat="false" ht="13.2" hidden="false" customHeight="false" outlineLevel="0" collapsed="false">
      <c r="A287" s="142" t="s">
        <v>1987</v>
      </c>
      <c r="B287" s="142" t="n">
        <v>8661112.538146</v>
      </c>
      <c r="C287" s="142" t="n">
        <v>5377213.53756029</v>
      </c>
      <c r="D287" s="142" t="n">
        <v>2630337.21452499</v>
      </c>
      <c r="E287" s="142" t="n">
        <v>798690.120431536</v>
      </c>
    </row>
    <row r="288" customFormat="false" ht="13.2" hidden="false" customHeight="false" outlineLevel="0" collapsed="false">
      <c r="A288" s="142" t="s">
        <v>1988</v>
      </c>
      <c r="B288" s="142" t="n">
        <v>7540780.75681</v>
      </c>
      <c r="C288" s="142" t="n">
        <v>4673975.98033473</v>
      </c>
      <c r="D288" s="142" t="n">
        <v>2280711.69570522</v>
      </c>
      <c r="E288" s="142" t="n">
        <v>689689.089918106</v>
      </c>
    </row>
    <row r="289" customFormat="false" ht="13.2" hidden="false" customHeight="false" outlineLevel="0" collapsed="false">
      <c r="A289" s="142" t="s">
        <v>1989</v>
      </c>
      <c r="B289" s="142" t="n">
        <v>6585462.402825</v>
      </c>
      <c r="C289" s="142" t="n">
        <v>4074921.20859893</v>
      </c>
      <c r="D289" s="142" t="n">
        <v>1983340.23424871</v>
      </c>
      <c r="E289" s="142" t="n">
        <v>597223.389557057</v>
      </c>
    </row>
    <row r="290" customFormat="false" ht="13.2" hidden="false" customHeight="false" outlineLevel="0" collapsed="false">
      <c r="A290" s="142" t="s">
        <v>1990</v>
      </c>
      <c r="B290" s="142" t="n">
        <v>5814469.045384</v>
      </c>
      <c r="C290" s="142" t="n">
        <v>3591747.37445744</v>
      </c>
      <c r="D290" s="142" t="n">
        <v>1743724.55054866</v>
      </c>
      <c r="E290" s="142" t="n">
        <v>522846.358572542</v>
      </c>
    </row>
    <row r="291" customFormat="false" ht="13.2" hidden="false" customHeight="false" outlineLevel="0" collapsed="false">
      <c r="A291" s="142" t="s">
        <v>1991</v>
      </c>
      <c r="B291" s="142" t="n">
        <v>5253925.47661</v>
      </c>
      <c r="C291" s="142" t="n">
        <v>3240158.00458366</v>
      </c>
      <c r="D291" s="142" t="n">
        <v>1569162.98639093</v>
      </c>
      <c r="E291" s="142" t="n">
        <v>468576.327594677</v>
      </c>
    </row>
    <row r="292" customFormat="false" ht="13.2" hidden="false" customHeight="false" outlineLevel="0" collapsed="false">
      <c r="A292" s="142" t="s">
        <v>1992</v>
      </c>
      <c r="B292" s="142" t="n">
        <v>4848298.762223</v>
      </c>
      <c r="C292" s="142" t="n">
        <v>2984931.9438343</v>
      </c>
      <c r="D292" s="142" t="n">
        <v>1441884.23387498</v>
      </c>
      <c r="E292" s="142" t="n">
        <v>428745.230275495</v>
      </c>
    </row>
    <row r="293" customFormat="false" ht="13.2" hidden="false" customHeight="false" outlineLevel="0" collapsed="false">
      <c r="A293" s="142" t="s">
        <v>1993</v>
      </c>
      <c r="B293" s="142" t="n">
        <v>4524289.798274</v>
      </c>
      <c r="C293" s="142" t="n">
        <v>2780878.63406647</v>
      </c>
      <c r="D293" s="142" t="n">
        <v>1340009.14442449</v>
      </c>
      <c r="E293" s="142" t="n">
        <v>396819.270179737</v>
      </c>
    </row>
    <row r="294" customFormat="false" ht="13.2" hidden="false" customHeight="false" outlineLevel="0" collapsed="false">
      <c r="A294" s="142" t="s">
        <v>1994</v>
      </c>
      <c r="B294" s="142" t="n">
        <v>4274941.371767</v>
      </c>
      <c r="C294" s="142" t="n">
        <v>2623158.67597243</v>
      </c>
      <c r="D294" s="142" t="n">
        <v>1260794.72068534</v>
      </c>
      <c r="E294" s="142" t="n">
        <v>371779.974391844</v>
      </c>
    </row>
    <row r="295" customFormat="false" ht="13.2" hidden="false" customHeight="false" outlineLevel="0" collapsed="false">
      <c r="A295" s="142" t="s">
        <v>1995</v>
      </c>
      <c r="B295" s="142" t="n">
        <v>4058138.283043</v>
      </c>
      <c r="C295" s="142" t="n">
        <v>2485902.09197933</v>
      </c>
      <c r="D295" s="142" t="n">
        <v>1191785.04739279</v>
      </c>
      <c r="E295" s="142" t="n">
        <v>349942.075591802</v>
      </c>
    </row>
    <row r="296" customFormat="false" ht="13.2" hidden="false" customHeight="false" outlineLevel="0" collapsed="false">
      <c r="A296" s="142" t="s">
        <v>1996</v>
      </c>
      <c r="B296" s="142" t="n">
        <v>3865916.110233</v>
      </c>
      <c r="C296" s="142" t="n">
        <v>2364394.52727466</v>
      </c>
      <c r="D296" s="142" t="n">
        <v>1130835.15089203</v>
      </c>
      <c r="E296" s="142" t="n">
        <v>330729.609498972</v>
      </c>
    </row>
    <row r="297" customFormat="false" ht="13.2" hidden="false" customHeight="false" outlineLevel="0" collapsed="false">
      <c r="A297" s="142" t="s">
        <v>1997</v>
      </c>
      <c r="B297" s="142" t="n">
        <v>3697433.634423</v>
      </c>
      <c r="C297" s="142" t="n">
        <v>2257515.21683902</v>
      </c>
      <c r="D297" s="142" t="n">
        <v>1076971.30849779</v>
      </c>
      <c r="E297" s="142" t="n">
        <v>313642.228869638</v>
      </c>
    </row>
    <row r="298" customFormat="false" ht="13.2" hidden="false" customHeight="false" outlineLevel="0" collapsed="false">
      <c r="A298" s="142" t="s">
        <v>1998</v>
      </c>
      <c r="B298" s="142" t="n">
        <v>3476819.429119</v>
      </c>
      <c r="C298" s="142" t="n">
        <v>2119331.99738935</v>
      </c>
      <c r="D298" s="142" t="n">
        <v>1008561.09068133</v>
      </c>
      <c r="E298" s="142" t="n">
        <v>292515.370177486</v>
      </c>
    </row>
    <row r="299" customFormat="false" ht="13.2" hidden="false" customHeight="false" outlineLevel="0" collapsed="false">
      <c r="A299" s="142" t="s">
        <v>1999</v>
      </c>
      <c r="B299" s="142" t="n">
        <v>3351497.41194</v>
      </c>
      <c r="C299" s="142" t="n">
        <v>2039475.65994345</v>
      </c>
      <c r="D299" s="142" t="n">
        <v>968090.222523824</v>
      </c>
      <c r="E299" s="142" t="n">
        <v>279588.262337689</v>
      </c>
    </row>
    <row r="300" customFormat="false" ht="13.2" hidden="false" customHeight="false" outlineLevel="0" collapsed="false">
      <c r="A300" s="142" t="s">
        <v>2000</v>
      </c>
      <c r="B300" s="142" t="n">
        <v>3226728.344541</v>
      </c>
      <c r="C300" s="142" t="n">
        <v>1960327.3660791</v>
      </c>
      <c r="D300" s="142" t="n">
        <v>928230.164008898</v>
      </c>
      <c r="E300" s="142" t="n">
        <v>266977.622818312</v>
      </c>
    </row>
    <row r="301" customFormat="false" ht="13.2" hidden="false" customHeight="false" outlineLevel="0" collapsed="false">
      <c r="A301" s="142" t="s">
        <v>2001</v>
      </c>
      <c r="B301" s="142" t="n">
        <v>3102072.176934</v>
      </c>
      <c r="C301" s="142" t="n">
        <v>1881398.85828858</v>
      </c>
      <c r="D301" s="142" t="n">
        <v>888591.272885669</v>
      </c>
      <c r="E301" s="142" t="n">
        <v>254494.175731197</v>
      </c>
    </row>
    <row r="302" customFormat="false" ht="13.2" hidden="false" customHeight="false" outlineLevel="0" collapsed="false">
      <c r="A302" s="142" t="s">
        <v>2002</v>
      </c>
      <c r="B302" s="142" t="n">
        <v>2977172.061593</v>
      </c>
      <c r="C302" s="142" t="n">
        <v>1802584.74573145</v>
      </c>
      <c r="D302" s="142" t="n">
        <v>849201.889644472</v>
      </c>
      <c r="E302" s="142" t="n">
        <v>242182.844357429</v>
      </c>
    </row>
    <row r="303" customFormat="false" ht="13.2" hidden="false" customHeight="false" outlineLevel="0" collapsed="false">
      <c r="A303" s="142" t="s">
        <v>2003</v>
      </c>
      <c r="B303" s="142" t="n">
        <v>2853915.397373</v>
      </c>
      <c r="C303" s="142" t="n">
        <v>1725120.40325393</v>
      </c>
      <c r="D303" s="142" t="n">
        <v>810707.963941295</v>
      </c>
      <c r="E303" s="142" t="n">
        <v>230257.055368366</v>
      </c>
    </row>
    <row r="304" customFormat="false" ht="13.2" hidden="false" customHeight="false" outlineLevel="0" collapsed="false">
      <c r="A304" s="142" t="s">
        <v>2004</v>
      </c>
      <c r="B304" s="142" t="n">
        <v>2735374.359087</v>
      </c>
      <c r="C304" s="142" t="n">
        <v>1650660.91403125</v>
      </c>
      <c r="D304" s="142" t="n">
        <v>773743.454777883</v>
      </c>
      <c r="E304" s="142" t="n">
        <v>218827.608923576</v>
      </c>
    </row>
    <row r="305" customFormat="false" ht="13.2" hidden="false" customHeight="false" outlineLevel="0" collapsed="false">
      <c r="A305" s="142" t="s">
        <v>2005</v>
      </c>
      <c r="B305" s="142" t="n">
        <v>2618710.97172</v>
      </c>
      <c r="C305" s="142" t="n">
        <v>1577666.57430278</v>
      </c>
      <c r="D305" s="142" t="n">
        <v>737707.352818755</v>
      </c>
      <c r="E305" s="142" t="n">
        <v>207780.756086657</v>
      </c>
    </row>
    <row r="306" customFormat="false" ht="13.2" hidden="false" customHeight="false" outlineLevel="0" collapsed="false">
      <c r="A306" s="142" t="s">
        <v>2006</v>
      </c>
      <c r="B306" s="142" t="n">
        <v>2505146.427941</v>
      </c>
      <c r="C306" s="142" t="n">
        <v>1506688.77036864</v>
      </c>
      <c r="D306" s="142" t="n">
        <v>702726.825081655</v>
      </c>
      <c r="E306" s="142" t="n">
        <v>197089.896670927</v>
      </c>
    </row>
    <row r="307" customFormat="false" ht="13.2" hidden="false" customHeight="false" outlineLevel="0" collapsed="false">
      <c r="A307" s="142" t="s">
        <v>2007</v>
      </c>
      <c r="B307" s="142" t="n">
        <v>2394397.588869</v>
      </c>
      <c r="C307" s="142" t="n">
        <v>1437637.79311463</v>
      </c>
      <c r="D307" s="142" t="n">
        <v>668815.846910601</v>
      </c>
      <c r="E307" s="142" t="n">
        <v>186784.573031017</v>
      </c>
    </row>
    <row r="308" customFormat="false" ht="13.2" hidden="false" customHeight="false" outlineLevel="0" collapsed="false">
      <c r="A308" s="142" t="s">
        <v>2008</v>
      </c>
      <c r="B308" s="142" t="n">
        <v>2285859.155085</v>
      </c>
      <c r="C308" s="142" t="n">
        <v>1370366.72666149</v>
      </c>
      <c r="D308" s="142" t="n">
        <v>636055.474447689</v>
      </c>
      <c r="E308" s="142" t="n">
        <v>176955.658819111</v>
      </c>
    </row>
    <row r="309" customFormat="false" ht="13.2" hidden="false" customHeight="false" outlineLevel="0" collapsed="false">
      <c r="A309" s="142" t="s">
        <v>2009</v>
      </c>
      <c r="B309" s="142" t="n">
        <v>2183383.715999</v>
      </c>
      <c r="C309" s="142" t="n">
        <v>1306712.91542656</v>
      </c>
      <c r="D309" s="142" t="n">
        <v>604968.087991395</v>
      </c>
      <c r="E309" s="142" t="n">
        <v>167594.030815628</v>
      </c>
    </row>
    <row r="310" customFormat="false" ht="13.2" hidden="false" customHeight="false" outlineLevel="0" collapsed="false">
      <c r="A310" s="142" t="s">
        <v>2010</v>
      </c>
      <c r="B310" s="142" t="n">
        <v>2082459.233611</v>
      </c>
      <c r="C310" s="142" t="n">
        <v>1244265.86079095</v>
      </c>
      <c r="D310" s="142" t="n">
        <v>574639.182218313</v>
      </c>
      <c r="E310" s="142" t="n">
        <v>158539.468865389</v>
      </c>
    </row>
    <row r="311" customFormat="false" ht="13.2" hidden="false" customHeight="false" outlineLevel="0" collapsed="false">
      <c r="A311" s="142" t="s">
        <v>2011</v>
      </c>
      <c r="B311" s="142" t="n">
        <v>1982614.08622</v>
      </c>
      <c r="C311" s="142" t="n">
        <v>1182599.37076359</v>
      </c>
      <c r="D311" s="142" t="n">
        <v>544770.756435372</v>
      </c>
      <c r="E311" s="142" t="n">
        <v>149662.353186771</v>
      </c>
    </row>
    <row r="312" customFormat="false" ht="13.2" hidden="false" customHeight="false" outlineLevel="0" collapsed="false">
      <c r="A312" s="142" t="s">
        <v>2012</v>
      </c>
      <c r="B312" s="142" t="n">
        <v>1883555.757661</v>
      </c>
      <c r="C312" s="142" t="n">
        <v>1121668.43201846</v>
      </c>
      <c r="D312" s="142" t="n">
        <v>515430.84847749</v>
      </c>
      <c r="E312" s="142" t="n">
        <v>141021.481883224</v>
      </c>
    </row>
    <row r="313" customFormat="false" ht="13.2" hidden="false" customHeight="false" outlineLevel="0" collapsed="false">
      <c r="A313" s="142" t="s">
        <v>2013</v>
      </c>
      <c r="B313" s="142" t="n">
        <v>1787236.316072</v>
      </c>
      <c r="C313" s="142" t="n">
        <v>1062504.49523724</v>
      </c>
      <c r="D313" s="142" t="n">
        <v>487002.038534373</v>
      </c>
      <c r="E313" s="142" t="n">
        <v>132679.023115467</v>
      </c>
    </row>
    <row r="314" customFormat="false" ht="13.2" hidden="false" customHeight="false" outlineLevel="0" collapsed="false">
      <c r="A314" s="142" t="s">
        <v>2014</v>
      </c>
      <c r="B314" s="142" t="n">
        <v>1692210.941955</v>
      </c>
      <c r="C314" s="142" t="n">
        <v>1004306.03748528</v>
      </c>
      <c r="D314" s="142" t="n">
        <v>459155.90015481</v>
      </c>
      <c r="E314" s="142" t="n">
        <v>124562.775064351</v>
      </c>
    </row>
    <row r="315" customFormat="false" ht="13.2" hidden="false" customHeight="false" outlineLevel="0" collapsed="false">
      <c r="A315" s="142" t="s">
        <v>2015</v>
      </c>
      <c r="B315" s="142" t="n">
        <v>1602943.559675</v>
      </c>
      <c r="C315" s="142" t="n">
        <v>949765.447545333</v>
      </c>
      <c r="D315" s="142" t="n">
        <v>433151.905314726</v>
      </c>
      <c r="E315" s="142" t="n">
        <v>117026.554372596</v>
      </c>
    </row>
    <row r="316" customFormat="false" ht="13.2" hidden="false" customHeight="false" outlineLevel="0" collapsed="false">
      <c r="A316" s="142" t="s">
        <v>2016</v>
      </c>
      <c r="B316" s="142" t="n">
        <v>1515652.70592</v>
      </c>
      <c r="C316" s="142" t="n">
        <v>896521.302106396</v>
      </c>
      <c r="D316" s="142" t="n">
        <v>407829.436501497</v>
      </c>
      <c r="E316" s="142" t="n">
        <v>109718.377831469</v>
      </c>
    </row>
    <row r="317" customFormat="false" ht="13.2" hidden="false" customHeight="false" outlineLevel="0" collapsed="false">
      <c r="A317" s="142" t="s">
        <v>2017</v>
      </c>
      <c r="B317" s="142" t="n">
        <v>1431862.961844</v>
      </c>
      <c r="C317" s="142" t="n">
        <v>845568.760664868</v>
      </c>
      <c r="D317" s="142" t="n">
        <v>383704.288411032</v>
      </c>
      <c r="E317" s="142" t="n">
        <v>102804.83614749</v>
      </c>
    </row>
    <row r="318" customFormat="false" ht="13.2" hidden="false" customHeight="false" outlineLevel="0" collapsed="false">
      <c r="A318" s="142" t="s">
        <v>2018</v>
      </c>
      <c r="B318" s="142" t="n">
        <v>1349775.607611</v>
      </c>
      <c r="C318" s="142" t="n">
        <v>795741.171584426</v>
      </c>
      <c r="D318" s="142" t="n">
        <v>360175.066678928</v>
      </c>
      <c r="E318" s="142" t="n">
        <v>96091.9832684586</v>
      </c>
    </row>
    <row r="319" customFormat="false" ht="13.2" hidden="false" customHeight="false" outlineLevel="0" collapsed="false">
      <c r="A319" s="142" t="s">
        <v>2019</v>
      </c>
      <c r="B319" s="142" t="n">
        <v>1270794.667204</v>
      </c>
      <c r="C319" s="142" t="n">
        <v>747908.409005491</v>
      </c>
      <c r="D319" s="142" t="n">
        <v>337663.661356149</v>
      </c>
      <c r="E319" s="142" t="n">
        <v>89704.5468421313</v>
      </c>
    </row>
    <row r="320" customFormat="false" ht="13.2" hidden="false" customHeight="false" outlineLevel="0" collapsed="false">
      <c r="A320" s="142" t="s">
        <v>2020</v>
      </c>
      <c r="B320" s="142" t="n">
        <v>1192022.058389</v>
      </c>
      <c r="C320" s="142" t="n">
        <v>700473.076984449</v>
      </c>
      <c r="D320" s="142" t="n">
        <v>315521.147628538</v>
      </c>
      <c r="E320" s="142" t="n">
        <v>83501.3727830839</v>
      </c>
    </row>
    <row r="321" customFormat="false" ht="13.2" hidden="false" customHeight="false" outlineLevel="0" collapsed="false">
      <c r="A321" s="142" t="s">
        <v>2021</v>
      </c>
      <c r="B321" s="142" t="n">
        <v>1115145.760935</v>
      </c>
      <c r="C321" s="142" t="n">
        <v>654186.492089986</v>
      </c>
      <c r="D321" s="142" t="n">
        <v>293922.403635846</v>
      </c>
      <c r="E321" s="142" t="n">
        <v>77455.8907380914</v>
      </c>
    </row>
    <row r="322" customFormat="false" ht="13.2" hidden="false" customHeight="false" outlineLevel="0" collapsed="false">
      <c r="A322" s="142" t="s">
        <v>2022</v>
      </c>
      <c r="B322" s="142" t="n">
        <v>1041329.427487</v>
      </c>
      <c r="C322" s="142" t="n">
        <v>609880.343839347</v>
      </c>
      <c r="D322" s="142" t="n">
        <v>273341.46764289</v>
      </c>
      <c r="E322" s="142" t="n">
        <v>71737.0258894897</v>
      </c>
    </row>
    <row r="323" customFormat="false" ht="13.2" hidden="false" customHeight="false" outlineLevel="0" collapsed="false">
      <c r="A323" s="142" t="s">
        <v>2023</v>
      </c>
      <c r="B323" s="142" t="n">
        <v>969284.386669</v>
      </c>
      <c r="C323" s="142" t="n">
        <v>566722.546722196</v>
      </c>
      <c r="D323" s="142" t="n">
        <v>253352.660629827</v>
      </c>
      <c r="E323" s="142" t="n">
        <v>66209.4430479614</v>
      </c>
    </row>
    <row r="324" customFormat="false" ht="13.2" hidden="false" customHeight="false" outlineLevel="0" collapsed="false">
      <c r="A324" s="142" t="s">
        <v>2024</v>
      </c>
      <c r="B324" s="142" t="n">
        <v>902767.096894</v>
      </c>
      <c r="C324" s="142" t="n">
        <v>526964.739356002</v>
      </c>
      <c r="D324" s="142" t="n">
        <v>234999.155728731</v>
      </c>
      <c r="E324" s="142" t="n">
        <v>61161.3200996094</v>
      </c>
    </row>
    <row r="325" customFormat="false" ht="13.2" hidden="false" customHeight="false" outlineLevel="0" collapsed="false">
      <c r="A325" s="142" t="s">
        <v>2025</v>
      </c>
      <c r="B325" s="142" t="n">
        <v>839879.359873</v>
      </c>
      <c r="C325" s="142" t="n">
        <v>489424.292829824</v>
      </c>
      <c r="D325" s="142" t="n">
        <v>217702.973303563</v>
      </c>
      <c r="E325" s="142" t="n">
        <v>56419.798229834</v>
      </c>
    </row>
    <row r="326" customFormat="false" ht="13.2" hidden="false" customHeight="false" outlineLevel="0" collapsed="false">
      <c r="A326" s="142" t="s">
        <v>2026</v>
      </c>
      <c r="B326" s="142" t="n">
        <v>781497.249615</v>
      </c>
      <c r="C326" s="142" t="n">
        <v>454630.79134791</v>
      </c>
      <c r="D326" s="142" t="n">
        <v>201712.019649812</v>
      </c>
      <c r="E326" s="142" t="n">
        <v>52054.1747308772</v>
      </c>
    </row>
    <row r="327" customFormat="false" ht="13.2" hidden="false" customHeight="false" outlineLevel="0" collapsed="false">
      <c r="A327" s="142" t="s">
        <v>2027</v>
      </c>
      <c r="B327" s="142" t="n">
        <v>725648.405812</v>
      </c>
      <c r="C327" s="142" t="n">
        <v>421448.195179908</v>
      </c>
      <c r="D327" s="142" t="n">
        <v>186529.229830902</v>
      </c>
      <c r="E327" s="142" t="n">
        <v>47938.756911655</v>
      </c>
    </row>
    <row r="328" customFormat="false" ht="13.2" hidden="false" customHeight="false" outlineLevel="0" collapsed="false">
      <c r="A328" s="142" t="s">
        <v>2028</v>
      </c>
      <c r="B328" s="142" t="n">
        <v>672062.528933</v>
      </c>
      <c r="C328" s="142" t="n">
        <v>389664.116095683</v>
      </c>
      <c r="D328" s="142" t="n">
        <v>172023.272536874</v>
      </c>
      <c r="E328" s="142" t="n">
        <v>44023.4116900404</v>
      </c>
    </row>
    <row r="329" customFormat="false" ht="13.2" hidden="false" customHeight="false" outlineLevel="0" collapsed="false">
      <c r="A329" s="142" t="s">
        <v>2029</v>
      </c>
      <c r="B329" s="142" t="n">
        <v>621002.690645</v>
      </c>
      <c r="C329" s="142" t="n">
        <v>359468.445961919</v>
      </c>
      <c r="D329" s="142" t="n">
        <v>158302.339438731</v>
      </c>
      <c r="E329" s="142" t="n">
        <v>40345.9464047116</v>
      </c>
    </row>
    <row r="330" customFormat="false" ht="13.2" hidden="false" customHeight="false" outlineLevel="0" collapsed="false">
      <c r="A330" s="142" t="s">
        <v>2030</v>
      </c>
      <c r="B330" s="142" t="n">
        <v>574969.540717</v>
      </c>
      <c r="C330" s="142" t="n">
        <v>332257.589268996</v>
      </c>
      <c r="D330" s="142" t="n">
        <v>145947.13077146</v>
      </c>
      <c r="E330" s="142" t="n">
        <v>37039.4692790764</v>
      </c>
    </row>
    <row r="331" customFormat="false" ht="13.2" hidden="false" customHeight="false" outlineLevel="0" collapsed="false">
      <c r="A331" s="142" t="s">
        <v>2031</v>
      </c>
      <c r="B331" s="142" t="n">
        <v>532034.758181</v>
      </c>
      <c r="C331" s="142" t="n">
        <v>306925.418262728</v>
      </c>
      <c r="D331" s="142" t="n">
        <v>134476.872733521</v>
      </c>
      <c r="E331" s="142" t="n">
        <v>33983.9154356018</v>
      </c>
    </row>
    <row r="332" customFormat="false" ht="13.2" hidden="false" customHeight="false" outlineLevel="0" collapsed="false">
      <c r="A332" s="142" t="s">
        <v>2032</v>
      </c>
      <c r="B332" s="142" t="n">
        <v>490177.041163</v>
      </c>
      <c r="C332" s="142" t="n">
        <v>282344.894732003</v>
      </c>
      <c r="D332" s="142" t="n">
        <v>123422.915234288</v>
      </c>
      <c r="E332" s="142" t="n">
        <v>31071.099718847</v>
      </c>
    </row>
    <row r="333" customFormat="false" ht="13.2" hidden="false" customHeight="false" outlineLevel="0" collapsed="false">
      <c r="A333" s="142" t="s">
        <v>2033</v>
      </c>
      <c r="B333" s="142" t="n">
        <v>453241.168912</v>
      </c>
      <c r="C333" s="142" t="n">
        <v>260626.818978748</v>
      </c>
      <c r="D333" s="142" t="n">
        <v>113639.432714253</v>
      </c>
      <c r="E333" s="142" t="n">
        <v>28486.9859407767</v>
      </c>
    </row>
    <row r="334" customFormat="false" ht="13.2" hidden="false" customHeight="false" outlineLevel="0" collapsed="false">
      <c r="A334" s="142" t="s">
        <v>2034</v>
      </c>
      <c r="B334" s="142" t="n">
        <v>416871.089993</v>
      </c>
      <c r="C334" s="142" t="n">
        <v>239319.502126214</v>
      </c>
      <c r="D334" s="142" t="n">
        <v>104092.109922338</v>
      </c>
      <c r="E334" s="142" t="n">
        <v>25986.7123562873</v>
      </c>
    </row>
    <row r="335" customFormat="false" ht="13.2" hidden="false" customHeight="false" outlineLevel="0" collapsed="false">
      <c r="A335" s="142" t="s">
        <v>2035</v>
      </c>
      <c r="B335" s="142" t="n">
        <v>381957.442258</v>
      </c>
      <c r="C335" s="142" t="n">
        <v>218904.186953139</v>
      </c>
      <c r="D335" s="142" t="n">
        <v>94970.3158166556</v>
      </c>
      <c r="E335" s="142" t="n">
        <v>23609.0237693859</v>
      </c>
    </row>
    <row r="336" customFormat="false" ht="13.2" hidden="false" customHeight="false" outlineLevel="0" collapsed="false">
      <c r="A336" s="142" t="s">
        <v>2036</v>
      </c>
      <c r="B336" s="142" t="n">
        <v>354967.363175</v>
      </c>
      <c r="C336" s="142" t="n">
        <v>203101.942332619</v>
      </c>
      <c r="D336" s="142" t="n">
        <v>87897.7297064959</v>
      </c>
      <c r="E336" s="142" t="n">
        <v>21761.2525190747</v>
      </c>
    </row>
    <row r="337" customFormat="false" ht="13.2" hidden="false" customHeight="false" outlineLevel="0" collapsed="false">
      <c r="A337" s="142" t="s">
        <v>2037</v>
      </c>
      <c r="B337" s="142" t="n">
        <v>329163.022714</v>
      </c>
      <c r="C337" s="142" t="n">
        <v>188018.019245188</v>
      </c>
      <c r="D337" s="142" t="n">
        <v>81162.823551074</v>
      </c>
      <c r="E337" s="142" t="n">
        <v>20008.7518177022</v>
      </c>
    </row>
    <row r="338" customFormat="false" ht="13.2" hidden="false" customHeight="false" outlineLevel="0" collapsed="false">
      <c r="A338" s="142" t="s">
        <v>2038</v>
      </c>
      <c r="B338" s="142" t="n">
        <v>303858.089865</v>
      </c>
      <c r="C338" s="142" t="n">
        <v>173269.456756311</v>
      </c>
      <c r="D338" s="142" t="n">
        <v>74606.0042599431</v>
      </c>
      <c r="E338" s="142" t="n">
        <v>18314.4234151488</v>
      </c>
    </row>
    <row r="339" customFormat="false" ht="13.2" hidden="false" customHeight="false" outlineLevel="0" collapsed="false">
      <c r="A339" s="142" t="s">
        <v>2039</v>
      </c>
      <c r="B339" s="142" t="n">
        <v>279414.63612</v>
      </c>
      <c r="C339" s="142" t="n">
        <v>159069.502225018</v>
      </c>
      <c r="D339" s="142" t="n">
        <v>68323.2404976264</v>
      </c>
      <c r="E339" s="142" t="n">
        <v>16703.3664681733</v>
      </c>
    </row>
    <row r="340" customFormat="false" ht="13.2" hidden="false" customHeight="false" outlineLevel="0" collapsed="false">
      <c r="A340" s="142" t="s">
        <v>2040</v>
      </c>
      <c r="B340" s="142" t="n">
        <v>254928.601599</v>
      </c>
      <c r="C340" s="142" t="n">
        <v>144883.561592243</v>
      </c>
      <c r="D340" s="142" t="n">
        <v>62071.8573207893</v>
      </c>
      <c r="E340" s="142" t="n">
        <v>15110.7810697086</v>
      </c>
    </row>
    <row r="341" customFormat="false" ht="13.2" hidden="false" customHeight="false" outlineLevel="0" collapsed="false">
      <c r="A341" s="142" t="s">
        <v>2041</v>
      </c>
      <c r="B341" s="142" t="n">
        <v>231929.820794</v>
      </c>
      <c r="C341" s="142" t="n">
        <v>131596.307235605</v>
      </c>
      <c r="D341" s="142" t="n">
        <v>56240.4901496207</v>
      </c>
      <c r="E341" s="142" t="n">
        <v>13635.0694166686</v>
      </c>
    </row>
    <row r="342" customFormat="false" ht="13.2" hidden="false" customHeight="false" outlineLevel="0" collapsed="false">
      <c r="A342" s="142" t="s">
        <v>2042</v>
      </c>
      <c r="B342" s="142" t="n">
        <v>211130.052587</v>
      </c>
      <c r="C342" s="142" t="n">
        <v>119591.398646692</v>
      </c>
      <c r="D342" s="142" t="n">
        <v>50979.9531939384</v>
      </c>
      <c r="E342" s="142" t="n">
        <v>12307.3431104099</v>
      </c>
    </row>
    <row r="343" customFormat="false" ht="13.2" hidden="false" customHeight="false" outlineLevel="0" collapsed="false">
      <c r="A343" s="142" t="s">
        <v>2043</v>
      </c>
      <c r="B343" s="142" t="n">
        <v>190984.024891</v>
      </c>
      <c r="C343" s="142" t="n">
        <v>107996.507210445</v>
      </c>
      <c r="D343" s="142" t="n">
        <v>45920.1491603854</v>
      </c>
      <c r="E343" s="142" t="n">
        <v>11038.8742357023</v>
      </c>
    </row>
    <row r="344" customFormat="false" ht="13.2" hidden="false" customHeight="false" outlineLevel="0" collapsed="false">
      <c r="A344" s="142" t="s">
        <v>2044</v>
      </c>
      <c r="B344" s="142" t="n">
        <v>171166.514525</v>
      </c>
      <c r="C344" s="142" t="n">
        <v>96636.6390595036</v>
      </c>
      <c r="D344" s="142" t="n">
        <v>40992.1633855272</v>
      </c>
      <c r="E344" s="142" t="n">
        <v>9815.17126103286</v>
      </c>
    </row>
    <row r="345" customFormat="false" ht="13.2" hidden="false" customHeight="false" outlineLevel="0" collapsed="false">
      <c r="A345" s="142" t="s">
        <v>2045</v>
      </c>
      <c r="B345" s="142" t="n">
        <v>153021.93437</v>
      </c>
      <c r="C345" s="142" t="n">
        <v>86246.102185444</v>
      </c>
      <c r="D345" s="142" t="n">
        <v>36491.5735922783</v>
      </c>
      <c r="E345" s="142" t="n">
        <v>8700.54091740647</v>
      </c>
    </row>
    <row r="346" customFormat="false" ht="13.2" hidden="false" customHeight="false" outlineLevel="0" collapsed="false">
      <c r="A346" s="142" t="s">
        <v>2046</v>
      </c>
      <c r="B346" s="142" t="n">
        <v>134844.165026</v>
      </c>
      <c r="C346" s="142" t="n">
        <v>75876.0139652525</v>
      </c>
      <c r="D346" s="142" t="n">
        <v>32024.8710643233</v>
      </c>
      <c r="E346" s="142" t="n">
        <v>7604.26311895823</v>
      </c>
    </row>
    <row r="347" customFormat="false" ht="13.2" hidden="false" customHeight="false" outlineLevel="0" collapsed="false">
      <c r="A347" s="142" t="s">
        <v>2047</v>
      </c>
      <c r="B347" s="142" t="n">
        <v>117551.83256</v>
      </c>
      <c r="C347" s="142" t="n">
        <v>66033.5327451755</v>
      </c>
      <c r="D347" s="142" t="n">
        <v>27799.789491349</v>
      </c>
      <c r="E347" s="142" t="n">
        <v>6573.06417835087</v>
      </c>
    </row>
    <row r="348" customFormat="false" ht="13.2" hidden="false" customHeight="false" outlineLevel="0" collapsed="false">
      <c r="A348" s="142" t="s">
        <v>2048</v>
      </c>
      <c r="B348" s="142" t="n">
        <v>105676.434013</v>
      </c>
      <c r="C348" s="142" t="n">
        <v>59265.2115066956</v>
      </c>
      <c r="D348" s="142" t="n">
        <v>24888.9503272154</v>
      </c>
      <c r="E348" s="142" t="n">
        <v>5860.69377450258</v>
      </c>
    </row>
    <row r="349" customFormat="false" ht="13.2" hidden="false" customHeight="false" outlineLevel="0" collapsed="false">
      <c r="A349" s="142" t="s">
        <v>2049</v>
      </c>
      <c r="B349" s="142" t="n">
        <v>95885.520303</v>
      </c>
      <c r="C349" s="142" t="n">
        <v>53683.0889096109</v>
      </c>
      <c r="D349" s="142" t="n">
        <v>22487.3527337997</v>
      </c>
      <c r="E349" s="142" t="n">
        <v>5272.75267427608</v>
      </c>
    </row>
    <row r="350" customFormat="false" ht="13.2" hidden="false" customHeight="false" outlineLevel="0" collapsed="false">
      <c r="A350" s="142" t="s">
        <v>2050</v>
      </c>
      <c r="B350" s="142" t="n">
        <v>86075.679016</v>
      </c>
      <c r="C350" s="142" t="n">
        <v>48109.1522694809</v>
      </c>
      <c r="D350" s="142" t="n">
        <v>20101.2299765785</v>
      </c>
      <c r="E350" s="142" t="n">
        <v>4693.30005076784</v>
      </c>
    </row>
    <row r="351" customFormat="false" ht="13.2" hidden="false" customHeight="false" outlineLevel="0" collapsed="false">
      <c r="A351" s="142" t="s">
        <v>2051</v>
      </c>
      <c r="B351" s="142" t="n">
        <v>77990.527881</v>
      </c>
      <c r="C351" s="142" t="n">
        <v>43518.6753118979</v>
      </c>
      <c r="D351" s="142" t="n">
        <v>18138.4579499398</v>
      </c>
      <c r="E351" s="142" t="n">
        <v>4217.66550741957</v>
      </c>
    </row>
    <row r="352" customFormat="false" ht="13.2" hidden="false" customHeight="false" outlineLevel="0" collapsed="false">
      <c r="A352" s="142" t="s">
        <v>2052</v>
      </c>
      <c r="B352" s="142" t="n">
        <v>70891.371543</v>
      </c>
      <c r="C352" s="142" t="n">
        <v>39490.2574553461</v>
      </c>
      <c r="D352" s="142" t="n">
        <v>16417.5653381318</v>
      </c>
      <c r="E352" s="142" t="n">
        <v>3801.34375305157</v>
      </c>
    </row>
    <row r="353" customFormat="false" ht="13.2" hidden="false" customHeight="false" outlineLevel="0" collapsed="false">
      <c r="A353" s="142" t="s">
        <v>2053</v>
      </c>
      <c r="B353" s="142" t="n">
        <v>67194.24</v>
      </c>
      <c r="C353" s="142" t="n">
        <v>37369.3198066558</v>
      </c>
      <c r="D353" s="142" t="n">
        <v>15497.5750603843</v>
      </c>
      <c r="E353" s="142" t="n">
        <v>3573.61878953557</v>
      </c>
    </row>
    <row r="354" customFormat="false" ht="13.2" hidden="false" customHeight="false" outlineLevel="0" collapsed="false">
      <c r="A354" s="142" t="s">
        <v>2054</v>
      </c>
      <c r="B354" s="142" t="n">
        <v>64375.05</v>
      </c>
      <c r="C354" s="142" t="n">
        <v>35740.7371151337</v>
      </c>
      <c r="D354" s="142" t="n">
        <v>14784.4833851608</v>
      </c>
      <c r="E354" s="142" t="n">
        <v>3394.74570539234</v>
      </c>
    </row>
    <row r="355" customFormat="false" ht="13.2" hidden="false" customHeight="false" outlineLevel="0" collapsed="false">
      <c r="A355" s="142" t="s">
        <v>2055</v>
      </c>
      <c r="B355" s="142" t="n">
        <v>61548.18</v>
      </c>
      <c r="C355" s="142" t="n">
        <v>34113.3146486142</v>
      </c>
      <c r="D355" s="142" t="n">
        <v>14075.3972681351</v>
      </c>
      <c r="E355" s="142" t="n">
        <v>3218.23960350705</v>
      </c>
    </row>
    <row r="356" customFormat="false" ht="13.2" hidden="false" customHeight="false" outlineLevel="0" collapsed="false">
      <c r="A356" s="142" t="s">
        <v>2056</v>
      </c>
      <c r="B356" s="142" t="n">
        <v>58713.58</v>
      </c>
      <c r="C356" s="142" t="n">
        <v>32492.3699736493</v>
      </c>
      <c r="D356" s="142" t="n">
        <v>13375.7840069141</v>
      </c>
      <c r="E356" s="142" t="n">
        <v>3046.57568733576</v>
      </c>
    </row>
    <row r="357" customFormat="false" ht="13.2" hidden="false" customHeight="false" outlineLevel="0" collapsed="false">
      <c r="A357" s="142" t="s">
        <v>2057</v>
      </c>
      <c r="B357" s="142" t="n">
        <v>56775.16</v>
      </c>
      <c r="C357" s="142" t="n">
        <v>31366.3492397935</v>
      </c>
      <c r="D357" s="142" t="n">
        <v>12879.4086765831</v>
      </c>
      <c r="E357" s="142" t="n">
        <v>2921.09222251344</v>
      </c>
    </row>
    <row r="358" customFormat="false" ht="13.2" hidden="false" customHeight="false" outlineLevel="0" collapsed="false">
      <c r="A358" s="142" t="s">
        <v>2058</v>
      </c>
      <c r="B358" s="142" t="n">
        <v>54830.04</v>
      </c>
      <c r="C358" s="142" t="n">
        <v>30242.0153831259</v>
      </c>
      <c r="D358" s="142" t="n">
        <v>12387.1799765032</v>
      </c>
      <c r="E358" s="142" t="n">
        <v>2797.93663938412</v>
      </c>
    </row>
    <row r="359" customFormat="false" ht="13.2" hidden="false" customHeight="false" outlineLevel="0" collapsed="false">
      <c r="A359" s="142" t="s">
        <v>2059</v>
      </c>
      <c r="B359" s="142" t="n">
        <v>52878.2</v>
      </c>
      <c r="C359" s="142" t="n">
        <v>29115.9932108635</v>
      </c>
      <c r="D359" s="142" t="n">
        <v>11895.6292461416</v>
      </c>
      <c r="E359" s="142" t="n">
        <v>2675.52779707059</v>
      </c>
    </row>
    <row r="360" customFormat="false" ht="13.2" hidden="false" customHeight="false" outlineLevel="0" collapsed="false">
      <c r="A360" s="142" t="s">
        <v>2060</v>
      </c>
      <c r="B360" s="142" t="n">
        <v>50919.61</v>
      </c>
      <c r="C360" s="142" t="n">
        <v>27991.5260021346</v>
      </c>
      <c r="D360" s="142" t="n">
        <v>11408.0693653568</v>
      </c>
      <c r="E360" s="142" t="n">
        <v>2555.34936024944</v>
      </c>
    </row>
    <row r="361" customFormat="false" ht="13.2" hidden="false" customHeight="false" outlineLevel="0" collapsed="false">
      <c r="A361" s="142" t="s">
        <v>2061</v>
      </c>
      <c r="B361" s="142" t="n">
        <v>48954.26</v>
      </c>
      <c r="C361" s="142" t="n">
        <v>26865.4906030696</v>
      </c>
      <c r="D361" s="142" t="n">
        <v>10921.3027542326</v>
      </c>
      <c r="E361" s="142" t="n">
        <v>2435.95463978098</v>
      </c>
    </row>
    <row r="362" customFormat="false" ht="13.2" hidden="false" customHeight="false" outlineLevel="0" collapsed="false">
      <c r="A362" s="142" t="s">
        <v>2062</v>
      </c>
      <c r="B362" s="142" t="n">
        <v>46982.11</v>
      </c>
      <c r="C362" s="142" t="n">
        <v>25739.4689341249</v>
      </c>
      <c r="D362" s="142" t="n">
        <v>10436.9438195912</v>
      </c>
      <c r="E362" s="142" t="n">
        <v>2318.06022857396</v>
      </c>
    </row>
    <row r="363" customFormat="false" ht="13.2" hidden="false" customHeight="false" outlineLevel="0" collapsed="false">
      <c r="A363" s="142" t="s">
        <v>2063</v>
      </c>
      <c r="B363" s="142" t="n">
        <v>45003.14</v>
      </c>
      <c r="C363" s="142" t="n">
        <v>24614.8074013977</v>
      </c>
      <c r="D363" s="142" t="n">
        <v>9956.34582138287</v>
      </c>
      <c r="E363" s="142" t="n">
        <v>2202.25409571662</v>
      </c>
    </row>
    <row r="364" customFormat="false" ht="13.2" hidden="false" customHeight="false" outlineLevel="0" collapsed="false">
      <c r="A364" s="142" t="s">
        <v>2064</v>
      </c>
      <c r="B364" s="142" t="n">
        <v>43017.34</v>
      </c>
      <c r="C364" s="142" t="n">
        <v>23488.7527425937</v>
      </c>
      <c r="D364" s="142" t="n">
        <v>9476.70976453714</v>
      </c>
      <c r="E364" s="142" t="n">
        <v>2087.28452403503</v>
      </c>
    </row>
    <row r="365" customFormat="false" ht="13.2" hidden="false" customHeight="false" outlineLevel="0" collapsed="false">
      <c r="A365" s="142" t="s">
        <v>2065</v>
      </c>
      <c r="B365" s="142" t="n">
        <v>41024.67</v>
      </c>
      <c r="C365" s="142" t="n">
        <v>22363.9267382575</v>
      </c>
      <c r="D365" s="142" t="n">
        <v>9000.6827027365</v>
      </c>
      <c r="E365" s="142" t="n">
        <v>1974.31119659028</v>
      </c>
    </row>
    <row r="366" customFormat="false" ht="13.2" hidden="false" customHeight="false" outlineLevel="0" collapsed="false">
      <c r="A366" s="142" t="s">
        <v>2066</v>
      </c>
      <c r="B366" s="142" t="n">
        <v>39025.11</v>
      </c>
      <c r="C366" s="142" t="n">
        <v>21237.8172556668</v>
      </c>
      <c r="D366" s="142" t="n">
        <v>8525.72584918452</v>
      </c>
      <c r="E366" s="142" t="n">
        <v>1862.20779213022</v>
      </c>
    </row>
    <row r="367" customFormat="false" ht="13.2" hidden="false" customHeight="false" outlineLevel="0" collapsed="false">
      <c r="A367" s="142" t="s">
        <v>2067</v>
      </c>
      <c r="B367" s="142" t="n">
        <v>37018.64</v>
      </c>
      <c r="C367" s="142" t="n">
        <v>20111.7092632021</v>
      </c>
      <c r="D367" s="142" t="n">
        <v>8053.12720288478</v>
      </c>
      <c r="E367" s="142" t="n">
        <v>1751.5315100117</v>
      </c>
    </row>
    <row r="368" customFormat="false" ht="13.2" hidden="false" customHeight="false" outlineLevel="0" collapsed="false">
      <c r="A368" s="142" t="s">
        <v>2068</v>
      </c>
      <c r="B368" s="142" t="n">
        <v>35005.25</v>
      </c>
      <c r="C368" s="142" t="n">
        <v>18988.7260659634</v>
      </c>
      <c r="D368" s="142" t="n">
        <v>7585.99447985982</v>
      </c>
      <c r="E368" s="142" t="n">
        <v>1643.61815304562</v>
      </c>
    </row>
    <row r="369" customFormat="false" ht="13.2" hidden="false" customHeight="false" outlineLevel="0" collapsed="false">
      <c r="A369" s="142" t="s">
        <v>2069</v>
      </c>
      <c r="B369" s="142" t="n">
        <v>32984.9</v>
      </c>
      <c r="C369" s="142" t="n">
        <v>17862.4323304637</v>
      </c>
      <c r="D369" s="142" t="n">
        <v>7117.89180752498</v>
      </c>
      <c r="E369" s="142" t="n">
        <v>1535.66472652124</v>
      </c>
    </row>
    <row r="370" customFormat="false" ht="13.2" hidden="false" customHeight="false" outlineLevel="0" collapsed="false">
      <c r="A370" s="142" t="s">
        <v>2070</v>
      </c>
      <c r="B370" s="142" t="n">
        <v>30957.57</v>
      </c>
      <c r="C370" s="142" t="n">
        <v>16737.0475028666</v>
      </c>
      <c r="D370" s="142" t="n">
        <v>6653.02877662114</v>
      </c>
      <c r="E370" s="142" t="n">
        <v>1429.48799289962</v>
      </c>
    </row>
    <row r="371" customFormat="false" ht="13.2" hidden="false" customHeight="false" outlineLevel="0" collapsed="false">
      <c r="A371" s="142" t="s">
        <v>2071</v>
      </c>
      <c r="B371" s="142" t="n">
        <v>28923.22</v>
      </c>
      <c r="C371" s="142" t="n">
        <v>15610.6650421052</v>
      </c>
      <c r="D371" s="142" t="n">
        <v>6189.50689737556</v>
      </c>
      <c r="E371" s="142" t="n">
        <v>1324.26158424808</v>
      </c>
    </row>
    <row r="372" customFormat="false" ht="13.2" hidden="false" customHeight="false" outlineLevel="0" collapsed="false">
      <c r="A372" s="142" t="s">
        <v>2072</v>
      </c>
      <c r="B372" s="142" t="n">
        <v>26881.83</v>
      </c>
      <c r="C372" s="142" t="n">
        <v>14485.0552098843</v>
      </c>
      <c r="D372" s="142" t="n">
        <v>5729.0757986092</v>
      </c>
      <c r="E372" s="142" t="n">
        <v>1220.72652429293</v>
      </c>
    </row>
    <row r="373" customFormat="false" ht="13.2" hidden="false" customHeight="false" outlineLevel="0" collapsed="false">
      <c r="A373" s="142" t="s">
        <v>2073</v>
      </c>
      <c r="B373" s="142" t="n">
        <v>24833.39</v>
      </c>
      <c r="C373" s="142" t="n">
        <v>13358.5743711793</v>
      </c>
      <c r="D373" s="142" t="n">
        <v>5270.09712258206</v>
      </c>
      <c r="E373" s="142" t="n">
        <v>1118.17312885577</v>
      </c>
    </row>
    <row r="374" customFormat="false" ht="13.2" hidden="false" customHeight="false" outlineLevel="0" collapsed="false">
      <c r="A374" s="142" t="s">
        <v>2074</v>
      </c>
      <c r="B374" s="142" t="n">
        <v>22777.87</v>
      </c>
      <c r="C374" s="142" t="n">
        <v>12232.0709832424</v>
      </c>
      <c r="D374" s="142" t="n">
        <v>4813.40707267255</v>
      </c>
      <c r="E374" s="142" t="n">
        <v>1016.95010111894</v>
      </c>
    </row>
    <row r="375" customFormat="false" ht="13.2" hidden="false" customHeight="false" outlineLevel="0" collapsed="false">
      <c r="A375" s="142" t="s">
        <v>2075</v>
      </c>
      <c r="B375" s="142" t="n">
        <v>20715.25</v>
      </c>
      <c r="C375" s="142" t="n">
        <v>11106.152229324</v>
      </c>
      <c r="D375" s="142" t="n">
        <v>4359.59341955968</v>
      </c>
      <c r="E375" s="142" t="n">
        <v>917.295206239558</v>
      </c>
    </row>
    <row r="376" customFormat="false" ht="13.2" hidden="false" customHeight="false" outlineLevel="0" collapsed="false">
      <c r="A376" s="142" t="s">
        <v>2076</v>
      </c>
      <c r="B376" s="142" t="n">
        <v>18645.5</v>
      </c>
      <c r="C376" s="142" t="n">
        <v>9979.53385994571</v>
      </c>
      <c r="D376" s="142" t="n">
        <v>3907.3895920254</v>
      </c>
      <c r="E376" s="142" t="n">
        <v>818.665465321485</v>
      </c>
    </row>
    <row r="377" customFormat="false" ht="13.2" hidden="false" customHeight="false" outlineLevel="0" collapsed="false">
      <c r="A377" s="142" t="s">
        <v>2077</v>
      </c>
      <c r="B377" s="142" t="n">
        <v>16568.59</v>
      </c>
      <c r="C377" s="142" t="n">
        <v>8853.36427212512</v>
      </c>
      <c r="D377" s="142" t="n">
        <v>3457.91696444631</v>
      </c>
      <c r="E377" s="142" t="n">
        <v>721.52336411041</v>
      </c>
    </row>
    <row r="378" customFormat="false" ht="13.2" hidden="false" customHeight="false" outlineLevel="0" collapsed="false">
      <c r="A378" s="142" t="s">
        <v>2078</v>
      </c>
      <c r="B378" s="142" t="n">
        <v>15214.15</v>
      </c>
      <c r="C378" s="142" t="n">
        <v>8115.83586522079</v>
      </c>
      <c r="D378" s="142" t="n">
        <v>3161.79402761604</v>
      </c>
      <c r="E378" s="142" t="n">
        <v>656.940494250027</v>
      </c>
    </row>
    <row r="379" customFormat="false" ht="13.2" hidden="false" customHeight="false" outlineLevel="0" collapsed="false">
      <c r="A379" s="142" t="s">
        <v>2079</v>
      </c>
      <c r="B379" s="142" t="n">
        <v>13854.94</v>
      </c>
      <c r="C379" s="142" t="n">
        <v>7378.24360262119</v>
      </c>
      <c r="D379" s="142" t="n">
        <v>2867.13011463875</v>
      </c>
      <c r="E379" s="142" t="n">
        <v>593.193631776029</v>
      </c>
    </row>
    <row r="380" customFormat="false" ht="13.2" hidden="false" customHeight="false" outlineLevel="0" collapsed="false">
      <c r="A380" s="142" t="s">
        <v>2080</v>
      </c>
      <c r="B380" s="142" t="n">
        <v>12490.93</v>
      </c>
      <c r="C380" s="142" t="n">
        <v>6641.66915616003</v>
      </c>
      <c r="D380" s="142" t="n">
        <v>2574.97351631361</v>
      </c>
      <c r="E380" s="142" t="n">
        <v>530.709492387273</v>
      </c>
    </row>
    <row r="381" customFormat="false" ht="13.2" hidden="false" customHeight="false" outlineLevel="0" collapsed="false">
      <c r="A381" s="142" t="s">
        <v>2081</v>
      </c>
      <c r="B381" s="142" t="n">
        <v>11122.1</v>
      </c>
      <c r="C381" s="142" t="n">
        <v>5903.80545788058</v>
      </c>
      <c r="D381" s="142" t="n">
        <v>2283.08278618347</v>
      </c>
      <c r="E381" s="142" t="n">
        <v>468.556932773322</v>
      </c>
    </row>
    <row r="382" customFormat="false" ht="13.2" hidden="false" customHeight="false" outlineLevel="0" collapsed="false">
      <c r="A382" s="142" t="s">
        <v>2082</v>
      </c>
      <c r="B382" s="142" t="n">
        <v>9748.44</v>
      </c>
      <c r="C382" s="142" t="n">
        <v>5166.14897939335</v>
      </c>
      <c r="D382" s="142" t="n">
        <v>1992.90370588946</v>
      </c>
      <c r="E382" s="142" t="n">
        <v>407.32691380265</v>
      </c>
    </row>
    <row r="383" customFormat="false" ht="13.2" hidden="false" customHeight="false" outlineLevel="0" collapsed="false">
      <c r="A383" s="142" t="s">
        <v>2083</v>
      </c>
      <c r="B383" s="142" t="n">
        <v>8369.93</v>
      </c>
      <c r="C383" s="142" t="n">
        <v>4428.08968095342</v>
      </c>
      <c r="D383" s="142" t="n">
        <v>1703.84423654017</v>
      </c>
      <c r="E383" s="142" t="n">
        <v>346.77142336213</v>
      </c>
    </row>
    <row r="384" customFormat="false" ht="13.2" hidden="false" customHeight="false" outlineLevel="0" collapsed="false">
      <c r="A384" s="142" t="s">
        <v>2084</v>
      </c>
      <c r="B384" s="142" t="n">
        <v>6986.56</v>
      </c>
      <c r="C384" s="142" t="n">
        <v>3690.15437998545</v>
      </c>
      <c r="D384" s="142" t="n">
        <v>1416.40608687941</v>
      </c>
      <c r="E384" s="142" t="n">
        <v>287.089480491302</v>
      </c>
    </row>
    <row r="385" customFormat="false" ht="13.2" hidden="false" customHeight="false" outlineLevel="0" collapsed="false">
      <c r="A385" s="142" t="s">
        <v>2085</v>
      </c>
      <c r="B385" s="142" t="n">
        <v>5598.31</v>
      </c>
      <c r="C385" s="142" t="n">
        <v>2951.89472428019</v>
      </c>
      <c r="D385" s="142" t="n">
        <v>1130.15550969413</v>
      </c>
      <c r="E385" s="142" t="n">
        <v>228.099493635457</v>
      </c>
    </row>
    <row r="386" customFormat="false" ht="13.2" hidden="false" customHeight="false" outlineLevel="0" collapsed="false">
      <c r="A386" s="142" t="s">
        <v>2086</v>
      </c>
      <c r="B386" s="142" t="n">
        <v>4205.16</v>
      </c>
      <c r="C386" s="142" t="n">
        <v>2213.54943376856</v>
      </c>
      <c r="D386" s="142" t="n">
        <v>845.319057040569</v>
      </c>
      <c r="E386" s="142" t="n">
        <v>169.888270057406</v>
      </c>
    </row>
    <row r="387" customFormat="false" ht="13.2" hidden="false" customHeight="false" outlineLevel="0" collapsed="false">
      <c r="A387" s="142" t="s">
        <v>2087</v>
      </c>
      <c r="B387" s="142" t="n">
        <v>2807.09</v>
      </c>
      <c r="C387" s="142" t="n">
        <v>1475.19556474185</v>
      </c>
      <c r="D387" s="142" t="n">
        <v>561.966982412505</v>
      </c>
      <c r="E387" s="142" t="n">
        <v>112.478526290143</v>
      </c>
    </row>
    <row r="388" customFormat="false" ht="13.2" hidden="false" customHeight="false" outlineLevel="0" collapsed="false">
      <c r="A388" s="142" t="s">
        <v>2088</v>
      </c>
      <c r="B388" s="142" t="n">
        <v>1404.08</v>
      </c>
      <c r="C388" s="142" t="n">
        <v>736.627440884667</v>
      </c>
      <c r="D388" s="142" t="n">
        <v>279.900186623958</v>
      </c>
      <c r="E388" s="142" t="n">
        <v>55.7851525679847</v>
      </c>
    </row>
    <row r="389" customFormat="false" ht="13.2" hidden="false" customHeight="false" outlineLevel="0" collapsed="false">
      <c r="A389" s="142" t="s">
        <v>2089</v>
      </c>
      <c r="B389" s="142" t="n">
        <v>0</v>
      </c>
      <c r="C389" s="142" t="n">
        <v>0</v>
      </c>
      <c r="D389" s="142" t="n">
        <v>0</v>
      </c>
      <c r="E389"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6980.97414129991</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6980.97414129991</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115517</v>
      </c>
      <c r="D28" s="88" t="s">
        <v>724</v>
      </c>
      <c r="F28" s="88" t="n">
        <v>115517</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0267449668657892</v>
      </c>
      <c r="D36" s="88" t="s">
        <v>738</v>
      </c>
      <c r="F36" s="121" t="n">
        <v>0.00267449668657892</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163</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50515351257888</v>
      </c>
      <c r="D99" s="122" t="n">
        <v>0</v>
      </c>
      <c r="E99" s="122"/>
      <c r="F99" s="122" t="n">
        <f aca="false">SUM(C99:D99)</f>
        <v>0.150515351257888</v>
      </c>
      <c r="G99" s="88"/>
    </row>
    <row r="100" customFormat="false" ht="14.4" hidden="false" customHeight="false" outlineLevel="0" collapsed="false">
      <c r="A100" s="88" t="s">
        <v>835</v>
      </c>
      <c r="B100" s="88" t="s">
        <v>836</v>
      </c>
      <c r="C100" s="122" t="n">
        <v>0.133551653231935</v>
      </c>
      <c r="D100" s="122" t="n">
        <v>0</v>
      </c>
      <c r="E100" s="122"/>
      <c r="F100" s="122" t="n">
        <f aca="false">SUM(C100:D100)</f>
        <v>0.133551653231935</v>
      </c>
      <c r="G100" s="88"/>
    </row>
    <row r="101" customFormat="false" ht="14.4" hidden="false" customHeight="false" outlineLevel="0" collapsed="false">
      <c r="A101" s="88" t="s">
        <v>837</v>
      </c>
      <c r="B101" s="88" t="s">
        <v>838</v>
      </c>
      <c r="C101" s="122" t="n">
        <v>0.164019774983263</v>
      </c>
      <c r="D101" s="122" t="n">
        <v>0</v>
      </c>
      <c r="E101" s="122"/>
      <c r="F101" s="122" t="n">
        <f aca="false">SUM(C101:D101)</f>
        <v>0.164019774983263</v>
      </c>
      <c r="G101" s="88"/>
    </row>
    <row r="102" customFormat="false" ht="14.4" hidden="false" customHeight="false" outlineLevel="0" collapsed="false">
      <c r="A102" s="88" t="s">
        <v>839</v>
      </c>
      <c r="B102" s="88" t="s">
        <v>840</v>
      </c>
      <c r="C102" s="122" t="n">
        <v>0.0764559758619314</v>
      </c>
      <c r="D102" s="122" t="n">
        <v>0</v>
      </c>
      <c r="E102" s="122"/>
      <c r="F102" s="122" t="n">
        <f aca="false">SUM(C102:D102)</f>
        <v>0.0764559758619314</v>
      </c>
      <c r="G102" s="88"/>
    </row>
    <row r="103" customFormat="false" ht="14.4" hidden="false" customHeight="false" outlineLevel="0" collapsed="false">
      <c r="A103" s="88" t="s">
        <v>841</v>
      </c>
      <c r="B103" s="88" t="s">
        <v>842</v>
      </c>
      <c r="C103" s="122" t="n">
        <v>0.113652267593452</v>
      </c>
      <c r="D103" s="122" t="n">
        <v>0</v>
      </c>
      <c r="E103" s="122"/>
      <c r="F103" s="122" t="n">
        <f aca="false">SUM(C103:D103)</f>
        <v>0.113652267593452</v>
      </c>
      <c r="G103" s="88"/>
    </row>
    <row r="104" customFormat="false" ht="14.4" hidden="false" customHeight="false" outlineLevel="0" collapsed="false">
      <c r="A104" s="88" t="s">
        <v>843</v>
      </c>
      <c r="B104" s="88" t="s">
        <v>844</v>
      </c>
      <c r="C104" s="122" t="n">
        <v>0.0826955052769318</v>
      </c>
      <c r="D104" s="122" t="n">
        <v>0</v>
      </c>
      <c r="E104" s="122"/>
      <c r="F104" s="122" t="n">
        <f aca="false">SUM(C104:D104)</f>
        <v>0.0826955052769318</v>
      </c>
      <c r="G104" s="88"/>
    </row>
    <row r="105" customFormat="false" ht="14.4" hidden="false" customHeight="false" outlineLevel="0" collapsed="false">
      <c r="A105" s="88" t="s">
        <v>845</v>
      </c>
      <c r="B105" s="88" t="s">
        <v>846</v>
      </c>
      <c r="C105" s="122" t="n">
        <v>0.0796745251510733</v>
      </c>
      <c r="D105" s="122" t="n">
        <v>0</v>
      </c>
      <c r="E105" s="122"/>
      <c r="F105" s="122" t="n">
        <f aca="false">SUM(C105:D105)</f>
        <v>0.0796745251510733</v>
      </c>
      <c r="G105" s="88"/>
    </row>
    <row r="106" customFormat="false" ht="14.4" hidden="false" customHeight="false" outlineLevel="0" collapsed="false">
      <c r="A106" s="88" t="s">
        <v>847</v>
      </c>
      <c r="B106" s="88" t="s">
        <v>848</v>
      </c>
      <c r="C106" s="122" t="n">
        <v>0.071415313907345</v>
      </c>
      <c r="D106" s="122" t="n">
        <v>0</v>
      </c>
      <c r="E106" s="122"/>
      <c r="F106" s="122" t="n">
        <f aca="false">SUM(C106:D106)</f>
        <v>0.071415313907345</v>
      </c>
      <c r="G106" s="88"/>
    </row>
    <row r="107" customFormat="false" ht="14.4" hidden="false" customHeight="false" outlineLevel="0" collapsed="false">
      <c r="A107" s="88" t="s">
        <v>849</v>
      </c>
      <c r="B107" s="88" t="s">
        <v>850</v>
      </c>
      <c r="C107" s="122" t="n">
        <v>0.0470262935967364</v>
      </c>
      <c r="D107" s="122" t="n">
        <v>0</v>
      </c>
      <c r="E107" s="122"/>
      <c r="F107" s="122" t="n">
        <f aca="false">SUM(C107:D107)</f>
        <v>0.0470262935967364</v>
      </c>
      <c r="G107" s="88"/>
    </row>
    <row r="108" customFormat="false" ht="14.4" hidden="false" customHeight="false" outlineLevel="0" collapsed="false">
      <c r="A108" s="88" t="s">
        <v>851</v>
      </c>
      <c r="B108" s="88" t="s">
        <v>852</v>
      </c>
      <c r="C108" s="122" t="n">
        <v>0.0444184299058665</v>
      </c>
      <c r="D108" s="122" t="n">
        <v>0</v>
      </c>
      <c r="E108" s="122"/>
      <c r="F108" s="122" t="n">
        <f aca="false">SUM(C108:D108)</f>
        <v>0.0444184299058665</v>
      </c>
      <c r="G108" s="88"/>
    </row>
    <row r="109" customFormat="false" ht="14.4" hidden="false" customHeight="false" outlineLevel="0" collapsed="false">
      <c r="A109" s="88" t="s">
        <v>853</v>
      </c>
      <c r="B109" s="88" t="s">
        <v>785</v>
      </c>
      <c r="C109" s="122" t="n">
        <v>0.0279957791855686</v>
      </c>
      <c r="D109" s="122" t="n">
        <v>0</v>
      </c>
      <c r="E109" s="122"/>
      <c r="F109" s="122" t="n">
        <f aca="false">SUM(C109:D109)</f>
        <v>0.0279957791855686</v>
      </c>
      <c r="G109" s="88"/>
    </row>
    <row r="110" customFormat="false" ht="14.4" hidden="false" customHeight="false" outlineLevel="0" collapsed="false">
      <c r="A110" s="88" t="s">
        <v>854</v>
      </c>
      <c r="B110" s="88" t="s">
        <v>271</v>
      </c>
      <c r="C110" s="122" t="n">
        <v>0.00857913004800887</v>
      </c>
      <c r="D110" s="122" t="n">
        <v>0</v>
      </c>
      <c r="E110" s="122"/>
      <c r="F110" s="122" t="n">
        <f aca="false">SUM(C110:D110)</f>
        <v>0.00857913004800887</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876535306853401</v>
      </c>
      <c r="D150" s="122" t="n">
        <v>0</v>
      </c>
      <c r="E150" s="125"/>
      <c r="F150" s="122" t="n">
        <f aca="false">D150+C150</f>
        <v>0.876535306853401</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123464693146609</v>
      </c>
      <c r="D152" s="122" t="n">
        <v>0</v>
      </c>
      <c r="E152" s="125"/>
      <c r="F152" s="122" t="n">
        <f aca="false">D152+C152</f>
        <v>0.123464693146609</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20918170021012</v>
      </c>
      <c r="D160" s="122" t="n">
        <v>0</v>
      </c>
      <c r="E160" s="125"/>
      <c r="F160" s="122" t="n">
        <f aca="false">D160+C160</f>
        <v>0.020918170021012</v>
      </c>
    </row>
    <row r="161" customFormat="false" ht="14.4" hidden="false" customHeight="false" outlineLevel="0" collapsed="false">
      <c r="A161" s="88" t="s">
        <v>909</v>
      </c>
      <c r="B161" s="88" t="s">
        <v>910</v>
      </c>
      <c r="C161" s="122" t="n">
        <v>0.979081829978988</v>
      </c>
      <c r="D161" s="122" t="n">
        <v>0</v>
      </c>
      <c r="E161" s="125"/>
      <c r="F161" s="122" t="n">
        <f aca="false">D161+C161</f>
        <v>0.979081829978988</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10432497121589</v>
      </c>
      <c r="D170" s="122" t="n">
        <v>0</v>
      </c>
      <c r="E170" s="125"/>
      <c r="F170" s="122" t="n">
        <f aca="false">D170+C170</f>
        <v>0.10432497121589</v>
      </c>
    </row>
    <row r="171" customFormat="false" ht="14.4" hidden="false" customHeight="false" outlineLevel="0" collapsed="false">
      <c r="A171" s="88" t="s">
        <v>921</v>
      </c>
      <c r="B171" s="97" t="s">
        <v>922</v>
      </c>
      <c r="C171" s="122" t="n">
        <v>0.219195597075375</v>
      </c>
      <c r="D171" s="122" t="n">
        <v>0</v>
      </c>
      <c r="E171" s="125"/>
      <c r="F171" s="122" t="n">
        <f aca="false">D171+C171</f>
        <v>0.219195597075375</v>
      </c>
    </row>
    <row r="172" customFormat="false" ht="14.4" hidden="false" customHeight="false" outlineLevel="0" collapsed="false">
      <c r="A172" s="88" t="s">
        <v>923</v>
      </c>
      <c r="B172" s="97" t="s">
        <v>924</v>
      </c>
      <c r="C172" s="122" t="n">
        <v>0.232393788533342</v>
      </c>
      <c r="D172" s="122" t="n">
        <v>0</v>
      </c>
      <c r="E172" s="122"/>
      <c r="F172" s="122" t="n">
        <f aca="false">D172+C172</f>
        <v>0.232393788533342</v>
      </c>
    </row>
    <row r="173" customFormat="false" ht="14.4" hidden="false" customHeight="false" outlineLevel="0" collapsed="false">
      <c r="A173" s="88" t="s">
        <v>925</v>
      </c>
      <c r="B173" s="97" t="s">
        <v>926</v>
      </c>
      <c r="C173" s="122" t="n">
        <v>0.223842338971763</v>
      </c>
      <c r="D173" s="122" t="n">
        <v>0</v>
      </c>
      <c r="E173" s="122"/>
      <c r="F173" s="122" t="n">
        <f aca="false">D173+C173</f>
        <v>0.223842338971763</v>
      </c>
    </row>
    <row r="174" customFormat="false" ht="14.4" hidden="false" customHeight="false" outlineLevel="0" collapsed="false">
      <c r="A174" s="88" t="s">
        <v>927</v>
      </c>
      <c r="B174" s="97" t="s">
        <v>928</v>
      </c>
      <c r="C174" s="122" t="n">
        <v>0.220243304203629</v>
      </c>
      <c r="D174" s="122" t="n">
        <v>0</v>
      </c>
      <c r="E174" s="122"/>
      <c r="F174" s="122" t="n">
        <f aca="false">D174+C174</f>
        <v>0.220243304203629</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60.432439738739</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3744.50393867999</v>
      </c>
      <c r="D190" s="88" t="n">
        <v>93354</v>
      </c>
      <c r="E190" s="130"/>
      <c r="F190" s="74" t="n">
        <f aca="false">IF($C$214=0,"",IF(C190="[for completion]","",IF(C190="","",C190/$C$214)))</f>
        <v>0.536387023198842</v>
      </c>
      <c r="G190" s="74" t="n">
        <f aca="false">IF($D$214=0,"",IF(D190="[for completion]","",IF(D190="","",D190/$D$214)))</f>
        <v>0.808140793130016</v>
      </c>
    </row>
    <row r="191" customFormat="false" ht="14.4" hidden="false" customHeight="false" outlineLevel="0" collapsed="false">
      <c r="A191" s="88" t="s">
        <v>949</v>
      </c>
      <c r="B191" s="88" t="s">
        <v>950</v>
      </c>
      <c r="C191" s="86" t="n">
        <v>2622.96226746999</v>
      </c>
      <c r="D191" s="88" t="n">
        <v>19863</v>
      </c>
      <c r="E191" s="130"/>
      <c r="F191" s="74" t="n">
        <f aca="false">IF($C$214=0,"",IF(C191="[for completion]","",IF(C191="","",C191/$C$214)))</f>
        <v>0.375730122240727</v>
      </c>
      <c r="G191" s="74" t="n">
        <f aca="false">IF($D$214=0,"",IF(D191="[for completion]","",IF(D191="","",D191/$D$214)))</f>
        <v>0.171948717504783</v>
      </c>
    </row>
    <row r="192" customFormat="false" ht="14.4" hidden="false" customHeight="false" outlineLevel="0" collapsed="false">
      <c r="A192" s="88" t="s">
        <v>951</v>
      </c>
      <c r="B192" s="88" t="s">
        <v>952</v>
      </c>
      <c r="C192" s="86" t="n">
        <v>436.21636352</v>
      </c>
      <c r="D192" s="88" t="n">
        <v>1867</v>
      </c>
      <c r="E192" s="130"/>
      <c r="F192" s="74" t="n">
        <f aca="false">IF($C$214=0,"",IF(C192="[for completion]","",IF(C192="","",C192/$C$214)))</f>
        <v>0.0624864602977557</v>
      </c>
      <c r="G192" s="74" t="n">
        <f aca="false">IF($D$214=0,"",IF(D192="[for completion]","",IF(D192="","",D192/$D$214)))</f>
        <v>0.0161621233238398</v>
      </c>
    </row>
    <row r="193" customFormat="false" ht="14.4" hidden="false" customHeight="false" outlineLevel="0" collapsed="false">
      <c r="A193" s="88" t="s">
        <v>953</v>
      </c>
      <c r="B193" s="88" t="s">
        <v>954</v>
      </c>
      <c r="C193" s="86" t="n">
        <v>94.52563752</v>
      </c>
      <c r="D193" s="88" t="n">
        <v>279</v>
      </c>
      <c r="E193" s="130"/>
      <c r="F193" s="74" t="n">
        <f aca="false">IF($C$214=0,"",IF(C193="[for completion]","",IF(C193="","",C193/$C$214)))</f>
        <v>0.0135404652139848</v>
      </c>
      <c r="G193" s="74" t="n">
        <f aca="false">IF($D$214=0,"",IF(D193="[for completion]","",IF(D193="","",D193/$D$214)))</f>
        <v>0.00241522892734403</v>
      </c>
    </row>
    <row r="194" customFormat="false" ht="14.4" hidden="false" customHeight="false" outlineLevel="0" collapsed="false">
      <c r="A194" s="88" t="s">
        <v>955</v>
      </c>
      <c r="B194" s="88" t="s">
        <v>956</v>
      </c>
      <c r="C194" s="86" t="n">
        <v>82.76593411</v>
      </c>
      <c r="D194" s="88" t="n">
        <v>154</v>
      </c>
      <c r="E194" s="130"/>
      <c r="F194" s="74" t="n">
        <f aca="false">IF($C$214=0,"",IF(C194="[for completion]","",IF(C194="","",C194/$C$214)))</f>
        <v>0.0118559290486911</v>
      </c>
      <c r="G194" s="74" t="n">
        <f aca="false">IF($D$214=0,"",IF(D194="[for completion]","",IF(D194="","",D194/$D$214)))</f>
        <v>0.00133313711401785</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6980.97414129998</v>
      </c>
      <c r="D214" s="88" t="n">
        <f aca="false">SUM(D190:D213)</f>
        <v>115517</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632338690957122</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1713.67939669</v>
      </c>
      <c r="D219" s="88" t="n">
        <v>40972</v>
      </c>
      <c r="F219" s="74" t="n">
        <f aca="false">IF($C$227=0,"",IF(C219="[for completion]","",C219/$C$227))</f>
        <v>0.245478548122924</v>
      </c>
      <c r="G219" s="74" t="n">
        <f aca="false">IF($D$227=0,"",IF(D219="[for completion]","",D219/$D$227))</f>
        <v>0.354683726204801</v>
      </c>
    </row>
    <row r="220" customFormat="false" ht="14.4" hidden="false" customHeight="false" outlineLevel="0" collapsed="false">
      <c r="A220" s="88" t="s">
        <v>983</v>
      </c>
      <c r="B220" s="88" t="s">
        <v>984</v>
      </c>
      <c r="C220" s="86" t="n">
        <v>698.567927819998</v>
      </c>
      <c r="D220" s="88" t="n">
        <v>11770</v>
      </c>
      <c r="F220" s="74" t="n">
        <f aca="false">IF($C$227=0,"",IF(C220="[for completion]","",C220/$C$227))</f>
        <v>0.100067399431723</v>
      </c>
      <c r="G220" s="74" t="n">
        <f aca="false">IF($D$227=0,"",IF(D220="[for completion]","",D220/$D$227))</f>
        <v>0.101889765142793</v>
      </c>
    </row>
    <row r="221" customFormat="false" ht="14.4" hidden="false" customHeight="false" outlineLevel="0" collapsed="false">
      <c r="A221" s="88" t="s">
        <v>985</v>
      </c>
      <c r="B221" s="88" t="s">
        <v>986</v>
      </c>
      <c r="C221" s="86" t="n">
        <v>766.589936050002</v>
      </c>
      <c r="D221" s="88" t="n">
        <v>11986</v>
      </c>
      <c r="F221" s="74" t="n">
        <f aca="false">IF($C$227=0,"",IF(C221="[for completion]","",C221/$C$227))</f>
        <v>0.109811312939092</v>
      </c>
      <c r="G221" s="74" t="n">
        <f aca="false">IF($D$227=0,"",IF(D221="[for completion]","",D221/$D$227))</f>
        <v>0.10375961979622</v>
      </c>
    </row>
    <row r="222" customFormat="false" ht="14.4" hidden="false" customHeight="false" outlineLevel="0" collapsed="false">
      <c r="A222" s="88" t="s">
        <v>987</v>
      </c>
      <c r="B222" s="88" t="s">
        <v>988</v>
      </c>
      <c r="C222" s="86" t="n">
        <v>838.956574039999</v>
      </c>
      <c r="D222" s="88" t="n">
        <v>12229</v>
      </c>
      <c r="F222" s="74" t="n">
        <f aca="false">IF($C$227=0,"",IF(C222="[for completion]","",C222/$C$227))</f>
        <v>0.120177579383465</v>
      </c>
      <c r="G222" s="74" t="n">
        <f aca="false">IF($D$227=0,"",IF(D222="[for completion]","",D222/$D$227))</f>
        <v>0.105863206281327</v>
      </c>
    </row>
    <row r="223" customFormat="false" ht="14.4" hidden="false" customHeight="false" outlineLevel="0" collapsed="false">
      <c r="A223" s="88" t="s">
        <v>989</v>
      </c>
      <c r="B223" s="88" t="s">
        <v>990</v>
      </c>
      <c r="C223" s="86" t="n">
        <v>900.341384059997</v>
      </c>
      <c r="D223" s="88" t="n">
        <v>12168</v>
      </c>
      <c r="F223" s="74" t="n">
        <f aca="false">IF($C$227=0,"",IF(C223="[for completion]","",C223/$C$227))</f>
        <v>0.128970737584244</v>
      </c>
      <c r="G223" s="74" t="n">
        <f aca="false">IF($D$227=0,"",IF(D223="[for completion]","",D223/$D$227))</f>
        <v>0.105335145476423</v>
      </c>
    </row>
    <row r="224" customFormat="false" ht="14.4" hidden="false" customHeight="false" outlineLevel="0" collapsed="false">
      <c r="A224" s="88" t="s">
        <v>991</v>
      </c>
      <c r="B224" s="88" t="s">
        <v>992</v>
      </c>
      <c r="C224" s="86" t="n">
        <v>909.296632820001</v>
      </c>
      <c r="D224" s="88" t="n">
        <v>11130</v>
      </c>
      <c r="F224" s="74" t="n">
        <f aca="false">IF($C$227=0,"",IF(C224="[for completion]","",C224/$C$227))</f>
        <v>0.130253545481644</v>
      </c>
      <c r="G224" s="74" t="n">
        <f aca="false">IF($D$227=0,"",IF(D224="[for completion]","",D224/$D$227))</f>
        <v>0.0963494550585628</v>
      </c>
    </row>
    <row r="225" customFormat="false" ht="14.4" hidden="false" customHeight="false" outlineLevel="0" collapsed="false">
      <c r="A225" s="88" t="s">
        <v>993</v>
      </c>
      <c r="B225" s="88" t="s">
        <v>994</v>
      </c>
      <c r="C225" s="86" t="n">
        <v>662.960943269999</v>
      </c>
      <c r="D225" s="88" t="n">
        <v>7340</v>
      </c>
      <c r="F225" s="74" t="n">
        <f aca="false">IF($C$227=0,"",IF(C225="[for completion]","",C225/$C$227))</f>
        <v>0.0949668240923383</v>
      </c>
      <c r="G225" s="74" t="n">
        <f aca="false">IF($D$227=0,"",IF(D225="[for completion]","",D225/$D$227))</f>
        <v>0.0635404312785131</v>
      </c>
    </row>
    <row r="226" customFormat="false" ht="14.4" hidden="false" customHeight="false" outlineLevel="0" collapsed="false">
      <c r="A226" s="88" t="s">
        <v>995</v>
      </c>
      <c r="B226" s="88" t="s">
        <v>996</v>
      </c>
      <c r="C226" s="86" t="n">
        <v>490.58134655</v>
      </c>
      <c r="D226" s="88" t="n">
        <v>7922</v>
      </c>
      <c r="F226" s="74" t="n">
        <f aca="false">IF($C$227=0,"",IF(C226="[for completion]","",C226/$C$227))</f>
        <v>0.0702740529645687</v>
      </c>
      <c r="G226" s="74" t="n">
        <f aca="false">IF($D$227=0,"",IF(D226="[for completion]","",D226/$D$227))</f>
        <v>0.0685786507613598</v>
      </c>
    </row>
    <row r="227" customFormat="false" ht="14.4" hidden="false" customHeight="false" outlineLevel="0" collapsed="false">
      <c r="A227" s="88" t="s">
        <v>997</v>
      </c>
      <c r="B227" s="115" t="s">
        <v>273</v>
      </c>
      <c r="C227" s="86" t="n">
        <f aca="false">SUM(C219:C226)</f>
        <v>6980.97414129999</v>
      </c>
      <c r="D227" s="88" t="n">
        <f aca="false">SUM(D219:D226)</f>
        <v>115517</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58345739535044</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2226.03460546998</v>
      </c>
      <c r="D241" s="88" t="n">
        <v>52732</v>
      </c>
      <c r="F241" s="74" t="n">
        <f aca="false">IF($C$249=0,"",IF(C241="[Mark as ND1 if not relevant]","",C241/$C$249))</f>
        <v>0.318871630293055</v>
      </c>
      <c r="G241" s="74" t="n">
        <f aca="false">IF($D$249=0,"",IF(D241="[Mark as ND1 if not relevant]","",D241/$D$249))</f>
        <v>0.456486924002528</v>
      </c>
    </row>
    <row r="242" customFormat="false" ht="14.4" hidden="false" customHeight="false" outlineLevel="0" collapsed="false">
      <c r="A242" s="88" t="s">
        <v>1016</v>
      </c>
      <c r="B242" s="88" t="s">
        <v>984</v>
      </c>
      <c r="C242" s="86" t="n">
        <v>770.111670719997</v>
      </c>
      <c r="D242" s="88" t="n">
        <v>12222</v>
      </c>
      <c r="F242" s="74" t="n">
        <f aca="false">IF($C$249=0,"",IF(C242="[Mark as ND1 if not relevant]","",C242/$C$249))</f>
        <v>0.110315789047829</v>
      </c>
      <c r="G242" s="74" t="n">
        <f aca="false">IF($D$249=0,"",IF(D242="[Mark as ND1 if not relevant]","",D242/$D$249))</f>
        <v>0.10580260913978</v>
      </c>
    </row>
    <row r="243" customFormat="false" ht="14.4" hidden="false" customHeight="false" outlineLevel="0" collapsed="false">
      <c r="A243" s="88" t="s">
        <v>1017</v>
      </c>
      <c r="B243" s="88" t="s">
        <v>986</v>
      </c>
      <c r="C243" s="86" t="n">
        <v>806.99982971</v>
      </c>
      <c r="D243" s="88" t="n">
        <v>11854</v>
      </c>
      <c r="F243" s="74" t="n">
        <f aca="false">IF($C$249=0,"",IF(C243="[Mark as ND1 if not relevant]","",C243/$C$249))</f>
        <v>0.115599888121018</v>
      </c>
      <c r="G243" s="74" t="n">
        <f aca="false">IF($D$249=0,"",IF(D243="[Mark as ND1 if not relevant]","",D243/$D$249))</f>
        <v>0.102616930841348</v>
      </c>
    </row>
    <row r="244" customFormat="false" ht="14.4" hidden="false" customHeight="false" outlineLevel="0" collapsed="false">
      <c r="A244" s="88" t="s">
        <v>1018</v>
      </c>
      <c r="B244" s="88" t="s">
        <v>988</v>
      </c>
      <c r="C244" s="86" t="n">
        <v>820.967580470001</v>
      </c>
      <c r="D244" s="88" t="n">
        <v>11282</v>
      </c>
      <c r="F244" s="74" t="n">
        <f aca="false">IF($C$249=0,"",IF(C244="[Mark as ND1 if not relevant]","",C244/$C$249))</f>
        <v>0.117600719305504</v>
      </c>
      <c r="G244" s="74" t="n">
        <f aca="false">IF($D$249=0,"",IF(D244="[Mark as ND1 if not relevant]","",D244/$D$249))</f>
        <v>0.0976652787035674</v>
      </c>
    </row>
    <row r="245" customFormat="false" ht="14.4" hidden="false" customHeight="false" outlineLevel="0" collapsed="false">
      <c r="A245" s="88" t="s">
        <v>1019</v>
      </c>
      <c r="B245" s="88" t="s">
        <v>990</v>
      </c>
      <c r="C245" s="86" t="n">
        <v>834.166087279998</v>
      </c>
      <c r="D245" s="88" t="n">
        <v>10361</v>
      </c>
      <c r="F245" s="74" t="n">
        <f aca="false">IF($C$249=0,"",IF(C245="[Mark as ND1 if not relevant]","",C245/$C$249))</f>
        <v>0.119491358998883</v>
      </c>
      <c r="G245" s="74" t="n">
        <f aca="false">IF($D$249=0,"",IF(D245="[Mark as ND1 if not relevant]","",D245/$D$249))</f>
        <v>0.0896924262229802</v>
      </c>
    </row>
    <row r="246" customFormat="false" ht="14.4" hidden="false" customHeight="false" outlineLevel="0" collapsed="false">
      <c r="A246" s="88" t="s">
        <v>1020</v>
      </c>
      <c r="B246" s="88" t="s">
        <v>992</v>
      </c>
      <c r="C246" s="86" t="n">
        <v>754.68282023</v>
      </c>
      <c r="D246" s="88" t="n">
        <v>8503</v>
      </c>
      <c r="F246" s="74" t="n">
        <f aca="false">IF($C$249=0,"",IF(C246="[Mark as ND1 if not relevant]","",C246/$C$249))</f>
        <v>0.108105660464381</v>
      </c>
      <c r="G246" s="74" t="n">
        <f aca="false">IF($D$249=0,"",IF(D246="[Mark as ND1 if not relevant]","",D246/$D$249))</f>
        <v>0.0736082135096999</v>
      </c>
    </row>
    <row r="247" customFormat="false" ht="14.4" hidden="false" customHeight="false" outlineLevel="0" collapsed="false">
      <c r="A247" s="88" t="s">
        <v>1021</v>
      </c>
      <c r="B247" s="88" t="s">
        <v>994</v>
      </c>
      <c r="C247" s="86" t="n">
        <v>506.95451937</v>
      </c>
      <c r="D247" s="88" t="n">
        <v>5170</v>
      </c>
      <c r="F247" s="74" t="n">
        <f aca="false">IF($C$249=0,"",IF(C247="[Mark as ND1 if not relevant]","",C247/$C$249))</f>
        <v>0.0726194524014662</v>
      </c>
      <c r="G247" s="74" t="n">
        <f aca="false">IF($D$249=0,"",IF(D247="[Mark as ND1 if not relevant]","",D247/$D$249))</f>
        <v>0.0447553173991707</v>
      </c>
    </row>
    <row r="248" customFormat="false" ht="14.4" hidden="false" customHeight="false" outlineLevel="0" collapsed="false">
      <c r="A248" s="88" t="s">
        <v>1022</v>
      </c>
      <c r="B248" s="88" t="s">
        <v>996</v>
      </c>
      <c r="C248" s="86" t="n">
        <v>261.057028049999</v>
      </c>
      <c r="D248" s="88" t="n">
        <v>3393</v>
      </c>
      <c r="F248" s="74" t="n">
        <f aca="false">IF($C$249=0,"",IF(C248="[Mark as ND1 if not relevant]","",C248/$C$249))</f>
        <v>0.0373955013678629</v>
      </c>
      <c r="G248" s="74" t="n">
        <f aca="false">IF($D$249=0,"",IF(D248="[Mark as ND1 if not relevant]","",D248/$D$249))</f>
        <v>0.0293723001809258</v>
      </c>
    </row>
    <row r="249" customFormat="false" ht="14.4" hidden="false" customHeight="false" outlineLevel="0" collapsed="false">
      <c r="A249" s="88" t="s">
        <v>1023</v>
      </c>
      <c r="B249" s="115" t="s">
        <v>273</v>
      </c>
      <c r="C249" s="86" t="n">
        <f aca="false">SUM(C241:C248)</f>
        <v>6980.97414129998</v>
      </c>
      <c r="D249" s="88" t="n">
        <f aca="false">SUM(D241:D248)</f>
        <v>115517</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8</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708</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6.49315068493151</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9.4958904109589</v>
      </c>
      <c r="U10" s="159" t="s">
        <v>1291</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92</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93</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94</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95</v>
      </c>
      <c r="D16" s="154"/>
      <c r="E16" s="154"/>
      <c r="F16" s="154"/>
      <c r="G16" s="154"/>
      <c r="H16" s="154"/>
      <c r="I16" s="143"/>
      <c r="J16" s="143"/>
      <c r="K16" s="171" t="n">
        <v>7.99452054794521</v>
      </c>
      <c r="L16" s="171"/>
      <c r="M16" s="171"/>
      <c r="N16" s="143"/>
      <c r="O16" s="143"/>
      <c r="P16" s="143"/>
      <c r="Q16" s="143"/>
      <c r="R16" s="143"/>
      <c r="S16" s="143"/>
      <c r="T16" s="143"/>
      <c r="U16" s="143"/>
    </row>
    <row r="17" customFormat="false" ht="15.6" hidden="false" customHeight="true" outlineLevel="0" collapsed="false">
      <c r="C17" s="172" t="s">
        <v>1296</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7</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8</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9</v>
      </c>
      <c r="C9" s="153" t="s">
        <v>1300</v>
      </c>
      <c r="D9" s="153"/>
      <c r="E9" s="153"/>
      <c r="F9" s="153" t="s">
        <v>1301</v>
      </c>
      <c r="G9" s="153" t="s">
        <v>1302</v>
      </c>
      <c r="H9" s="153"/>
      <c r="I9" s="143"/>
    </row>
    <row r="10" customFormat="false" ht="15" hidden="false" customHeight="true" outlineLevel="0" collapsed="false">
      <c r="B10" s="154" t="s">
        <v>1303</v>
      </c>
      <c r="C10" s="174" t="s">
        <v>1304</v>
      </c>
      <c r="D10" s="174"/>
      <c r="E10" s="174"/>
      <c r="F10" s="174" t="s">
        <v>1305</v>
      </c>
      <c r="G10" s="174" t="s">
        <v>1306</v>
      </c>
      <c r="H10" s="174"/>
      <c r="I10" s="143"/>
    </row>
    <row r="11" customFormat="false" ht="15" hidden="false" customHeight="true" outlineLevel="0" collapsed="false">
      <c r="B11" s="154" t="s">
        <v>1307</v>
      </c>
      <c r="C11" s="174" t="s">
        <v>1308</v>
      </c>
      <c r="D11" s="174"/>
      <c r="E11" s="174"/>
      <c r="F11" s="174" t="s">
        <v>1305</v>
      </c>
      <c r="G11" s="174" t="s">
        <v>1309</v>
      </c>
      <c r="H11" s="174"/>
      <c r="I11" s="143"/>
    </row>
    <row r="12" customFormat="false" ht="15" hidden="false" customHeight="true" outlineLevel="0" collapsed="false">
      <c r="B12" s="154" t="s">
        <v>1310</v>
      </c>
      <c r="C12" s="174" t="s">
        <v>1304</v>
      </c>
      <c r="D12" s="174"/>
      <c r="E12" s="174"/>
      <c r="F12" s="174" t="s">
        <v>1305</v>
      </c>
      <c r="G12" s="174" t="s">
        <v>1311</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2</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9</v>
      </c>
      <c r="C16" s="153" t="s">
        <v>1300</v>
      </c>
      <c r="D16" s="153"/>
      <c r="E16" s="153"/>
      <c r="F16" s="153" t="s">
        <v>1301</v>
      </c>
      <c r="G16" s="143"/>
      <c r="H16" s="143"/>
      <c r="I16" s="143"/>
    </row>
    <row r="17" customFormat="false" ht="15" hidden="false" customHeight="true" outlineLevel="0" collapsed="false">
      <c r="B17" s="154" t="s">
        <v>1303</v>
      </c>
      <c r="C17" s="174" t="s">
        <v>1313</v>
      </c>
      <c r="D17" s="174"/>
      <c r="E17" s="174"/>
      <c r="F17" s="174"/>
      <c r="G17" s="143"/>
      <c r="H17" s="143"/>
      <c r="I17" s="143"/>
    </row>
    <row r="18" customFormat="false" ht="15" hidden="false" customHeight="true" outlineLevel="0" collapsed="false">
      <c r="B18" s="154" t="s">
        <v>1307</v>
      </c>
      <c r="C18" s="174" t="s">
        <v>1314</v>
      </c>
      <c r="D18" s="174"/>
      <c r="E18" s="174"/>
      <c r="F18" s="174" t="s">
        <v>1305</v>
      </c>
      <c r="G18" s="143"/>
      <c r="H18" s="143"/>
      <c r="I18" s="143"/>
    </row>
    <row r="19" customFormat="false" ht="15" hidden="false" customHeight="true" outlineLevel="0" collapsed="false">
      <c r="B19" s="154" t="s">
        <v>1310</v>
      </c>
      <c r="C19" s="174" t="s">
        <v>1313</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4"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15</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6</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7</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8</v>
      </c>
      <c r="C10" s="176"/>
      <c r="D10" s="176"/>
      <c r="E10" s="176"/>
      <c r="F10" s="176"/>
      <c r="G10" s="176"/>
      <c r="H10" s="176"/>
      <c r="I10" s="176"/>
      <c r="J10" s="143"/>
      <c r="K10" s="177" t="n">
        <v>5000000000</v>
      </c>
      <c r="L10" s="177"/>
      <c r="M10" s="177"/>
      <c r="N10" s="177"/>
      <c r="O10" s="177"/>
      <c r="P10" s="177"/>
      <c r="Q10" s="177"/>
      <c r="R10" s="177"/>
      <c r="S10" s="159" t="s">
        <v>1319</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0</v>
      </c>
      <c r="C12" s="176"/>
      <c r="D12" s="176"/>
      <c r="E12" s="176"/>
      <c r="F12" s="176"/>
      <c r="G12" s="176"/>
      <c r="H12" s="176"/>
      <c r="I12" s="176"/>
      <c r="J12" s="143"/>
      <c r="K12" s="168" t="n">
        <v>6980974141.29991</v>
      </c>
      <c r="L12" s="168"/>
      <c r="M12" s="168"/>
      <c r="N12" s="168"/>
      <c r="O12" s="168"/>
      <c r="P12" s="168"/>
      <c r="Q12" s="168"/>
      <c r="R12" s="168"/>
      <c r="S12" s="178" t="s">
        <v>1321</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2</v>
      </c>
      <c r="C14" s="154"/>
      <c r="D14" s="154"/>
      <c r="E14" s="154"/>
      <c r="F14" s="154"/>
      <c r="G14" s="154"/>
      <c r="H14" s="154"/>
      <c r="I14" s="154"/>
      <c r="J14" s="143"/>
      <c r="K14" s="143"/>
      <c r="L14" s="143"/>
      <c r="M14" s="168" t="n">
        <v>45000000</v>
      </c>
      <c r="N14" s="168"/>
      <c r="O14" s="168"/>
      <c r="P14" s="168"/>
      <c r="Q14" s="168"/>
      <c r="R14" s="168"/>
      <c r="S14" s="178" t="s">
        <v>1323</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24</v>
      </c>
      <c r="C16" s="154"/>
      <c r="D16" s="154"/>
      <c r="E16" s="154"/>
      <c r="F16" s="154"/>
      <c r="G16" s="154"/>
      <c r="H16" s="154"/>
      <c r="I16" s="154"/>
      <c r="J16" s="143"/>
      <c r="K16" s="143"/>
      <c r="L16" s="143"/>
      <c r="M16" s="168" t="n">
        <v>319551477.12</v>
      </c>
      <c r="N16" s="168"/>
      <c r="O16" s="168"/>
      <c r="P16" s="168"/>
      <c r="Q16" s="168"/>
      <c r="R16" s="168"/>
      <c r="S16" s="178" t="s">
        <v>1325</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6</v>
      </c>
      <c r="C18" s="154"/>
      <c r="D18" s="154"/>
      <c r="E18" s="154"/>
      <c r="F18" s="154"/>
      <c r="G18" s="154"/>
      <c r="H18" s="154"/>
      <c r="I18" s="154"/>
      <c r="J18" s="143"/>
      <c r="K18" s="179" t="n">
        <v>0.469105123683981</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7</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8</v>
      </c>
      <c r="C22" s="154"/>
      <c r="D22" s="154"/>
      <c r="E22" s="154"/>
      <c r="F22" s="154"/>
      <c r="G22" s="154"/>
      <c r="H22" s="154"/>
      <c r="I22" s="180"/>
      <c r="J22" s="180"/>
      <c r="K22" s="168" t="n">
        <v>5593019635.40736</v>
      </c>
      <c r="L22" s="168"/>
      <c r="M22" s="168"/>
      <c r="N22" s="168"/>
      <c r="O22" s="168"/>
      <c r="P22" s="168"/>
      <c r="Q22" s="168"/>
      <c r="R22" s="168"/>
      <c r="S22" s="178" t="s">
        <v>1329</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0</v>
      </c>
      <c r="C24" s="154"/>
      <c r="D24" s="154"/>
      <c r="E24" s="154"/>
      <c r="F24" s="154"/>
      <c r="G24" s="154"/>
      <c r="H24" s="154"/>
      <c r="I24" s="154"/>
      <c r="J24" s="154"/>
      <c r="K24" s="154"/>
      <c r="L24" s="180"/>
      <c r="M24" s="170" t="n">
        <v>1.11860392708147</v>
      </c>
      <c r="N24" s="170"/>
      <c r="O24" s="170"/>
      <c r="P24" s="170"/>
      <c r="Q24" s="170"/>
      <c r="R24" s="170"/>
      <c r="S24" s="182" t="s">
        <v>1331</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2</v>
      </c>
      <c r="C26" s="183"/>
      <c r="D26" s="183"/>
      <c r="E26" s="183"/>
      <c r="F26" s="183"/>
      <c r="G26" s="183"/>
      <c r="H26" s="183"/>
      <c r="I26" s="180"/>
      <c r="J26" s="180"/>
      <c r="K26" s="184" t="s">
        <v>1333</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34</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5</v>
      </c>
      <c r="C30" s="154"/>
      <c r="D30" s="154"/>
      <c r="E30" s="154"/>
      <c r="F30" s="154"/>
      <c r="G30" s="154"/>
      <c r="H30" s="154"/>
      <c r="I30" s="154"/>
      <c r="J30" s="143"/>
      <c r="K30" s="143"/>
      <c r="L30" s="143"/>
      <c r="M30" s="168" t="n">
        <v>45895007.75</v>
      </c>
      <c r="N30" s="168"/>
      <c r="O30" s="168"/>
      <c r="P30" s="168"/>
      <c r="Q30" s="168"/>
      <c r="R30" s="168"/>
      <c r="S30" s="178" t="s">
        <v>1336</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7</v>
      </c>
      <c r="C32" s="154"/>
      <c r="D32" s="154"/>
      <c r="E32" s="154"/>
      <c r="F32" s="154"/>
      <c r="G32" s="154"/>
      <c r="H32" s="154"/>
      <c r="I32" s="154"/>
      <c r="J32" s="143"/>
      <c r="K32" s="143"/>
      <c r="L32" s="143"/>
      <c r="M32" s="168" t="n">
        <v>319551477.12</v>
      </c>
      <c r="N32" s="168"/>
      <c r="O32" s="168"/>
      <c r="P32" s="168"/>
      <c r="Q32" s="168"/>
      <c r="R32" s="168"/>
      <c r="S32" s="178" t="s">
        <v>1338</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8</v>
      </c>
      <c r="C34" s="154"/>
      <c r="D34" s="154"/>
      <c r="E34" s="154"/>
      <c r="F34" s="154"/>
      <c r="G34" s="154"/>
      <c r="H34" s="154"/>
      <c r="I34" s="180"/>
      <c r="J34" s="180"/>
      <c r="K34" s="168" t="n">
        <v>5593019635.40736</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9</v>
      </c>
      <c r="C36" s="154"/>
      <c r="D36" s="154"/>
      <c r="E36" s="154"/>
      <c r="F36" s="154"/>
      <c r="G36" s="154"/>
      <c r="H36" s="154"/>
      <c r="I36" s="180"/>
      <c r="J36" s="180"/>
      <c r="K36" s="170" t="n">
        <v>1.19169322405547</v>
      </c>
      <c r="L36" s="170"/>
      <c r="M36" s="170"/>
      <c r="N36" s="170"/>
      <c r="O36" s="170"/>
      <c r="P36" s="170"/>
      <c r="Q36" s="170"/>
      <c r="R36" s="170"/>
      <c r="S36" s="182" t="s">
        <v>1340</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1</v>
      </c>
      <c r="C38" s="183"/>
      <c r="D38" s="183"/>
      <c r="E38" s="183"/>
      <c r="F38" s="183"/>
      <c r="G38" s="183"/>
      <c r="H38" s="183"/>
      <c r="I38" s="180"/>
      <c r="J38" s="180"/>
      <c r="K38" s="184" t="s">
        <v>1333</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2</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3</v>
      </c>
      <c r="C42" s="154"/>
      <c r="D42" s="154"/>
      <c r="E42" s="154"/>
      <c r="F42" s="154"/>
      <c r="G42" s="154"/>
      <c r="H42" s="154"/>
      <c r="I42" s="154"/>
      <c r="J42" s="154"/>
      <c r="K42" s="154"/>
      <c r="L42" s="154"/>
      <c r="M42" s="154"/>
      <c r="N42" s="143"/>
      <c r="O42" s="185" t="n">
        <v>1176290505.87</v>
      </c>
      <c r="P42" s="185"/>
      <c r="Q42" s="185"/>
      <c r="R42" s="185"/>
      <c r="S42" s="178" t="s">
        <v>1344</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45</v>
      </c>
      <c r="E44" s="187"/>
      <c r="F44" s="187"/>
      <c r="G44" s="187"/>
      <c r="H44" s="187"/>
      <c r="I44" s="187"/>
      <c r="J44" s="187"/>
      <c r="K44" s="187"/>
      <c r="L44" s="187"/>
      <c r="M44" s="187"/>
      <c r="N44" s="187"/>
      <c r="O44" s="168" t="n">
        <v>1173410505.87</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6</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7</v>
      </c>
      <c r="E48" s="187"/>
      <c r="F48" s="187"/>
      <c r="G48" s="187"/>
      <c r="H48" s="187"/>
      <c r="I48" s="187"/>
      <c r="J48" s="187"/>
      <c r="K48" s="187"/>
      <c r="L48" s="187"/>
      <c r="M48" s="187"/>
      <c r="N48" s="187"/>
      <c r="O48" s="181" t="s">
        <v>724</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8</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9</v>
      </c>
      <c r="C52" s="154"/>
      <c r="D52" s="154"/>
      <c r="E52" s="154"/>
      <c r="F52" s="154"/>
      <c r="G52" s="154"/>
      <c r="H52" s="154"/>
      <c r="I52" s="154"/>
      <c r="J52" s="154"/>
      <c r="K52" s="154"/>
      <c r="L52" s="154"/>
      <c r="M52" s="154"/>
      <c r="N52" s="143"/>
      <c r="O52" s="185" t="n">
        <v>7347442813.04491</v>
      </c>
      <c r="P52" s="185"/>
      <c r="Q52" s="185"/>
      <c r="R52" s="185"/>
      <c r="S52" s="178" t="s">
        <v>1350</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1</v>
      </c>
      <c r="E54" s="187"/>
      <c r="F54" s="187"/>
      <c r="G54" s="187"/>
      <c r="H54" s="187"/>
      <c r="I54" s="187"/>
      <c r="J54" s="187"/>
      <c r="K54" s="187"/>
      <c r="L54" s="187"/>
      <c r="M54" s="187"/>
      <c r="N54" s="187"/>
      <c r="O54" s="168" t="n">
        <v>6980974141.29991</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2</v>
      </c>
      <c r="E56" s="187"/>
      <c r="F56" s="187"/>
      <c r="G56" s="187"/>
      <c r="H56" s="187"/>
      <c r="I56" s="187"/>
      <c r="J56" s="187"/>
      <c r="K56" s="187"/>
      <c r="L56" s="187"/>
      <c r="M56" s="187"/>
      <c r="N56" s="187"/>
      <c r="O56" s="168" t="n">
        <v>46917194.625</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3</v>
      </c>
      <c r="E58" s="187"/>
      <c r="F58" s="187"/>
      <c r="G58" s="187"/>
      <c r="H58" s="187"/>
      <c r="I58" s="187"/>
      <c r="J58" s="187"/>
      <c r="K58" s="187"/>
      <c r="L58" s="187"/>
      <c r="M58" s="187"/>
      <c r="N58" s="187"/>
      <c r="O58" s="168" t="n">
        <v>319551477.12</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8</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54</v>
      </c>
      <c r="C62" s="154"/>
      <c r="D62" s="154"/>
      <c r="E62" s="154"/>
      <c r="F62" s="154"/>
      <c r="G62" s="154"/>
      <c r="H62" s="154"/>
      <c r="I62" s="154"/>
      <c r="J62" s="154"/>
      <c r="K62" s="154"/>
      <c r="L62" s="154"/>
      <c r="M62" s="154"/>
      <c r="N62" s="154"/>
      <c r="O62" s="168" t="n">
        <v>300000000</v>
      </c>
      <c r="P62" s="168"/>
      <c r="Q62" s="168"/>
      <c r="R62" s="168"/>
      <c r="S62" s="178" t="s">
        <v>1355</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6</v>
      </c>
      <c r="C64" s="154"/>
      <c r="D64" s="154"/>
      <c r="E64" s="154"/>
      <c r="F64" s="154"/>
      <c r="G64" s="154"/>
      <c r="H64" s="154"/>
      <c r="I64" s="154"/>
      <c r="J64" s="154"/>
      <c r="K64" s="154"/>
      <c r="L64" s="154"/>
      <c r="M64" s="154"/>
      <c r="N64" s="154"/>
      <c r="O64" s="168" t="n">
        <v>78985176.2511226</v>
      </c>
      <c r="P64" s="168"/>
      <c r="Q64" s="168"/>
      <c r="R64" s="168"/>
      <c r="S64" s="178" t="s">
        <v>1357</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8</v>
      </c>
      <c r="C66" s="154"/>
      <c r="D66" s="154"/>
      <c r="E66" s="154"/>
      <c r="F66" s="154"/>
      <c r="G66" s="154"/>
      <c r="H66" s="154"/>
      <c r="I66" s="154"/>
      <c r="J66" s="154"/>
      <c r="K66" s="154"/>
      <c r="L66" s="154"/>
      <c r="M66" s="154"/>
      <c r="N66" s="154"/>
      <c r="O66" s="168" t="n">
        <v>5000000000</v>
      </c>
      <c r="P66" s="168"/>
      <c r="Q66" s="168"/>
      <c r="R66" s="168"/>
      <c r="S66" s="178" t="s">
        <v>1359</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60</v>
      </c>
      <c r="C68" s="154"/>
      <c r="D68" s="154"/>
      <c r="E68" s="154"/>
      <c r="F68" s="154"/>
      <c r="G68" s="154"/>
      <c r="H68" s="154"/>
      <c r="I68" s="154"/>
      <c r="J68" s="154"/>
      <c r="K68" s="154"/>
      <c r="L68" s="154"/>
      <c r="M68" s="154"/>
      <c r="N68" s="154"/>
      <c r="O68" s="168" t="n">
        <v>3144748142.66379</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1</v>
      </c>
      <c r="C70" s="183"/>
      <c r="D70" s="183"/>
      <c r="E70" s="183"/>
      <c r="F70" s="183"/>
      <c r="G70" s="183"/>
      <c r="H70" s="183"/>
      <c r="I70" s="143"/>
      <c r="J70" s="143"/>
      <c r="K70" s="143"/>
      <c r="L70" s="184" t="s">
        <v>1333</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62</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3</v>
      </c>
      <c r="C74" s="154"/>
      <c r="D74" s="154"/>
      <c r="E74" s="154"/>
      <c r="F74" s="154"/>
      <c r="G74" s="154"/>
      <c r="H74" s="154"/>
      <c r="I74" s="154"/>
      <c r="J74" s="154"/>
      <c r="K74" s="154"/>
      <c r="L74" s="154"/>
      <c r="M74" s="154"/>
      <c r="N74" s="168" t="n">
        <v>676687450.965003</v>
      </c>
      <c r="O74" s="168"/>
      <c r="P74" s="168"/>
      <c r="Q74" s="168"/>
      <c r="R74" s="168"/>
      <c r="S74" s="178" t="s">
        <v>1364</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65</v>
      </c>
      <c r="C76" s="154"/>
      <c r="D76" s="154"/>
      <c r="E76" s="154"/>
      <c r="F76" s="154"/>
      <c r="G76" s="154"/>
      <c r="H76" s="154"/>
      <c r="I76" s="154"/>
      <c r="J76" s="154"/>
      <c r="K76" s="154"/>
      <c r="L76" s="154"/>
      <c r="M76" s="154"/>
      <c r="N76" s="154"/>
      <c r="O76" s="168" t="n">
        <v>-38693340.949455</v>
      </c>
      <c r="P76" s="168"/>
      <c r="Q76" s="168"/>
      <c r="R76" s="168"/>
      <c r="S76" s="178" t="s">
        <v>1366</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7</v>
      </c>
      <c r="C78" s="154"/>
      <c r="D78" s="154"/>
      <c r="E78" s="154"/>
      <c r="F78" s="154"/>
      <c r="G78" s="154"/>
      <c r="H78" s="154"/>
      <c r="I78" s="154"/>
      <c r="J78" s="154"/>
      <c r="K78" s="154"/>
      <c r="L78" s="154"/>
      <c r="M78" s="154"/>
      <c r="N78" s="154"/>
      <c r="O78" s="143"/>
      <c r="P78" s="143"/>
      <c r="Q78" s="188" t="n">
        <v>637994110.015548</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8</v>
      </c>
      <c r="C80" s="183"/>
      <c r="D80" s="183"/>
      <c r="E80" s="183"/>
      <c r="F80" s="183"/>
      <c r="G80" s="183"/>
      <c r="H80" s="183"/>
      <c r="I80" s="143"/>
      <c r="J80" s="143"/>
      <c r="K80" s="143"/>
      <c r="L80" s="184" t="s">
        <v>1333</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9</v>
      </c>
      <c r="C84" s="154"/>
      <c r="D84" s="154"/>
      <c r="E84" s="154"/>
      <c r="F84" s="154"/>
      <c r="G84" s="154"/>
      <c r="H84" s="154"/>
      <c r="I84" s="154"/>
      <c r="J84" s="154"/>
      <c r="K84" s="154"/>
      <c r="L84" s="154"/>
      <c r="M84" s="154"/>
      <c r="N84" s="143"/>
      <c r="O84" s="168" t="n">
        <v>46917194.625</v>
      </c>
      <c r="P84" s="168"/>
      <c r="Q84" s="168"/>
      <c r="R84" s="168"/>
      <c r="S84" s="178" t="s">
        <v>1370</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1</v>
      </c>
      <c r="C86" s="154"/>
      <c r="D86" s="154"/>
      <c r="E86" s="154"/>
      <c r="F86" s="154"/>
      <c r="G86" s="154"/>
      <c r="H86" s="154"/>
      <c r="I86" s="154"/>
      <c r="J86" s="154"/>
      <c r="K86" s="154"/>
      <c r="L86" s="154"/>
      <c r="M86" s="154"/>
      <c r="N86" s="143"/>
      <c r="O86" s="180"/>
      <c r="P86" s="168" t="n">
        <v>0</v>
      </c>
      <c r="Q86" s="168"/>
      <c r="R86" s="168"/>
      <c r="S86" s="178" t="s">
        <v>1372</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3</v>
      </c>
      <c r="C88" s="154"/>
      <c r="D88" s="154"/>
      <c r="E88" s="154"/>
      <c r="F88" s="154"/>
      <c r="G88" s="154"/>
      <c r="H88" s="154"/>
      <c r="I88" s="154"/>
      <c r="J88" s="154"/>
      <c r="K88" s="154"/>
      <c r="L88" s="154"/>
      <c r="M88" s="154"/>
      <c r="O88" s="180"/>
      <c r="P88" s="168" t="n">
        <v>46917194.625</v>
      </c>
      <c r="Q88" s="168"/>
      <c r="R88" s="168"/>
      <c r="S88" s="178" t="s">
        <v>1374</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19-09-06T12:55:20Z</cp:lastPrinted>
  <dcterms:modified xsi:type="dcterms:W3CDTF">2019-09-06T12:55:29Z</dcterms:modified>
  <cp:revision>0</cp:revision>
  <dc:subject/>
  <dc:title/>
</cp:coreProperties>
</file>