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9</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S$54</definedName>
    <definedName function="false" hidden="false" name="Print_Area_8" vbProcedure="false">'D6. Stratification Tables'!$B$2:$AI$328</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208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7/2019</t>
  </si>
  <si>
    <t xml:space="preserve">Cut-off Date: 31/7/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5 and &lt;=26</t>
  </si>
  <si>
    <t xml:space="preserve">&gt;28 and &lt;=29</t>
  </si>
  <si>
    <t xml:space="preserve">&gt;26 and &lt;=27</t>
  </si>
  <si>
    <t xml:space="preserve">3. Remaining term to maturity</t>
  </si>
  <si>
    <t xml:space="preserve">&lt;0</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gt; 10%</t>
  </si>
  <si>
    <t xml:space="preserve">7 - 7.5%</t>
  </si>
  <si>
    <t xml:space="preserve">7.5 - 8%</t>
  </si>
  <si>
    <t xml:space="preserve">9 - 9.5%</t>
  </si>
  <si>
    <t xml:space="preserve">8 - 8.5%</t>
  </si>
  <si>
    <t xml:space="preserve">8.5 - 9%</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60808549.1799999</c:v>
                </c:pt>
                <c:pt idx="1">
                  <c:v>195551155.340001</c:v>
                </c:pt>
                <c:pt idx="2">
                  <c:v>310979905.34</c:v>
                </c:pt>
                <c:pt idx="3">
                  <c:v>326198204.07</c:v>
                </c:pt>
                <c:pt idx="4">
                  <c:v>496962311.920001</c:v>
                </c:pt>
                <c:pt idx="5">
                  <c:v>534798115.690001</c:v>
                </c:pt>
                <c:pt idx="6">
                  <c:v>558159101.589999</c:v>
                </c:pt>
                <c:pt idx="7">
                  <c:v>579007312.119998</c:v>
                </c:pt>
                <c:pt idx="8">
                  <c:v>795538905.159995</c:v>
                </c:pt>
                <c:pt idx="9">
                  <c:v>931336075.749998</c:v>
                </c:pt>
                <c:pt idx="10">
                  <c:v>1046521388.91</c:v>
                </c:pt>
                <c:pt idx="11">
                  <c:v>1146798540.84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00"/>
              </a:solidFill>
              <a:ln w="0">
                <a:solidFill>
                  <a:srgbClr val="000000"/>
                </a:solidFill>
              </a:ln>
            </c:spPr>
          </c:dPt>
          <c:dPt>
            <c:idx val="2"/>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UNKNOWN</c:v>
                </c:pt>
                <c:pt idx="1">
                  <c:v>Twice A Year</c:v>
                </c:pt>
                <c:pt idx="2">
                  <c:v>Monthly</c:v>
                </c:pt>
              </c:strCache>
            </c:strRef>
          </c:cat>
          <c:val>
            <c:numRef>
              <c:f>_Hidden20!$B$2:$B$4</c:f>
              <c:numCache>
                <c:formatCode>General</c:formatCode>
                <c:ptCount val="3"/>
                <c:pt idx="0">
                  <c:v>0</c:v>
                </c:pt>
                <c:pt idx="1">
                  <c:v>4.18828395168174E-005</c:v>
                </c:pt>
                <c:pt idx="2">
                  <c:v>0.999958117160483</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3137113.4800001</c:v>
                </c:pt>
                <c:pt idx="1">
                  <c:v>138012572.17</c:v>
                </c:pt>
                <c:pt idx="2">
                  <c:v>6751509880.2700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197382251345431</c:v>
                </c:pt>
                <c:pt idx="1">
                  <c:v>0.046783668567259</c:v>
                </c:pt>
                <c:pt idx="2">
                  <c:v>0.0555177192458363</c:v>
                </c:pt>
                <c:pt idx="3">
                  <c:v>0.0739355422308889</c:v>
                </c:pt>
                <c:pt idx="4">
                  <c:v>0.0868697821716131</c:v>
                </c:pt>
                <c:pt idx="5">
                  <c:v>0.0969350940082414</c:v>
                </c:pt>
                <c:pt idx="6">
                  <c:v>0.10478760544781</c:v>
                </c:pt>
                <c:pt idx="7">
                  <c:v>0.11516242980751</c:v>
                </c:pt>
                <c:pt idx="8">
                  <c:v>0.120272414318877</c:v>
                </c:pt>
                <c:pt idx="9">
                  <c:v>0.122021406327539</c:v>
                </c:pt>
                <c:pt idx="10">
                  <c:v>0.0919016177807098</c:v>
                </c:pt>
                <c:pt idx="11">
                  <c:v>0.0220847659225217</c:v>
                </c:pt>
                <c:pt idx="12">
                  <c:v>0.0130017515336276</c:v>
                </c:pt>
                <c:pt idx="13">
                  <c:v>0.0309879775030233</c:v>
                </c:pt>
              </c:numCache>
            </c:numRef>
          </c:val>
        </c:ser>
        <c:gapWidth val="80"/>
        <c:overlap val="0"/>
        <c:axId val="60114624"/>
        <c:axId val="64097924"/>
      </c:barChart>
      <c:catAx>
        <c:axId val="6011462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4097924"/>
        <c:crossesAt val="0"/>
        <c:auto val="1"/>
        <c:lblAlgn val="ctr"/>
        <c:lblOffset val="100"/>
        <c:noMultiLvlLbl val="0"/>
      </c:catAx>
      <c:valAx>
        <c:axId val="640979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114624"/>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458407434752</c:v>
                </c:pt>
                <c:pt idx="1">
                  <c:v>0.0269569368881584</c:v>
                </c:pt>
                <c:pt idx="2">
                  <c:v>0.0418102037588788</c:v>
                </c:pt>
                <c:pt idx="3">
                  <c:v>0.0762885988756943</c:v>
                </c:pt>
                <c:pt idx="4">
                  <c:v>0.206766257032864</c:v>
                </c:pt>
                <c:pt idx="5">
                  <c:v>0.0801987361210008</c:v>
                </c:pt>
                <c:pt idx="6">
                  <c:v>0.0711494155314075</c:v>
                </c:pt>
                <c:pt idx="7">
                  <c:v>0.0800013528264281</c:v>
                </c:pt>
                <c:pt idx="8">
                  <c:v>0.0925867514314113</c:v>
                </c:pt>
                <c:pt idx="9">
                  <c:v>0.0986890928584465</c:v>
                </c:pt>
                <c:pt idx="10">
                  <c:v>0.150431042329013</c:v>
                </c:pt>
                <c:pt idx="11">
                  <c:v>0.0380496631952004</c:v>
                </c:pt>
                <c:pt idx="12">
                  <c:v>0.00674428057324247</c:v>
                </c:pt>
                <c:pt idx="13">
                  <c:v>0.0128692611435025</c:v>
                </c:pt>
              </c:numCache>
            </c:numRef>
          </c:val>
        </c:ser>
        <c:gapWidth val="80"/>
        <c:overlap val="0"/>
        <c:axId val="24429685"/>
        <c:axId val="57214053"/>
      </c:barChart>
      <c:catAx>
        <c:axId val="2442968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7214053"/>
        <c:crossesAt val="0"/>
        <c:auto val="1"/>
        <c:lblAlgn val="ctr"/>
        <c:lblOffset val="100"/>
        <c:noMultiLvlLbl val="0"/>
      </c:catAx>
      <c:valAx>
        <c:axId val="572140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42968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10329888451106</c:v>
                </c:pt>
                <c:pt idx="1">
                  <c:v>0.0124175013920467</c:v>
                </c:pt>
                <c:pt idx="2">
                  <c:v>0.0290879102629199</c:v>
                </c:pt>
                <c:pt idx="3">
                  <c:v>0.0677222344302697</c:v>
                </c:pt>
                <c:pt idx="4">
                  <c:v>0.0808386497481534</c:v>
                </c:pt>
                <c:pt idx="5">
                  <c:v>0.075618775518871</c:v>
                </c:pt>
                <c:pt idx="6">
                  <c:v>0.0938731524932414</c:v>
                </c:pt>
                <c:pt idx="7">
                  <c:v>0.0938686370790642</c:v>
                </c:pt>
                <c:pt idx="8">
                  <c:v>0.120084065493106</c:v>
                </c:pt>
                <c:pt idx="9">
                  <c:v>0.124519628366766</c:v>
                </c:pt>
                <c:pt idx="10">
                  <c:v>0.0690678156950158</c:v>
                </c:pt>
                <c:pt idx="11">
                  <c:v>0.122178392265297</c:v>
                </c:pt>
                <c:pt idx="12">
                  <c:v>0.0891005804058594</c:v>
                </c:pt>
                <c:pt idx="13">
                  <c:v>0.00691428663451373</c:v>
                </c:pt>
                <c:pt idx="14">
                  <c:v>0.00211885984563973</c:v>
                </c:pt>
                <c:pt idx="15">
                  <c:v>0.0012885489969916</c:v>
                </c:pt>
                <c:pt idx="16">
                  <c:v>0.000202752671333114</c:v>
                </c:pt>
                <c:pt idx="17">
                  <c:v>2.24528904094358E-005</c:v>
                </c:pt>
                <c:pt idx="18">
                  <c:v>4.27669653920261E-005</c:v>
                </c:pt>
              </c:numCache>
            </c:numRef>
          </c:val>
        </c:ser>
        <c:gapWidth val="80"/>
        <c:overlap val="0"/>
        <c:axId val="27878664"/>
        <c:axId val="12661768"/>
      </c:barChart>
      <c:catAx>
        <c:axId val="2787866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2661768"/>
        <c:crossesAt val="0"/>
        <c:auto val="1"/>
        <c:lblAlgn val="ctr"/>
        <c:lblOffset val="100"/>
        <c:noMultiLvlLbl val="0"/>
      </c:catAx>
      <c:valAx>
        <c:axId val="126617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878664"/>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3372871211709"/>
          <c:y val="0.0362208008898776"/>
        </c:manualLayout>
      </c:layout>
      <c:overlay val="0"/>
      <c:spPr>
        <a:noFill/>
        <a:ln w="0">
          <a:solidFill>
            <a:srgbClr val="000000"/>
          </a:solidFill>
        </a:ln>
      </c:spPr>
    </c:title>
    <c:autoTitleDeleted val="0"/>
    <c:plotArea>
      <c:layout>
        <c:manualLayout>
          <c:xMode val="edge"/>
          <c:yMode val="edge"/>
          <c:x val="0.0264976331682899"/>
          <c:y val="0.123053392658509"/>
          <c:w val="0.960607214755971"/>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5 and &lt;=6</c:v>
                </c:pt>
                <c:pt idx="7">
                  <c:v>&gt;7 and &lt;=8</c:v>
                </c:pt>
              </c:strCache>
            </c:strRef>
          </c:cat>
          <c:val>
            <c:numRef>
              <c:f>_Hidden25!$B$2:$B$9</c:f>
              <c:numCache>
                <c:formatCode>General</c:formatCode>
                <c:ptCount val="8"/>
                <c:pt idx="0">
                  <c:v>0.882781691217656</c:v>
                </c:pt>
                <c:pt idx="1">
                  <c:v>0.0659758093833552</c:v>
                </c:pt>
                <c:pt idx="2">
                  <c:v>0.0168967545512087</c:v>
                </c:pt>
                <c:pt idx="3">
                  <c:v>0.0141093650076895</c:v>
                </c:pt>
                <c:pt idx="4">
                  <c:v>0.00853041127777678</c:v>
                </c:pt>
                <c:pt idx="5">
                  <c:v>0.00621711279494121</c:v>
                </c:pt>
                <c:pt idx="6">
                  <c:v>1.04902722678202E-005</c:v>
                </c:pt>
                <c:pt idx="7">
                  <c:v>0.00547836549510485</c:v>
                </c:pt>
              </c:numCache>
            </c:numRef>
          </c:val>
        </c:ser>
        <c:gapWidth val="80"/>
        <c:overlap val="0"/>
        <c:axId val="33996000"/>
        <c:axId val="40468341"/>
      </c:barChart>
      <c:catAx>
        <c:axId val="3399600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0468341"/>
        <c:crossesAt val="0"/>
        <c:auto val="1"/>
        <c:lblAlgn val="ctr"/>
        <c:lblOffset val="100"/>
        <c:noMultiLvlLbl val="0"/>
      </c:catAx>
      <c:valAx>
        <c:axId val="4046834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99600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7796410.48</c:v>
                </c:pt>
                <c:pt idx="1">
                  <c:v>1180976.45</c:v>
                </c:pt>
                <c:pt idx="2">
                  <c:v>511373.77</c:v>
                </c:pt>
                <c:pt idx="3">
                  <c:v>131132.7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76</c:v>
                </c:pt>
                <c:pt idx="1">
                  <c:v>21</c:v>
                </c:pt>
                <c:pt idx="2">
                  <c:v>6</c:v>
                </c:pt>
                <c:pt idx="3">
                  <c:v>2</c:v>
                </c:pt>
              </c:numCache>
            </c:numRef>
          </c:val>
        </c:ser>
        <c:gapWidth val="100"/>
        <c:overlap val="0"/>
        <c:axId val="13563515"/>
        <c:axId val="81722503"/>
      </c:barChart>
      <c:catAx>
        <c:axId val="1356351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1722503"/>
        <c:crossesAt val="0"/>
        <c:auto val="1"/>
        <c:lblAlgn val="ctr"/>
        <c:lblOffset val="100"/>
        <c:noMultiLvlLbl val="0"/>
      </c:catAx>
      <c:valAx>
        <c:axId val="817225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56351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0</c:f>
              <c:strCache>
                <c:ptCount val="389"/>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pt idx="376">
                  <c:v>1/12/2050</c:v>
                </c:pt>
                <c:pt idx="377">
                  <c:v>1/01/2051</c:v>
                </c:pt>
                <c:pt idx="378">
                  <c:v>1/02/2051</c:v>
                </c:pt>
                <c:pt idx="379">
                  <c:v>1/03/2051</c:v>
                </c:pt>
                <c:pt idx="380">
                  <c:v>1/04/2051</c:v>
                </c:pt>
                <c:pt idx="381">
                  <c:v>1/05/2051</c:v>
                </c:pt>
                <c:pt idx="382">
                  <c:v>1/06/2051</c:v>
                </c:pt>
                <c:pt idx="383">
                  <c:v>1/07/2051</c:v>
                </c:pt>
                <c:pt idx="384">
                  <c:v>1/08/2051</c:v>
                </c:pt>
                <c:pt idx="385">
                  <c:v>1/09/2051</c:v>
                </c:pt>
                <c:pt idx="386">
                  <c:v>1/10/2051</c:v>
                </c:pt>
                <c:pt idx="387">
                  <c:v>1/11/2051</c:v>
                </c:pt>
                <c:pt idx="388">
                  <c:v>1/12/2051</c:v>
                </c:pt>
              </c:strCache>
            </c:strRef>
          </c:cat>
          <c:val>
            <c:numRef>
              <c:f>_Hidden30!$E$2:$E$390</c:f>
              <c:numCache>
                <c:formatCode>General</c:formatCode>
                <c:ptCount val="389"/>
                <c:pt idx="0">
                  <c:v>6886628575.28145</c:v>
                </c:pt>
                <c:pt idx="1">
                  <c:v>6790788261.49311</c:v>
                </c:pt>
                <c:pt idx="2">
                  <c:v>6697796930.34554</c:v>
                </c:pt>
                <c:pt idx="3">
                  <c:v>6603559598.94385</c:v>
                </c:pt>
                <c:pt idx="4">
                  <c:v>6512274838.3564</c:v>
                </c:pt>
                <c:pt idx="5">
                  <c:v>6419212053.82593</c:v>
                </c:pt>
                <c:pt idx="6">
                  <c:v>6327911225.76598</c:v>
                </c:pt>
                <c:pt idx="7">
                  <c:v>6240271266.77018</c:v>
                </c:pt>
                <c:pt idx="8">
                  <c:v>6150852199.84272</c:v>
                </c:pt>
                <c:pt idx="9">
                  <c:v>6062402091.5152</c:v>
                </c:pt>
                <c:pt idx="10">
                  <c:v>5974086087.85278</c:v>
                </c:pt>
                <c:pt idx="11">
                  <c:v>5888667331.89645</c:v>
                </c:pt>
                <c:pt idx="12">
                  <c:v>5801133271.48011</c:v>
                </c:pt>
                <c:pt idx="13">
                  <c:v>5715431755.35184</c:v>
                </c:pt>
                <c:pt idx="14">
                  <c:v>5631437158.26502</c:v>
                </c:pt>
                <c:pt idx="15">
                  <c:v>5547754853.16373</c:v>
                </c:pt>
                <c:pt idx="16">
                  <c:v>5466274450.79904</c:v>
                </c:pt>
                <c:pt idx="17">
                  <c:v>5385061471.77206</c:v>
                </c:pt>
                <c:pt idx="18">
                  <c:v>5305468479.98294</c:v>
                </c:pt>
                <c:pt idx="19">
                  <c:v>5228632921.70748</c:v>
                </c:pt>
                <c:pt idx="20">
                  <c:v>5149774577.53363</c:v>
                </c:pt>
                <c:pt idx="21">
                  <c:v>5073714805.92276</c:v>
                </c:pt>
                <c:pt idx="22">
                  <c:v>4997177269.42529</c:v>
                </c:pt>
                <c:pt idx="23">
                  <c:v>4922467575.91863</c:v>
                </c:pt>
                <c:pt idx="24">
                  <c:v>4847213350.3064</c:v>
                </c:pt>
                <c:pt idx="25">
                  <c:v>4773636490.09484</c:v>
                </c:pt>
                <c:pt idx="26">
                  <c:v>4701861685.12122</c:v>
                </c:pt>
                <c:pt idx="27">
                  <c:v>4630054023.78725</c:v>
                </c:pt>
                <c:pt idx="28">
                  <c:v>4559239263.23491</c:v>
                </c:pt>
                <c:pt idx="29">
                  <c:v>4488680749.439</c:v>
                </c:pt>
                <c:pt idx="30">
                  <c:v>4419407445.09462</c:v>
                </c:pt>
                <c:pt idx="31">
                  <c:v>4354769277.94154</c:v>
                </c:pt>
                <c:pt idx="32">
                  <c:v>4287469663.45808</c:v>
                </c:pt>
                <c:pt idx="33">
                  <c:v>4221854853.38867</c:v>
                </c:pt>
                <c:pt idx="34">
                  <c:v>4155243837.71855</c:v>
                </c:pt>
                <c:pt idx="35">
                  <c:v>4090520940.29946</c:v>
                </c:pt>
                <c:pt idx="36">
                  <c:v>4025834894.78437</c:v>
                </c:pt>
                <c:pt idx="37">
                  <c:v>3962242548.53389</c:v>
                </c:pt>
                <c:pt idx="38">
                  <c:v>3899731431.44733</c:v>
                </c:pt>
                <c:pt idx="39">
                  <c:v>3837103636.38283</c:v>
                </c:pt>
                <c:pt idx="40">
                  <c:v>3775800344.98621</c:v>
                </c:pt>
                <c:pt idx="41">
                  <c:v>3714972573.81156</c:v>
                </c:pt>
                <c:pt idx="42">
                  <c:v>3654831909.2973</c:v>
                </c:pt>
                <c:pt idx="43">
                  <c:v>3597747375.99545</c:v>
                </c:pt>
                <c:pt idx="44">
                  <c:v>3539570522.00906</c:v>
                </c:pt>
                <c:pt idx="45">
                  <c:v>3482196064.73945</c:v>
                </c:pt>
                <c:pt idx="46">
                  <c:v>3424877324.53132</c:v>
                </c:pt>
                <c:pt idx="47">
                  <c:v>3369649240.8602</c:v>
                </c:pt>
                <c:pt idx="48">
                  <c:v>3313772279.44024</c:v>
                </c:pt>
                <c:pt idx="49">
                  <c:v>3258591993.50058</c:v>
                </c:pt>
                <c:pt idx="50">
                  <c:v>3205014815.81263</c:v>
                </c:pt>
                <c:pt idx="51">
                  <c:v>3151128309.06594</c:v>
                </c:pt>
                <c:pt idx="52">
                  <c:v>3099129121.96666</c:v>
                </c:pt>
                <c:pt idx="53">
                  <c:v>3046476628.81873</c:v>
                </c:pt>
                <c:pt idx="54">
                  <c:v>2995024867.69346</c:v>
                </c:pt>
                <c:pt idx="55">
                  <c:v>2945796005.82094</c:v>
                </c:pt>
                <c:pt idx="56">
                  <c:v>2895954717.20739</c:v>
                </c:pt>
                <c:pt idx="57">
                  <c:v>2847172822.04749</c:v>
                </c:pt>
                <c:pt idx="58">
                  <c:v>2798657922.09844</c:v>
                </c:pt>
                <c:pt idx="59">
                  <c:v>2751583207.19579</c:v>
                </c:pt>
                <c:pt idx="60">
                  <c:v>2704368656.85072</c:v>
                </c:pt>
                <c:pt idx="61">
                  <c:v>2657828644.99264</c:v>
                </c:pt>
                <c:pt idx="62">
                  <c:v>2612407073.79471</c:v>
                </c:pt>
                <c:pt idx="63">
                  <c:v>2566889553.73189</c:v>
                </c:pt>
                <c:pt idx="64">
                  <c:v>2522796388.02851</c:v>
                </c:pt>
                <c:pt idx="65">
                  <c:v>2478689619.68799</c:v>
                </c:pt>
                <c:pt idx="66">
                  <c:v>2435278960.92207</c:v>
                </c:pt>
                <c:pt idx="67">
                  <c:v>2394452802.50275</c:v>
                </c:pt>
                <c:pt idx="68">
                  <c:v>2352311553.15862</c:v>
                </c:pt>
                <c:pt idx="69">
                  <c:v>2311229068.94628</c:v>
                </c:pt>
                <c:pt idx="70">
                  <c:v>2270229479.13128</c:v>
                </c:pt>
                <c:pt idx="71">
                  <c:v>2230262389.06352</c:v>
                </c:pt>
                <c:pt idx="72">
                  <c:v>2190298056.3109</c:v>
                </c:pt>
                <c:pt idx="73">
                  <c:v>2150534947.8219</c:v>
                </c:pt>
                <c:pt idx="74">
                  <c:v>2112621730.43069</c:v>
                </c:pt>
                <c:pt idx="75">
                  <c:v>2074652343.70336</c:v>
                </c:pt>
                <c:pt idx="76">
                  <c:v>2037584368.33429</c:v>
                </c:pt>
                <c:pt idx="77">
                  <c:v>2000822660.48184</c:v>
                </c:pt>
                <c:pt idx="78">
                  <c:v>1964286104.84921</c:v>
                </c:pt>
                <c:pt idx="79">
                  <c:v>1929567870.16789</c:v>
                </c:pt>
                <c:pt idx="80">
                  <c:v>1894217680.79794</c:v>
                </c:pt>
                <c:pt idx="81">
                  <c:v>1859602278.79445</c:v>
                </c:pt>
                <c:pt idx="82">
                  <c:v>1825086766.68067</c:v>
                </c:pt>
                <c:pt idx="83">
                  <c:v>1791864305.72655</c:v>
                </c:pt>
                <c:pt idx="84">
                  <c:v>1758906958.76356</c:v>
                </c:pt>
                <c:pt idx="85">
                  <c:v>1726569695.24728</c:v>
                </c:pt>
                <c:pt idx="86">
                  <c:v>1695302078.54774</c:v>
                </c:pt>
                <c:pt idx="87">
                  <c:v>1663807296.91346</c:v>
                </c:pt>
                <c:pt idx="88">
                  <c:v>1633517516.43818</c:v>
                </c:pt>
                <c:pt idx="89">
                  <c:v>1603006358.22302</c:v>
                </c:pt>
                <c:pt idx="90">
                  <c:v>1572990329.47811</c:v>
                </c:pt>
                <c:pt idx="91">
                  <c:v>1544888566.51781</c:v>
                </c:pt>
                <c:pt idx="92">
                  <c:v>1516150855.87903</c:v>
                </c:pt>
                <c:pt idx="93">
                  <c:v>1487929906.28072</c:v>
                </c:pt>
                <c:pt idx="94">
                  <c:v>1459818606.75012</c:v>
                </c:pt>
                <c:pt idx="95">
                  <c:v>1432767383.45174</c:v>
                </c:pt>
                <c:pt idx="96">
                  <c:v>1405616404.33729</c:v>
                </c:pt>
                <c:pt idx="97">
                  <c:v>1379003016.33679</c:v>
                </c:pt>
                <c:pt idx="98">
                  <c:v>1353023719.11889</c:v>
                </c:pt>
                <c:pt idx="99">
                  <c:v>1327211173.39516</c:v>
                </c:pt>
                <c:pt idx="100">
                  <c:v>1302030621.14703</c:v>
                </c:pt>
                <c:pt idx="101">
                  <c:v>1276809333.27949</c:v>
                </c:pt>
                <c:pt idx="102">
                  <c:v>1252026972.97854</c:v>
                </c:pt>
                <c:pt idx="103">
                  <c:v>1227906667.62937</c:v>
                </c:pt>
                <c:pt idx="104">
                  <c:v>1203689913.59937</c:v>
                </c:pt>
                <c:pt idx="105">
                  <c:v>1180344387.25716</c:v>
                </c:pt>
                <c:pt idx="106">
                  <c:v>1157229777.2073</c:v>
                </c:pt>
                <c:pt idx="107">
                  <c:v>1135014029.40205</c:v>
                </c:pt>
                <c:pt idx="108">
                  <c:v>1112772026.35562</c:v>
                </c:pt>
                <c:pt idx="109">
                  <c:v>1090522365.67985</c:v>
                </c:pt>
                <c:pt idx="110">
                  <c:v>1069166151.33136</c:v>
                </c:pt>
                <c:pt idx="111">
                  <c:v>1048189212.02256</c:v>
                </c:pt>
                <c:pt idx="112">
                  <c:v>1027722688.14436</c:v>
                </c:pt>
                <c:pt idx="113">
                  <c:v>1007499095.28254</c:v>
                </c:pt>
                <c:pt idx="114">
                  <c:v>987655002.700081</c:v>
                </c:pt>
                <c:pt idx="115">
                  <c:v>968829849.171333</c:v>
                </c:pt>
                <c:pt idx="116">
                  <c:v>949501232.879336</c:v>
                </c:pt>
                <c:pt idx="117">
                  <c:v>930762269.744003</c:v>
                </c:pt>
                <c:pt idx="118">
                  <c:v>912038952.55105</c:v>
                </c:pt>
                <c:pt idx="119">
                  <c:v>893972263.362993</c:v>
                </c:pt>
                <c:pt idx="120">
                  <c:v>875865717.596228</c:v>
                </c:pt>
                <c:pt idx="121">
                  <c:v>858052671.329712</c:v>
                </c:pt>
                <c:pt idx="122">
                  <c:v>840847068.195774</c:v>
                </c:pt>
                <c:pt idx="123">
                  <c:v>823700737.552981</c:v>
                </c:pt>
                <c:pt idx="124">
                  <c:v>807056517.542687</c:v>
                </c:pt>
                <c:pt idx="125">
                  <c:v>790415049.953004</c:v>
                </c:pt>
                <c:pt idx="126">
                  <c:v>773987326.04011</c:v>
                </c:pt>
                <c:pt idx="127">
                  <c:v>758069870.053442</c:v>
                </c:pt>
                <c:pt idx="128">
                  <c:v>742318654.668325</c:v>
                </c:pt>
                <c:pt idx="129">
                  <c:v>727030317.79882</c:v>
                </c:pt>
                <c:pt idx="130">
                  <c:v>711773402.541712</c:v>
                </c:pt>
                <c:pt idx="131">
                  <c:v>696947037.610455</c:v>
                </c:pt>
                <c:pt idx="132">
                  <c:v>682106793.084074</c:v>
                </c:pt>
                <c:pt idx="133">
                  <c:v>667403558.101875</c:v>
                </c:pt>
                <c:pt idx="134">
                  <c:v>653284972.706278</c:v>
                </c:pt>
                <c:pt idx="135">
                  <c:v>639175140.235849</c:v>
                </c:pt>
                <c:pt idx="136">
                  <c:v>625523209.453883</c:v>
                </c:pt>
                <c:pt idx="137">
                  <c:v>611913482.308229</c:v>
                </c:pt>
                <c:pt idx="138">
                  <c:v>598593898.45427</c:v>
                </c:pt>
                <c:pt idx="139">
                  <c:v>585926491.802277</c:v>
                </c:pt>
                <c:pt idx="140">
                  <c:v>573033281.217488</c:v>
                </c:pt>
                <c:pt idx="141">
                  <c:v>560550904.688341</c:v>
                </c:pt>
                <c:pt idx="142">
                  <c:v>548105917.395056</c:v>
                </c:pt>
                <c:pt idx="143">
                  <c:v>536139861.664017</c:v>
                </c:pt>
                <c:pt idx="144">
                  <c:v>524274269.845121</c:v>
                </c:pt>
                <c:pt idx="145">
                  <c:v>512639280.304232</c:v>
                </c:pt>
                <c:pt idx="146">
                  <c:v>501335993.771155</c:v>
                </c:pt>
                <c:pt idx="147">
                  <c:v>490140049.16801</c:v>
                </c:pt>
                <c:pt idx="148">
                  <c:v>479313098.131316</c:v>
                </c:pt>
                <c:pt idx="149">
                  <c:v>468520179.958485</c:v>
                </c:pt>
                <c:pt idx="150">
                  <c:v>457851776.187915</c:v>
                </c:pt>
                <c:pt idx="151">
                  <c:v>447730403.399944</c:v>
                </c:pt>
                <c:pt idx="152">
                  <c:v>437478802.071032</c:v>
                </c:pt>
                <c:pt idx="153">
                  <c:v>427572396.044372</c:v>
                </c:pt>
                <c:pt idx="154">
                  <c:v>417711753.914196</c:v>
                </c:pt>
                <c:pt idx="155">
                  <c:v>408115336.158251</c:v>
                </c:pt>
                <c:pt idx="156">
                  <c:v>398471539.934323</c:v>
                </c:pt>
                <c:pt idx="157">
                  <c:v>389060613.683947</c:v>
                </c:pt>
                <c:pt idx="158">
                  <c:v>379824475.963692</c:v>
                </c:pt>
                <c:pt idx="159">
                  <c:v>370755446.650205</c:v>
                </c:pt>
                <c:pt idx="160">
                  <c:v>361953269.510553</c:v>
                </c:pt>
                <c:pt idx="161">
                  <c:v>353192423.605413</c:v>
                </c:pt>
                <c:pt idx="162">
                  <c:v>344608162.556001</c:v>
                </c:pt>
                <c:pt idx="163">
                  <c:v>336488178.163476</c:v>
                </c:pt>
                <c:pt idx="164">
                  <c:v>328264494.391766</c:v>
                </c:pt>
                <c:pt idx="165">
                  <c:v>320231812.258823</c:v>
                </c:pt>
                <c:pt idx="166">
                  <c:v>312321176.878259</c:v>
                </c:pt>
                <c:pt idx="167">
                  <c:v>304671491.507999</c:v>
                </c:pt>
                <c:pt idx="168">
                  <c:v>297060060.07451</c:v>
                </c:pt>
                <c:pt idx="169">
                  <c:v>289664598.255162</c:v>
                </c:pt>
                <c:pt idx="170">
                  <c:v>282498351.873611</c:v>
                </c:pt>
                <c:pt idx="171">
                  <c:v>275386683.958848</c:v>
                </c:pt>
                <c:pt idx="172">
                  <c:v>268345049.679393</c:v>
                </c:pt>
                <c:pt idx="173">
                  <c:v>261576008.030146</c:v>
                </c:pt>
                <c:pt idx="174">
                  <c:v>254867714.798665</c:v>
                </c:pt>
                <c:pt idx="175">
                  <c:v>248511199.784741</c:v>
                </c:pt>
                <c:pt idx="176">
                  <c:v>242051648.81755</c:v>
                </c:pt>
                <c:pt idx="177">
                  <c:v>235772997.873667</c:v>
                </c:pt>
                <c:pt idx="178">
                  <c:v>229544943.116145</c:v>
                </c:pt>
                <c:pt idx="179">
                  <c:v>223496177.155045</c:v>
                </c:pt>
                <c:pt idx="180">
                  <c:v>217494100.500243</c:v>
                </c:pt>
                <c:pt idx="181">
                  <c:v>211603023.872831</c:v>
                </c:pt>
                <c:pt idx="182">
                  <c:v>205883578.118558</c:v>
                </c:pt>
                <c:pt idx="183">
                  <c:v>200221891.427959</c:v>
                </c:pt>
                <c:pt idx="184">
                  <c:v>194726622.699525</c:v>
                </c:pt>
                <c:pt idx="185">
                  <c:v>189315693.196779</c:v>
                </c:pt>
                <c:pt idx="186">
                  <c:v>183976937.124823</c:v>
                </c:pt>
                <c:pt idx="187">
                  <c:v>178926951.884589</c:v>
                </c:pt>
                <c:pt idx="188">
                  <c:v>173843997.3475</c:v>
                </c:pt>
                <c:pt idx="189">
                  <c:v>168911866.047835</c:v>
                </c:pt>
                <c:pt idx="190">
                  <c:v>164007735.237452</c:v>
                </c:pt>
                <c:pt idx="191">
                  <c:v>159270290.224487</c:v>
                </c:pt>
                <c:pt idx="192">
                  <c:v>154623010.648646</c:v>
                </c:pt>
                <c:pt idx="193">
                  <c:v>150077831.061215</c:v>
                </c:pt>
                <c:pt idx="194">
                  <c:v>145677689.266298</c:v>
                </c:pt>
                <c:pt idx="195">
                  <c:v>141325120.419815</c:v>
                </c:pt>
                <c:pt idx="196">
                  <c:v>137090595.938109</c:v>
                </c:pt>
                <c:pt idx="197">
                  <c:v>132904479.300289</c:v>
                </c:pt>
                <c:pt idx="198">
                  <c:v>128797215.182662</c:v>
                </c:pt>
                <c:pt idx="199">
                  <c:v>124818678.554589</c:v>
                </c:pt>
                <c:pt idx="200">
                  <c:v>120843133.775797</c:v>
                </c:pt>
                <c:pt idx="201">
                  <c:v>117012509.154343</c:v>
                </c:pt>
                <c:pt idx="202">
                  <c:v>113256220.296106</c:v>
                </c:pt>
                <c:pt idx="203">
                  <c:v>109671282.439363</c:v>
                </c:pt>
                <c:pt idx="204">
                  <c:v>106167161.605543</c:v>
                </c:pt>
                <c:pt idx="205">
                  <c:v>102770681.198193</c:v>
                </c:pt>
                <c:pt idx="206">
                  <c:v>99498398.7542102</c:v>
                </c:pt>
                <c:pt idx="207">
                  <c:v>96261066.971129</c:v>
                </c:pt>
                <c:pt idx="208">
                  <c:v>93167324.0922681</c:v>
                </c:pt>
                <c:pt idx="209">
                  <c:v>90150069.6681709</c:v>
                </c:pt>
                <c:pt idx="210">
                  <c:v>87230452.7229924</c:v>
                </c:pt>
                <c:pt idx="211">
                  <c:v>84452309.7139857</c:v>
                </c:pt>
                <c:pt idx="212">
                  <c:v>81678329.802598</c:v>
                </c:pt>
                <c:pt idx="213">
                  <c:v>78984247.4048234</c:v>
                </c:pt>
                <c:pt idx="214">
                  <c:v>76315534.55105</c:v>
                </c:pt>
                <c:pt idx="215">
                  <c:v>73726226.5761741</c:v>
                </c:pt>
                <c:pt idx="216">
                  <c:v>71181486.7603357</c:v>
                </c:pt>
                <c:pt idx="217">
                  <c:v>68692463.2863813</c:v>
                </c:pt>
                <c:pt idx="218">
                  <c:v>66275092.730538</c:v>
                </c:pt>
                <c:pt idx="219">
                  <c:v>63895698.695275</c:v>
                </c:pt>
                <c:pt idx="220">
                  <c:v>61588189.0281052</c:v>
                </c:pt>
                <c:pt idx="221">
                  <c:v>59286981.1970464</c:v>
                </c:pt>
                <c:pt idx="222">
                  <c:v>57092653.7557631</c:v>
                </c:pt>
                <c:pt idx="223">
                  <c:v>55009727.8394416</c:v>
                </c:pt>
                <c:pt idx="224">
                  <c:v>52955250.3643517</c:v>
                </c:pt>
                <c:pt idx="225">
                  <c:v>50981033.1895625</c:v>
                </c:pt>
                <c:pt idx="226">
                  <c:v>49063016.703207</c:v>
                </c:pt>
                <c:pt idx="227">
                  <c:v>47237169.3222031</c:v>
                </c:pt>
                <c:pt idx="228">
                  <c:v>45470513.9816498</c:v>
                </c:pt>
                <c:pt idx="229">
                  <c:v>43775170.8773659</c:v>
                </c:pt>
                <c:pt idx="230">
                  <c:v>42157728.1638733</c:v>
                </c:pt>
                <c:pt idx="231">
                  <c:v>40592868.3306202</c:v>
                </c:pt>
                <c:pt idx="232">
                  <c:v>39087247.0006101</c:v>
                </c:pt>
                <c:pt idx="233">
                  <c:v>37619131.9040031</c:v>
                </c:pt>
                <c:pt idx="234">
                  <c:v>36179760.0202229</c:v>
                </c:pt>
                <c:pt idx="235">
                  <c:v>34783248.6365353</c:v>
                </c:pt>
                <c:pt idx="236">
                  <c:v>33399824.8194087</c:v>
                </c:pt>
                <c:pt idx="237">
                  <c:v>32050680.7812774</c:v>
                </c:pt>
                <c:pt idx="238">
                  <c:v>30716766.227076</c:v>
                </c:pt>
                <c:pt idx="239">
                  <c:v>29389357.5360644</c:v>
                </c:pt>
                <c:pt idx="240">
                  <c:v>28108114.1683427</c:v>
                </c:pt>
                <c:pt idx="241">
                  <c:v>26852495.4616454</c:v>
                </c:pt>
                <c:pt idx="242">
                  <c:v>25632832.1176547</c:v>
                </c:pt>
                <c:pt idx="243">
                  <c:v>24435839.0157638</c:v>
                </c:pt>
                <c:pt idx="244">
                  <c:v>23280659.469886</c:v>
                </c:pt>
                <c:pt idx="245">
                  <c:v>22170110.7744593</c:v>
                </c:pt>
                <c:pt idx="246">
                  <c:v>21088898.8830915</c:v>
                </c:pt>
                <c:pt idx="247">
                  <c:v>20048927.9601808</c:v>
                </c:pt>
                <c:pt idx="248">
                  <c:v>19031233.3040526</c:v>
                </c:pt>
                <c:pt idx="249">
                  <c:v>18050955.6755378</c:v>
                </c:pt>
                <c:pt idx="250">
                  <c:v>17077863.2626019</c:v>
                </c:pt>
                <c:pt idx="251">
                  <c:v>16167053.4160215</c:v>
                </c:pt>
                <c:pt idx="252">
                  <c:v>15284976.337668</c:v>
                </c:pt>
                <c:pt idx="253">
                  <c:v>14437070.2011572</c:v>
                </c:pt>
                <c:pt idx="254">
                  <c:v>13630190.0644463</c:v>
                </c:pt>
                <c:pt idx="255">
                  <c:v>12849077.7321158</c:v>
                </c:pt>
                <c:pt idx="256">
                  <c:v>12093461.1628827</c:v>
                </c:pt>
                <c:pt idx="257">
                  <c:v>11358444.7009842</c:v>
                </c:pt>
                <c:pt idx="258">
                  <c:v>10642420.0436346</c:v>
                </c:pt>
                <c:pt idx="259">
                  <c:v>9955875.13337276</c:v>
                </c:pt>
                <c:pt idx="260">
                  <c:v>9284696.71696895</c:v>
                </c:pt>
                <c:pt idx="261">
                  <c:v>8639602.75776271</c:v>
                </c:pt>
                <c:pt idx="262">
                  <c:v>8020872.14626105</c:v>
                </c:pt>
                <c:pt idx="263">
                  <c:v>7446715.43634932</c:v>
                </c:pt>
                <c:pt idx="264">
                  <c:v>6910096.4836447</c:v>
                </c:pt>
                <c:pt idx="265">
                  <c:v>6392853.73227945</c:v>
                </c:pt>
                <c:pt idx="266">
                  <c:v>5921478.04080604</c:v>
                </c:pt>
                <c:pt idx="267">
                  <c:v>5472409.25444159</c:v>
                </c:pt>
                <c:pt idx="268">
                  <c:v>5049243.02171258</c:v>
                </c:pt>
                <c:pt idx="269">
                  <c:v>4658869.18087411</c:v>
                </c:pt>
                <c:pt idx="270">
                  <c:v>4295023.4565532</c:v>
                </c:pt>
                <c:pt idx="271">
                  <c:v>3961224.63875163</c:v>
                </c:pt>
                <c:pt idx="272">
                  <c:v>3648906.96100725</c:v>
                </c:pt>
                <c:pt idx="273">
                  <c:v>3325896.42432283</c:v>
                </c:pt>
                <c:pt idx="274">
                  <c:v>3045201.30491626</c:v>
                </c:pt>
                <c:pt idx="275">
                  <c:v>2783513.42344452</c:v>
                </c:pt>
                <c:pt idx="276">
                  <c:v>2515988.73884169</c:v>
                </c:pt>
                <c:pt idx="277">
                  <c:v>2278014.00874883</c:v>
                </c:pt>
                <c:pt idx="278">
                  <c:v>2054822.01524019</c:v>
                </c:pt>
                <c:pt idx="279">
                  <c:v>1844974.82734906</c:v>
                </c:pt>
                <c:pt idx="280">
                  <c:v>1647359.29862669</c:v>
                </c:pt>
                <c:pt idx="281">
                  <c:v>1463107.26471227</c:v>
                </c:pt>
                <c:pt idx="282">
                  <c:v>1284806.46922651</c:v>
                </c:pt>
                <c:pt idx="283">
                  <c:v>1124510.0611067</c:v>
                </c:pt>
                <c:pt idx="284">
                  <c:v>979851.918623823</c:v>
                </c:pt>
                <c:pt idx="285">
                  <c:v>848612.021814868</c:v>
                </c:pt>
                <c:pt idx="286">
                  <c:v>730363.754253579</c:v>
                </c:pt>
                <c:pt idx="287">
                  <c:v>629059.941893445</c:v>
                </c:pt>
                <c:pt idx="288">
                  <c:v>543670.441248185</c:v>
                </c:pt>
                <c:pt idx="289">
                  <c:v>476453.304318785</c:v>
                </c:pt>
                <c:pt idx="290">
                  <c:v>428616.136604181</c:v>
                </c:pt>
                <c:pt idx="291">
                  <c:v>394480.646205183</c:v>
                </c:pt>
                <c:pt idx="292">
                  <c:v>367422.719116377</c:v>
                </c:pt>
                <c:pt idx="293">
                  <c:v>346830.197432438</c:v>
                </c:pt>
                <c:pt idx="294">
                  <c:v>329033.663161657</c:v>
                </c:pt>
                <c:pt idx="295">
                  <c:v>313441.364572726</c:v>
                </c:pt>
                <c:pt idx="296">
                  <c:v>299576.113275954</c:v>
                </c:pt>
                <c:pt idx="297">
                  <c:v>280663.712529318</c:v>
                </c:pt>
                <c:pt idx="298">
                  <c:v>268047.12457473</c:v>
                </c:pt>
                <c:pt idx="299">
                  <c:v>255739.302093236</c:v>
                </c:pt>
                <c:pt idx="300">
                  <c:v>243608.121393884</c:v>
                </c:pt>
                <c:pt idx="301">
                  <c:v>231644.313995714</c:v>
                </c:pt>
                <c:pt idx="302">
                  <c:v>220057.281979838</c:v>
                </c:pt>
                <c:pt idx="303">
                  <c:v>208961.504757263</c:v>
                </c:pt>
                <c:pt idx="304">
                  <c:v>198239.775620555</c:v>
                </c:pt>
                <c:pt idx="305">
                  <c:v>187870.079920116</c:v>
                </c:pt>
                <c:pt idx="306">
                  <c:v>177879.550151048</c:v>
                </c:pt>
                <c:pt idx="307">
                  <c:v>168352.490623782</c:v>
                </c:pt>
                <c:pt idx="308">
                  <c:v>159291.742570464</c:v>
                </c:pt>
                <c:pt idx="309">
                  <c:v>150530.629337792</c:v>
                </c:pt>
                <c:pt idx="310">
                  <c:v>141944.367568494</c:v>
                </c:pt>
                <c:pt idx="311">
                  <c:v>133587.698818085</c:v>
                </c:pt>
                <c:pt idx="312">
                  <c:v>125525.775014825</c:v>
                </c:pt>
                <c:pt idx="313">
                  <c:v>117685.268078798</c:v>
                </c:pt>
                <c:pt idx="314">
                  <c:v>110415.498095714</c:v>
                </c:pt>
                <c:pt idx="315">
                  <c:v>103370.622029381</c:v>
                </c:pt>
                <c:pt idx="316">
                  <c:v>96712.8278029046</c:v>
                </c:pt>
                <c:pt idx="317">
                  <c:v>90252.7553765195</c:v>
                </c:pt>
                <c:pt idx="318">
                  <c:v>84146.3229082364</c:v>
                </c:pt>
                <c:pt idx="319">
                  <c:v>78215.6121809157</c:v>
                </c:pt>
                <c:pt idx="320">
                  <c:v>72442.0170063884</c:v>
                </c:pt>
                <c:pt idx="321">
                  <c:v>66987.9929605432</c:v>
                </c:pt>
                <c:pt idx="322">
                  <c:v>61721.7099308779</c:v>
                </c:pt>
                <c:pt idx="323">
                  <c:v>56926.7338065442</c:v>
                </c:pt>
                <c:pt idx="324">
                  <c:v>52433.1434087121</c:v>
                </c:pt>
                <c:pt idx="325">
                  <c:v>48309.2727372334</c:v>
                </c:pt>
                <c:pt idx="326">
                  <c:v>44429.6741721071</c:v>
                </c:pt>
                <c:pt idx="327">
                  <c:v>40746.427254347</c:v>
                </c:pt>
                <c:pt idx="328">
                  <c:v>37295.4068824678</c:v>
                </c:pt>
                <c:pt idx="329">
                  <c:v>34168.8755900446</c:v>
                </c:pt>
                <c:pt idx="330">
                  <c:v>31288.9478115242</c:v>
                </c:pt>
                <c:pt idx="331">
                  <c:v>28546.5190348661</c:v>
                </c:pt>
                <c:pt idx="332">
                  <c:v>26129.840993699</c:v>
                </c:pt>
                <c:pt idx="333">
                  <c:v>23793.6267232211</c:v>
                </c:pt>
                <c:pt idx="334">
                  <c:v>21577.4393320201</c:v>
                </c:pt>
                <c:pt idx="335">
                  <c:v>19884.1482690124</c:v>
                </c:pt>
                <c:pt idx="336">
                  <c:v>18283.767731489</c:v>
                </c:pt>
                <c:pt idx="337">
                  <c:v>16739.0353063011</c:v>
                </c:pt>
                <c:pt idx="338">
                  <c:v>15274.5091745893</c:v>
                </c:pt>
                <c:pt idx="339">
                  <c:v>13826.7016700799</c:v>
                </c:pt>
                <c:pt idx="340">
                  <c:v>12492.5344161098</c:v>
                </c:pt>
                <c:pt idx="341">
                  <c:v>11303.4811709604</c:v>
                </c:pt>
                <c:pt idx="342">
                  <c:v>10171.2641747248</c:v>
                </c:pt>
                <c:pt idx="343">
                  <c:v>9081.1827926767</c:v>
                </c:pt>
                <c:pt idx="344">
                  <c:v>8097.79921128554</c:v>
                </c:pt>
                <c:pt idx="345">
                  <c:v>7130.64771974149</c:v>
                </c:pt>
                <c:pt idx="346">
                  <c:v>6195.75250029673</c:v>
                </c:pt>
                <c:pt idx="347">
                  <c:v>5575.51396710399</c:v>
                </c:pt>
                <c:pt idx="348">
                  <c:v>5052.86916071935</c:v>
                </c:pt>
                <c:pt idx="349">
                  <c:v>4537.71322555655</c:v>
                </c:pt>
                <c:pt idx="350">
                  <c:v>4124.56655314567</c:v>
                </c:pt>
                <c:pt idx="351">
                  <c:v>3769.21594539638</c:v>
                </c:pt>
                <c:pt idx="352">
                  <c:v>3543.41251256663</c:v>
                </c:pt>
                <c:pt idx="353">
                  <c:v>3366.05136638885</c:v>
                </c:pt>
                <c:pt idx="354">
                  <c:v>3191.0371953765</c:v>
                </c:pt>
                <c:pt idx="355">
                  <c:v>3020.82428114549</c:v>
                </c:pt>
                <c:pt idx="356">
                  <c:v>2896.40147458491</c:v>
                </c:pt>
                <c:pt idx="357">
                  <c:v>2774.28687312526</c:v>
                </c:pt>
                <c:pt idx="358">
                  <c:v>2652.91270059945</c:v>
                </c:pt>
                <c:pt idx="359">
                  <c:v>2533.75008089874</c:v>
                </c:pt>
                <c:pt idx="360">
                  <c:v>2415.36455313031</c:v>
                </c:pt>
                <c:pt idx="361">
                  <c:v>2298.46665314839</c:v>
                </c:pt>
                <c:pt idx="362">
                  <c:v>2183.63938018905</c:v>
                </c:pt>
                <c:pt idx="363">
                  <c:v>2069.64159731027</c:v>
                </c:pt>
                <c:pt idx="364">
                  <c:v>1957.62318526638</c:v>
                </c:pt>
                <c:pt idx="365">
                  <c:v>1846.46734311884</c:v>
                </c:pt>
                <c:pt idx="366">
                  <c:v>1736.72656045576</c:v>
                </c:pt>
                <c:pt idx="367">
                  <c:v>1629.72534911604</c:v>
                </c:pt>
                <c:pt idx="368">
                  <c:v>1522.68440690893</c:v>
                </c:pt>
                <c:pt idx="369">
                  <c:v>1417.40513997649</c:v>
                </c:pt>
                <c:pt idx="370">
                  <c:v>1313.06816532207</c:v>
                </c:pt>
                <c:pt idx="371">
                  <c:v>1210.40824311417</c:v>
                </c:pt>
                <c:pt idx="372">
                  <c:v>1108.72168783236</c:v>
                </c:pt>
                <c:pt idx="373">
                  <c:v>1008.35425521956</c:v>
                </c:pt>
                <c:pt idx="374">
                  <c:v>909.541700705311</c:v>
                </c:pt>
                <c:pt idx="375">
                  <c:v>811.74563496274</c:v>
                </c:pt>
                <c:pt idx="376">
                  <c:v>715.424634542584</c:v>
                </c:pt>
                <c:pt idx="377">
                  <c:v>651.387656163453</c:v>
                </c:pt>
                <c:pt idx="378">
                  <c:v>588.179618756479</c:v>
                </c:pt>
                <c:pt idx="379">
                  <c:v>526.223631174533</c:v>
                </c:pt>
                <c:pt idx="380">
                  <c:v>464.596420664836</c:v>
                </c:pt>
                <c:pt idx="381">
                  <c:v>403.883952955439</c:v>
                </c:pt>
                <c:pt idx="382">
                  <c:v>343.840312273935</c:v>
                </c:pt>
                <c:pt idx="383">
                  <c:v>284.662835436719</c:v>
                </c:pt>
                <c:pt idx="384">
                  <c:v>226.171465805124</c:v>
                </c:pt>
                <c:pt idx="385">
                  <c:v>168.452276897152</c:v>
                </c:pt>
                <c:pt idx="386">
                  <c:v>111.527793232625</c:v>
                </c:pt>
                <c:pt idx="387">
                  <c:v>55.313624442445</c:v>
                </c:pt>
                <c:pt idx="38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0</c:f>
              <c:strCache>
                <c:ptCount val="389"/>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pt idx="376">
                  <c:v>1/12/2050</c:v>
                </c:pt>
                <c:pt idx="377">
                  <c:v>1/01/2051</c:v>
                </c:pt>
                <c:pt idx="378">
                  <c:v>1/02/2051</c:v>
                </c:pt>
                <c:pt idx="379">
                  <c:v>1/03/2051</c:v>
                </c:pt>
                <c:pt idx="380">
                  <c:v>1/04/2051</c:v>
                </c:pt>
                <c:pt idx="381">
                  <c:v>1/05/2051</c:v>
                </c:pt>
                <c:pt idx="382">
                  <c:v>1/06/2051</c:v>
                </c:pt>
                <c:pt idx="383">
                  <c:v>1/07/2051</c:v>
                </c:pt>
                <c:pt idx="384">
                  <c:v>1/08/2051</c:v>
                </c:pt>
                <c:pt idx="385">
                  <c:v>1/09/2051</c:v>
                </c:pt>
                <c:pt idx="386">
                  <c:v>1/10/2051</c:v>
                </c:pt>
                <c:pt idx="387">
                  <c:v>1/11/2051</c:v>
                </c:pt>
                <c:pt idx="388">
                  <c:v>1/12/2051</c:v>
                </c:pt>
              </c:strCache>
            </c:strRef>
          </c:cat>
          <c:val>
            <c:numRef>
              <c:f>_Hidden30!$D$2:$D$390</c:f>
              <c:numCache>
                <c:formatCode>General</c:formatCode>
                <c:ptCount val="389"/>
                <c:pt idx="0">
                  <c:v>6915921270.80449</c:v>
                </c:pt>
                <c:pt idx="1">
                  <c:v>6848681191.5279</c:v>
                </c:pt>
                <c:pt idx="2">
                  <c:v>6782700701.48245</c:v>
                </c:pt>
                <c:pt idx="3">
                  <c:v>6715713488.99254</c:v>
                </c:pt>
                <c:pt idx="4">
                  <c:v>6650138575.59002</c:v>
                </c:pt>
                <c:pt idx="5">
                  <c:v>6582988210.50742</c:v>
                </c:pt>
                <c:pt idx="6">
                  <c:v>6516960865.38928</c:v>
                </c:pt>
                <c:pt idx="7">
                  <c:v>6452271848.86101</c:v>
                </c:pt>
                <c:pt idx="8">
                  <c:v>6386866811.74691</c:v>
                </c:pt>
                <c:pt idx="9">
                  <c:v>6320933519.05354</c:v>
                </c:pt>
                <c:pt idx="10">
                  <c:v>6255346074.76209</c:v>
                </c:pt>
                <c:pt idx="11">
                  <c:v>6191285087.898</c:v>
                </c:pt>
                <c:pt idx="12">
                  <c:v>6125196208.84108</c:v>
                </c:pt>
                <c:pt idx="13">
                  <c:v>6060376230.20075</c:v>
                </c:pt>
                <c:pt idx="14">
                  <c:v>5995890616.47332</c:v>
                </c:pt>
                <c:pt idx="15">
                  <c:v>5931917491.33083</c:v>
                </c:pt>
                <c:pt idx="16">
                  <c:v>5868852425.81174</c:v>
                </c:pt>
                <c:pt idx="17">
                  <c:v>5806250943.02872</c:v>
                </c:pt>
                <c:pt idx="18">
                  <c:v>5744764841.18291</c:v>
                </c:pt>
                <c:pt idx="19">
                  <c:v>5683314100.47034</c:v>
                </c:pt>
                <c:pt idx="20">
                  <c:v>5621407972.08685</c:v>
                </c:pt>
                <c:pt idx="21">
                  <c:v>5561178750.56787</c:v>
                </c:pt>
                <c:pt idx="22">
                  <c:v>5500585746.01912</c:v>
                </c:pt>
                <c:pt idx="23">
                  <c:v>5440652198.85914</c:v>
                </c:pt>
                <c:pt idx="24">
                  <c:v>5380264366.67059</c:v>
                </c:pt>
                <c:pt idx="25">
                  <c:v>5321134116.96883</c:v>
                </c:pt>
                <c:pt idx="26">
                  <c:v>5262700154.10202</c:v>
                </c:pt>
                <c:pt idx="27">
                  <c:v>5204370614.46232</c:v>
                </c:pt>
                <c:pt idx="28">
                  <c:v>5145865826.291</c:v>
                </c:pt>
                <c:pt idx="29">
                  <c:v>5087778228.39975</c:v>
                </c:pt>
                <c:pt idx="30">
                  <c:v>5030566309.96221</c:v>
                </c:pt>
                <c:pt idx="31">
                  <c:v>4976029818.66061</c:v>
                </c:pt>
                <c:pt idx="32">
                  <c:v>4919967844.72033</c:v>
                </c:pt>
                <c:pt idx="33">
                  <c:v>4864614377.28036</c:v>
                </c:pt>
                <c:pt idx="34">
                  <c:v>4808227580.66441</c:v>
                </c:pt>
                <c:pt idx="35">
                  <c:v>4752816400.49769</c:v>
                </c:pt>
                <c:pt idx="36">
                  <c:v>4697553749.90826</c:v>
                </c:pt>
                <c:pt idx="37">
                  <c:v>4643016595.09819</c:v>
                </c:pt>
                <c:pt idx="38">
                  <c:v>4588574570.76651</c:v>
                </c:pt>
                <c:pt idx="39">
                  <c:v>4534088625.28787</c:v>
                </c:pt>
                <c:pt idx="40">
                  <c:v>4480014441.00446</c:v>
                </c:pt>
                <c:pt idx="41">
                  <c:v>4426590874.8913</c:v>
                </c:pt>
                <c:pt idx="42">
                  <c:v>4373453979.31357</c:v>
                </c:pt>
                <c:pt idx="43">
                  <c:v>4321681995.79925</c:v>
                </c:pt>
                <c:pt idx="44">
                  <c:v>4269884147.9764</c:v>
                </c:pt>
                <c:pt idx="45">
                  <c:v>4217961963.75821</c:v>
                </c:pt>
                <c:pt idx="46">
                  <c:v>4166178172.99405</c:v>
                </c:pt>
                <c:pt idx="47">
                  <c:v>4115867938.83297</c:v>
                </c:pt>
                <c:pt idx="48">
                  <c:v>4064833646.26619</c:v>
                </c:pt>
                <c:pt idx="49">
                  <c:v>4014148942.12483</c:v>
                </c:pt>
                <c:pt idx="50">
                  <c:v>3964399882.14177</c:v>
                </c:pt>
                <c:pt idx="51">
                  <c:v>3914324993.37537</c:v>
                </c:pt>
                <c:pt idx="52">
                  <c:v>3865577467.42303</c:v>
                </c:pt>
                <c:pt idx="53">
                  <c:v>3816066561.45815</c:v>
                </c:pt>
                <c:pt idx="54">
                  <c:v>3767574975.32349</c:v>
                </c:pt>
                <c:pt idx="55">
                  <c:v>3720391063.80061</c:v>
                </c:pt>
                <c:pt idx="56">
                  <c:v>3673001203.97389</c:v>
                </c:pt>
                <c:pt idx="57">
                  <c:v>3625993739.80613</c:v>
                </c:pt>
                <c:pt idx="58">
                  <c:v>3579368560.91715</c:v>
                </c:pt>
                <c:pt idx="59">
                  <c:v>3533647041.55631</c:v>
                </c:pt>
                <c:pt idx="60">
                  <c:v>3487785692.89881</c:v>
                </c:pt>
                <c:pt idx="61">
                  <c:v>3442343905.65865</c:v>
                </c:pt>
                <c:pt idx="62">
                  <c:v>3397441958.06422</c:v>
                </c:pt>
                <c:pt idx="63">
                  <c:v>3352445743.64113</c:v>
                </c:pt>
                <c:pt idx="64">
                  <c:v>3308420417.96947</c:v>
                </c:pt>
                <c:pt idx="65">
                  <c:v>3264404894.49962</c:v>
                </c:pt>
                <c:pt idx="66">
                  <c:v>3220875734.66215</c:v>
                </c:pt>
                <c:pt idx="67">
                  <c:v>3179043880.36158</c:v>
                </c:pt>
                <c:pt idx="68">
                  <c:v>3136378467.05857</c:v>
                </c:pt>
                <c:pt idx="69">
                  <c:v>3094286550.21754</c:v>
                </c:pt>
                <c:pt idx="70">
                  <c:v>3052324324.3989</c:v>
                </c:pt>
                <c:pt idx="71">
                  <c:v>3010930950.72899</c:v>
                </c:pt>
                <c:pt idx="72">
                  <c:v>2969555412.13666</c:v>
                </c:pt>
                <c:pt idx="73">
                  <c:v>2928047386.29795</c:v>
                </c:pt>
                <c:pt idx="74">
                  <c:v>2888266449.7952</c:v>
                </c:pt>
                <c:pt idx="75">
                  <c:v>2848421297.38012</c:v>
                </c:pt>
                <c:pt idx="76">
                  <c:v>2809043147.08823</c:v>
                </c:pt>
                <c:pt idx="77">
                  <c:v>2770095792.64161</c:v>
                </c:pt>
                <c:pt idx="78">
                  <c:v>2731079329.18684</c:v>
                </c:pt>
                <c:pt idx="79">
                  <c:v>2693113261.16052</c:v>
                </c:pt>
                <c:pt idx="80">
                  <c:v>2655020177.35042</c:v>
                </c:pt>
                <c:pt idx="81">
                  <c:v>2617230219.30761</c:v>
                </c:pt>
                <c:pt idx="82">
                  <c:v>2579578526.33918</c:v>
                </c:pt>
                <c:pt idx="83">
                  <c:v>2543046326.37814</c:v>
                </c:pt>
                <c:pt idx="84">
                  <c:v>2506890710.06241</c:v>
                </c:pt>
                <c:pt idx="85">
                  <c:v>2471269038.86809</c:v>
                </c:pt>
                <c:pt idx="86">
                  <c:v>2436502858.91941</c:v>
                </c:pt>
                <c:pt idx="87">
                  <c:v>2401409563.63493</c:v>
                </c:pt>
                <c:pt idx="88">
                  <c:v>2367396077.08455</c:v>
                </c:pt>
                <c:pt idx="89">
                  <c:v>2333059169.24814</c:v>
                </c:pt>
                <c:pt idx="90">
                  <c:v>2299111010.51408</c:v>
                </c:pt>
                <c:pt idx="91">
                  <c:v>2266710395.95859</c:v>
                </c:pt>
                <c:pt idx="92">
                  <c:v>2234007739.07685</c:v>
                </c:pt>
                <c:pt idx="93">
                  <c:v>2201449093.48807</c:v>
                </c:pt>
                <c:pt idx="94">
                  <c:v>2169044438.02044</c:v>
                </c:pt>
                <c:pt idx="95">
                  <c:v>2137613372.78457</c:v>
                </c:pt>
                <c:pt idx="96">
                  <c:v>2106025710.46879</c:v>
                </c:pt>
                <c:pt idx="97">
                  <c:v>2074939547.97881</c:v>
                </c:pt>
                <c:pt idx="98">
                  <c:v>2044229064.91293</c:v>
                </c:pt>
                <c:pt idx="99">
                  <c:v>2013759296.83604</c:v>
                </c:pt>
                <c:pt idx="100">
                  <c:v>1983684700.75332</c:v>
                </c:pt>
                <c:pt idx="101">
                  <c:v>1953533552.73443</c:v>
                </c:pt>
                <c:pt idx="102">
                  <c:v>1923764435.80632</c:v>
                </c:pt>
                <c:pt idx="103">
                  <c:v>1894209528.28742</c:v>
                </c:pt>
                <c:pt idx="104">
                  <c:v>1864750194.07796</c:v>
                </c:pt>
                <c:pt idx="105">
                  <c:v>1836109998.06571</c:v>
                </c:pt>
                <c:pt idx="106">
                  <c:v>1807810634.45137</c:v>
                </c:pt>
                <c:pt idx="107">
                  <c:v>1780403678.38185</c:v>
                </c:pt>
                <c:pt idx="108">
                  <c:v>1752939119.77681</c:v>
                </c:pt>
                <c:pt idx="109">
                  <c:v>1725196590.05795</c:v>
                </c:pt>
                <c:pt idx="110">
                  <c:v>1698373213.5618</c:v>
                </c:pt>
                <c:pt idx="111">
                  <c:v>1672133688.30964</c:v>
                </c:pt>
                <c:pt idx="112">
                  <c:v>1646232501.70047</c:v>
                </c:pt>
                <c:pt idx="113">
                  <c:v>1620702390.97797</c:v>
                </c:pt>
                <c:pt idx="114">
                  <c:v>1595538383.23672</c:v>
                </c:pt>
                <c:pt idx="115">
                  <c:v>1571138561.54424</c:v>
                </c:pt>
                <c:pt idx="116">
                  <c:v>1546343206.14883</c:v>
                </c:pt>
                <c:pt idx="117">
                  <c:v>1522064455.85733</c:v>
                </c:pt>
                <c:pt idx="118">
                  <c:v>1497790396.79084</c:v>
                </c:pt>
                <c:pt idx="119">
                  <c:v>1474163369.85153</c:v>
                </c:pt>
                <c:pt idx="120">
                  <c:v>1450449055.13514</c:v>
                </c:pt>
                <c:pt idx="121">
                  <c:v>1426994435.8723</c:v>
                </c:pt>
                <c:pt idx="122">
                  <c:v>1404136286.56737</c:v>
                </c:pt>
                <c:pt idx="123">
                  <c:v>1381354299.67002</c:v>
                </c:pt>
                <c:pt idx="124">
                  <c:v>1359012635.4486</c:v>
                </c:pt>
                <c:pt idx="125">
                  <c:v>1336651305.26817</c:v>
                </c:pt>
                <c:pt idx="126">
                  <c:v>1314438150.31244</c:v>
                </c:pt>
                <c:pt idx="127">
                  <c:v>1292351141.72354</c:v>
                </c:pt>
                <c:pt idx="128">
                  <c:v>1270881477.7937</c:v>
                </c:pt>
                <c:pt idx="129">
                  <c:v>1249830486.00308</c:v>
                </c:pt>
                <c:pt idx="130">
                  <c:v>1228807144.79243</c:v>
                </c:pt>
                <c:pt idx="131">
                  <c:v>1208163373.39273</c:v>
                </c:pt>
                <c:pt idx="132">
                  <c:v>1187467259.45504</c:v>
                </c:pt>
                <c:pt idx="133">
                  <c:v>1166812754.07145</c:v>
                </c:pt>
                <c:pt idx="134">
                  <c:v>1146830500.96767</c:v>
                </c:pt>
                <c:pt idx="135">
                  <c:v>1126833688.20408</c:v>
                </c:pt>
                <c:pt idx="136">
                  <c:v>1107305078.85124</c:v>
                </c:pt>
                <c:pt idx="137">
                  <c:v>1087820568.07719</c:v>
                </c:pt>
                <c:pt idx="138">
                  <c:v>1068668258.08491</c:v>
                </c:pt>
                <c:pt idx="139">
                  <c:v>1050071200.39476</c:v>
                </c:pt>
                <c:pt idx="140">
                  <c:v>1031332822.73762</c:v>
                </c:pt>
                <c:pt idx="141">
                  <c:v>1013019879.17526</c:v>
                </c:pt>
                <c:pt idx="142">
                  <c:v>994742747.074243</c:v>
                </c:pt>
                <c:pt idx="143">
                  <c:v>977030913.215894</c:v>
                </c:pt>
                <c:pt idx="144">
                  <c:v>959471616.007656</c:v>
                </c:pt>
                <c:pt idx="145">
                  <c:v>942169081.639598</c:v>
                </c:pt>
                <c:pt idx="146">
                  <c:v>925187530.195389</c:v>
                </c:pt>
                <c:pt idx="147">
                  <c:v>908373497.561315</c:v>
                </c:pt>
                <c:pt idx="148">
                  <c:v>891964312.269997</c:v>
                </c:pt>
                <c:pt idx="149">
                  <c:v>875588125.756755</c:v>
                </c:pt>
                <c:pt idx="150">
                  <c:v>859290173.894836</c:v>
                </c:pt>
                <c:pt idx="151">
                  <c:v>843637704.546164</c:v>
                </c:pt>
                <c:pt idx="152">
                  <c:v>827827386.120031</c:v>
                </c:pt>
                <c:pt idx="153">
                  <c:v>812412040.680913</c:v>
                </c:pt>
                <c:pt idx="154">
                  <c:v>797052206.3488</c:v>
                </c:pt>
                <c:pt idx="155">
                  <c:v>781946254.766474</c:v>
                </c:pt>
                <c:pt idx="156">
                  <c:v>766716266.919912</c:v>
                </c:pt>
                <c:pt idx="157">
                  <c:v>751792549.191423</c:v>
                </c:pt>
                <c:pt idx="158">
                  <c:v>736966274.058514</c:v>
                </c:pt>
                <c:pt idx="159">
                  <c:v>722429690.80031</c:v>
                </c:pt>
                <c:pt idx="160">
                  <c:v>708181320.323176</c:v>
                </c:pt>
                <c:pt idx="161">
                  <c:v>693979629.234449</c:v>
                </c:pt>
                <c:pt idx="162">
                  <c:v>679992753.002191</c:v>
                </c:pt>
                <c:pt idx="163">
                  <c:v>666520518.736255</c:v>
                </c:pt>
                <c:pt idx="164">
                  <c:v>652996727.189156</c:v>
                </c:pt>
                <c:pt idx="165">
                  <c:v>639639806.13986</c:v>
                </c:pt>
                <c:pt idx="166">
                  <c:v>626492422.860531</c:v>
                </c:pt>
                <c:pt idx="167">
                  <c:v>613663263.688176</c:v>
                </c:pt>
                <c:pt idx="168">
                  <c:v>600877513.47842</c:v>
                </c:pt>
                <c:pt idx="169">
                  <c:v>588410600.641138</c:v>
                </c:pt>
                <c:pt idx="170">
                  <c:v>576215455.14966</c:v>
                </c:pt>
                <c:pt idx="171">
                  <c:v>564098962.834072</c:v>
                </c:pt>
                <c:pt idx="172">
                  <c:v>551937458.188897</c:v>
                </c:pt>
                <c:pt idx="173">
                  <c:v>540303236.772326</c:v>
                </c:pt>
                <c:pt idx="174">
                  <c:v>528686069.300311</c:v>
                </c:pt>
                <c:pt idx="175">
                  <c:v>517480509.318139</c:v>
                </c:pt>
                <c:pt idx="176">
                  <c:v>506173560.667222</c:v>
                </c:pt>
                <c:pt idx="177">
                  <c:v>495073172.980966</c:v>
                </c:pt>
                <c:pt idx="178">
                  <c:v>484045779.666354</c:v>
                </c:pt>
                <c:pt idx="179">
                  <c:v>473230496.083923</c:v>
                </c:pt>
                <c:pt idx="180">
                  <c:v>462480564.51159</c:v>
                </c:pt>
                <c:pt idx="181">
                  <c:v>451867654.897847</c:v>
                </c:pt>
                <c:pt idx="182">
                  <c:v>441463710.864901</c:v>
                </c:pt>
                <c:pt idx="183">
                  <c:v>431149852.933238</c:v>
                </c:pt>
                <c:pt idx="184">
                  <c:v>421042495.197554</c:v>
                </c:pt>
                <c:pt idx="185">
                  <c:v>411084020.692989</c:v>
                </c:pt>
                <c:pt idx="186">
                  <c:v>401190595.895551</c:v>
                </c:pt>
                <c:pt idx="187">
                  <c:v>391677038.439715</c:v>
                </c:pt>
                <c:pt idx="188">
                  <c:v>382168976.075605</c:v>
                </c:pt>
                <c:pt idx="189">
                  <c:v>372854857.643505</c:v>
                </c:pt>
                <c:pt idx="190">
                  <c:v>363569428.66489</c:v>
                </c:pt>
                <c:pt idx="191">
                  <c:v>354520794.708725</c:v>
                </c:pt>
                <c:pt idx="192">
                  <c:v>345640359.582135</c:v>
                </c:pt>
                <c:pt idx="193">
                  <c:v>336907165.765249</c:v>
                </c:pt>
                <c:pt idx="194">
                  <c:v>328375437.345563</c:v>
                </c:pt>
                <c:pt idx="195">
                  <c:v>319919243.922101</c:v>
                </c:pt>
                <c:pt idx="196">
                  <c:v>311610857.487123</c:v>
                </c:pt>
                <c:pt idx="197">
                  <c:v>303380676.774325</c:v>
                </c:pt>
                <c:pt idx="198">
                  <c:v>295255605.050151</c:v>
                </c:pt>
                <c:pt idx="199">
                  <c:v>287273596.170713</c:v>
                </c:pt>
                <c:pt idx="200">
                  <c:v>279306787.791231</c:v>
                </c:pt>
                <c:pt idx="201">
                  <c:v>271566202.831462</c:v>
                </c:pt>
                <c:pt idx="202">
                  <c:v>263966535.124646</c:v>
                </c:pt>
                <c:pt idx="203">
                  <c:v>256663224.73809</c:v>
                </c:pt>
                <c:pt idx="204">
                  <c:v>249519396.633415</c:v>
                </c:pt>
                <c:pt idx="205">
                  <c:v>242564209.369908</c:v>
                </c:pt>
                <c:pt idx="206">
                  <c:v>235807434.630709</c:v>
                </c:pt>
                <c:pt idx="207">
                  <c:v>229105467.490539</c:v>
                </c:pt>
                <c:pt idx="208">
                  <c:v>222654932.732545</c:v>
                </c:pt>
                <c:pt idx="209">
                  <c:v>216360584.511718</c:v>
                </c:pt>
                <c:pt idx="210">
                  <c:v>210243988.194075</c:v>
                </c:pt>
                <c:pt idx="211">
                  <c:v>204329927.213615</c:v>
                </c:pt>
                <c:pt idx="212">
                  <c:v>198458944.620983</c:v>
                </c:pt>
                <c:pt idx="213">
                  <c:v>192702890.889014</c:v>
                </c:pt>
                <c:pt idx="214">
                  <c:v>186983840.906077</c:v>
                </c:pt>
                <c:pt idx="215">
                  <c:v>181383195.643067</c:v>
                </c:pt>
                <c:pt idx="216">
                  <c:v>175867454.539609</c:v>
                </c:pt>
                <c:pt idx="217">
                  <c:v>170439752.023055</c:v>
                </c:pt>
                <c:pt idx="218">
                  <c:v>165118625.201532</c:v>
                </c:pt>
                <c:pt idx="219">
                  <c:v>159867698.883461</c:v>
                </c:pt>
                <c:pt idx="220">
                  <c:v>154728548.311893</c:v>
                </c:pt>
                <c:pt idx="221">
                  <c:v>149580759.696874</c:v>
                </c:pt>
                <c:pt idx="222">
                  <c:v>144657184.448342</c:v>
                </c:pt>
                <c:pt idx="223">
                  <c:v>139914995.486769</c:v>
                </c:pt>
                <c:pt idx="224">
                  <c:v>135262426.046684</c:v>
                </c:pt>
                <c:pt idx="225">
                  <c:v>130755719.915783</c:v>
                </c:pt>
                <c:pt idx="226">
                  <c:v>126371660.410007</c:v>
                </c:pt>
                <c:pt idx="227">
                  <c:v>122169620.600742</c:v>
                </c:pt>
                <c:pt idx="228">
                  <c:v>118100736.025054</c:v>
                </c:pt>
                <c:pt idx="229">
                  <c:v>114181033.943202</c:v>
                </c:pt>
                <c:pt idx="230">
                  <c:v>110414786.497282</c:v>
                </c:pt>
                <c:pt idx="231">
                  <c:v>106768504.185776</c:v>
                </c:pt>
                <c:pt idx="232">
                  <c:v>103231542.824462</c:v>
                </c:pt>
                <c:pt idx="233">
                  <c:v>99776780.1347345</c:v>
                </c:pt>
                <c:pt idx="234">
                  <c:v>96367319.1667396</c:v>
                </c:pt>
                <c:pt idx="235">
                  <c:v>93003485.6484687</c:v>
                </c:pt>
                <c:pt idx="236">
                  <c:v>89684347.7240496</c:v>
                </c:pt>
                <c:pt idx="237">
                  <c:v>86415896.5708659</c:v>
                </c:pt>
                <c:pt idx="238">
                  <c:v>83171637.9425099</c:v>
                </c:pt>
                <c:pt idx="239">
                  <c:v>79904965.9404561</c:v>
                </c:pt>
                <c:pt idx="240">
                  <c:v>76746533.3935131</c:v>
                </c:pt>
                <c:pt idx="241">
                  <c:v>73630049.2757733</c:v>
                </c:pt>
                <c:pt idx="242">
                  <c:v>70575010.0930739</c:v>
                </c:pt>
                <c:pt idx="243">
                  <c:v>67565499.4662037</c:v>
                </c:pt>
                <c:pt idx="244">
                  <c:v>64636365.957744</c:v>
                </c:pt>
                <c:pt idx="245">
                  <c:v>61814860.9014548</c:v>
                </c:pt>
                <c:pt idx="246">
                  <c:v>59050328.5201988</c:v>
                </c:pt>
                <c:pt idx="247">
                  <c:v>56361691.9110435</c:v>
                </c:pt>
                <c:pt idx="248">
                  <c:v>53728309.9743457</c:v>
                </c:pt>
                <c:pt idx="249">
                  <c:v>51170582.7682221</c:v>
                </c:pt>
                <c:pt idx="250">
                  <c:v>48617998.4748006</c:v>
                </c:pt>
                <c:pt idx="251">
                  <c:v>46214507.9550268</c:v>
                </c:pt>
                <c:pt idx="252">
                  <c:v>43878887.8455587</c:v>
                </c:pt>
                <c:pt idx="253">
                  <c:v>41621074.6427189</c:v>
                </c:pt>
                <c:pt idx="254">
                  <c:v>39456635.4673199</c:v>
                </c:pt>
                <c:pt idx="255">
                  <c:v>37353686.9279055</c:v>
                </c:pt>
                <c:pt idx="256">
                  <c:v>35301734.8669348</c:v>
                </c:pt>
                <c:pt idx="257">
                  <c:v>33297197.5711408</c:v>
                </c:pt>
                <c:pt idx="258">
                  <c:v>31330879.8752875</c:v>
                </c:pt>
                <c:pt idx="259">
                  <c:v>29422300.4003209</c:v>
                </c:pt>
                <c:pt idx="260">
                  <c:v>27555499.4312766</c:v>
                </c:pt>
                <c:pt idx="261">
                  <c:v>25746503.3546933</c:v>
                </c:pt>
                <c:pt idx="262">
                  <c:v>24004322.6337166</c:v>
                </c:pt>
                <c:pt idx="263">
                  <c:v>22377756.123401</c:v>
                </c:pt>
                <c:pt idx="264">
                  <c:v>20853515.0591665</c:v>
                </c:pt>
                <c:pt idx="265">
                  <c:v>19374625.0711342</c:v>
                </c:pt>
                <c:pt idx="266">
                  <c:v>18019908.3859617</c:v>
                </c:pt>
                <c:pt idx="267">
                  <c:v>16724163.5002122</c:v>
                </c:pt>
                <c:pt idx="268">
                  <c:v>15494445.0629623</c:v>
                </c:pt>
                <c:pt idx="269">
                  <c:v>14357328.880801</c:v>
                </c:pt>
                <c:pt idx="270">
                  <c:v>13292358.7316991</c:v>
                </c:pt>
                <c:pt idx="271">
                  <c:v>12306398.4940144</c:v>
                </c:pt>
                <c:pt idx="272">
                  <c:v>11384335.1468669</c:v>
                </c:pt>
                <c:pt idx="273">
                  <c:v>10419275.4486161</c:v>
                </c:pt>
                <c:pt idx="274">
                  <c:v>9580500.25606123</c:v>
                </c:pt>
                <c:pt idx="275">
                  <c:v>8793249.90789871</c:v>
                </c:pt>
                <c:pt idx="276">
                  <c:v>7981934.68171952</c:v>
                </c:pt>
                <c:pt idx="277">
                  <c:v>7257703.92666291</c:v>
                </c:pt>
                <c:pt idx="278">
                  <c:v>6573565.33286964</c:v>
                </c:pt>
                <c:pt idx="279">
                  <c:v>5927350.36420438</c:v>
                </c:pt>
                <c:pt idx="280">
                  <c:v>5314255.15098202</c:v>
                </c:pt>
                <c:pt idx="281">
                  <c:v>4739948.44104541</c:v>
                </c:pt>
                <c:pt idx="282">
                  <c:v>4180021.793372</c:v>
                </c:pt>
                <c:pt idx="283">
                  <c:v>3672562.24820818</c:v>
                </c:pt>
                <c:pt idx="284">
                  <c:v>3213731.93137997</c:v>
                </c:pt>
                <c:pt idx="285">
                  <c:v>2794745.70245955</c:v>
                </c:pt>
                <c:pt idx="286">
                  <c:v>2415548.21132957</c:v>
                </c:pt>
                <c:pt idx="287">
                  <c:v>2089067.36462007</c:v>
                </c:pt>
                <c:pt idx="288">
                  <c:v>1813174.13857546</c:v>
                </c:pt>
                <c:pt idx="289">
                  <c:v>1595759.79245925</c:v>
                </c:pt>
                <c:pt idx="290">
                  <c:v>1441450.08763563</c:v>
                </c:pt>
                <c:pt idx="291">
                  <c:v>1332294.30929062</c:v>
                </c:pt>
                <c:pt idx="292">
                  <c:v>1246018.22698911</c:v>
                </c:pt>
                <c:pt idx="293">
                  <c:v>1181187.03669812</c:v>
                </c:pt>
                <c:pt idx="294">
                  <c:v>1125344.4718666</c:v>
                </c:pt>
                <c:pt idx="295">
                  <c:v>1076281.58924201</c:v>
                </c:pt>
                <c:pt idx="296">
                  <c:v>1033047.1985603</c:v>
                </c:pt>
                <c:pt idx="297">
                  <c:v>971814.029834697</c:v>
                </c:pt>
                <c:pt idx="298">
                  <c:v>932076.228940634</c:v>
                </c:pt>
                <c:pt idx="299">
                  <c:v>892938.75319939</c:v>
                </c:pt>
                <c:pt idx="300">
                  <c:v>854199.551455884</c:v>
                </c:pt>
                <c:pt idx="301">
                  <c:v>815704.017208961</c:v>
                </c:pt>
                <c:pt idx="302">
                  <c:v>778091.404670858</c:v>
                </c:pt>
                <c:pt idx="303">
                  <c:v>742001.085745607</c:v>
                </c:pt>
                <c:pt idx="304">
                  <c:v>706826.734803811</c:v>
                </c:pt>
                <c:pt idx="305">
                  <c:v>672702.700078285</c:v>
                </c:pt>
                <c:pt idx="306">
                  <c:v>639639.026489905</c:v>
                </c:pt>
                <c:pt idx="307">
                  <c:v>607705.918078327</c:v>
                </c:pt>
                <c:pt idx="308">
                  <c:v>577444.918089264</c:v>
                </c:pt>
                <c:pt idx="309">
                  <c:v>547931.280411606</c:v>
                </c:pt>
                <c:pt idx="310">
                  <c:v>518875.018041907</c:v>
                </c:pt>
                <c:pt idx="311">
                  <c:v>490337.357932653</c:v>
                </c:pt>
                <c:pt idx="312">
                  <c:v>462705.653352588</c:v>
                </c:pt>
                <c:pt idx="313">
                  <c:v>435649.656261753</c:v>
                </c:pt>
                <c:pt idx="314">
                  <c:v>410420.672082624</c:v>
                </c:pt>
                <c:pt idx="315">
                  <c:v>385868.832766176</c:v>
                </c:pt>
                <c:pt idx="316">
                  <c:v>362502.136159497</c:v>
                </c:pt>
                <c:pt idx="317">
                  <c:v>339727.214513983</c:v>
                </c:pt>
                <c:pt idx="318">
                  <c:v>318088.810218191</c:v>
                </c:pt>
                <c:pt idx="319">
                  <c:v>296805.323842957</c:v>
                </c:pt>
                <c:pt idx="320">
                  <c:v>276065.510233297</c:v>
                </c:pt>
                <c:pt idx="321">
                  <c:v>256331.80805511</c:v>
                </c:pt>
                <c:pt idx="322">
                  <c:v>237184.805832753</c:v>
                </c:pt>
                <c:pt idx="323">
                  <c:v>219659.048755545</c:v>
                </c:pt>
                <c:pt idx="324">
                  <c:v>203180.53851089</c:v>
                </c:pt>
                <c:pt idx="325">
                  <c:v>187996.642111212</c:v>
                </c:pt>
                <c:pt idx="326">
                  <c:v>173610.75971679</c:v>
                </c:pt>
                <c:pt idx="327">
                  <c:v>159895.567375992</c:v>
                </c:pt>
                <c:pt idx="328">
                  <c:v>146955.605233933</c:v>
                </c:pt>
                <c:pt idx="329">
                  <c:v>135208.77377644</c:v>
                </c:pt>
                <c:pt idx="330">
                  <c:v>124339.330883997</c:v>
                </c:pt>
                <c:pt idx="331">
                  <c:v>113876.92035349</c:v>
                </c:pt>
                <c:pt idx="332">
                  <c:v>104679.756371882</c:v>
                </c:pt>
                <c:pt idx="333">
                  <c:v>95712.9047943985</c:v>
                </c:pt>
                <c:pt idx="334">
                  <c:v>87167.2083709314</c:v>
                </c:pt>
                <c:pt idx="335">
                  <c:v>80657.3859341607</c:v>
                </c:pt>
                <c:pt idx="336">
                  <c:v>74481.1246492739</c:v>
                </c:pt>
                <c:pt idx="337">
                  <c:v>68478.5153465874</c:v>
                </c:pt>
                <c:pt idx="338">
                  <c:v>62744.4173637596</c:v>
                </c:pt>
                <c:pt idx="339">
                  <c:v>57038.7238162263</c:v>
                </c:pt>
                <c:pt idx="340">
                  <c:v>51747.0597913422</c:v>
                </c:pt>
                <c:pt idx="341">
                  <c:v>47020.8764335183</c:v>
                </c:pt>
                <c:pt idx="342">
                  <c:v>42490.9870044527</c:v>
                </c:pt>
                <c:pt idx="343">
                  <c:v>38088.0514590667</c:v>
                </c:pt>
                <c:pt idx="344">
                  <c:v>34108.0367402757</c:v>
                </c:pt>
                <c:pt idx="345">
                  <c:v>30158.0054852767</c:v>
                </c:pt>
                <c:pt idx="346">
                  <c:v>26315.4666589056</c:v>
                </c:pt>
                <c:pt idx="347">
                  <c:v>23778.5758209697</c:v>
                </c:pt>
                <c:pt idx="348">
                  <c:v>21641.2511329984</c:v>
                </c:pt>
                <c:pt idx="349">
                  <c:v>19517.5247307337</c:v>
                </c:pt>
                <c:pt idx="350">
                  <c:v>17813.5273410574</c:v>
                </c:pt>
                <c:pt idx="351">
                  <c:v>16348.0519506542</c:v>
                </c:pt>
                <c:pt idx="352">
                  <c:v>15431.9433516325</c:v>
                </c:pt>
                <c:pt idx="353">
                  <c:v>14721.8715956518</c:v>
                </c:pt>
                <c:pt idx="354">
                  <c:v>14015.7884344648</c:v>
                </c:pt>
                <c:pt idx="355">
                  <c:v>13319.1380118568</c:v>
                </c:pt>
                <c:pt idx="356">
                  <c:v>12824.8648143424</c:v>
                </c:pt>
                <c:pt idx="357">
                  <c:v>12334.7206862396</c:v>
                </c:pt>
                <c:pt idx="358">
                  <c:v>11845.2516566761</c:v>
                </c:pt>
                <c:pt idx="359">
                  <c:v>11359.7565755758</c:v>
                </c:pt>
                <c:pt idx="360">
                  <c:v>10875.0514046657</c:v>
                </c:pt>
                <c:pt idx="361">
                  <c:v>10392.7437138096</c:v>
                </c:pt>
                <c:pt idx="362">
                  <c:v>9914.1810319474</c:v>
                </c:pt>
                <c:pt idx="363">
                  <c:v>9436.57621765846</c:v>
                </c:pt>
                <c:pt idx="364">
                  <c:v>8962.56511444207</c:v>
                </c:pt>
                <c:pt idx="365">
                  <c:v>8489.61968717843</c:v>
                </c:pt>
                <c:pt idx="366">
                  <c:v>8019.0224802387</c:v>
                </c:pt>
                <c:pt idx="367">
                  <c:v>7553.86804857265</c:v>
                </c:pt>
                <c:pt idx="368">
                  <c:v>7087.7477752994</c:v>
                </c:pt>
                <c:pt idx="369">
                  <c:v>6624.85342368473</c:v>
                </c:pt>
                <c:pt idx="370">
                  <c:v>6163.29454399619</c:v>
                </c:pt>
                <c:pt idx="371">
                  <c:v>5704.81335543557</c:v>
                </c:pt>
                <c:pt idx="372">
                  <c:v>5247.77843865277</c:v>
                </c:pt>
                <c:pt idx="373">
                  <c:v>4793.02245573301</c:v>
                </c:pt>
                <c:pt idx="374">
                  <c:v>4341.13068816627</c:v>
                </c:pt>
                <c:pt idx="375">
                  <c:v>3890.841928621</c:v>
                </c:pt>
                <c:pt idx="376">
                  <c:v>3443.27280249102</c:v>
                </c:pt>
                <c:pt idx="377">
                  <c:v>3148.40393633109</c:v>
                </c:pt>
                <c:pt idx="378">
                  <c:v>2854.98791510725</c:v>
                </c:pt>
                <c:pt idx="379">
                  <c:v>2564.06859014239</c:v>
                </c:pt>
                <c:pt idx="380">
                  <c:v>2273.41400742968</c:v>
                </c:pt>
                <c:pt idx="381">
                  <c:v>1984.46382577365</c:v>
                </c:pt>
                <c:pt idx="382">
                  <c:v>1696.62851354768</c:v>
                </c:pt>
                <c:pt idx="383">
                  <c:v>1410.40765477592</c:v>
                </c:pt>
                <c:pt idx="384">
                  <c:v>1125.36933915018</c:v>
                </c:pt>
                <c:pt idx="385">
                  <c:v>841.739159286378</c:v>
                </c:pt>
                <c:pt idx="386">
                  <c:v>559.58707115709</c:v>
                </c:pt>
                <c:pt idx="387">
                  <c:v>278.714818754694</c:v>
                </c:pt>
                <c:pt idx="38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0</c:f>
              <c:strCache>
                <c:ptCount val="389"/>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pt idx="376">
                  <c:v>1/12/2050</c:v>
                </c:pt>
                <c:pt idx="377">
                  <c:v>1/01/2051</c:v>
                </c:pt>
                <c:pt idx="378">
                  <c:v>1/02/2051</c:v>
                </c:pt>
                <c:pt idx="379">
                  <c:v>1/03/2051</c:v>
                </c:pt>
                <c:pt idx="380">
                  <c:v>1/04/2051</c:v>
                </c:pt>
                <c:pt idx="381">
                  <c:v>1/05/2051</c:v>
                </c:pt>
                <c:pt idx="382">
                  <c:v>1/06/2051</c:v>
                </c:pt>
                <c:pt idx="383">
                  <c:v>1/07/2051</c:v>
                </c:pt>
                <c:pt idx="384">
                  <c:v>1/08/2051</c:v>
                </c:pt>
                <c:pt idx="385">
                  <c:v>1/09/2051</c:v>
                </c:pt>
                <c:pt idx="386">
                  <c:v>1/10/2051</c:v>
                </c:pt>
                <c:pt idx="387">
                  <c:v>1/11/2051</c:v>
                </c:pt>
                <c:pt idx="388">
                  <c:v>1/12/2051</c:v>
                </c:pt>
              </c:strCache>
            </c:strRef>
          </c:cat>
          <c:val>
            <c:numRef>
              <c:f>_Hidden30!$C$2:$C$390</c:f>
              <c:numCache>
                <c:formatCode>General</c:formatCode>
                <c:ptCount val="389"/>
                <c:pt idx="0">
                  <c:v>6933554727.43372</c:v>
                </c:pt>
                <c:pt idx="1">
                  <c:v>6883649744.77417</c:v>
                </c:pt>
                <c:pt idx="2">
                  <c:v>6834153048.05334</c:v>
                </c:pt>
                <c:pt idx="3">
                  <c:v>6783910563.35032</c:v>
                </c:pt>
                <c:pt idx="4">
                  <c:v>6734244526.66202</c:v>
                </c:pt>
                <c:pt idx="5">
                  <c:v>6683241753.4872</c:v>
                </c:pt>
                <c:pt idx="6">
                  <c:v>6633078148.58834</c:v>
                </c:pt>
                <c:pt idx="7">
                  <c:v>6582899368.57441</c:v>
                </c:pt>
                <c:pt idx="8">
                  <c:v>6532784408.77661</c:v>
                </c:pt>
                <c:pt idx="9">
                  <c:v>6481296979.19441</c:v>
                </c:pt>
                <c:pt idx="10">
                  <c:v>6430399396.22598</c:v>
                </c:pt>
                <c:pt idx="11">
                  <c:v>6380249191.50039</c:v>
                </c:pt>
                <c:pt idx="12">
                  <c:v>6328237224.56697</c:v>
                </c:pt>
                <c:pt idx="13">
                  <c:v>6277232856.43955</c:v>
                </c:pt>
                <c:pt idx="14">
                  <c:v>6225763044.38047</c:v>
                </c:pt>
                <c:pt idx="15">
                  <c:v>6175041698.40147</c:v>
                </c:pt>
                <c:pt idx="16">
                  <c:v>6124465814.03033</c:v>
                </c:pt>
                <c:pt idx="17">
                  <c:v>6074586695.58767</c:v>
                </c:pt>
                <c:pt idx="18">
                  <c:v>6025583313.431</c:v>
                </c:pt>
                <c:pt idx="19">
                  <c:v>5974855172.1262</c:v>
                </c:pt>
                <c:pt idx="20">
                  <c:v>5924841491.59821</c:v>
                </c:pt>
                <c:pt idx="21">
                  <c:v>5875823180.0152</c:v>
                </c:pt>
                <c:pt idx="22">
                  <c:v>5826620194.53911</c:v>
                </c:pt>
                <c:pt idx="23">
                  <c:v>5777353841.38456</c:v>
                </c:pt>
                <c:pt idx="24">
                  <c:v>5727795795.33822</c:v>
                </c:pt>
                <c:pt idx="25">
                  <c:v>5679289703.86079</c:v>
                </c:pt>
                <c:pt idx="26">
                  <c:v>5630781522.32961</c:v>
                </c:pt>
                <c:pt idx="27">
                  <c:v>5582569948.99376</c:v>
                </c:pt>
                <c:pt idx="28">
                  <c:v>5533432904.54593</c:v>
                </c:pt>
                <c:pt idx="29">
                  <c:v>5484919648.79395</c:v>
                </c:pt>
                <c:pt idx="30">
                  <c:v>5437069473.26075</c:v>
                </c:pt>
                <c:pt idx="31">
                  <c:v>5390510078.51836</c:v>
                </c:pt>
                <c:pt idx="32">
                  <c:v>5343367685.2602</c:v>
                </c:pt>
                <c:pt idx="33">
                  <c:v>5296286219.62023</c:v>
                </c:pt>
                <c:pt idx="34">
                  <c:v>5248243183.91348</c:v>
                </c:pt>
                <c:pt idx="35">
                  <c:v>5200561131.71902</c:v>
                </c:pt>
                <c:pt idx="36">
                  <c:v>5153198040.46299</c:v>
                </c:pt>
                <c:pt idx="37">
                  <c:v>5106357513.59274</c:v>
                </c:pt>
                <c:pt idx="38">
                  <c:v>5058933944.05255</c:v>
                </c:pt>
                <c:pt idx="39">
                  <c:v>5011608378.75654</c:v>
                </c:pt>
                <c:pt idx="40">
                  <c:v>4964057100.79162</c:v>
                </c:pt>
                <c:pt idx="41">
                  <c:v>4917367268.42639</c:v>
                </c:pt>
                <c:pt idx="42">
                  <c:v>4870726341.58053</c:v>
                </c:pt>
                <c:pt idx="43">
                  <c:v>4824150626.35799</c:v>
                </c:pt>
                <c:pt idx="44">
                  <c:v>4778483068.47441</c:v>
                </c:pt>
                <c:pt idx="45">
                  <c:v>4732023051.25745</c:v>
                </c:pt>
                <c:pt idx="46">
                  <c:v>4685845216.90929</c:v>
                </c:pt>
                <c:pt idx="47">
                  <c:v>4640681510.74342</c:v>
                </c:pt>
                <c:pt idx="48">
                  <c:v>4594825431.52676</c:v>
                </c:pt>
                <c:pt idx="49">
                  <c:v>4549101522.9582</c:v>
                </c:pt>
                <c:pt idx="50">
                  <c:v>4503807644.88667</c:v>
                </c:pt>
                <c:pt idx="51">
                  <c:v>4458257688.14073</c:v>
                </c:pt>
                <c:pt idx="52">
                  <c:v>4413599280.18312</c:v>
                </c:pt>
                <c:pt idx="53">
                  <c:v>4368178403.90228</c:v>
                </c:pt>
                <c:pt idx="54">
                  <c:v>4323666987.72125</c:v>
                </c:pt>
                <c:pt idx="55">
                  <c:v>4279701550.48852</c:v>
                </c:pt>
                <c:pt idx="56">
                  <c:v>4235960184.60548</c:v>
                </c:pt>
                <c:pt idx="57">
                  <c:v>4192065707.87782</c:v>
                </c:pt>
                <c:pt idx="58">
                  <c:v>4148712669.90398</c:v>
                </c:pt>
                <c:pt idx="59">
                  <c:v>4105824094.44535</c:v>
                </c:pt>
                <c:pt idx="60">
                  <c:v>4062869473.62295</c:v>
                </c:pt>
                <c:pt idx="61">
                  <c:v>4020159106.18332</c:v>
                </c:pt>
                <c:pt idx="62">
                  <c:v>3977509852.34314</c:v>
                </c:pt>
                <c:pt idx="63">
                  <c:v>3934838237.97971</c:v>
                </c:pt>
                <c:pt idx="64">
                  <c:v>3892745849.53617</c:v>
                </c:pt>
                <c:pt idx="65">
                  <c:v>3850749656.73123</c:v>
                </c:pt>
                <c:pt idx="66">
                  <c:v>3809089188.88016</c:v>
                </c:pt>
                <c:pt idx="67">
                  <c:v>3768274908.36165</c:v>
                </c:pt>
                <c:pt idx="68">
                  <c:v>3727180511.63393</c:v>
                </c:pt>
                <c:pt idx="69">
                  <c:v>3686232513.71794</c:v>
                </c:pt>
                <c:pt idx="70">
                  <c:v>3645514085.35829</c:v>
                </c:pt>
                <c:pt idx="71">
                  <c:v>3604949054.76272</c:v>
                </c:pt>
                <c:pt idx="72">
                  <c:v>3564475848.12866</c:v>
                </c:pt>
                <c:pt idx="73">
                  <c:v>3523613382.52832</c:v>
                </c:pt>
                <c:pt idx="74">
                  <c:v>3484316825.14582</c:v>
                </c:pt>
                <c:pt idx="75">
                  <c:v>3445010214.7688</c:v>
                </c:pt>
                <c:pt idx="76">
                  <c:v>3405766994.71326</c:v>
                </c:pt>
                <c:pt idx="77">
                  <c:v>3367109322.20761</c:v>
                </c:pt>
                <c:pt idx="78">
                  <c:v>3328148161.2798</c:v>
                </c:pt>
                <c:pt idx="79">
                  <c:v>3289439012.97843</c:v>
                </c:pt>
                <c:pt idx="80">
                  <c:v>3251179542.24247</c:v>
                </c:pt>
                <c:pt idx="81">
                  <c:v>3212811801.59876</c:v>
                </c:pt>
                <c:pt idx="82">
                  <c:v>3174665850.76313</c:v>
                </c:pt>
                <c:pt idx="83">
                  <c:v>3137428026.98277</c:v>
                </c:pt>
                <c:pt idx="84">
                  <c:v>3100707560.15476</c:v>
                </c:pt>
                <c:pt idx="85">
                  <c:v>3064441552.16032</c:v>
                </c:pt>
                <c:pt idx="86">
                  <c:v>3028785185.08722</c:v>
                </c:pt>
                <c:pt idx="87">
                  <c:v>2992772399.82838</c:v>
                </c:pt>
                <c:pt idx="88">
                  <c:v>2957662469.2474</c:v>
                </c:pt>
                <c:pt idx="89">
                  <c:v>2922196034.92407</c:v>
                </c:pt>
                <c:pt idx="90">
                  <c:v>2887017672.53594</c:v>
                </c:pt>
                <c:pt idx="91">
                  <c:v>2852886023.56469</c:v>
                </c:pt>
                <c:pt idx="92">
                  <c:v>2818895428.51482</c:v>
                </c:pt>
                <c:pt idx="93">
                  <c:v>2784666383.10497</c:v>
                </c:pt>
                <c:pt idx="94">
                  <c:v>2750672474.21094</c:v>
                </c:pt>
                <c:pt idx="95">
                  <c:v>2717501686.46367</c:v>
                </c:pt>
                <c:pt idx="96">
                  <c:v>2684171374.19824</c:v>
                </c:pt>
                <c:pt idx="97">
                  <c:v>2651294232.85567</c:v>
                </c:pt>
                <c:pt idx="98">
                  <c:v>2618498143.3173</c:v>
                </c:pt>
                <c:pt idx="99">
                  <c:v>2586045590.80998</c:v>
                </c:pt>
                <c:pt idx="100">
                  <c:v>2553709517.8107</c:v>
                </c:pt>
                <c:pt idx="101">
                  <c:v>2521306440.71128</c:v>
                </c:pt>
                <c:pt idx="102">
                  <c:v>2489215847.89122</c:v>
                </c:pt>
                <c:pt idx="103">
                  <c:v>2456819444.59183</c:v>
                </c:pt>
                <c:pt idx="104">
                  <c:v>2424776933.20135</c:v>
                </c:pt>
                <c:pt idx="105">
                  <c:v>2393426300.77971</c:v>
                </c:pt>
                <c:pt idx="106">
                  <c:v>2362545642.8377</c:v>
                </c:pt>
                <c:pt idx="107">
                  <c:v>2332469568.83563</c:v>
                </c:pt>
                <c:pt idx="108">
                  <c:v>2302344160.88116</c:v>
                </c:pt>
                <c:pt idx="109">
                  <c:v>2271683945.30111</c:v>
                </c:pt>
                <c:pt idx="110">
                  <c:v>2241881648.55092</c:v>
                </c:pt>
                <c:pt idx="111">
                  <c:v>2212872818.06688</c:v>
                </c:pt>
                <c:pt idx="112">
                  <c:v>2183970973.20867</c:v>
                </c:pt>
                <c:pt idx="113">
                  <c:v>2155583596.87737</c:v>
                </c:pt>
                <c:pt idx="114">
                  <c:v>2127525434.33915</c:v>
                </c:pt>
                <c:pt idx="115">
                  <c:v>2099814238.22157</c:v>
                </c:pt>
                <c:pt idx="116">
                  <c:v>2071944824.31136</c:v>
                </c:pt>
                <c:pt idx="117">
                  <c:v>2044445662.25431</c:v>
                </c:pt>
                <c:pt idx="118">
                  <c:v>2016970177.86852</c:v>
                </c:pt>
                <c:pt idx="119">
                  <c:v>1990051353.22286</c:v>
                </c:pt>
                <c:pt idx="120">
                  <c:v>1963030532.13104</c:v>
                </c:pt>
                <c:pt idx="121">
                  <c:v>1936211351.10468</c:v>
                </c:pt>
                <c:pt idx="122">
                  <c:v>1909897136.7328</c:v>
                </c:pt>
                <c:pt idx="123">
                  <c:v>1883699861.25361</c:v>
                </c:pt>
                <c:pt idx="124">
                  <c:v>1857805949.16126</c:v>
                </c:pt>
                <c:pt idx="125">
                  <c:v>1831896313.11677</c:v>
                </c:pt>
                <c:pt idx="126">
                  <c:v>1806046070.20092</c:v>
                </c:pt>
                <c:pt idx="127">
                  <c:v>1779787218.52052</c:v>
                </c:pt>
                <c:pt idx="128">
                  <c:v>1754682359.86435</c:v>
                </c:pt>
                <c:pt idx="129">
                  <c:v>1729875334.73239</c:v>
                </c:pt>
                <c:pt idx="130">
                  <c:v>1705113636.06249</c:v>
                </c:pt>
                <c:pt idx="131">
                  <c:v>1680604406.49214</c:v>
                </c:pt>
                <c:pt idx="132">
                  <c:v>1656026887.17585</c:v>
                </c:pt>
                <c:pt idx="133">
                  <c:v>1631371286.98065</c:v>
                </c:pt>
                <c:pt idx="134">
                  <c:v>1607389452.35554</c:v>
                </c:pt>
                <c:pt idx="135">
                  <c:v>1583388946.13779</c:v>
                </c:pt>
                <c:pt idx="136">
                  <c:v>1559787052.42976</c:v>
                </c:pt>
                <c:pt idx="137">
                  <c:v>1536247510.9936</c:v>
                </c:pt>
                <c:pt idx="138">
                  <c:v>1513048130.88052</c:v>
                </c:pt>
                <c:pt idx="139">
                  <c:v>1490141345.19377</c:v>
                </c:pt>
                <c:pt idx="140">
                  <c:v>1467281574.71368</c:v>
                </c:pt>
                <c:pt idx="141">
                  <c:v>1444783672.09971</c:v>
                </c:pt>
                <c:pt idx="142">
                  <c:v>1422333848.40744</c:v>
                </c:pt>
                <c:pt idx="143">
                  <c:v>1400455462.32665</c:v>
                </c:pt>
                <c:pt idx="144">
                  <c:v>1378792890.89189</c:v>
                </c:pt>
                <c:pt idx="145">
                  <c:v>1357380667.10547</c:v>
                </c:pt>
                <c:pt idx="146">
                  <c:v>1336204144.35166</c:v>
                </c:pt>
                <c:pt idx="147">
                  <c:v>1315265431.07252</c:v>
                </c:pt>
                <c:pt idx="148">
                  <c:v>1294692589.05125</c:v>
                </c:pt>
                <c:pt idx="149">
                  <c:v>1274162895.48449</c:v>
                </c:pt>
                <c:pt idx="150">
                  <c:v>1253634234.47937</c:v>
                </c:pt>
                <c:pt idx="151">
                  <c:v>1233734011.30753</c:v>
                </c:pt>
                <c:pt idx="152">
                  <c:v>1213699722.9517</c:v>
                </c:pt>
                <c:pt idx="153">
                  <c:v>1194037722.25657</c:v>
                </c:pt>
                <c:pt idx="154">
                  <c:v>1174449564.85767</c:v>
                </c:pt>
                <c:pt idx="155">
                  <c:v>1155033923.21489</c:v>
                </c:pt>
                <c:pt idx="156">
                  <c:v>1135424916.23852</c:v>
                </c:pt>
                <c:pt idx="157">
                  <c:v>1116163116.45324</c:v>
                </c:pt>
                <c:pt idx="158">
                  <c:v>1096850648.24842</c:v>
                </c:pt>
                <c:pt idx="159">
                  <c:v>1077956849.1815</c:v>
                </c:pt>
                <c:pt idx="160">
                  <c:v>1059303701.09914</c:v>
                </c:pt>
                <c:pt idx="161">
                  <c:v>1040707422.75694</c:v>
                </c:pt>
                <c:pt idx="162">
                  <c:v>1022332391.00783</c:v>
                </c:pt>
                <c:pt idx="163">
                  <c:v>1004385060.32934</c:v>
                </c:pt>
                <c:pt idx="164">
                  <c:v>986514861.821994</c:v>
                </c:pt>
                <c:pt idx="165">
                  <c:v>968720172.110691</c:v>
                </c:pt>
                <c:pt idx="166">
                  <c:v>951227922.729669</c:v>
                </c:pt>
                <c:pt idx="167">
                  <c:v>934047851.163731</c:v>
                </c:pt>
                <c:pt idx="168">
                  <c:v>916918761.454047</c:v>
                </c:pt>
                <c:pt idx="169">
                  <c:v>900184027.389553</c:v>
                </c:pt>
                <c:pt idx="170">
                  <c:v>883702227.678317</c:v>
                </c:pt>
                <c:pt idx="171">
                  <c:v>867325780.198417</c:v>
                </c:pt>
                <c:pt idx="172">
                  <c:v>850720809.338512</c:v>
                </c:pt>
                <c:pt idx="173">
                  <c:v>834911923.467188</c:v>
                </c:pt>
                <c:pt idx="174">
                  <c:v>819043311.668328</c:v>
                </c:pt>
                <c:pt idx="175">
                  <c:v>803529604.128268</c:v>
                </c:pt>
                <c:pt idx="176">
                  <c:v>787976469.350532</c:v>
                </c:pt>
                <c:pt idx="177">
                  <c:v>772597713.032039</c:v>
                </c:pt>
                <c:pt idx="178">
                  <c:v>757314670.364062</c:v>
                </c:pt>
                <c:pt idx="179">
                  <c:v>742220402.827991</c:v>
                </c:pt>
                <c:pt idx="180">
                  <c:v>727209524.31604</c:v>
                </c:pt>
                <c:pt idx="181">
                  <c:v>712333278.686394</c:v>
                </c:pt>
                <c:pt idx="182">
                  <c:v>697649393.713129</c:v>
                </c:pt>
                <c:pt idx="183">
                  <c:v>683087535.950005</c:v>
                </c:pt>
                <c:pt idx="184">
                  <c:v>668719953.679738</c:v>
                </c:pt>
                <c:pt idx="185">
                  <c:v>654568126.676025</c:v>
                </c:pt>
                <c:pt idx="186">
                  <c:v>640443629.418244</c:v>
                </c:pt>
                <c:pt idx="187">
                  <c:v>626696344.988731</c:v>
                </c:pt>
                <c:pt idx="188">
                  <c:v>613042220.133838</c:v>
                </c:pt>
                <c:pt idx="189">
                  <c:v>599577041.493267</c:v>
                </c:pt>
                <c:pt idx="190">
                  <c:v>586136078.159683</c:v>
                </c:pt>
                <c:pt idx="191">
                  <c:v>572958337.178227</c:v>
                </c:pt>
                <c:pt idx="192">
                  <c:v>560030505.933451</c:v>
                </c:pt>
                <c:pt idx="193">
                  <c:v>547272204.876267</c:v>
                </c:pt>
                <c:pt idx="194">
                  <c:v>534729372.311833</c:v>
                </c:pt>
                <c:pt idx="195">
                  <c:v>522287519.226064</c:v>
                </c:pt>
                <c:pt idx="196">
                  <c:v>509978770.158008</c:v>
                </c:pt>
                <c:pt idx="197">
                  <c:v>497775295.428917</c:v>
                </c:pt>
                <c:pt idx="198">
                  <c:v>485679173.693768</c:v>
                </c:pt>
                <c:pt idx="199">
                  <c:v>473676238.596978</c:v>
                </c:pt>
                <c:pt idx="200">
                  <c:v>461714257.616049</c:v>
                </c:pt>
                <c:pt idx="201">
                  <c:v>450026147.53303</c:v>
                </c:pt>
                <c:pt idx="202">
                  <c:v>438547669.167497</c:v>
                </c:pt>
                <c:pt idx="203">
                  <c:v>427466233.431092</c:v>
                </c:pt>
                <c:pt idx="204">
                  <c:v>416627935.532762</c:v>
                </c:pt>
                <c:pt idx="205">
                  <c:v>406047370.896677</c:v>
                </c:pt>
                <c:pt idx="206">
                  <c:v>395710622.354112</c:v>
                </c:pt>
                <c:pt idx="207">
                  <c:v>385444253.790585</c:v>
                </c:pt>
                <c:pt idx="208">
                  <c:v>375516198.503025</c:v>
                </c:pt>
                <c:pt idx="209">
                  <c:v>365830918.887871</c:v>
                </c:pt>
                <c:pt idx="210">
                  <c:v>356395125.310019</c:v>
                </c:pt>
                <c:pt idx="211">
                  <c:v>347167476.890144</c:v>
                </c:pt>
                <c:pt idx="212">
                  <c:v>338052099.460813</c:v>
                </c:pt>
                <c:pt idx="213">
                  <c:v>329057218.668547</c:v>
                </c:pt>
                <c:pt idx="214">
                  <c:v>320105529.572562</c:v>
                </c:pt>
                <c:pt idx="215">
                  <c:v>311283701.149006</c:v>
                </c:pt>
                <c:pt idx="216">
                  <c:v>302587314.771934</c:v>
                </c:pt>
                <c:pt idx="217">
                  <c:v>293996418.867041</c:v>
                </c:pt>
                <c:pt idx="218">
                  <c:v>285520597.223585</c:v>
                </c:pt>
                <c:pt idx="219">
                  <c:v>277145614.20881</c:v>
                </c:pt>
                <c:pt idx="220">
                  <c:v>268898246.479174</c:v>
                </c:pt>
                <c:pt idx="221">
                  <c:v>260614851.483527</c:v>
                </c:pt>
                <c:pt idx="222">
                  <c:v>252679111.63866</c:v>
                </c:pt>
                <c:pt idx="223">
                  <c:v>244958480.893258</c:v>
                </c:pt>
                <c:pt idx="224">
                  <c:v>237416717.955111</c:v>
                </c:pt>
                <c:pt idx="225">
                  <c:v>230072681.007238</c:v>
                </c:pt>
                <c:pt idx="226">
                  <c:v>222925606.047534</c:v>
                </c:pt>
                <c:pt idx="227">
                  <c:v>216044752.437632</c:v>
                </c:pt>
                <c:pt idx="228">
                  <c:v>209381838.214601</c:v>
                </c:pt>
                <c:pt idx="229">
                  <c:v>202948704.08885</c:v>
                </c:pt>
                <c:pt idx="230">
                  <c:v>196738692.533893</c:v>
                </c:pt>
                <c:pt idx="231">
                  <c:v>190726750.395292</c:v>
                </c:pt>
                <c:pt idx="232">
                  <c:v>184863470.409469</c:v>
                </c:pt>
                <c:pt idx="233">
                  <c:v>179132371.562901</c:v>
                </c:pt>
                <c:pt idx="234">
                  <c:v>173452384.847812</c:v>
                </c:pt>
                <c:pt idx="235">
                  <c:v>167783251.883636</c:v>
                </c:pt>
                <c:pt idx="236">
                  <c:v>162207877.935965</c:v>
                </c:pt>
                <c:pt idx="237">
                  <c:v>156682019.899291</c:v>
                </c:pt>
                <c:pt idx="238">
                  <c:v>151184296.384298</c:v>
                </c:pt>
                <c:pt idx="239">
                  <c:v>145604712.818845</c:v>
                </c:pt>
                <c:pt idx="240">
                  <c:v>140205915.063942</c:v>
                </c:pt>
                <c:pt idx="241">
                  <c:v>134855469.928356</c:v>
                </c:pt>
                <c:pt idx="242">
                  <c:v>129579009.907143</c:v>
                </c:pt>
                <c:pt idx="243">
                  <c:v>124369705.80067</c:v>
                </c:pt>
                <c:pt idx="244">
                  <c:v>119271526.961837</c:v>
                </c:pt>
                <c:pt idx="245">
                  <c:v>114355919.840925</c:v>
                </c:pt>
                <c:pt idx="246">
                  <c:v>109520137.526262</c:v>
                </c:pt>
                <c:pt idx="247">
                  <c:v>104782858.585621</c:v>
                </c:pt>
                <c:pt idx="248">
                  <c:v>100141780.269713</c:v>
                </c:pt>
                <c:pt idx="249">
                  <c:v>95609869.0830652</c:v>
                </c:pt>
                <c:pt idx="250">
                  <c:v>91072098.3862893</c:v>
                </c:pt>
                <c:pt idx="251">
                  <c:v>86783434.5355535</c:v>
                </c:pt>
                <c:pt idx="252">
                  <c:v>82607602.6671338</c:v>
                </c:pt>
                <c:pt idx="253">
                  <c:v>78556767.3788765</c:v>
                </c:pt>
                <c:pt idx="254">
                  <c:v>74655291.6950421</c:v>
                </c:pt>
                <c:pt idx="255">
                  <c:v>70856537.9417466</c:v>
                </c:pt>
                <c:pt idx="256">
                  <c:v>67129395.4224589</c:v>
                </c:pt>
                <c:pt idx="257">
                  <c:v>63479029.318585</c:v>
                </c:pt>
                <c:pt idx="258">
                  <c:v>59882661.2676347</c:v>
                </c:pt>
                <c:pt idx="259">
                  <c:v>56364286.0643304</c:v>
                </c:pt>
                <c:pt idx="260">
                  <c:v>52922649.5773665</c:v>
                </c:pt>
                <c:pt idx="261">
                  <c:v>49570326.6272916</c:v>
                </c:pt>
                <c:pt idx="262">
                  <c:v>46333903.2385603</c:v>
                </c:pt>
                <c:pt idx="263">
                  <c:v>43300828.0229267</c:v>
                </c:pt>
                <c:pt idx="264">
                  <c:v>40454314.0699982</c:v>
                </c:pt>
                <c:pt idx="265">
                  <c:v>37681205.2951332</c:v>
                </c:pt>
                <c:pt idx="266">
                  <c:v>35132923.5241387</c:v>
                </c:pt>
                <c:pt idx="267">
                  <c:v>32689781.9310923</c:v>
                </c:pt>
                <c:pt idx="268">
                  <c:v>30360846.632311</c:v>
                </c:pt>
                <c:pt idx="269">
                  <c:v>28204435.2063985</c:v>
                </c:pt>
                <c:pt idx="270">
                  <c:v>26178919.589474</c:v>
                </c:pt>
                <c:pt idx="271">
                  <c:v>24292909.0072555</c:v>
                </c:pt>
                <c:pt idx="272">
                  <c:v>22530048.6377918</c:v>
                </c:pt>
                <c:pt idx="273">
                  <c:v>20671034.3548389</c:v>
                </c:pt>
                <c:pt idx="274">
                  <c:v>19055431.3130432</c:v>
                </c:pt>
                <c:pt idx="275">
                  <c:v>17532758.2813307</c:v>
                </c:pt>
                <c:pt idx="276">
                  <c:v>15955664.8679714</c:v>
                </c:pt>
                <c:pt idx="277">
                  <c:v>14544938.5545442</c:v>
                </c:pt>
                <c:pt idx="278">
                  <c:v>13206382.1365979</c:v>
                </c:pt>
                <c:pt idx="279">
                  <c:v>11938489.5135874</c:v>
                </c:pt>
                <c:pt idx="280">
                  <c:v>10730041.9062542</c:v>
                </c:pt>
                <c:pt idx="281">
                  <c:v>9594857.75639712</c:v>
                </c:pt>
                <c:pt idx="282">
                  <c:v>8482998.2272583</c:v>
                </c:pt>
                <c:pt idx="283">
                  <c:v>7470314.39096456</c:v>
                </c:pt>
                <c:pt idx="284">
                  <c:v>6553680.55880111</c:v>
                </c:pt>
                <c:pt idx="285">
                  <c:v>5713314.75763569</c:v>
                </c:pt>
                <c:pt idx="286">
                  <c:v>4950709.81351285</c:v>
                </c:pt>
                <c:pt idx="287">
                  <c:v>4292145.52464663</c:v>
                </c:pt>
                <c:pt idx="288">
                  <c:v>3734800.57364186</c:v>
                </c:pt>
                <c:pt idx="289">
                  <c:v>3295348.31676745</c:v>
                </c:pt>
                <c:pt idx="290">
                  <c:v>2984033.19139102</c:v>
                </c:pt>
                <c:pt idx="291">
                  <c:v>2765095.40549224</c:v>
                </c:pt>
                <c:pt idx="292">
                  <c:v>2592415.29879628</c:v>
                </c:pt>
                <c:pt idx="293">
                  <c:v>2463796.07796754</c:v>
                </c:pt>
                <c:pt idx="294">
                  <c:v>2353300.98452638</c:v>
                </c:pt>
                <c:pt idx="295">
                  <c:v>2256069.4478543</c:v>
                </c:pt>
                <c:pt idx="296">
                  <c:v>2170964.01261438</c:v>
                </c:pt>
                <c:pt idx="297">
                  <c:v>2047320.6047597</c:v>
                </c:pt>
                <c:pt idx="298">
                  <c:v>1968611.5644602</c:v>
                </c:pt>
                <c:pt idx="299">
                  <c:v>1890603.70279725</c:v>
                </c:pt>
                <c:pt idx="300">
                  <c:v>1813193.18767609</c:v>
                </c:pt>
                <c:pt idx="301">
                  <c:v>1735894.183375</c:v>
                </c:pt>
                <c:pt idx="302">
                  <c:v>1659936.58660745</c:v>
                </c:pt>
                <c:pt idx="303">
                  <c:v>1586979.53883953</c:v>
                </c:pt>
                <c:pt idx="304">
                  <c:v>1515479.22452154</c:v>
                </c:pt>
                <c:pt idx="305">
                  <c:v>1445992.68936292</c:v>
                </c:pt>
                <c:pt idx="306">
                  <c:v>1378427.05037428</c:v>
                </c:pt>
                <c:pt idx="307">
                  <c:v>1312626.54625412</c:v>
                </c:pt>
                <c:pt idx="308">
                  <c:v>1250443.83039524</c:v>
                </c:pt>
                <c:pt idx="309">
                  <c:v>1189460.30010208</c:v>
                </c:pt>
                <c:pt idx="310">
                  <c:v>1129256.30957081</c:v>
                </c:pt>
                <c:pt idx="311">
                  <c:v>1069781.2447646</c:v>
                </c:pt>
                <c:pt idx="312">
                  <c:v>1012070.36887448</c:v>
                </c:pt>
                <c:pt idx="313">
                  <c:v>955320.697270907</c:v>
                </c:pt>
                <c:pt idx="314">
                  <c:v>902217.550805816</c:v>
                </c:pt>
                <c:pt idx="315">
                  <c:v>850408.617500309</c:v>
                </c:pt>
                <c:pt idx="316">
                  <c:v>800882.407516998</c:v>
                </c:pt>
                <c:pt idx="317">
                  <c:v>752479.077797554</c:v>
                </c:pt>
                <c:pt idx="318">
                  <c:v>706347.463081182</c:v>
                </c:pt>
                <c:pt idx="319">
                  <c:v>660603.040927148</c:v>
                </c:pt>
                <c:pt idx="320">
                  <c:v>616008.835228761</c:v>
                </c:pt>
                <c:pt idx="321">
                  <c:v>573386.577846716</c:v>
                </c:pt>
                <c:pt idx="322">
                  <c:v>531909.556696091</c:v>
                </c:pt>
                <c:pt idx="323">
                  <c:v>493821.802107169</c:v>
                </c:pt>
                <c:pt idx="324">
                  <c:v>457940.628278203</c:v>
                </c:pt>
                <c:pt idx="325">
                  <c:v>424798.591338428</c:v>
                </c:pt>
                <c:pt idx="326">
                  <c:v>393260.064362754</c:v>
                </c:pt>
                <c:pt idx="327">
                  <c:v>363116.128973588</c:v>
                </c:pt>
                <c:pt idx="328">
                  <c:v>334553.443198905</c:v>
                </c:pt>
                <c:pt idx="329">
                  <c:v>308595.884188642</c:v>
                </c:pt>
                <c:pt idx="330">
                  <c:v>284511.410289895</c:v>
                </c:pt>
                <c:pt idx="331">
                  <c:v>261171.485970501</c:v>
                </c:pt>
                <c:pt idx="332">
                  <c:v>240690.33790874</c:v>
                </c:pt>
                <c:pt idx="333">
                  <c:v>220615.835851169</c:v>
                </c:pt>
                <c:pt idx="334">
                  <c:v>201430.499961094</c:v>
                </c:pt>
                <c:pt idx="335">
                  <c:v>186847.145987874</c:v>
                </c:pt>
                <c:pt idx="336">
                  <c:v>172979.42886224</c:v>
                </c:pt>
                <c:pt idx="337">
                  <c:v>159444.108356564</c:v>
                </c:pt>
                <c:pt idx="338">
                  <c:v>146453.401751957</c:v>
                </c:pt>
                <c:pt idx="339">
                  <c:v>133475.046258325</c:v>
                </c:pt>
                <c:pt idx="340">
                  <c:v>121390.916793475</c:v>
                </c:pt>
                <c:pt idx="341">
                  <c:v>110585.233577044</c:v>
                </c:pt>
                <c:pt idx="342">
                  <c:v>100186.486460084</c:v>
                </c:pt>
                <c:pt idx="343">
                  <c:v>90019.3018499541</c:v>
                </c:pt>
                <c:pt idx="344">
                  <c:v>80818.2634422711</c:v>
                </c:pt>
                <c:pt idx="345">
                  <c:v>71635.061961923</c:v>
                </c:pt>
                <c:pt idx="346">
                  <c:v>62667.1592152546</c:v>
                </c:pt>
                <c:pt idx="347">
                  <c:v>56765.5701874761</c:v>
                </c:pt>
                <c:pt idx="348">
                  <c:v>51794.9522130043</c:v>
                </c:pt>
                <c:pt idx="349">
                  <c:v>46831.2464904455</c:v>
                </c:pt>
                <c:pt idx="350">
                  <c:v>42848.0573335885</c:v>
                </c:pt>
                <c:pt idx="351">
                  <c:v>39423.3139004239</c:v>
                </c:pt>
                <c:pt idx="352">
                  <c:v>37305.9386748624</c:v>
                </c:pt>
                <c:pt idx="353">
                  <c:v>35680.1181801034</c:v>
                </c:pt>
                <c:pt idx="354">
                  <c:v>34055.4559425195</c:v>
                </c:pt>
                <c:pt idx="355">
                  <c:v>32437.2605096764</c:v>
                </c:pt>
                <c:pt idx="356">
                  <c:v>31313.1495903129</c:v>
                </c:pt>
                <c:pt idx="357">
                  <c:v>30190.722687069</c:v>
                </c:pt>
                <c:pt idx="358">
                  <c:v>29066.6103317385</c:v>
                </c:pt>
                <c:pt idx="359">
                  <c:v>27944.0503026084</c:v>
                </c:pt>
                <c:pt idx="360">
                  <c:v>26819.924742909</c:v>
                </c:pt>
                <c:pt idx="361">
                  <c:v>25695.8128900426</c:v>
                </c:pt>
                <c:pt idx="362">
                  <c:v>24573.058866502</c:v>
                </c:pt>
                <c:pt idx="363">
                  <c:v>23448.9140797296</c:v>
                </c:pt>
                <c:pt idx="364">
                  <c:v>22325.9958635359</c:v>
                </c:pt>
                <c:pt idx="365">
                  <c:v>21201.796345962</c:v>
                </c:pt>
                <c:pt idx="366">
                  <c:v>20077.5983159867</c:v>
                </c:pt>
                <c:pt idx="367">
                  <c:v>18956.5197813534</c:v>
                </c:pt>
                <c:pt idx="368">
                  <c:v>17832.136323377</c:v>
                </c:pt>
                <c:pt idx="369">
                  <c:v>16708.6602317282</c:v>
                </c:pt>
                <c:pt idx="370">
                  <c:v>15584.1881989747</c:v>
                </c:pt>
                <c:pt idx="371">
                  <c:v>14460.4874843265</c:v>
                </c:pt>
                <c:pt idx="372">
                  <c:v>13335.9172404857</c:v>
                </c:pt>
                <c:pt idx="373">
                  <c:v>12211.3244856581</c:v>
                </c:pt>
                <c:pt idx="374">
                  <c:v>11087.3153732665</c:v>
                </c:pt>
                <c:pt idx="375">
                  <c:v>9962.6078320146</c:v>
                </c:pt>
                <c:pt idx="376">
                  <c:v>8838.34831115366</c:v>
                </c:pt>
                <c:pt idx="377">
                  <c:v>8102.07080700596</c:v>
                </c:pt>
                <c:pt idx="378">
                  <c:v>7365.72955546697</c:v>
                </c:pt>
                <c:pt idx="379">
                  <c:v>6630.40439377494</c:v>
                </c:pt>
                <c:pt idx="380">
                  <c:v>5893.79216693109</c:v>
                </c:pt>
                <c:pt idx="381">
                  <c:v>5157.38680841937</c:v>
                </c:pt>
                <c:pt idx="382">
                  <c:v>4420.5793131674</c:v>
                </c:pt>
                <c:pt idx="383">
                  <c:v>3683.8956050785</c:v>
                </c:pt>
                <c:pt idx="384">
                  <c:v>2946.88809238194</c:v>
                </c:pt>
                <c:pt idx="385">
                  <c:v>2209.79509012198</c:v>
                </c:pt>
                <c:pt idx="386">
                  <c:v>1472.69352389674</c:v>
                </c:pt>
                <c:pt idx="387">
                  <c:v>735.378066233084</c:v>
                </c:pt>
                <c:pt idx="38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0</c:f>
              <c:strCache>
                <c:ptCount val="389"/>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pt idx="376">
                  <c:v>1/12/2050</c:v>
                </c:pt>
                <c:pt idx="377">
                  <c:v>1/01/2051</c:v>
                </c:pt>
                <c:pt idx="378">
                  <c:v>1/02/2051</c:v>
                </c:pt>
                <c:pt idx="379">
                  <c:v>1/03/2051</c:v>
                </c:pt>
                <c:pt idx="380">
                  <c:v>1/04/2051</c:v>
                </c:pt>
                <c:pt idx="381">
                  <c:v>1/05/2051</c:v>
                </c:pt>
                <c:pt idx="382">
                  <c:v>1/06/2051</c:v>
                </c:pt>
                <c:pt idx="383">
                  <c:v>1/07/2051</c:v>
                </c:pt>
                <c:pt idx="384">
                  <c:v>1/08/2051</c:v>
                </c:pt>
                <c:pt idx="385">
                  <c:v>1/09/2051</c:v>
                </c:pt>
                <c:pt idx="386">
                  <c:v>1/10/2051</c:v>
                </c:pt>
                <c:pt idx="387">
                  <c:v>1/11/2051</c:v>
                </c:pt>
                <c:pt idx="388">
                  <c:v>1/12/2051</c:v>
                </c:pt>
              </c:strCache>
            </c:strRef>
          </c:cat>
          <c:val>
            <c:numRef>
              <c:f>_Hidden30!$B$2:$B$390</c:f>
              <c:numCache>
                <c:formatCode>General</c:formatCode>
                <c:ptCount val="389"/>
                <c:pt idx="0">
                  <c:v>6945334528.76258</c:v>
                </c:pt>
                <c:pt idx="1">
                  <c:v>6907059644.04741</c:v>
                </c:pt>
                <c:pt idx="2">
                  <c:v>6868668899.36389</c:v>
                </c:pt>
                <c:pt idx="3">
                  <c:v>6829756437.60935</c:v>
                </c:pt>
                <c:pt idx="4">
                  <c:v>6790901388.48871</c:v>
                </c:pt>
                <c:pt idx="5">
                  <c:v>6750919575.57221</c:v>
                </c:pt>
                <c:pt idx="6">
                  <c:v>6711631412.66946</c:v>
                </c:pt>
                <c:pt idx="7">
                  <c:v>6671444208.20875</c:v>
                </c:pt>
                <c:pt idx="8">
                  <c:v>6631903364.21069</c:v>
                </c:pt>
                <c:pt idx="9">
                  <c:v>6590452353.09886</c:v>
                </c:pt>
                <c:pt idx="10">
                  <c:v>6549806530.2636</c:v>
                </c:pt>
                <c:pt idx="11">
                  <c:v>6509409667.93011</c:v>
                </c:pt>
                <c:pt idx="12">
                  <c:v>6467313824.07882</c:v>
                </c:pt>
                <c:pt idx="13">
                  <c:v>6426087645.64704</c:v>
                </c:pt>
                <c:pt idx="14">
                  <c:v>6383875844.88628</c:v>
                </c:pt>
                <c:pt idx="15">
                  <c:v>6342623912.05974</c:v>
                </c:pt>
                <c:pt idx="16">
                  <c:v>6301018001.3357</c:v>
                </c:pt>
                <c:pt idx="17">
                  <c:v>6260318963.77463</c:v>
                </c:pt>
                <c:pt idx="18">
                  <c:v>6220367492.43589</c:v>
                </c:pt>
                <c:pt idx="19">
                  <c:v>6177463770.80341</c:v>
                </c:pt>
                <c:pt idx="20">
                  <c:v>6136161499.81479</c:v>
                </c:pt>
                <c:pt idx="21">
                  <c:v>6095399894.2072</c:v>
                </c:pt>
                <c:pt idx="22">
                  <c:v>6054627312.57029</c:v>
                </c:pt>
                <c:pt idx="23">
                  <c:v>6013303347.42909</c:v>
                </c:pt>
                <c:pt idx="24">
                  <c:v>5971850029.98732</c:v>
                </c:pt>
                <c:pt idx="25">
                  <c:v>5931337141.17468</c:v>
                </c:pt>
                <c:pt idx="26">
                  <c:v>5890344613.84657</c:v>
                </c:pt>
                <c:pt idx="27">
                  <c:v>5849832372.03375</c:v>
                </c:pt>
                <c:pt idx="28">
                  <c:v>5807876006.5321</c:v>
                </c:pt>
                <c:pt idx="29">
                  <c:v>5766737439.74286</c:v>
                </c:pt>
                <c:pt idx="30">
                  <c:v>5726140657.64005</c:v>
                </c:pt>
                <c:pt idx="31">
                  <c:v>5685816885.4423</c:v>
                </c:pt>
                <c:pt idx="32">
                  <c:v>5645667373.28641</c:v>
                </c:pt>
                <c:pt idx="33">
                  <c:v>5605122572.19157</c:v>
                </c:pt>
                <c:pt idx="34">
                  <c:v>5563714528.8073</c:v>
                </c:pt>
                <c:pt idx="35">
                  <c:v>5522230540.59651</c:v>
                </c:pt>
                <c:pt idx="36">
                  <c:v>5481234487.55545</c:v>
                </c:pt>
                <c:pt idx="37">
                  <c:v>5440639967.45491</c:v>
                </c:pt>
                <c:pt idx="38">
                  <c:v>5398973775.22369</c:v>
                </c:pt>
                <c:pt idx="39">
                  <c:v>5357553996.5561</c:v>
                </c:pt>
                <c:pt idx="40">
                  <c:v>5315445116.14028</c:v>
                </c:pt>
                <c:pt idx="41">
                  <c:v>5274396041.95869</c:v>
                </c:pt>
                <c:pt idx="42">
                  <c:v>5233244689.36396</c:v>
                </c:pt>
                <c:pt idx="43">
                  <c:v>5191155618.11424</c:v>
                </c:pt>
                <c:pt idx="44">
                  <c:v>5150749880.52475</c:v>
                </c:pt>
                <c:pt idx="45">
                  <c:v>5109056444.84861</c:v>
                </c:pt>
                <c:pt idx="46">
                  <c:v>5067794654.02177</c:v>
                </c:pt>
                <c:pt idx="47">
                  <c:v>5027201277.15816</c:v>
                </c:pt>
                <c:pt idx="48">
                  <c:v>4985982465.99612</c:v>
                </c:pt>
                <c:pt idx="49">
                  <c:v>4944752752.20301</c:v>
                </c:pt>
                <c:pt idx="50">
                  <c:v>4903568258.14592</c:v>
                </c:pt>
                <c:pt idx="51">
                  <c:v>4862221948.71017</c:v>
                </c:pt>
                <c:pt idx="52">
                  <c:v>4821430956.93747</c:v>
                </c:pt>
                <c:pt idx="53">
                  <c:v>4779920134.5302</c:v>
                </c:pt>
                <c:pt idx="54">
                  <c:v>4739251221.22735</c:v>
                </c:pt>
                <c:pt idx="55">
                  <c:v>4698515200.32343</c:v>
                </c:pt>
                <c:pt idx="56">
                  <c:v>4658394264.76348</c:v>
                </c:pt>
                <c:pt idx="57">
                  <c:v>4617701908.37911</c:v>
                </c:pt>
                <c:pt idx="58">
                  <c:v>4577711210.352</c:v>
                </c:pt>
                <c:pt idx="59">
                  <c:v>4537836167.81038</c:v>
                </c:pt>
                <c:pt idx="60">
                  <c:v>4497990815.71151</c:v>
                </c:pt>
                <c:pt idx="61">
                  <c:v>4458267846.02907</c:v>
                </c:pt>
                <c:pt idx="62">
                  <c:v>4418222864.83331</c:v>
                </c:pt>
                <c:pt idx="63">
                  <c:v>4378249017.13832</c:v>
                </c:pt>
                <c:pt idx="64">
                  <c:v>4338534603.62418</c:v>
                </c:pt>
                <c:pt idx="65">
                  <c:v>4299020555.52437</c:v>
                </c:pt>
                <c:pt idx="66">
                  <c:v>4259735163.16207</c:v>
                </c:pt>
                <c:pt idx="67">
                  <c:v>4220558387.97731</c:v>
                </c:pt>
                <c:pt idx="68">
                  <c:v>4181624020.59664</c:v>
                </c:pt>
                <c:pt idx="69">
                  <c:v>4142482860.65939</c:v>
                </c:pt>
                <c:pt idx="70">
                  <c:v>4103684806.45158</c:v>
                </c:pt>
                <c:pt idx="71">
                  <c:v>4064693350.43999</c:v>
                </c:pt>
                <c:pt idx="72">
                  <c:v>4025886739.86005</c:v>
                </c:pt>
                <c:pt idx="73">
                  <c:v>3986496140.99926</c:v>
                </c:pt>
                <c:pt idx="74">
                  <c:v>3948518480.04291</c:v>
                </c:pt>
                <c:pt idx="75">
                  <c:v>3910607886.86606</c:v>
                </c:pt>
                <c:pt idx="76">
                  <c:v>3872417105.90619</c:v>
                </c:pt>
                <c:pt idx="77">
                  <c:v>3834967038.74721</c:v>
                </c:pt>
                <c:pt idx="78">
                  <c:v>3797032296.84608</c:v>
                </c:pt>
                <c:pt idx="79">
                  <c:v>3758628090.97845</c:v>
                </c:pt>
                <c:pt idx="80">
                  <c:v>3721222950.78309</c:v>
                </c:pt>
                <c:pt idx="81">
                  <c:v>3683354027.92819</c:v>
                </c:pt>
                <c:pt idx="82">
                  <c:v>3645804849.45028</c:v>
                </c:pt>
                <c:pt idx="83">
                  <c:v>3608964493.70243</c:v>
                </c:pt>
                <c:pt idx="84">
                  <c:v>3572784870.21802</c:v>
                </c:pt>
                <c:pt idx="85">
                  <c:v>3536996433.54765</c:v>
                </c:pt>
                <c:pt idx="86">
                  <c:v>3501589177.81573</c:v>
                </c:pt>
                <c:pt idx="87">
                  <c:v>3465832979.65265</c:v>
                </c:pt>
                <c:pt idx="88">
                  <c:v>3430804650.22363</c:v>
                </c:pt>
                <c:pt idx="89">
                  <c:v>3395423480.94629</c:v>
                </c:pt>
                <c:pt idx="90">
                  <c:v>3360247478.4306</c:v>
                </c:pt>
                <c:pt idx="91">
                  <c:v>3325616144.80756</c:v>
                </c:pt>
                <c:pt idx="92">
                  <c:v>3291575982.31204</c:v>
                </c:pt>
                <c:pt idx="93">
                  <c:v>3256953296.88156</c:v>
                </c:pt>
                <c:pt idx="94">
                  <c:v>3222659799.04334</c:v>
                </c:pt>
                <c:pt idx="95">
                  <c:v>3189031741.23201</c:v>
                </c:pt>
                <c:pt idx="96">
                  <c:v>3155269656.94352</c:v>
                </c:pt>
                <c:pt idx="97">
                  <c:v>3121917259.00257</c:v>
                </c:pt>
                <c:pt idx="98">
                  <c:v>3088368907.13028</c:v>
                </c:pt>
                <c:pt idx="99">
                  <c:v>3055274948.59146</c:v>
                </c:pt>
                <c:pt idx="100">
                  <c:v>3022031986.91355</c:v>
                </c:pt>
                <c:pt idx="101">
                  <c:v>2988755689.75795</c:v>
                </c:pt>
                <c:pt idx="102">
                  <c:v>2955728647.82843</c:v>
                </c:pt>
                <c:pt idx="103">
                  <c:v>2921897000.60764</c:v>
                </c:pt>
                <c:pt idx="104">
                  <c:v>2888688249.52447</c:v>
                </c:pt>
                <c:pt idx="105">
                  <c:v>2856027478.51364</c:v>
                </c:pt>
                <c:pt idx="106">
                  <c:v>2823967868.81381</c:v>
                </c:pt>
                <c:pt idx="107">
                  <c:v>2792601515.6527</c:v>
                </c:pt>
                <c:pt idx="108">
                  <c:v>2761216422.56296</c:v>
                </c:pt>
                <c:pt idx="109">
                  <c:v>2729074137.01882</c:v>
                </c:pt>
                <c:pt idx="110">
                  <c:v>2697699345.45278</c:v>
                </c:pt>
                <c:pt idx="111">
                  <c:v>2667316427.33885</c:v>
                </c:pt>
                <c:pt idx="112">
                  <c:v>2636807268.06658</c:v>
                </c:pt>
                <c:pt idx="113">
                  <c:v>2606955489.78744</c:v>
                </c:pt>
                <c:pt idx="114">
                  <c:v>2577393493.29067</c:v>
                </c:pt>
                <c:pt idx="115">
                  <c:v>2547726006.50884</c:v>
                </c:pt>
                <c:pt idx="116">
                  <c:v>2518182787.05686</c:v>
                </c:pt>
                <c:pt idx="117">
                  <c:v>2488846297.31559</c:v>
                </c:pt>
                <c:pt idx="118">
                  <c:v>2459570086.73761</c:v>
                </c:pt>
                <c:pt idx="119">
                  <c:v>2430734072.54921</c:v>
                </c:pt>
                <c:pt idx="120">
                  <c:v>2401803318.96025</c:v>
                </c:pt>
                <c:pt idx="121">
                  <c:v>2373014374.46244</c:v>
                </c:pt>
                <c:pt idx="122">
                  <c:v>2344612220.96518</c:v>
                </c:pt>
                <c:pt idx="123">
                  <c:v>2316380890.42652</c:v>
                </c:pt>
                <c:pt idx="124">
                  <c:v>2288295236.61675</c:v>
                </c:pt>
                <c:pt idx="125">
                  <c:v>2260215333.19174</c:v>
                </c:pt>
                <c:pt idx="126">
                  <c:v>2232106816.14489</c:v>
                </c:pt>
                <c:pt idx="127">
                  <c:v>2203028470.60204</c:v>
                </c:pt>
                <c:pt idx="128">
                  <c:v>2175643618.38612</c:v>
                </c:pt>
                <c:pt idx="129">
                  <c:v>2148411622.28104</c:v>
                </c:pt>
                <c:pt idx="130">
                  <c:v>2121256739.93629</c:v>
                </c:pt>
                <c:pt idx="131">
                  <c:v>2094203327.12784</c:v>
                </c:pt>
                <c:pt idx="132">
                  <c:v>2067083174.51472</c:v>
                </c:pt>
                <c:pt idx="133">
                  <c:v>2039767197.64986</c:v>
                </c:pt>
                <c:pt idx="134">
                  <c:v>2013086067.02154</c:v>
                </c:pt>
                <c:pt idx="135">
                  <c:v>1986397036.06911</c:v>
                </c:pt>
                <c:pt idx="136">
                  <c:v>1960005095.53298</c:v>
                </c:pt>
                <c:pt idx="137">
                  <c:v>1933705367.01642</c:v>
                </c:pt>
                <c:pt idx="138">
                  <c:v>1907739512.17998</c:v>
                </c:pt>
                <c:pt idx="139">
                  <c:v>1881740243.76908</c:v>
                </c:pt>
                <c:pt idx="140">
                  <c:v>1856021031.82089</c:v>
                </c:pt>
                <c:pt idx="141">
                  <c:v>1830567273.13344</c:v>
                </c:pt>
                <c:pt idx="142">
                  <c:v>1805184663.68721</c:v>
                </c:pt>
                <c:pt idx="143">
                  <c:v>1780339515.26384</c:v>
                </c:pt>
                <c:pt idx="144">
                  <c:v>1755778739.44822</c:v>
                </c:pt>
                <c:pt idx="145">
                  <c:v>1731448708.09043</c:v>
                </c:pt>
                <c:pt idx="146">
                  <c:v>1707238615.58115</c:v>
                </c:pt>
                <c:pt idx="147">
                  <c:v>1683340753.12684</c:v>
                </c:pt>
                <c:pt idx="148">
                  <c:v>1659734928.29968</c:v>
                </c:pt>
                <c:pt idx="149">
                  <c:v>1636191930.54601</c:v>
                </c:pt>
                <c:pt idx="150">
                  <c:v>1612565473.2338</c:v>
                </c:pt>
                <c:pt idx="151">
                  <c:v>1589489667.67804</c:v>
                </c:pt>
                <c:pt idx="152">
                  <c:v>1566334975.01849</c:v>
                </c:pt>
                <c:pt idx="153">
                  <c:v>1543493765.56359</c:v>
                </c:pt>
                <c:pt idx="154">
                  <c:v>1520752099.07276</c:v>
                </c:pt>
                <c:pt idx="155">
                  <c:v>1498070432.75382</c:v>
                </c:pt>
                <c:pt idx="156">
                  <c:v>1475139642.12079</c:v>
                </c:pt>
                <c:pt idx="157">
                  <c:v>1452578467.21072</c:v>
                </c:pt>
                <c:pt idx="158">
                  <c:v>1429792026.00287</c:v>
                </c:pt>
                <c:pt idx="159">
                  <c:v>1407550455.50604</c:v>
                </c:pt>
                <c:pt idx="160">
                  <c:v>1385468080.59664</c:v>
                </c:pt>
                <c:pt idx="161">
                  <c:v>1363458450.84705</c:v>
                </c:pt>
                <c:pt idx="162">
                  <c:v>1341660388.74976</c:v>
                </c:pt>
                <c:pt idx="163">
                  <c:v>1320129688.53285</c:v>
                </c:pt>
                <c:pt idx="164">
                  <c:v>1298844641.79689</c:v>
                </c:pt>
                <c:pt idx="165">
                  <c:v>1277513086.95999</c:v>
                </c:pt>
                <c:pt idx="166">
                  <c:v>1256576188.05048</c:v>
                </c:pt>
                <c:pt idx="167">
                  <c:v>1235909870.36903</c:v>
                </c:pt>
                <c:pt idx="168">
                  <c:v>1215306316.27746</c:v>
                </c:pt>
                <c:pt idx="169">
                  <c:v>1195152762.28872</c:v>
                </c:pt>
                <c:pt idx="170">
                  <c:v>1175199251.88065</c:v>
                </c:pt>
                <c:pt idx="171">
                  <c:v>1155380498.65599</c:v>
                </c:pt>
                <c:pt idx="172">
                  <c:v>1135123914.15305</c:v>
                </c:pt>
                <c:pt idx="173">
                  <c:v>1115922672.5183</c:v>
                </c:pt>
                <c:pt idx="174">
                  <c:v>1096572946.46745</c:v>
                </c:pt>
                <c:pt idx="175">
                  <c:v>1077453206.42423</c:v>
                </c:pt>
                <c:pt idx="176">
                  <c:v>1058393114.07237</c:v>
                </c:pt>
                <c:pt idx="177">
                  <c:v>1039442846.64382</c:v>
                </c:pt>
                <c:pt idx="178">
                  <c:v>1020612275.10181</c:v>
                </c:pt>
                <c:pt idx="179">
                  <c:v>1001914693.09905</c:v>
                </c:pt>
                <c:pt idx="180">
                  <c:v>983319465.285283</c:v>
                </c:pt>
                <c:pt idx="181">
                  <c:v>964840517.985075</c:v>
                </c:pt>
                <c:pt idx="182">
                  <c:v>946505103.072676</c:v>
                </c:pt>
                <c:pt idx="183">
                  <c:v>928323448.860096</c:v>
                </c:pt>
                <c:pt idx="184">
                  <c:v>910291906.452062</c:v>
                </c:pt>
                <c:pt idx="185">
                  <c:v>892541614.821066</c:v>
                </c:pt>
                <c:pt idx="186">
                  <c:v>874765710.771673</c:v>
                </c:pt>
                <c:pt idx="187">
                  <c:v>857302084.948644</c:v>
                </c:pt>
                <c:pt idx="188">
                  <c:v>840048429.844191</c:v>
                </c:pt>
                <c:pt idx="189">
                  <c:v>822947961.004481</c:v>
                </c:pt>
                <c:pt idx="190">
                  <c:v>805866409.637069</c:v>
                </c:pt>
                <c:pt idx="191">
                  <c:v>789043747.066937</c:v>
                </c:pt>
                <c:pt idx="192">
                  <c:v>772550618.763701</c:v>
                </c:pt>
                <c:pt idx="193">
                  <c:v>756233431.488173</c:v>
                </c:pt>
                <c:pt idx="194">
                  <c:v>740116286.36249</c:v>
                </c:pt>
                <c:pt idx="195">
                  <c:v>724123746.34328</c:v>
                </c:pt>
                <c:pt idx="196">
                  <c:v>708220801.743322</c:v>
                </c:pt>
                <c:pt idx="197">
                  <c:v>692447961.503339</c:v>
                </c:pt>
                <c:pt idx="198">
                  <c:v>676769073.213424</c:v>
                </c:pt>
                <c:pt idx="199">
                  <c:v>661092577.300418</c:v>
                </c:pt>
                <c:pt idx="200">
                  <c:v>645492481.582393</c:v>
                </c:pt>
                <c:pt idx="201">
                  <c:v>630186492.367442</c:v>
                </c:pt>
                <c:pt idx="202">
                  <c:v>615156149.983929</c:v>
                </c:pt>
                <c:pt idx="203">
                  <c:v>600597910.816931</c:v>
                </c:pt>
                <c:pt idx="204">
                  <c:v>586364420.612303</c:v>
                </c:pt>
                <c:pt idx="205">
                  <c:v>572444184.142205</c:v>
                </c:pt>
                <c:pt idx="206">
                  <c:v>558788671.230983</c:v>
                </c:pt>
                <c:pt idx="207">
                  <c:v>545216111.135955</c:v>
                </c:pt>
                <c:pt idx="208">
                  <c:v>532046046.661929</c:v>
                </c:pt>
                <c:pt idx="209">
                  <c:v>519204172.147286</c:v>
                </c:pt>
                <c:pt idx="210">
                  <c:v>506671810.061339</c:v>
                </c:pt>
                <c:pt idx="211">
                  <c:v>494310569.526746</c:v>
                </c:pt>
                <c:pt idx="212">
                  <c:v>482149501.49735</c:v>
                </c:pt>
                <c:pt idx="213">
                  <c:v>470092093.45769</c:v>
                </c:pt>
                <c:pt idx="214">
                  <c:v>458080623.183473</c:v>
                </c:pt>
                <c:pt idx="215">
                  <c:v>446188699.049686</c:v>
                </c:pt>
                <c:pt idx="216">
                  <c:v>434460325.371841</c:v>
                </c:pt>
                <c:pt idx="217">
                  <c:v>422842534.276948</c:v>
                </c:pt>
                <c:pt idx="218">
                  <c:v>411327276.224816</c:v>
                </c:pt>
                <c:pt idx="219">
                  <c:v>399940419.334275</c:v>
                </c:pt>
                <c:pt idx="220">
                  <c:v>388676870.307912</c:v>
                </c:pt>
                <c:pt idx="221">
                  <c:v>377343704.550924</c:v>
                </c:pt>
                <c:pt idx="222">
                  <c:v>366475132.183496</c:v>
                </c:pt>
                <c:pt idx="223">
                  <c:v>355822597.65612</c:v>
                </c:pt>
                <c:pt idx="224">
                  <c:v>345453473.441965</c:v>
                </c:pt>
                <c:pt idx="225">
                  <c:v>335317917.012981</c:v>
                </c:pt>
                <c:pt idx="226">
                  <c:v>325453452.719906</c:v>
                </c:pt>
                <c:pt idx="227">
                  <c:v>315926523.909594</c:v>
                </c:pt>
                <c:pt idx="228">
                  <c:v>306703404.039449</c:v>
                </c:pt>
                <c:pt idx="229">
                  <c:v>297785187.621388</c:v>
                </c:pt>
                <c:pt idx="230">
                  <c:v>289147891.243023</c:v>
                </c:pt>
                <c:pt idx="231">
                  <c:v>280788346.07352</c:v>
                </c:pt>
                <c:pt idx="232">
                  <c:v>272603866.096683</c:v>
                </c:pt>
                <c:pt idx="233">
                  <c:v>264601441.384066</c:v>
                </c:pt>
                <c:pt idx="234">
                  <c:v>256646665.716328</c:v>
                </c:pt>
                <c:pt idx="235">
                  <c:v>248639334.854015</c:v>
                </c:pt>
                <c:pt idx="236">
                  <c:v>240785533.960568</c:v>
                </c:pt>
                <c:pt idx="237">
                  <c:v>232965199.253117</c:v>
                </c:pt>
                <c:pt idx="238">
                  <c:v>225172729.604277</c:v>
                </c:pt>
                <c:pt idx="239">
                  <c:v>217219085.603718</c:v>
                </c:pt>
                <c:pt idx="240">
                  <c:v>209520299.501281</c:v>
                </c:pt>
                <c:pt idx="241">
                  <c:v>201867106.352225</c:v>
                </c:pt>
                <c:pt idx="242">
                  <c:v>194287601.919099</c:v>
                </c:pt>
                <c:pt idx="243">
                  <c:v>186793714.564949</c:v>
                </c:pt>
                <c:pt idx="244">
                  <c:v>179431162.34064</c:v>
                </c:pt>
                <c:pt idx="245">
                  <c:v>172328442.812336</c:v>
                </c:pt>
                <c:pt idx="246">
                  <c:v>165321567.170615</c:v>
                </c:pt>
                <c:pt idx="247">
                  <c:v>158421978.806872</c:v>
                </c:pt>
                <c:pt idx="248">
                  <c:v>151662328.711212</c:v>
                </c:pt>
                <c:pt idx="249">
                  <c:v>145036922.318034</c:v>
                </c:pt>
                <c:pt idx="250">
                  <c:v>138387994.656615</c:v>
                </c:pt>
                <c:pt idx="251">
                  <c:v>132087994.483746</c:v>
                </c:pt>
                <c:pt idx="252">
                  <c:v>125945818.241108</c:v>
                </c:pt>
                <c:pt idx="253">
                  <c:v>119973287.156317</c:v>
                </c:pt>
                <c:pt idx="254">
                  <c:v>114202336.858029</c:v>
                </c:pt>
                <c:pt idx="255">
                  <c:v>108575426.452993</c:v>
                </c:pt>
                <c:pt idx="256">
                  <c:v>103033342.857515</c:v>
                </c:pt>
                <c:pt idx="257">
                  <c:v>97596120.088394</c:v>
                </c:pt>
                <c:pt idx="258">
                  <c:v>92223285.315685</c:v>
                </c:pt>
                <c:pt idx="259">
                  <c:v>86937947.716564</c:v>
                </c:pt>
                <c:pt idx="260">
                  <c:v>81768150.285249</c:v>
                </c:pt>
                <c:pt idx="261">
                  <c:v>76714562.852685</c:v>
                </c:pt>
                <c:pt idx="262">
                  <c:v>71827730.150753</c:v>
                </c:pt>
                <c:pt idx="263">
                  <c:v>67236159.055454</c:v>
                </c:pt>
                <c:pt idx="264">
                  <c:v>62922903.934995</c:v>
                </c:pt>
                <c:pt idx="265">
                  <c:v>58709167.553975</c:v>
                </c:pt>
                <c:pt idx="266">
                  <c:v>54828815.858826</c:v>
                </c:pt>
                <c:pt idx="267">
                  <c:v>51102696.938637</c:v>
                </c:pt>
                <c:pt idx="268">
                  <c:v>47539993.138855</c:v>
                </c:pt>
                <c:pt idx="269">
                  <c:v>44238446.237961</c:v>
                </c:pt>
                <c:pt idx="270">
                  <c:v>41131201.663404</c:v>
                </c:pt>
                <c:pt idx="271">
                  <c:v>38226547.796834</c:v>
                </c:pt>
                <c:pt idx="272">
                  <c:v>35512799.208395</c:v>
                </c:pt>
                <c:pt idx="273">
                  <c:v>32636112.758261</c:v>
                </c:pt>
                <c:pt idx="274">
                  <c:v>30136458.902352</c:v>
                </c:pt>
                <c:pt idx="275">
                  <c:v>27773916.284289</c:v>
                </c:pt>
                <c:pt idx="276">
                  <c:v>25318560.122956</c:v>
                </c:pt>
                <c:pt idx="277">
                  <c:v>23119221.695798</c:v>
                </c:pt>
                <c:pt idx="278">
                  <c:v>21026094.793161</c:v>
                </c:pt>
                <c:pt idx="279">
                  <c:v>19039755.256491</c:v>
                </c:pt>
                <c:pt idx="280">
                  <c:v>17140632.237342</c:v>
                </c:pt>
                <c:pt idx="281">
                  <c:v>15353280.361622</c:v>
                </c:pt>
                <c:pt idx="282">
                  <c:v>13597192.216646</c:v>
                </c:pt>
                <c:pt idx="283">
                  <c:v>11992358.901236</c:v>
                </c:pt>
                <c:pt idx="284">
                  <c:v>10538728.777636</c:v>
                </c:pt>
                <c:pt idx="285">
                  <c:v>9202472.94181</c:v>
                </c:pt>
                <c:pt idx="286">
                  <c:v>7987687.947931</c:v>
                </c:pt>
                <c:pt idx="287">
                  <c:v>6936517.673119</c:v>
                </c:pt>
                <c:pt idx="288">
                  <c:v>6046049.474569</c:v>
                </c:pt>
                <c:pt idx="289">
                  <c:v>5343709.331327</c:v>
                </c:pt>
                <c:pt idx="290">
                  <c:v>4846838.956626</c:v>
                </c:pt>
                <c:pt idx="291">
                  <c:v>4498857.963066</c:v>
                </c:pt>
                <c:pt idx="292">
                  <c:v>4224839.128162</c:v>
                </c:pt>
                <c:pt idx="293">
                  <c:v>4022051.076698</c:v>
                </c:pt>
                <c:pt idx="294">
                  <c:v>3848198.973171</c:v>
                </c:pt>
                <c:pt idx="295">
                  <c:v>3695065.705812</c:v>
                </c:pt>
                <c:pt idx="296">
                  <c:v>3561718.126085</c:v>
                </c:pt>
                <c:pt idx="297">
                  <c:v>3364389.113844</c:v>
                </c:pt>
                <c:pt idx="298">
                  <c:v>3240541.702134</c:v>
                </c:pt>
                <c:pt idx="299">
                  <c:v>3117249.230921</c:v>
                </c:pt>
                <c:pt idx="300">
                  <c:v>2994693.100229</c:v>
                </c:pt>
                <c:pt idx="301">
                  <c:v>2871896.022515</c:v>
                </c:pt>
                <c:pt idx="302">
                  <c:v>2750745.436643</c:v>
                </c:pt>
                <c:pt idx="303">
                  <c:v>2634313.467653</c:v>
                </c:pt>
                <c:pt idx="304">
                  <c:v>2519762.170259</c:v>
                </c:pt>
                <c:pt idx="305">
                  <c:v>2408312.737405</c:v>
                </c:pt>
                <c:pt idx="306">
                  <c:v>2299682.039929</c:v>
                </c:pt>
                <c:pt idx="307">
                  <c:v>2193264.78865</c:v>
                </c:pt>
                <c:pt idx="308">
                  <c:v>2092913.562739</c:v>
                </c:pt>
                <c:pt idx="309">
                  <c:v>1994116.354433</c:v>
                </c:pt>
                <c:pt idx="310">
                  <c:v>1896401.502031</c:v>
                </c:pt>
                <c:pt idx="311">
                  <c:v>1799476.519362</c:v>
                </c:pt>
                <c:pt idx="312">
                  <c:v>1705293.494527</c:v>
                </c:pt>
                <c:pt idx="313">
                  <c:v>1612407.588063</c:v>
                </c:pt>
                <c:pt idx="314">
                  <c:v>1525282.744531</c:v>
                </c:pt>
                <c:pt idx="315">
                  <c:v>1440137.500378</c:v>
                </c:pt>
                <c:pt idx="316">
                  <c:v>1358496.42677</c:v>
                </c:pt>
                <c:pt idx="317">
                  <c:v>1278560.834099</c:v>
                </c:pt>
                <c:pt idx="318">
                  <c:v>1202216.206337</c:v>
                </c:pt>
                <c:pt idx="319">
                  <c:v>1126083.601019</c:v>
                </c:pt>
                <c:pt idx="320">
                  <c:v>1051851.008152</c:v>
                </c:pt>
                <c:pt idx="321">
                  <c:v>980682.100345</c:v>
                </c:pt>
                <c:pt idx="322">
                  <c:v>911288.186248</c:v>
                </c:pt>
                <c:pt idx="323">
                  <c:v>847425.730846</c:v>
                </c:pt>
                <c:pt idx="324">
                  <c:v>787186.764067</c:v>
                </c:pt>
                <c:pt idx="325">
                  <c:v>731457.161611</c:v>
                </c:pt>
                <c:pt idx="326">
                  <c:v>678264.542376</c:v>
                </c:pt>
                <c:pt idx="327">
                  <c:v>627338.62683</c:v>
                </c:pt>
                <c:pt idx="328">
                  <c:v>578942.50062</c:v>
                </c:pt>
                <c:pt idx="329">
                  <c:v>534930.399539</c:v>
                </c:pt>
                <c:pt idx="330">
                  <c:v>494019.46266</c:v>
                </c:pt>
                <c:pt idx="331">
                  <c:v>454188.368072</c:v>
                </c:pt>
                <c:pt idx="332">
                  <c:v>419281.910042</c:v>
                </c:pt>
                <c:pt idx="333">
                  <c:v>384944.032164</c:v>
                </c:pt>
                <c:pt idx="334">
                  <c:v>352065.411205</c:v>
                </c:pt>
                <c:pt idx="335">
                  <c:v>327113.175672</c:v>
                </c:pt>
                <c:pt idx="336">
                  <c:v>303349.475574</c:v>
                </c:pt>
                <c:pt idx="337">
                  <c:v>280087.989898</c:v>
                </c:pt>
                <c:pt idx="338">
                  <c:v>257690.8001</c:v>
                </c:pt>
                <c:pt idx="339">
                  <c:v>235253.856333</c:v>
                </c:pt>
                <c:pt idx="340">
                  <c:v>214306.973045</c:v>
                </c:pt>
                <c:pt idx="341">
                  <c:v>195562.000546</c:v>
                </c:pt>
                <c:pt idx="342">
                  <c:v>177473.57545</c:v>
                </c:pt>
                <c:pt idx="343">
                  <c:v>159716.524581</c:v>
                </c:pt>
                <c:pt idx="344">
                  <c:v>143635.220813</c:v>
                </c:pt>
                <c:pt idx="345">
                  <c:v>127523.584747</c:v>
                </c:pt>
                <c:pt idx="346">
                  <c:v>111748.602464</c:v>
                </c:pt>
                <c:pt idx="347">
                  <c:v>101391.263865</c:v>
                </c:pt>
                <c:pt idx="348">
                  <c:v>92670.219096</c:v>
                </c:pt>
                <c:pt idx="349">
                  <c:v>83931.636569</c:v>
                </c:pt>
                <c:pt idx="350">
                  <c:v>76919.163056</c:v>
                </c:pt>
                <c:pt idx="351">
                  <c:v>70891.4342</c:v>
                </c:pt>
                <c:pt idx="352">
                  <c:v>67194.24</c:v>
                </c:pt>
                <c:pt idx="353">
                  <c:v>64375.05</c:v>
                </c:pt>
                <c:pt idx="354">
                  <c:v>61548.18</c:v>
                </c:pt>
                <c:pt idx="355">
                  <c:v>58713.58</c:v>
                </c:pt>
                <c:pt idx="356">
                  <c:v>56775.16</c:v>
                </c:pt>
                <c:pt idx="357">
                  <c:v>54830.04</c:v>
                </c:pt>
                <c:pt idx="358">
                  <c:v>52878.2</c:v>
                </c:pt>
                <c:pt idx="359">
                  <c:v>50919.61</c:v>
                </c:pt>
                <c:pt idx="360">
                  <c:v>48954.26</c:v>
                </c:pt>
                <c:pt idx="361">
                  <c:v>46982.11</c:v>
                </c:pt>
                <c:pt idx="362">
                  <c:v>45003.14</c:v>
                </c:pt>
                <c:pt idx="363">
                  <c:v>43017.34</c:v>
                </c:pt>
                <c:pt idx="364">
                  <c:v>41024.67</c:v>
                </c:pt>
                <c:pt idx="365">
                  <c:v>39025.11</c:v>
                </c:pt>
                <c:pt idx="366">
                  <c:v>37018.64</c:v>
                </c:pt>
                <c:pt idx="367">
                  <c:v>35005.25</c:v>
                </c:pt>
                <c:pt idx="368">
                  <c:v>32984.9</c:v>
                </c:pt>
                <c:pt idx="369">
                  <c:v>30957.57</c:v>
                </c:pt>
                <c:pt idx="370">
                  <c:v>28923.22</c:v>
                </c:pt>
                <c:pt idx="371">
                  <c:v>26881.83</c:v>
                </c:pt>
                <c:pt idx="372">
                  <c:v>24833.39</c:v>
                </c:pt>
                <c:pt idx="373">
                  <c:v>22777.87</c:v>
                </c:pt>
                <c:pt idx="374">
                  <c:v>20715.25</c:v>
                </c:pt>
                <c:pt idx="375">
                  <c:v>18645.5</c:v>
                </c:pt>
                <c:pt idx="376">
                  <c:v>16568.59</c:v>
                </c:pt>
                <c:pt idx="377">
                  <c:v>15214.15</c:v>
                </c:pt>
                <c:pt idx="378">
                  <c:v>13854.94</c:v>
                </c:pt>
                <c:pt idx="379">
                  <c:v>12490.93</c:v>
                </c:pt>
                <c:pt idx="380">
                  <c:v>11122.1</c:v>
                </c:pt>
                <c:pt idx="381">
                  <c:v>9748.44</c:v>
                </c:pt>
                <c:pt idx="382">
                  <c:v>8369.93</c:v>
                </c:pt>
                <c:pt idx="383">
                  <c:v>6986.56</c:v>
                </c:pt>
                <c:pt idx="384">
                  <c:v>5598.31</c:v>
                </c:pt>
                <c:pt idx="385">
                  <c:v>4205.16</c:v>
                </c:pt>
                <c:pt idx="386">
                  <c:v>2807.09</c:v>
                </c:pt>
                <c:pt idx="387">
                  <c:v>1404.08</c:v>
                </c:pt>
                <c:pt idx="388">
                  <c:v>0</c:v>
                </c:pt>
              </c:numCache>
            </c:numRef>
          </c:val>
        </c:ser>
        <c:axId val="66485300"/>
        <c:axId val="82711919"/>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90</c:f>
              <c:strCache>
                <c:ptCount val="389"/>
                <c:pt idx="0">
                  <c:v>1/08/2019</c:v>
                </c:pt>
                <c:pt idx="1">
                  <c:v>1/09/2019</c:v>
                </c:pt>
                <c:pt idx="2">
                  <c:v>1/10/2019</c:v>
                </c:pt>
                <c:pt idx="3">
                  <c:v>1/11/2019</c:v>
                </c:pt>
                <c:pt idx="4">
                  <c:v>1/12/2019</c:v>
                </c:pt>
                <c:pt idx="5">
                  <c:v>1/01/2020</c:v>
                </c:pt>
                <c:pt idx="6">
                  <c:v>1/02/2020</c:v>
                </c:pt>
                <c:pt idx="7">
                  <c:v>1/03/2020</c:v>
                </c:pt>
                <c:pt idx="8">
                  <c:v>1/04/2020</c:v>
                </c:pt>
                <c:pt idx="9">
                  <c:v>1/05/2020</c:v>
                </c:pt>
                <c:pt idx="10">
                  <c:v>1/06/2020</c:v>
                </c:pt>
                <c:pt idx="11">
                  <c:v>1/07/2020</c:v>
                </c:pt>
                <c:pt idx="12">
                  <c:v>1/08/2020</c:v>
                </c:pt>
                <c:pt idx="13">
                  <c:v>1/09/2020</c:v>
                </c:pt>
                <c:pt idx="14">
                  <c:v>1/10/2020</c:v>
                </c:pt>
                <c:pt idx="15">
                  <c:v>1/11/2020</c:v>
                </c:pt>
                <c:pt idx="16">
                  <c:v>1/12/2020</c:v>
                </c:pt>
                <c:pt idx="17">
                  <c:v>1/01/2021</c:v>
                </c:pt>
                <c:pt idx="18">
                  <c:v>1/02/2021</c:v>
                </c:pt>
                <c:pt idx="19">
                  <c:v>1/03/2021</c:v>
                </c:pt>
                <c:pt idx="20">
                  <c:v>1/04/2021</c:v>
                </c:pt>
                <c:pt idx="21">
                  <c:v>1/05/2021</c:v>
                </c:pt>
                <c:pt idx="22">
                  <c:v>1/06/2021</c:v>
                </c:pt>
                <c:pt idx="23">
                  <c:v>1/07/2021</c:v>
                </c:pt>
                <c:pt idx="24">
                  <c:v>1/08/2021</c:v>
                </c:pt>
                <c:pt idx="25">
                  <c:v>1/09/2021</c:v>
                </c:pt>
                <c:pt idx="26">
                  <c:v>1/10/2021</c:v>
                </c:pt>
                <c:pt idx="27">
                  <c:v>1/11/2021</c:v>
                </c:pt>
                <c:pt idx="28">
                  <c:v>1/12/2021</c:v>
                </c:pt>
                <c:pt idx="29">
                  <c:v>1/01/2022</c:v>
                </c:pt>
                <c:pt idx="30">
                  <c:v>1/02/2022</c:v>
                </c:pt>
                <c:pt idx="31">
                  <c:v>1/03/2022</c:v>
                </c:pt>
                <c:pt idx="32">
                  <c:v>1/04/2022</c:v>
                </c:pt>
                <c:pt idx="33">
                  <c:v>1/05/2022</c:v>
                </c:pt>
                <c:pt idx="34">
                  <c:v>1/06/2022</c:v>
                </c:pt>
                <c:pt idx="35">
                  <c:v>1/07/2022</c:v>
                </c:pt>
                <c:pt idx="36">
                  <c:v>1/08/2022</c:v>
                </c:pt>
                <c:pt idx="37">
                  <c:v>1/09/2022</c:v>
                </c:pt>
                <c:pt idx="38">
                  <c:v>1/10/2022</c:v>
                </c:pt>
                <c:pt idx="39">
                  <c:v>1/11/2022</c:v>
                </c:pt>
                <c:pt idx="40">
                  <c:v>1/12/2022</c:v>
                </c:pt>
                <c:pt idx="41">
                  <c:v>1/01/2023</c:v>
                </c:pt>
                <c:pt idx="42">
                  <c:v>1/02/2023</c:v>
                </c:pt>
                <c:pt idx="43">
                  <c:v>1/03/2023</c:v>
                </c:pt>
                <c:pt idx="44">
                  <c:v>1/04/2023</c:v>
                </c:pt>
                <c:pt idx="45">
                  <c:v>1/05/2023</c:v>
                </c:pt>
                <c:pt idx="46">
                  <c:v>1/06/2023</c:v>
                </c:pt>
                <c:pt idx="47">
                  <c:v>1/07/2023</c:v>
                </c:pt>
                <c:pt idx="48">
                  <c:v>1/08/2023</c:v>
                </c:pt>
                <c:pt idx="49">
                  <c:v>1/09/2023</c:v>
                </c:pt>
                <c:pt idx="50">
                  <c:v>1/10/2023</c:v>
                </c:pt>
                <c:pt idx="51">
                  <c:v>1/11/2023</c:v>
                </c:pt>
                <c:pt idx="52">
                  <c:v>1/12/2023</c:v>
                </c:pt>
                <c:pt idx="53">
                  <c:v>1/01/2024</c:v>
                </c:pt>
                <c:pt idx="54">
                  <c:v>1/02/2024</c:v>
                </c:pt>
                <c:pt idx="55">
                  <c:v>1/03/2024</c:v>
                </c:pt>
                <c:pt idx="56">
                  <c:v>1/04/2024</c:v>
                </c:pt>
                <c:pt idx="57">
                  <c:v>1/05/2024</c:v>
                </c:pt>
                <c:pt idx="58">
                  <c:v>1/06/2024</c:v>
                </c:pt>
                <c:pt idx="59">
                  <c:v>1/07/2024</c:v>
                </c:pt>
                <c:pt idx="60">
                  <c:v>1/08/2024</c:v>
                </c:pt>
                <c:pt idx="61">
                  <c:v>1/09/2024</c:v>
                </c:pt>
                <c:pt idx="62">
                  <c:v>1/10/2024</c:v>
                </c:pt>
                <c:pt idx="63">
                  <c:v>1/11/2024</c:v>
                </c:pt>
                <c:pt idx="64">
                  <c:v>1/12/2024</c:v>
                </c:pt>
                <c:pt idx="65">
                  <c:v>1/01/2025</c:v>
                </c:pt>
                <c:pt idx="66">
                  <c:v>1/02/2025</c:v>
                </c:pt>
                <c:pt idx="67">
                  <c:v>1/03/2025</c:v>
                </c:pt>
                <c:pt idx="68">
                  <c:v>1/04/2025</c:v>
                </c:pt>
                <c:pt idx="69">
                  <c:v>1/05/2025</c:v>
                </c:pt>
                <c:pt idx="70">
                  <c:v>1/06/2025</c:v>
                </c:pt>
                <c:pt idx="71">
                  <c:v>1/07/2025</c:v>
                </c:pt>
                <c:pt idx="72">
                  <c:v>1/08/2025</c:v>
                </c:pt>
                <c:pt idx="73">
                  <c:v>1/09/2025</c:v>
                </c:pt>
                <c:pt idx="74">
                  <c:v>1/10/2025</c:v>
                </c:pt>
                <c:pt idx="75">
                  <c:v>1/11/2025</c:v>
                </c:pt>
                <c:pt idx="76">
                  <c:v>1/12/2025</c:v>
                </c:pt>
                <c:pt idx="77">
                  <c:v>1/01/2026</c:v>
                </c:pt>
                <c:pt idx="78">
                  <c:v>1/02/2026</c:v>
                </c:pt>
                <c:pt idx="79">
                  <c:v>1/03/2026</c:v>
                </c:pt>
                <c:pt idx="80">
                  <c:v>1/04/2026</c:v>
                </c:pt>
                <c:pt idx="81">
                  <c:v>1/05/2026</c:v>
                </c:pt>
                <c:pt idx="82">
                  <c:v>1/06/2026</c:v>
                </c:pt>
                <c:pt idx="83">
                  <c:v>1/07/2026</c:v>
                </c:pt>
                <c:pt idx="84">
                  <c:v>1/08/2026</c:v>
                </c:pt>
                <c:pt idx="85">
                  <c:v>1/09/2026</c:v>
                </c:pt>
                <c:pt idx="86">
                  <c:v>1/10/2026</c:v>
                </c:pt>
                <c:pt idx="87">
                  <c:v>1/11/2026</c:v>
                </c:pt>
                <c:pt idx="88">
                  <c:v>1/12/2026</c:v>
                </c:pt>
                <c:pt idx="89">
                  <c:v>1/01/2027</c:v>
                </c:pt>
                <c:pt idx="90">
                  <c:v>1/02/2027</c:v>
                </c:pt>
                <c:pt idx="91">
                  <c:v>1/03/2027</c:v>
                </c:pt>
                <c:pt idx="92">
                  <c:v>1/04/2027</c:v>
                </c:pt>
                <c:pt idx="93">
                  <c:v>1/05/2027</c:v>
                </c:pt>
                <c:pt idx="94">
                  <c:v>1/06/2027</c:v>
                </c:pt>
                <c:pt idx="95">
                  <c:v>1/07/2027</c:v>
                </c:pt>
                <c:pt idx="96">
                  <c:v>1/08/2027</c:v>
                </c:pt>
                <c:pt idx="97">
                  <c:v>1/09/2027</c:v>
                </c:pt>
                <c:pt idx="98">
                  <c:v>1/10/2027</c:v>
                </c:pt>
                <c:pt idx="99">
                  <c:v>1/11/2027</c:v>
                </c:pt>
                <c:pt idx="100">
                  <c:v>1/12/2027</c:v>
                </c:pt>
                <c:pt idx="101">
                  <c:v>1/01/2028</c:v>
                </c:pt>
                <c:pt idx="102">
                  <c:v>1/02/2028</c:v>
                </c:pt>
                <c:pt idx="103">
                  <c:v>1/03/2028</c:v>
                </c:pt>
                <c:pt idx="104">
                  <c:v>1/04/2028</c:v>
                </c:pt>
                <c:pt idx="105">
                  <c:v>1/05/2028</c:v>
                </c:pt>
                <c:pt idx="106">
                  <c:v>1/06/2028</c:v>
                </c:pt>
                <c:pt idx="107">
                  <c:v>1/07/2028</c:v>
                </c:pt>
                <c:pt idx="108">
                  <c:v>1/08/2028</c:v>
                </c:pt>
                <c:pt idx="109">
                  <c:v>1/09/2028</c:v>
                </c:pt>
                <c:pt idx="110">
                  <c:v>1/10/2028</c:v>
                </c:pt>
                <c:pt idx="111">
                  <c:v>1/11/2028</c:v>
                </c:pt>
                <c:pt idx="112">
                  <c:v>1/12/2028</c:v>
                </c:pt>
                <c:pt idx="113">
                  <c:v>1/01/2029</c:v>
                </c:pt>
                <c:pt idx="114">
                  <c:v>1/02/2029</c:v>
                </c:pt>
                <c:pt idx="115">
                  <c:v>1/03/2029</c:v>
                </c:pt>
                <c:pt idx="116">
                  <c:v>1/04/2029</c:v>
                </c:pt>
                <c:pt idx="117">
                  <c:v>1/05/2029</c:v>
                </c:pt>
                <c:pt idx="118">
                  <c:v>1/06/2029</c:v>
                </c:pt>
                <c:pt idx="119">
                  <c:v>1/07/2029</c:v>
                </c:pt>
                <c:pt idx="120">
                  <c:v>1/08/2029</c:v>
                </c:pt>
                <c:pt idx="121">
                  <c:v>1/09/2029</c:v>
                </c:pt>
                <c:pt idx="122">
                  <c:v>1/10/2029</c:v>
                </c:pt>
                <c:pt idx="123">
                  <c:v>1/11/2029</c:v>
                </c:pt>
                <c:pt idx="124">
                  <c:v>1/12/2029</c:v>
                </c:pt>
                <c:pt idx="125">
                  <c:v>1/01/2030</c:v>
                </c:pt>
                <c:pt idx="126">
                  <c:v>1/02/2030</c:v>
                </c:pt>
                <c:pt idx="127">
                  <c:v>1/03/2030</c:v>
                </c:pt>
                <c:pt idx="128">
                  <c:v>1/04/2030</c:v>
                </c:pt>
                <c:pt idx="129">
                  <c:v>1/05/2030</c:v>
                </c:pt>
                <c:pt idx="130">
                  <c:v>1/06/2030</c:v>
                </c:pt>
                <c:pt idx="131">
                  <c:v>1/07/2030</c:v>
                </c:pt>
                <c:pt idx="132">
                  <c:v>1/08/2030</c:v>
                </c:pt>
                <c:pt idx="133">
                  <c:v>1/09/2030</c:v>
                </c:pt>
                <c:pt idx="134">
                  <c:v>1/10/2030</c:v>
                </c:pt>
                <c:pt idx="135">
                  <c:v>1/11/2030</c:v>
                </c:pt>
                <c:pt idx="136">
                  <c:v>1/12/2030</c:v>
                </c:pt>
                <c:pt idx="137">
                  <c:v>1/01/2031</c:v>
                </c:pt>
                <c:pt idx="138">
                  <c:v>1/02/2031</c:v>
                </c:pt>
                <c:pt idx="139">
                  <c:v>1/03/2031</c:v>
                </c:pt>
                <c:pt idx="140">
                  <c:v>1/04/2031</c:v>
                </c:pt>
                <c:pt idx="141">
                  <c:v>1/05/2031</c:v>
                </c:pt>
                <c:pt idx="142">
                  <c:v>1/06/2031</c:v>
                </c:pt>
                <c:pt idx="143">
                  <c:v>1/07/2031</c:v>
                </c:pt>
                <c:pt idx="144">
                  <c:v>1/08/2031</c:v>
                </c:pt>
                <c:pt idx="145">
                  <c:v>1/09/2031</c:v>
                </c:pt>
                <c:pt idx="146">
                  <c:v>1/10/2031</c:v>
                </c:pt>
                <c:pt idx="147">
                  <c:v>1/11/2031</c:v>
                </c:pt>
                <c:pt idx="148">
                  <c:v>1/12/2031</c:v>
                </c:pt>
                <c:pt idx="149">
                  <c:v>1/01/2032</c:v>
                </c:pt>
                <c:pt idx="150">
                  <c:v>1/02/2032</c:v>
                </c:pt>
                <c:pt idx="151">
                  <c:v>1/03/2032</c:v>
                </c:pt>
                <c:pt idx="152">
                  <c:v>1/04/2032</c:v>
                </c:pt>
                <c:pt idx="153">
                  <c:v>1/05/2032</c:v>
                </c:pt>
                <c:pt idx="154">
                  <c:v>1/06/2032</c:v>
                </c:pt>
                <c:pt idx="155">
                  <c:v>1/07/2032</c:v>
                </c:pt>
                <c:pt idx="156">
                  <c:v>1/08/2032</c:v>
                </c:pt>
                <c:pt idx="157">
                  <c:v>1/09/2032</c:v>
                </c:pt>
                <c:pt idx="158">
                  <c:v>1/10/2032</c:v>
                </c:pt>
                <c:pt idx="159">
                  <c:v>1/11/2032</c:v>
                </c:pt>
                <c:pt idx="160">
                  <c:v>1/12/2032</c:v>
                </c:pt>
                <c:pt idx="161">
                  <c:v>1/01/2033</c:v>
                </c:pt>
                <c:pt idx="162">
                  <c:v>1/02/2033</c:v>
                </c:pt>
                <c:pt idx="163">
                  <c:v>1/03/2033</c:v>
                </c:pt>
                <c:pt idx="164">
                  <c:v>1/04/2033</c:v>
                </c:pt>
                <c:pt idx="165">
                  <c:v>1/05/2033</c:v>
                </c:pt>
                <c:pt idx="166">
                  <c:v>1/06/2033</c:v>
                </c:pt>
                <c:pt idx="167">
                  <c:v>1/07/2033</c:v>
                </c:pt>
                <c:pt idx="168">
                  <c:v>1/08/2033</c:v>
                </c:pt>
                <c:pt idx="169">
                  <c:v>1/09/2033</c:v>
                </c:pt>
                <c:pt idx="170">
                  <c:v>1/10/2033</c:v>
                </c:pt>
                <c:pt idx="171">
                  <c:v>1/11/2033</c:v>
                </c:pt>
                <c:pt idx="172">
                  <c:v>1/12/2033</c:v>
                </c:pt>
                <c:pt idx="173">
                  <c:v>1/01/2034</c:v>
                </c:pt>
                <c:pt idx="174">
                  <c:v>1/02/2034</c:v>
                </c:pt>
                <c:pt idx="175">
                  <c:v>1/03/2034</c:v>
                </c:pt>
                <c:pt idx="176">
                  <c:v>1/04/2034</c:v>
                </c:pt>
                <c:pt idx="177">
                  <c:v>1/05/2034</c:v>
                </c:pt>
                <c:pt idx="178">
                  <c:v>1/06/2034</c:v>
                </c:pt>
                <c:pt idx="179">
                  <c:v>1/07/2034</c:v>
                </c:pt>
                <c:pt idx="180">
                  <c:v>1/08/2034</c:v>
                </c:pt>
                <c:pt idx="181">
                  <c:v>1/09/2034</c:v>
                </c:pt>
                <c:pt idx="182">
                  <c:v>1/10/2034</c:v>
                </c:pt>
                <c:pt idx="183">
                  <c:v>1/11/2034</c:v>
                </c:pt>
                <c:pt idx="184">
                  <c:v>1/12/2034</c:v>
                </c:pt>
                <c:pt idx="185">
                  <c:v>1/01/2035</c:v>
                </c:pt>
                <c:pt idx="186">
                  <c:v>1/02/2035</c:v>
                </c:pt>
                <c:pt idx="187">
                  <c:v>1/03/2035</c:v>
                </c:pt>
                <c:pt idx="188">
                  <c:v>1/04/2035</c:v>
                </c:pt>
                <c:pt idx="189">
                  <c:v>1/05/2035</c:v>
                </c:pt>
                <c:pt idx="190">
                  <c:v>1/06/2035</c:v>
                </c:pt>
                <c:pt idx="191">
                  <c:v>1/07/2035</c:v>
                </c:pt>
                <c:pt idx="192">
                  <c:v>1/08/2035</c:v>
                </c:pt>
                <c:pt idx="193">
                  <c:v>1/09/2035</c:v>
                </c:pt>
                <c:pt idx="194">
                  <c:v>1/10/2035</c:v>
                </c:pt>
                <c:pt idx="195">
                  <c:v>1/11/2035</c:v>
                </c:pt>
                <c:pt idx="196">
                  <c:v>1/12/2035</c:v>
                </c:pt>
                <c:pt idx="197">
                  <c:v>1/01/2036</c:v>
                </c:pt>
                <c:pt idx="198">
                  <c:v>1/02/2036</c:v>
                </c:pt>
                <c:pt idx="199">
                  <c:v>1/03/2036</c:v>
                </c:pt>
                <c:pt idx="200">
                  <c:v>1/04/2036</c:v>
                </c:pt>
                <c:pt idx="201">
                  <c:v>1/05/2036</c:v>
                </c:pt>
                <c:pt idx="202">
                  <c:v>1/06/2036</c:v>
                </c:pt>
                <c:pt idx="203">
                  <c:v>1/07/2036</c:v>
                </c:pt>
                <c:pt idx="204">
                  <c:v>1/08/2036</c:v>
                </c:pt>
                <c:pt idx="205">
                  <c:v>1/09/2036</c:v>
                </c:pt>
                <c:pt idx="206">
                  <c:v>1/10/2036</c:v>
                </c:pt>
                <c:pt idx="207">
                  <c:v>1/11/2036</c:v>
                </c:pt>
                <c:pt idx="208">
                  <c:v>1/12/2036</c:v>
                </c:pt>
                <c:pt idx="209">
                  <c:v>1/01/2037</c:v>
                </c:pt>
                <c:pt idx="210">
                  <c:v>1/02/2037</c:v>
                </c:pt>
                <c:pt idx="211">
                  <c:v>1/03/2037</c:v>
                </c:pt>
                <c:pt idx="212">
                  <c:v>1/04/2037</c:v>
                </c:pt>
                <c:pt idx="213">
                  <c:v>1/05/2037</c:v>
                </c:pt>
                <c:pt idx="214">
                  <c:v>1/06/2037</c:v>
                </c:pt>
                <c:pt idx="215">
                  <c:v>1/07/2037</c:v>
                </c:pt>
                <c:pt idx="216">
                  <c:v>1/08/2037</c:v>
                </c:pt>
                <c:pt idx="217">
                  <c:v>1/09/2037</c:v>
                </c:pt>
                <c:pt idx="218">
                  <c:v>1/10/2037</c:v>
                </c:pt>
                <c:pt idx="219">
                  <c:v>1/11/2037</c:v>
                </c:pt>
                <c:pt idx="220">
                  <c:v>1/12/2037</c:v>
                </c:pt>
                <c:pt idx="221">
                  <c:v>1/01/2038</c:v>
                </c:pt>
                <c:pt idx="222">
                  <c:v>1/02/2038</c:v>
                </c:pt>
                <c:pt idx="223">
                  <c:v>1/03/2038</c:v>
                </c:pt>
                <c:pt idx="224">
                  <c:v>1/04/2038</c:v>
                </c:pt>
                <c:pt idx="225">
                  <c:v>1/05/2038</c:v>
                </c:pt>
                <c:pt idx="226">
                  <c:v>1/06/2038</c:v>
                </c:pt>
                <c:pt idx="227">
                  <c:v>1/07/2038</c:v>
                </c:pt>
                <c:pt idx="228">
                  <c:v>1/08/2038</c:v>
                </c:pt>
                <c:pt idx="229">
                  <c:v>1/09/2038</c:v>
                </c:pt>
                <c:pt idx="230">
                  <c:v>1/10/2038</c:v>
                </c:pt>
                <c:pt idx="231">
                  <c:v>1/11/2038</c:v>
                </c:pt>
                <c:pt idx="232">
                  <c:v>1/12/2038</c:v>
                </c:pt>
                <c:pt idx="233">
                  <c:v>1/01/2039</c:v>
                </c:pt>
                <c:pt idx="234">
                  <c:v>1/02/2039</c:v>
                </c:pt>
                <c:pt idx="235">
                  <c:v>1/03/2039</c:v>
                </c:pt>
                <c:pt idx="236">
                  <c:v>1/04/2039</c:v>
                </c:pt>
                <c:pt idx="237">
                  <c:v>1/05/2039</c:v>
                </c:pt>
                <c:pt idx="238">
                  <c:v>1/06/2039</c:v>
                </c:pt>
                <c:pt idx="239">
                  <c:v>1/07/2039</c:v>
                </c:pt>
                <c:pt idx="240">
                  <c:v>1/08/2039</c:v>
                </c:pt>
                <c:pt idx="241">
                  <c:v>1/09/2039</c:v>
                </c:pt>
                <c:pt idx="242">
                  <c:v>1/10/2039</c:v>
                </c:pt>
                <c:pt idx="243">
                  <c:v>1/11/2039</c:v>
                </c:pt>
                <c:pt idx="244">
                  <c:v>1/12/2039</c:v>
                </c:pt>
                <c:pt idx="245">
                  <c:v>1/01/2040</c:v>
                </c:pt>
                <c:pt idx="246">
                  <c:v>1/02/2040</c:v>
                </c:pt>
                <c:pt idx="247">
                  <c:v>1/03/2040</c:v>
                </c:pt>
                <c:pt idx="248">
                  <c:v>1/04/2040</c:v>
                </c:pt>
                <c:pt idx="249">
                  <c:v>1/05/2040</c:v>
                </c:pt>
                <c:pt idx="250">
                  <c:v>1/06/2040</c:v>
                </c:pt>
                <c:pt idx="251">
                  <c:v>1/07/2040</c:v>
                </c:pt>
                <c:pt idx="252">
                  <c:v>1/08/2040</c:v>
                </c:pt>
                <c:pt idx="253">
                  <c:v>1/09/2040</c:v>
                </c:pt>
                <c:pt idx="254">
                  <c:v>1/10/2040</c:v>
                </c:pt>
                <c:pt idx="255">
                  <c:v>1/11/2040</c:v>
                </c:pt>
                <c:pt idx="256">
                  <c:v>1/12/2040</c:v>
                </c:pt>
                <c:pt idx="257">
                  <c:v>1/01/2041</c:v>
                </c:pt>
                <c:pt idx="258">
                  <c:v>1/02/2041</c:v>
                </c:pt>
                <c:pt idx="259">
                  <c:v>1/03/2041</c:v>
                </c:pt>
                <c:pt idx="260">
                  <c:v>1/04/2041</c:v>
                </c:pt>
                <c:pt idx="261">
                  <c:v>1/05/2041</c:v>
                </c:pt>
                <c:pt idx="262">
                  <c:v>1/06/2041</c:v>
                </c:pt>
                <c:pt idx="263">
                  <c:v>1/07/2041</c:v>
                </c:pt>
                <c:pt idx="264">
                  <c:v>1/08/2041</c:v>
                </c:pt>
                <c:pt idx="265">
                  <c:v>1/09/2041</c:v>
                </c:pt>
                <c:pt idx="266">
                  <c:v>1/10/2041</c:v>
                </c:pt>
                <c:pt idx="267">
                  <c:v>1/11/2041</c:v>
                </c:pt>
                <c:pt idx="268">
                  <c:v>1/12/2041</c:v>
                </c:pt>
                <c:pt idx="269">
                  <c:v>1/01/2042</c:v>
                </c:pt>
                <c:pt idx="270">
                  <c:v>1/02/2042</c:v>
                </c:pt>
                <c:pt idx="271">
                  <c:v>1/03/2042</c:v>
                </c:pt>
                <c:pt idx="272">
                  <c:v>1/04/2042</c:v>
                </c:pt>
                <c:pt idx="273">
                  <c:v>1/05/2042</c:v>
                </c:pt>
                <c:pt idx="274">
                  <c:v>1/06/2042</c:v>
                </c:pt>
                <c:pt idx="275">
                  <c:v>1/07/2042</c:v>
                </c:pt>
                <c:pt idx="276">
                  <c:v>1/08/2042</c:v>
                </c:pt>
                <c:pt idx="277">
                  <c:v>1/09/2042</c:v>
                </c:pt>
                <c:pt idx="278">
                  <c:v>1/10/2042</c:v>
                </c:pt>
                <c:pt idx="279">
                  <c:v>1/11/2042</c:v>
                </c:pt>
                <c:pt idx="280">
                  <c:v>1/12/2042</c:v>
                </c:pt>
                <c:pt idx="281">
                  <c:v>1/01/2043</c:v>
                </c:pt>
                <c:pt idx="282">
                  <c:v>1/02/2043</c:v>
                </c:pt>
                <c:pt idx="283">
                  <c:v>1/03/2043</c:v>
                </c:pt>
                <c:pt idx="284">
                  <c:v>1/04/2043</c:v>
                </c:pt>
                <c:pt idx="285">
                  <c:v>1/05/2043</c:v>
                </c:pt>
                <c:pt idx="286">
                  <c:v>1/06/2043</c:v>
                </c:pt>
                <c:pt idx="287">
                  <c:v>1/07/2043</c:v>
                </c:pt>
                <c:pt idx="288">
                  <c:v>1/08/2043</c:v>
                </c:pt>
                <c:pt idx="289">
                  <c:v>1/09/2043</c:v>
                </c:pt>
                <c:pt idx="290">
                  <c:v>1/10/2043</c:v>
                </c:pt>
                <c:pt idx="291">
                  <c:v>1/11/2043</c:v>
                </c:pt>
                <c:pt idx="292">
                  <c:v>1/12/2043</c:v>
                </c:pt>
                <c:pt idx="293">
                  <c:v>1/01/2044</c:v>
                </c:pt>
                <c:pt idx="294">
                  <c:v>1/02/2044</c:v>
                </c:pt>
                <c:pt idx="295">
                  <c:v>1/03/2044</c:v>
                </c:pt>
                <c:pt idx="296">
                  <c:v>1/04/2044</c:v>
                </c:pt>
                <c:pt idx="297">
                  <c:v>1/05/2044</c:v>
                </c:pt>
                <c:pt idx="298">
                  <c:v>1/06/2044</c:v>
                </c:pt>
                <c:pt idx="299">
                  <c:v>1/07/2044</c:v>
                </c:pt>
                <c:pt idx="300">
                  <c:v>1/08/2044</c:v>
                </c:pt>
                <c:pt idx="301">
                  <c:v>1/09/2044</c:v>
                </c:pt>
                <c:pt idx="302">
                  <c:v>1/10/2044</c:v>
                </c:pt>
                <c:pt idx="303">
                  <c:v>1/11/2044</c:v>
                </c:pt>
                <c:pt idx="304">
                  <c:v>1/12/2044</c:v>
                </c:pt>
                <c:pt idx="305">
                  <c:v>1/01/2045</c:v>
                </c:pt>
                <c:pt idx="306">
                  <c:v>1/02/2045</c:v>
                </c:pt>
                <c:pt idx="307">
                  <c:v>1/03/2045</c:v>
                </c:pt>
                <c:pt idx="308">
                  <c:v>1/04/2045</c:v>
                </c:pt>
                <c:pt idx="309">
                  <c:v>1/05/2045</c:v>
                </c:pt>
                <c:pt idx="310">
                  <c:v>1/06/2045</c:v>
                </c:pt>
                <c:pt idx="311">
                  <c:v>1/07/2045</c:v>
                </c:pt>
                <c:pt idx="312">
                  <c:v>1/08/2045</c:v>
                </c:pt>
                <c:pt idx="313">
                  <c:v>1/09/2045</c:v>
                </c:pt>
                <c:pt idx="314">
                  <c:v>1/10/2045</c:v>
                </c:pt>
                <c:pt idx="315">
                  <c:v>1/11/2045</c:v>
                </c:pt>
                <c:pt idx="316">
                  <c:v>1/12/2045</c:v>
                </c:pt>
                <c:pt idx="317">
                  <c:v>1/01/2046</c:v>
                </c:pt>
                <c:pt idx="318">
                  <c:v>1/02/2046</c:v>
                </c:pt>
                <c:pt idx="319">
                  <c:v>1/03/2046</c:v>
                </c:pt>
                <c:pt idx="320">
                  <c:v>1/04/2046</c:v>
                </c:pt>
                <c:pt idx="321">
                  <c:v>1/05/2046</c:v>
                </c:pt>
                <c:pt idx="322">
                  <c:v>1/06/2046</c:v>
                </c:pt>
                <c:pt idx="323">
                  <c:v>1/07/2046</c:v>
                </c:pt>
                <c:pt idx="324">
                  <c:v>1/08/2046</c:v>
                </c:pt>
                <c:pt idx="325">
                  <c:v>1/09/2046</c:v>
                </c:pt>
                <c:pt idx="326">
                  <c:v>1/10/2046</c:v>
                </c:pt>
                <c:pt idx="327">
                  <c:v>1/11/2046</c:v>
                </c:pt>
                <c:pt idx="328">
                  <c:v>1/12/2046</c:v>
                </c:pt>
                <c:pt idx="329">
                  <c:v>1/01/2047</c:v>
                </c:pt>
                <c:pt idx="330">
                  <c:v>1/02/2047</c:v>
                </c:pt>
                <c:pt idx="331">
                  <c:v>1/03/2047</c:v>
                </c:pt>
                <c:pt idx="332">
                  <c:v>1/04/2047</c:v>
                </c:pt>
                <c:pt idx="333">
                  <c:v>1/05/2047</c:v>
                </c:pt>
                <c:pt idx="334">
                  <c:v>1/06/2047</c:v>
                </c:pt>
                <c:pt idx="335">
                  <c:v>1/07/2047</c:v>
                </c:pt>
                <c:pt idx="336">
                  <c:v>1/08/2047</c:v>
                </c:pt>
                <c:pt idx="337">
                  <c:v>1/09/2047</c:v>
                </c:pt>
                <c:pt idx="338">
                  <c:v>1/10/2047</c:v>
                </c:pt>
                <c:pt idx="339">
                  <c:v>1/11/2047</c:v>
                </c:pt>
                <c:pt idx="340">
                  <c:v>1/12/2047</c:v>
                </c:pt>
                <c:pt idx="341">
                  <c:v>1/01/2048</c:v>
                </c:pt>
                <c:pt idx="342">
                  <c:v>1/02/2048</c:v>
                </c:pt>
                <c:pt idx="343">
                  <c:v>1/03/2048</c:v>
                </c:pt>
                <c:pt idx="344">
                  <c:v>1/04/2048</c:v>
                </c:pt>
                <c:pt idx="345">
                  <c:v>1/05/2048</c:v>
                </c:pt>
                <c:pt idx="346">
                  <c:v>1/06/2048</c:v>
                </c:pt>
                <c:pt idx="347">
                  <c:v>1/07/2048</c:v>
                </c:pt>
                <c:pt idx="348">
                  <c:v>1/08/2048</c:v>
                </c:pt>
                <c:pt idx="349">
                  <c:v>1/09/2048</c:v>
                </c:pt>
                <c:pt idx="350">
                  <c:v>1/10/2048</c:v>
                </c:pt>
                <c:pt idx="351">
                  <c:v>1/11/2048</c:v>
                </c:pt>
                <c:pt idx="352">
                  <c:v>1/12/2048</c:v>
                </c:pt>
                <c:pt idx="353">
                  <c:v>1/01/2049</c:v>
                </c:pt>
                <c:pt idx="354">
                  <c:v>1/02/2049</c:v>
                </c:pt>
                <c:pt idx="355">
                  <c:v>1/03/2049</c:v>
                </c:pt>
                <c:pt idx="356">
                  <c:v>1/04/2049</c:v>
                </c:pt>
                <c:pt idx="357">
                  <c:v>1/05/2049</c:v>
                </c:pt>
                <c:pt idx="358">
                  <c:v>1/06/2049</c:v>
                </c:pt>
                <c:pt idx="359">
                  <c:v>1/07/2049</c:v>
                </c:pt>
                <c:pt idx="360">
                  <c:v>1/08/2049</c:v>
                </c:pt>
                <c:pt idx="361">
                  <c:v>1/09/2049</c:v>
                </c:pt>
                <c:pt idx="362">
                  <c:v>1/10/2049</c:v>
                </c:pt>
                <c:pt idx="363">
                  <c:v>1/11/2049</c:v>
                </c:pt>
                <c:pt idx="364">
                  <c:v>1/12/2049</c:v>
                </c:pt>
                <c:pt idx="365">
                  <c:v>1/01/2050</c:v>
                </c:pt>
                <c:pt idx="366">
                  <c:v>1/02/2050</c:v>
                </c:pt>
                <c:pt idx="367">
                  <c:v>1/03/2050</c:v>
                </c:pt>
                <c:pt idx="368">
                  <c:v>1/04/2050</c:v>
                </c:pt>
                <c:pt idx="369">
                  <c:v>1/05/2050</c:v>
                </c:pt>
                <c:pt idx="370">
                  <c:v>1/06/2050</c:v>
                </c:pt>
                <c:pt idx="371">
                  <c:v>1/07/2050</c:v>
                </c:pt>
                <c:pt idx="372">
                  <c:v>1/08/2050</c:v>
                </c:pt>
                <c:pt idx="373">
                  <c:v>1/09/2050</c:v>
                </c:pt>
                <c:pt idx="374">
                  <c:v>1/10/2050</c:v>
                </c:pt>
                <c:pt idx="375">
                  <c:v>1/11/2050</c:v>
                </c:pt>
                <c:pt idx="376">
                  <c:v>1/12/2050</c:v>
                </c:pt>
                <c:pt idx="377">
                  <c:v>1/01/2051</c:v>
                </c:pt>
                <c:pt idx="378">
                  <c:v>1/02/2051</c:v>
                </c:pt>
                <c:pt idx="379">
                  <c:v>1/03/2051</c:v>
                </c:pt>
                <c:pt idx="380">
                  <c:v>1/04/2051</c:v>
                </c:pt>
                <c:pt idx="381">
                  <c:v>1/05/2051</c:v>
                </c:pt>
                <c:pt idx="382">
                  <c:v>1/06/2051</c:v>
                </c:pt>
                <c:pt idx="383">
                  <c:v>1/07/2051</c:v>
                </c:pt>
                <c:pt idx="384">
                  <c:v>1/08/2051</c:v>
                </c:pt>
                <c:pt idx="385">
                  <c:v>1/09/2051</c:v>
                </c:pt>
                <c:pt idx="386">
                  <c:v>1/10/2051</c:v>
                </c:pt>
                <c:pt idx="387">
                  <c:v>1/11/2051</c:v>
                </c:pt>
                <c:pt idx="388">
                  <c:v>1/12/2051</c:v>
                </c:pt>
              </c:strCache>
            </c:strRef>
          </c:cat>
          <c:val>
            <c:numRef>
              <c:f>_Hidden30!$F$2:$F$390</c:f>
              <c:numCache>
                <c:formatCode>General</c:formatCode>
                <c:ptCount val="389"/>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5000000000</c:v>
                </c:pt>
                <c:pt idx="78">
                  <c:v>2500000000</c:v>
                </c:pt>
                <c:pt idx="79">
                  <c:v>2500000000</c:v>
                </c:pt>
                <c:pt idx="80">
                  <c:v>2500000000</c:v>
                </c:pt>
                <c:pt idx="81">
                  <c:v>2500000000</c:v>
                </c:pt>
                <c:pt idx="82">
                  <c:v>2500000000</c:v>
                </c:pt>
                <c:pt idx="83">
                  <c:v>2500000000</c:v>
                </c:pt>
                <c:pt idx="84">
                  <c:v>2500000000</c:v>
                </c:pt>
                <c:pt idx="85">
                  <c:v>2500000000</c:v>
                </c:pt>
                <c:pt idx="86">
                  <c:v>2500000000</c:v>
                </c:pt>
                <c:pt idx="87">
                  <c:v>2500000000</c:v>
                </c:pt>
                <c:pt idx="88">
                  <c:v>2500000000</c:v>
                </c:pt>
                <c:pt idx="89">
                  <c:v>2500000000</c:v>
                </c:pt>
                <c:pt idx="90">
                  <c:v>2500000000</c:v>
                </c:pt>
                <c:pt idx="91">
                  <c:v>2500000000</c:v>
                </c:pt>
                <c:pt idx="92">
                  <c:v>2500000000</c:v>
                </c:pt>
                <c:pt idx="93">
                  <c:v>2500000000</c:v>
                </c:pt>
                <c:pt idx="94">
                  <c:v>2500000000</c:v>
                </c:pt>
                <c:pt idx="95">
                  <c:v>2500000000</c:v>
                </c:pt>
                <c:pt idx="96">
                  <c:v>2500000000</c:v>
                </c:pt>
                <c:pt idx="97">
                  <c:v>2500000000</c:v>
                </c:pt>
                <c:pt idx="98">
                  <c:v>2500000000</c:v>
                </c:pt>
                <c:pt idx="99">
                  <c:v>2500000000</c:v>
                </c:pt>
                <c:pt idx="100">
                  <c:v>2500000000</c:v>
                </c:pt>
                <c:pt idx="101">
                  <c:v>2500000000</c:v>
                </c:pt>
                <c:pt idx="102">
                  <c:v>25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0</c:v>
                </c:pt>
              </c:numCache>
            </c:numRef>
          </c:val>
          <c:smooth val="0"/>
        </c:ser>
        <c:hiLowLines>
          <c:spPr>
            <a:ln w="0">
              <a:noFill/>
            </a:ln>
          </c:spPr>
        </c:hiLowLines>
        <c:marker val="0"/>
        <c:axId val="66485300"/>
        <c:axId val="82711919"/>
      </c:lineChart>
      <c:catAx>
        <c:axId val="6648530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2711919"/>
        <c:crossesAt val="0"/>
        <c:auto val="1"/>
        <c:lblAlgn val="ctr"/>
        <c:lblOffset val="100"/>
        <c:noMultiLvlLbl val="0"/>
      </c:catAx>
      <c:valAx>
        <c:axId val="827119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485300"/>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5 and &lt;=26</c:v>
                </c:pt>
                <c:pt idx="28">
                  <c:v>&gt;28 and &lt;=29</c:v>
                </c:pt>
                <c:pt idx="29">
                  <c:v>&gt;26 and &lt;=27</c:v>
                </c:pt>
              </c:strCache>
            </c:strRef>
          </c:cat>
          <c:val>
            <c:numRef>
              <c:f>_Hidden12!$B$2:$B$31</c:f>
              <c:numCache>
                <c:formatCode>General</c:formatCode>
                <c:ptCount val="30"/>
                <c:pt idx="0">
                  <c:v>0.122851030725709</c:v>
                </c:pt>
                <c:pt idx="1">
                  <c:v>0.203930362147389</c:v>
                </c:pt>
                <c:pt idx="2">
                  <c:v>0.257711281667347</c:v>
                </c:pt>
                <c:pt idx="3">
                  <c:v>0.20637166871247</c:v>
                </c:pt>
                <c:pt idx="4">
                  <c:v>0.12728573974133</c:v>
                </c:pt>
                <c:pt idx="5">
                  <c:v>0.00902981561319932</c:v>
                </c:pt>
                <c:pt idx="6">
                  <c:v>0.00845880233203349</c:v>
                </c:pt>
                <c:pt idx="7">
                  <c:v>0.0103889768454496</c:v>
                </c:pt>
                <c:pt idx="8">
                  <c:v>0.0196248663201076</c:v>
                </c:pt>
                <c:pt idx="9">
                  <c:v>0.0190527096422281</c:v>
                </c:pt>
                <c:pt idx="10">
                  <c:v>0.00475730061252432</c:v>
                </c:pt>
                <c:pt idx="11">
                  <c:v>0.00172656658199999</c:v>
                </c:pt>
                <c:pt idx="12">
                  <c:v>0.00137737932505561</c:v>
                </c:pt>
                <c:pt idx="13">
                  <c:v>0.00293524598421398</c:v>
                </c:pt>
                <c:pt idx="14">
                  <c:v>0.00274247600491131</c:v>
                </c:pt>
                <c:pt idx="15">
                  <c:v>0.00110741815163678</c:v>
                </c:pt>
                <c:pt idx="16">
                  <c:v>0.000282655952415741</c:v>
                </c:pt>
                <c:pt idx="17">
                  <c:v>8.98868739159711E-005</c:v>
                </c:pt>
                <c:pt idx="18">
                  <c:v>6.63489499418205E-005</c:v>
                </c:pt>
                <c:pt idx="19">
                  <c:v>8.48068496551397E-005</c:v>
                </c:pt>
                <c:pt idx="20">
                  <c:v>2.61631586468343E-005</c:v>
                </c:pt>
                <c:pt idx="21">
                  <c:v>2.95391215986948E-005</c:v>
                </c:pt>
                <c:pt idx="22">
                  <c:v>1.38573661062125E-005</c:v>
                </c:pt>
                <c:pt idx="23">
                  <c:v>9.78637141835177E-006</c:v>
                </c:pt>
                <c:pt idx="24">
                  <c:v>5.90591587785171E-008</c:v>
                </c:pt>
                <c:pt idx="25">
                  <c:v>2.92939499726348E-005</c:v>
                </c:pt>
                <c:pt idx="26">
                  <c:v>1.6110566316171E-006</c:v>
                </c:pt>
                <c:pt idx="27">
                  <c:v>1.4696692432331E-007</c:v>
                </c:pt>
                <c:pt idx="28">
                  <c:v>5.78671344615041E-006</c:v>
                </c:pt>
                <c:pt idx="29">
                  <c:v>8.41720256374209E-006</c:v>
                </c:pt>
              </c:numCache>
            </c:numRef>
          </c:val>
        </c:ser>
        <c:gapWidth val="80"/>
        <c:overlap val="0"/>
        <c:axId val="27571171"/>
        <c:axId val="91786445"/>
      </c:barChart>
      <c:catAx>
        <c:axId val="275711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1786445"/>
        <c:crossesAt val="0"/>
        <c:auto val="1"/>
        <c:lblAlgn val="ctr"/>
        <c:lblOffset val="100"/>
        <c:noMultiLvlLbl val="0"/>
      </c:catAx>
      <c:valAx>
        <c:axId val="917864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57117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1.77809026529051E-005</c:v>
                </c:pt>
                <c:pt idx="1">
                  <c:v>0.00255425547552812</c:v>
                </c:pt>
                <c:pt idx="2">
                  <c:v>0.005328743031037</c:v>
                </c:pt>
                <c:pt idx="3">
                  <c:v>0.00626358137427505</c:v>
                </c:pt>
                <c:pt idx="4">
                  <c:v>0.00696936509800878</c:v>
                </c:pt>
                <c:pt idx="5">
                  <c:v>0.00899475559234498</c:v>
                </c:pt>
                <c:pt idx="6">
                  <c:v>0.0222122071634413</c:v>
                </c:pt>
                <c:pt idx="7">
                  <c:v>0.0342658604520518</c:v>
                </c:pt>
                <c:pt idx="8">
                  <c:v>0.0357565601506028</c:v>
                </c:pt>
                <c:pt idx="9">
                  <c:v>0.0428090915213645</c:v>
                </c:pt>
                <c:pt idx="10">
                  <c:v>0.0434403870797953</c:v>
                </c:pt>
                <c:pt idx="11">
                  <c:v>0.0420665343981007</c:v>
                </c:pt>
                <c:pt idx="12">
                  <c:v>0.0481084948949161</c:v>
                </c:pt>
                <c:pt idx="13">
                  <c:v>0.0475772178972366</c:v>
                </c:pt>
                <c:pt idx="14">
                  <c:v>0.0537926744407323</c:v>
                </c:pt>
                <c:pt idx="15">
                  <c:v>0.0473120941198961</c:v>
                </c:pt>
                <c:pt idx="16">
                  <c:v>0.0563061819265706</c:v>
                </c:pt>
                <c:pt idx="17">
                  <c:v>0.0624807464278146</c:v>
                </c:pt>
                <c:pt idx="18">
                  <c:v>0.0701686455761566</c:v>
                </c:pt>
                <c:pt idx="19">
                  <c:v>0.0724037441159982</c:v>
                </c:pt>
                <c:pt idx="20">
                  <c:v>0.046154890417823</c:v>
                </c:pt>
                <c:pt idx="21">
                  <c:v>0.0476721224194668</c:v>
                </c:pt>
                <c:pt idx="22">
                  <c:v>0.0570691766178774</c:v>
                </c:pt>
                <c:pt idx="23">
                  <c:v>0.0642328114890569</c:v>
                </c:pt>
                <c:pt idx="24">
                  <c:v>0.0460574177423223</c:v>
                </c:pt>
                <c:pt idx="25">
                  <c:v>0.0256100483536088</c:v>
                </c:pt>
                <c:pt idx="26">
                  <c:v>0.000994230114537356</c:v>
                </c:pt>
                <c:pt idx="27">
                  <c:v>0.00119572010652648</c:v>
                </c:pt>
                <c:pt idx="28">
                  <c:v>0.00131101205401439</c:v>
                </c:pt>
                <c:pt idx="29">
                  <c:v>0.000564368248630317</c:v>
                </c:pt>
                <c:pt idx="30">
                  <c:v>0.000244060941810424</c:v>
                </c:pt>
                <c:pt idx="31">
                  <c:v>2.24528904094358E-005</c:v>
                </c:pt>
                <c:pt idx="32">
                  <c:v>4.2766965392026E-005</c:v>
                </c:pt>
              </c:numCache>
            </c:numRef>
          </c:val>
        </c:ser>
        <c:gapWidth val="80"/>
        <c:overlap val="0"/>
        <c:axId val="52681949"/>
        <c:axId val="83189749"/>
      </c:barChart>
      <c:catAx>
        <c:axId val="5268194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3189749"/>
        <c:crossesAt val="0"/>
        <c:auto val="1"/>
        <c:lblAlgn val="ctr"/>
        <c:lblOffset val="100"/>
        <c:noMultiLvlLbl val="0"/>
      </c:catAx>
      <c:valAx>
        <c:axId val="831897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681949"/>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1.79014885116386E-005</c:v>
                </c:pt>
                <c:pt idx="1">
                  <c:v>0.000851476516056765</c:v>
                </c:pt>
                <c:pt idx="2">
                  <c:v>0.00140068201487801</c:v>
                </c:pt>
                <c:pt idx="3">
                  <c:v>0.000454532384120582</c:v>
                </c:pt>
                <c:pt idx="4">
                  <c:v>0.00793442371305129</c:v>
                </c:pt>
                <c:pt idx="5">
                  <c:v>0.00179292310928386</c:v>
                </c:pt>
                <c:pt idx="6">
                  <c:v>0.0040028266545338</c:v>
                </c:pt>
                <c:pt idx="7">
                  <c:v>0.00597788926353026</c:v>
                </c:pt>
                <c:pt idx="8">
                  <c:v>0.00810761487590023</c:v>
                </c:pt>
                <c:pt idx="9">
                  <c:v>0.100602933420747</c:v>
                </c:pt>
                <c:pt idx="10">
                  <c:v>0.0173668578648547</c:v>
                </c:pt>
                <c:pt idx="11">
                  <c:v>0.0184397271561721</c:v>
                </c:pt>
                <c:pt idx="12">
                  <c:v>0.060914887371279</c:v>
                </c:pt>
                <c:pt idx="13">
                  <c:v>0.00560415211289829</c:v>
                </c:pt>
                <c:pt idx="14">
                  <c:v>0.12995033434663</c:v>
                </c:pt>
                <c:pt idx="15">
                  <c:v>0.00565862860948372</c:v>
                </c:pt>
                <c:pt idx="16">
                  <c:v>0.0157385159655167</c:v>
                </c:pt>
                <c:pt idx="17">
                  <c:v>0.073796874042807</c:v>
                </c:pt>
                <c:pt idx="18">
                  <c:v>0.00891237885400199</c:v>
                </c:pt>
                <c:pt idx="19">
                  <c:v>0.231192778608176</c:v>
                </c:pt>
                <c:pt idx="20">
                  <c:v>0.0076043807690636</c:v>
                </c:pt>
                <c:pt idx="21">
                  <c:v>0.0100470684712175</c:v>
                </c:pt>
                <c:pt idx="22">
                  <c:v>0.0174333696438717</c:v>
                </c:pt>
                <c:pt idx="23">
                  <c:v>0.0158226898156739</c:v>
                </c:pt>
                <c:pt idx="24">
                  <c:v>0.224123093088787</c:v>
                </c:pt>
                <c:pt idx="25">
                  <c:v>0.00550808753984165</c:v>
                </c:pt>
                <c:pt idx="26">
                  <c:v>0.00107664302391198</c:v>
                </c:pt>
                <c:pt idx="27">
                  <c:v>0.00101482790376683</c:v>
                </c:pt>
                <c:pt idx="28">
                  <c:v>0.00061603466550116</c:v>
                </c:pt>
                <c:pt idx="29">
                  <c:v>0.0170247970429784</c:v>
                </c:pt>
                <c:pt idx="30">
                  <c:v>0.000767801263886137</c:v>
                </c:pt>
                <c:pt idx="31">
                  <c:v>7.17302906251607E-006</c:v>
                </c:pt>
                <c:pt idx="32">
                  <c:v>2.55074056408668E-005</c:v>
                </c:pt>
                <c:pt idx="33">
                  <c:v>2.13007806833274E-006</c:v>
                </c:pt>
                <c:pt idx="34">
                  <c:v>1.73019590686693E-005</c:v>
                </c:pt>
                <c:pt idx="35">
                  <c:v>0.000101342660818488</c:v>
                </c:pt>
                <c:pt idx="36">
                  <c:v>4.45272158931373E-005</c:v>
                </c:pt>
                <c:pt idx="37">
                  <c:v>4.43455071920297E-005</c:v>
                </c:pt>
                <c:pt idx="38">
                  <c:v>5.40543322263872E-007</c:v>
                </c:pt>
              </c:numCache>
            </c:numRef>
          </c:val>
        </c:ser>
        <c:gapWidth val="80"/>
        <c:overlap val="0"/>
        <c:axId val="53155088"/>
        <c:axId val="78913867"/>
      </c:barChart>
      <c:catAx>
        <c:axId val="531550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8913867"/>
        <c:crossesAt val="0"/>
        <c:auto val="1"/>
        <c:lblAlgn val="ctr"/>
        <c:lblOffset val="100"/>
        <c:noMultiLvlLbl val="0"/>
      </c:catAx>
      <c:valAx>
        <c:axId val="7891386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15508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3.18855456002265E-005</c:v>
                </c:pt>
                <c:pt idx="1">
                  <c:v>3.19511781855865E-006</c:v>
                </c:pt>
                <c:pt idx="2">
                  <c:v>3.26496942673106E-006</c:v>
                </c:pt>
                <c:pt idx="3">
                  <c:v>6.76328976862811E-006</c:v>
                </c:pt>
                <c:pt idx="4">
                  <c:v>1.4696692432331E-007</c:v>
                </c:pt>
                <c:pt idx="5">
                  <c:v>1.83197102468429E-006</c:v>
                </c:pt>
                <c:pt idx="6">
                  <c:v>1.71189457070789E-005</c:v>
                </c:pt>
                <c:pt idx="7">
                  <c:v>1.57962820553843E-005</c:v>
                </c:pt>
                <c:pt idx="8">
                  <c:v>1.94546861002669E-005</c:v>
                </c:pt>
                <c:pt idx="9">
                  <c:v>6.20236939680931E-005</c:v>
                </c:pt>
                <c:pt idx="10">
                  <c:v>6.5904997323089E-005</c:v>
                </c:pt>
                <c:pt idx="11">
                  <c:v>6.87683805098599E-005</c:v>
                </c:pt>
                <c:pt idx="12">
                  <c:v>0.000178757415883777</c:v>
                </c:pt>
                <c:pt idx="13">
                  <c:v>0.000650460481013236</c:v>
                </c:pt>
                <c:pt idx="14">
                  <c:v>0.00149628617597132</c:v>
                </c:pt>
                <c:pt idx="15">
                  <c:v>0.00366775585265493</c:v>
                </c:pt>
                <c:pt idx="16">
                  <c:v>0.00173641395596271</c:v>
                </c:pt>
                <c:pt idx="17">
                  <c:v>0.00133081145260955</c:v>
                </c:pt>
                <c:pt idx="18">
                  <c:v>0.00202467741503552</c:v>
                </c:pt>
                <c:pt idx="19">
                  <c:v>0.0109395184483601</c:v>
                </c:pt>
                <c:pt idx="20">
                  <c:v>0.0208797502188968</c:v>
                </c:pt>
                <c:pt idx="21">
                  <c:v>0.0181715711287555</c:v>
                </c:pt>
                <c:pt idx="22">
                  <c:v>0.00555959222607255</c:v>
                </c:pt>
                <c:pt idx="23">
                  <c:v>0.0092952171256896</c:v>
                </c:pt>
                <c:pt idx="24">
                  <c:v>0.0333401731979364</c:v>
                </c:pt>
                <c:pt idx="25">
                  <c:v>0.159074172024833</c:v>
                </c:pt>
                <c:pt idx="26">
                  <c:v>0.294881996800988</c:v>
                </c:pt>
                <c:pt idx="27">
                  <c:v>0.172984786571197</c:v>
                </c:pt>
                <c:pt idx="28">
                  <c:v>0.25423568872301</c:v>
                </c:pt>
                <c:pt idx="29">
                  <c:v>0.00925621593890267</c:v>
                </c:pt>
              </c:numCache>
            </c:numRef>
          </c:val>
        </c:ser>
        <c:gapWidth val="80"/>
        <c:overlap val="0"/>
        <c:axId val="42850679"/>
        <c:axId val="62508409"/>
      </c:barChart>
      <c:catAx>
        <c:axId val="42850679"/>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2508409"/>
        <c:crossesAt val="0"/>
        <c:auto val="1"/>
        <c:lblAlgn val="ctr"/>
        <c:lblOffset val="100"/>
        <c:noMultiLvlLbl val="0"/>
      </c:catAx>
      <c:valAx>
        <c:axId val="625084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850679"/>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4643502464799</c:v>
                </c:pt>
                <c:pt idx="1">
                  <c:v>0.392721782316863</c:v>
                </c:pt>
                <c:pt idx="2">
                  <c:v>0.270620024848804</c:v>
                </c:pt>
                <c:pt idx="3">
                  <c:v>0.0809478031964644</c:v>
                </c:pt>
                <c:pt idx="4">
                  <c:v>0.0610668871730709</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4705661675056</c:v>
                </c:pt>
                <c:pt idx="1">
                  <c:v>0.293447337981055</c:v>
                </c:pt>
                <c:pt idx="2">
                  <c:v>0.123472035514428</c:v>
                </c:pt>
                <c:pt idx="3">
                  <c:v>0.0262919310970082</c:v>
                </c:pt>
                <c:pt idx="4">
                  <c:v>0.0120830337324538</c:v>
                </c:pt>
              </c:numCache>
            </c:numRef>
          </c:val>
        </c:ser>
        <c:gapWidth val="150"/>
        <c:overlap val="0"/>
        <c:axId val="19753477"/>
        <c:axId val="47378147"/>
      </c:barChart>
      <c:catAx>
        <c:axId val="1975347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7378147"/>
        <c:crossesAt val="0"/>
        <c:auto val="1"/>
        <c:lblAlgn val="ctr"/>
        <c:lblOffset val="100"/>
        <c:noMultiLvlLbl val="0"/>
      </c:catAx>
      <c:valAx>
        <c:axId val="473781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753477"/>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1</c:f>
              <c:strCache>
                <c:ptCount val="20"/>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gt; 10%</c:v>
                </c:pt>
                <c:pt idx="15">
                  <c:v>7 - 7.5%</c:v>
                </c:pt>
                <c:pt idx="16">
                  <c:v>7.5 - 8%</c:v>
                </c:pt>
                <c:pt idx="17">
                  <c:v>9 - 9.5%</c:v>
                </c:pt>
                <c:pt idx="18">
                  <c:v>8 - 8.5%</c:v>
                </c:pt>
                <c:pt idx="19">
                  <c:v>8.5 - 9%</c:v>
                </c:pt>
              </c:strCache>
            </c:strRef>
          </c:cat>
          <c:val>
            <c:numRef>
              <c:f>_Hidden17!$B$2:$B$21</c:f>
              <c:numCache>
                <c:formatCode>General</c:formatCode>
                <c:ptCount val="20"/>
                <c:pt idx="0">
                  <c:v>0.00311217006283148</c:v>
                </c:pt>
                <c:pt idx="1">
                  <c:v>0.0130008271709348</c:v>
                </c:pt>
                <c:pt idx="2">
                  <c:v>0.125390559306845</c:v>
                </c:pt>
                <c:pt idx="3">
                  <c:v>0.511232519184068</c:v>
                </c:pt>
                <c:pt idx="4">
                  <c:v>0.189720434725998</c:v>
                </c:pt>
                <c:pt idx="5">
                  <c:v>0.114698290825879</c:v>
                </c:pt>
                <c:pt idx="6">
                  <c:v>0.0272062882454116</c:v>
                </c:pt>
                <c:pt idx="7">
                  <c:v>0.00968823422241221</c:v>
                </c:pt>
                <c:pt idx="8">
                  <c:v>0.00340893670460129</c:v>
                </c:pt>
                <c:pt idx="9">
                  <c:v>0.00174023479095375</c:v>
                </c:pt>
                <c:pt idx="10">
                  <c:v>0.00057656077487283</c:v>
                </c:pt>
                <c:pt idx="11">
                  <c:v>0.000142339042970234</c:v>
                </c:pt>
                <c:pt idx="12">
                  <c:v>3.33006324889282E-005</c:v>
                </c:pt>
                <c:pt idx="13">
                  <c:v>3.03922592812298E-005</c:v>
                </c:pt>
                <c:pt idx="14">
                  <c:v>0</c:v>
                </c:pt>
                <c:pt idx="15">
                  <c:v>5.94544236448541E-008</c:v>
                </c:pt>
                <c:pt idx="16">
                  <c:v>4.17317781640422E-006</c:v>
                </c:pt>
                <c:pt idx="17">
                  <c:v>5.78671344615042E-006</c:v>
                </c:pt>
                <c:pt idx="18">
                  <c:v>6.30110913823465E-006</c:v>
                </c:pt>
                <c:pt idx="19">
                  <c:v>2.59159562759176E-006</c:v>
                </c:pt>
              </c:numCache>
            </c:numRef>
          </c:val>
        </c:ser>
        <c:gapWidth val="80"/>
        <c:overlap val="0"/>
        <c:axId val="3291510"/>
        <c:axId val="46407106"/>
      </c:barChart>
      <c:catAx>
        <c:axId val="329151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6407106"/>
        <c:crossesAt val="0"/>
        <c:auto val="1"/>
        <c:lblAlgn val="ctr"/>
        <c:lblOffset val="100"/>
        <c:noMultiLvlLbl val="0"/>
      </c:catAx>
      <c:valAx>
        <c:axId val="464071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9151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828303220.71</c:v>
                </c:pt>
                <c:pt idx="1">
                  <c:v>4310538.45</c:v>
                </c:pt>
                <c:pt idx="2">
                  <c:v>6150045806.76007</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25114618406417</c:v>
                </c:pt>
                <c:pt idx="1">
                  <c:v>0.0360685990921304</c:v>
                </c:pt>
                <c:pt idx="2">
                  <c:v>0.00611756892008402</c:v>
                </c:pt>
                <c:pt idx="3">
                  <c:v>0.00770940836393286</c:v>
                </c:pt>
                <c:pt idx="4">
                  <c:v>0.0179247552166046</c:v>
                </c:pt>
                <c:pt idx="5">
                  <c:v>0.00337936723783136</c:v>
                </c:pt>
                <c:pt idx="6">
                  <c:v>0.00111894135124866</c:v>
                </c:pt>
                <c:pt idx="7">
                  <c:v>0.00580599983964105</c:v>
                </c:pt>
                <c:pt idx="8">
                  <c:v>0.00496583530281718</c:v>
                </c:pt>
                <c:pt idx="9">
                  <c:v>0.00338858216795828</c:v>
                </c:pt>
                <c:pt idx="10">
                  <c:v>0.000146267388572799</c:v>
                </c:pt>
                <c:pt idx="11">
                  <c:v>0.00358520683611494</c:v>
                </c:pt>
                <c:pt idx="12">
                  <c:v>0.00189315865898987</c:v>
                </c:pt>
                <c:pt idx="13">
                  <c:v>0.882781691217657</c:v>
                </c:pt>
              </c:numCache>
            </c:numRef>
          </c:val>
        </c:ser>
        <c:gapWidth val="80"/>
        <c:overlap val="0"/>
        <c:axId val="23545603"/>
        <c:axId val="14739094"/>
      </c:barChart>
      <c:catAx>
        <c:axId val="2354560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4739094"/>
        <c:crossesAt val="0"/>
        <c:auto val="1"/>
        <c:lblAlgn val="ctr"/>
        <c:lblOffset val="100"/>
        <c:noMultiLvlLbl val="0"/>
      </c:catAx>
      <c:valAx>
        <c:axId val="147390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54560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66760</xdr:colOff>
      <xdr:row>19</xdr:row>
      <xdr:rowOff>106560</xdr:rowOff>
    </xdr:to>
    <xdr:pic>
      <xdr:nvPicPr>
        <xdr:cNvPr id="0" name="Picture 1" descr=""/>
        <xdr:cNvPicPr/>
      </xdr:nvPicPr>
      <xdr:blipFill>
        <a:blip r:embed="rId1"/>
        <a:stretch/>
      </xdr:blipFill>
      <xdr:spPr>
        <a:xfrm>
          <a:off x="2221920" y="3312720"/>
          <a:ext cx="48204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7880</xdr:rowOff>
    </xdr:to>
    <xdr:graphicFrame>
      <xdr:nvGraphicFramePr>
        <xdr:cNvPr id="15" name="Chart 23"/>
        <xdr:cNvGraphicFramePr/>
      </xdr:nvGraphicFramePr>
      <xdr:xfrm>
        <a:off x="209520" y="56401200"/>
        <a:ext cx="661608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51" colorId="64" zoomScale="100" zoomScaleNormal="60" zoomScalePageLayoutView="100" workbookViewId="0">
      <selection pane="topLeft" activeCell="A27" activeCellId="0" sqref="A27"/>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43"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false" showRowColHeaders="true" showZeros="true" rightToLeft="false" tabSelected="false" showOutlineSymbols="true" defaultGridColor="true" view="pageBreakPreview" topLeftCell="B19"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row>
    <row r="2" customFormat="false" ht="22.5" hidden="false" customHeight="true" outlineLevel="0" collapsed="false">
      <c r="B2" s="143"/>
      <c r="C2" s="143"/>
      <c r="D2" s="143"/>
      <c r="E2" s="143"/>
      <c r="F2" s="143"/>
      <c r="G2" s="143"/>
      <c r="H2" s="144" t="s">
        <v>1243</v>
      </c>
      <c r="I2" s="144"/>
      <c r="J2" s="144"/>
      <c r="K2" s="144"/>
      <c r="L2" s="144"/>
      <c r="M2" s="144"/>
      <c r="N2" s="144"/>
      <c r="O2" s="144"/>
      <c r="P2" s="143"/>
      <c r="Q2" s="143"/>
      <c r="R2" s="143"/>
      <c r="S2" s="143"/>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c r="S3" s="143"/>
    </row>
    <row r="4" customFormat="false" ht="33.45" hidden="false" customHeight="true" outlineLevel="0" collapsed="false">
      <c r="B4" s="145" t="s">
        <v>1370</v>
      </c>
      <c r="C4" s="145"/>
      <c r="D4" s="145"/>
      <c r="E4" s="145"/>
      <c r="F4" s="145"/>
      <c r="G4" s="145"/>
      <c r="H4" s="145"/>
      <c r="I4" s="145"/>
      <c r="J4" s="145"/>
      <c r="K4" s="145"/>
      <c r="L4" s="145"/>
      <c r="M4" s="145"/>
      <c r="N4" s="145"/>
      <c r="O4" s="145"/>
      <c r="P4" s="145"/>
      <c r="Q4" s="145"/>
      <c r="R4" s="145"/>
      <c r="S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row>
    <row r="6" customFormat="false" ht="24" hidden="false" customHeight="true" outlineLevel="0" collapsed="false">
      <c r="B6" s="147" t="s">
        <v>1371</v>
      </c>
      <c r="C6" s="147"/>
      <c r="D6" s="147"/>
      <c r="E6" s="143"/>
      <c r="F6" s="148" t="n">
        <v>43677</v>
      </c>
      <c r="G6" s="148"/>
      <c r="H6" s="148"/>
      <c r="I6" s="143"/>
      <c r="J6" s="143"/>
      <c r="K6" s="143"/>
      <c r="L6" s="143"/>
      <c r="M6" s="143"/>
      <c r="N6" s="143"/>
      <c r="O6" s="143"/>
      <c r="P6" s="143"/>
      <c r="Q6" s="143"/>
      <c r="R6" s="143"/>
      <c r="S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row>
    <row r="8" customFormat="false" ht="18.75" hidden="false" customHeight="true" outlineLevel="0" collapsed="false">
      <c r="B8" s="173" t="s">
        <v>1372</v>
      </c>
      <c r="C8" s="173"/>
      <c r="D8" s="173"/>
      <c r="E8" s="173"/>
      <c r="F8" s="173"/>
      <c r="G8" s="173"/>
      <c r="H8" s="173"/>
      <c r="I8" s="173"/>
      <c r="J8" s="173"/>
      <c r="K8" s="173"/>
      <c r="L8" s="173"/>
      <c r="M8" s="173"/>
      <c r="N8" s="173"/>
      <c r="O8" s="173"/>
      <c r="P8" s="173"/>
      <c r="Q8" s="173"/>
      <c r="R8" s="173"/>
      <c r="S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row>
    <row r="10" customFormat="false" ht="18" hidden="false" customHeight="true" outlineLevel="0" collapsed="false">
      <c r="B10" s="143"/>
      <c r="C10" s="178" t="s">
        <v>1373</v>
      </c>
      <c r="D10" s="178"/>
      <c r="E10" s="178"/>
      <c r="F10" s="178"/>
      <c r="G10" s="178"/>
      <c r="H10" s="178"/>
      <c r="I10" s="178"/>
      <c r="J10" s="178"/>
      <c r="K10" s="178"/>
      <c r="L10" s="178"/>
      <c r="M10" s="178"/>
      <c r="N10" s="178"/>
      <c r="O10" s="178"/>
      <c r="P10" s="178"/>
      <c r="Q10" s="143"/>
      <c r="R10" s="143"/>
      <c r="S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c r="S11" s="143"/>
    </row>
    <row r="12" customFormat="false" ht="15.15" hidden="false" customHeight="true" outlineLevel="0" collapsed="false">
      <c r="B12" s="143"/>
      <c r="C12" s="190" t="s">
        <v>1374</v>
      </c>
      <c r="D12" s="190"/>
      <c r="E12" s="190"/>
      <c r="F12" s="190"/>
      <c r="G12" s="190"/>
      <c r="H12" s="190"/>
      <c r="I12" s="190"/>
      <c r="J12" s="190"/>
      <c r="K12" s="190"/>
      <c r="L12" s="190"/>
      <c r="M12" s="190"/>
      <c r="N12" s="190"/>
      <c r="O12" s="190"/>
      <c r="P12" s="190"/>
      <c r="Q12" s="191" t="n">
        <v>6982659565.91994</v>
      </c>
      <c r="R12" s="191"/>
      <c r="S12" s="191"/>
    </row>
    <row r="13" customFormat="false" ht="15.15" hidden="false" customHeight="true" outlineLevel="0" collapsed="false">
      <c r="B13" s="143"/>
      <c r="C13" s="192" t="s">
        <v>1375</v>
      </c>
      <c r="D13" s="192"/>
      <c r="E13" s="192"/>
      <c r="F13" s="192"/>
      <c r="G13" s="192"/>
      <c r="H13" s="192"/>
      <c r="I13" s="192"/>
      <c r="J13" s="192"/>
      <c r="K13" s="192"/>
      <c r="L13" s="192"/>
      <c r="M13" s="192"/>
      <c r="N13" s="192"/>
      <c r="O13" s="192"/>
      <c r="P13" s="192"/>
      <c r="Q13" s="193" t="n">
        <v>6982659565.91994</v>
      </c>
      <c r="R13" s="193"/>
      <c r="S13" s="193"/>
    </row>
    <row r="14" customFormat="false" ht="26.7" hidden="false" customHeight="true" outlineLevel="0" collapsed="false">
      <c r="B14" s="143"/>
      <c r="C14" s="151" t="s">
        <v>1376</v>
      </c>
      <c r="D14" s="151"/>
      <c r="E14" s="151"/>
      <c r="F14" s="151"/>
      <c r="G14" s="151"/>
      <c r="H14" s="151"/>
      <c r="I14" s="151"/>
      <c r="J14" s="151"/>
      <c r="K14" s="151"/>
      <c r="L14" s="151"/>
      <c r="M14" s="151"/>
      <c r="N14" s="151"/>
      <c r="O14" s="151"/>
      <c r="P14" s="151"/>
      <c r="Q14" s="151"/>
      <c r="R14" s="193" t="n">
        <v>1184735592.42</v>
      </c>
      <c r="S14" s="193"/>
    </row>
    <row r="15" customFormat="false" ht="15.15" hidden="false" customHeight="true" outlineLevel="0" collapsed="false">
      <c r="B15" s="143"/>
      <c r="C15" s="151" t="s">
        <v>1377</v>
      </c>
      <c r="D15" s="151"/>
      <c r="E15" s="151"/>
      <c r="F15" s="151"/>
      <c r="G15" s="151"/>
      <c r="H15" s="151"/>
      <c r="I15" s="151"/>
      <c r="J15" s="151"/>
      <c r="K15" s="151"/>
      <c r="L15" s="151"/>
      <c r="M15" s="151"/>
      <c r="N15" s="151"/>
      <c r="O15" s="151"/>
      <c r="P15" s="151"/>
      <c r="Q15" s="151"/>
      <c r="R15" s="193" t="n">
        <v>63974</v>
      </c>
      <c r="S15" s="193"/>
    </row>
    <row r="16" customFormat="false" ht="15.15" hidden="false" customHeight="true" outlineLevel="0" collapsed="false">
      <c r="B16" s="143"/>
      <c r="C16" s="151" t="s">
        <v>1378</v>
      </c>
      <c r="D16" s="151"/>
      <c r="E16" s="151"/>
      <c r="F16" s="151"/>
      <c r="G16" s="151"/>
      <c r="H16" s="151"/>
      <c r="I16" s="151"/>
      <c r="J16" s="151"/>
      <c r="K16" s="151"/>
      <c r="L16" s="151"/>
      <c r="M16" s="151"/>
      <c r="N16" s="151"/>
      <c r="O16" s="151"/>
      <c r="P16" s="151"/>
      <c r="Q16" s="151"/>
      <c r="R16" s="193" t="n">
        <v>115889</v>
      </c>
      <c r="S16" s="193"/>
    </row>
    <row r="17" customFormat="false" ht="17.85" hidden="false" customHeight="true" outlineLevel="0" collapsed="false">
      <c r="B17" s="143"/>
      <c r="C17" s="154" t="s">
        <v>1379</v>
      </c>
      <c r="D17" s="154"/>
      <c r="E17" s="154"/>
      <c r="F17" s="154"/>
      <c r="G17" s="154"/>
      <c r="H17" s="154"/>
      <c r="I17" s="154"/>
      <c r="J17" s="154"/>
      <c r="K17" s="154"/>
      <c r="L17" s="154"/>
      <c r="M17" s="154"/>
      <c r="N17" s="154"/>
      <c r="O17" s="168" t="n">
        <v>109148.397253885</v>
      </c>
      <c r="P17" s="168"/>
      <c r="Q17" s="168"/>
      <c r="R17" s="168"/>
      <c r="S17" s="168"/>
    </row>
    <row r="18" customFormat="false" ht="17.85" hidden="false" customHeight="true" outlineLevel="0" collapsed="false">
      <c r="B18" s="143"/>
      <c r="C18" s="154" t="s">
        <v>1380</v>
      </c>
      <c r="D18" s="154"/>
      <c r="E18" s="154"/>
      <c r="F18" s="154"/>
      <c r="G18" s="154"/>
      <c r="H18" s="154"/>
      <c r="I18" s="154"/>
      <c r="J18" s="154"/>
      <c r="K18" s="154"/>
      <c r="L18" s="154"/>
      <c r="M18" s="154"/>
      <c r="N18" s="154"/>
      <c r="O18" s="168" t="n">
        <v>60252.99697055</v>
      </c>
      <c r="P18" s="168"/>
      <c r="Q18" s="168"/>
      <c r="R18" s="168"/>
      <c r="S18" s="168"/>
    </row>
    <row r="19" customFormat="false" ht="17.85" hidden="false" customHeight="true" outlineLevel="0" collapsed="false">
      <c r="B19" s="143"/>
      <c r="C19" s="154" t="s">
        <v>1381</v>
      </c>
      <c r="D19" s="154"/>
      <c r="E19" s="154"/>
      <c r="F19" s="154"/>
      <c r="G19" s="154"/>
      <c r="H19" s="154"/>
      <c r="I19" s="154"/>
      <c r="J19" s="154"/>
      <c r="K19" s="170" t="n">
        <v>0.535202218601969</v>
      </c>
      <c r="L19" s="170"/>
      <c r="M19" s="170"/>
      <c r="N19" s="170"/>
      <c r="O19" s="170"/>
      <c r="P19" s="170"/>
      <c r="Q19" s="170"/>
      <c r="R19" s="170"/>
      <c r="S19" s="170"/>
    </row>
    <row r="20" customFormat="false" ht="17.85" hidden="false" customHeight="true" outlineLevel="0" collapsed="false">
      <c r="B20" s="143"/>
      <c r="C20" s="154" t="s">
        <v>1382</v>
      </c>
      <c r="D20" s="154"/>
      <c r="E20" s="154"/>
      <c r="F20" s="154"/>
      <c r="G20" s="154"/>
      <c r="H20" s="154"/>
      <c r="I20" s="154"/>
      <c r="J20" s="194" t="n">
        <v>3.02746937593362</v>
      </c>
      <c r="K20" s="194"/>
      <c r="L20" s="194"/>
      <c r="M20" s="194"/>
      <c r="N20" s="194"/>
      <c r="O20" s="194"/>
      <c r="P20" s="194"/>
      <c r="Q20" s="194"/>
      <c r="R20" s="194"/>
      <c r="S20" s="194"/>
    </row>
    <row r="21" customFormat="false" ht="17.85" hidden="false" customHeight="true" outlineLevel="0" collapsed="false">
      <c r="B21" s="143"/>
      <c r="C21" s="154" t="s">
        <v>1383</v>
      </c>
      <c r="D21" s="154"/>
      <c r="E21" s="154"/>
      <c r="F21" s="154"/>
      <c r="G21" s="154"/>
      <c r="H21" s="154"/>
      <c r="I21" s="154"/>
      <c r="J21" s="154"/>
      <c r="K21" s="154"/>
      <c r="L21" s="171" t="n">
        <v>15.2921291312852</v>
      </c>
      <c r="M21" s="171"/>
      <c r="N21" s="171"/>
      <c r="O21" s="171"/>
      <c r="P21" s="171"/>
      <c r="Q21" s="171"/>
      <c r="R21" s="171"/>
      <c r="S21" s="171"/>
    </row>
    <row r="22" customFormat="false" ht="17.85" hidden="false" customHeight="true" outlineLevel="0" collapsed="false">
      <c r="B22" s="143"/>
      <c r="C22" s="154" t="s">
        <v>1384</v>
      </c>
      <c r="D22" s="154"/>
      <c r="E22" s="154"/>
      <c r="F22" s="154"/>
      <c r="G22" s="154"/>
      <c r="H22" s="154"/>
      <c r="I22" s="154"/>
      <c r="J22" s="154"/>
      <c r="K22" s="171" t="n">
        <v>18.3195970419136</v>
      </c>
      <c r="L22" s="171"/>
      <c r="M22" s="171"/>
      <c r="N22" s="171"/>
      <c r="O22" s="171"/>
      <c r="P22" s="171"/>
      <c r="Q22" s="171"/>
      <c r="R22" s="171"/>
      <c r="S22" s="171"/>
    </row>
    <row r="23" customFormat="false" ht="16.05" hidden="false" customHeight="true" outlineLevel="0" collapsed="false">
      <c r="B23" s="143"/>
      <c r="C23" s="154" t="s">
        <v>1385</v>
      </c>
      <c r="D23" s="154"/>
      <c r="E23" s="154"/>
      <c r="F23" s="154"/>
      <c r="G23" s="154"/>
      <c r="H23" s="154"/>
      <c r="I23" s="154"/>
      <c r="J23" s="154"/>
      <c r="K23" s="154"/>
      <c r="L23" s="154"/>
      <c r="M23" s="154"/>
      <c r="N23" s="154"/>
      <c r="O23" s="170" t="n">
        <v>0.880759794846121</v>
      </c>
      <c r="P23" s="170"/>
      <c r="Q23" s="170"/>
      <c r="R23" s="170"/>
      <c r="S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row>
    <row r="25" customFormat="false" ht="13.2" hidden="false" customHeight="true" outlineLevel="0" collapsed="false">
      <c r="B25" s="143"/>
      <c r="C25" s="154" t="s">
        <v>1386</v>
      </c>
      <c r="D25" s="154"/>
      <c r="E25" s="154"/>
      <c r="F25" s="154"/>
      <c r="G25" s="154"/>
      <c r="H25" s="154"/>
      <c r="I25" s="154"/>
      <c r="J25" s="154"/>
      <c r="K25" s="154"/>
      <c r="L25" s="154"/>
      <c r="M25" s="154"/>
      <c r="N25" s="154"/>
      <c r="O25" s="170" t="n">
        <v>0.119240205153879</v>
      </c>
      <c r="P25" s="170"/>
      <c r="Q25" s="170"/>
      <c r="R25" s="170"/>
      <c r="S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row>
    <row r="27" customFormat="false" ht="15" hidden="false" customHeight="true" outlineLevel="0" collapsed="false">
      <c r="B27" s="143"/>
      <c r="C27" s="154" t="s">
        <v>1387</v>
      </c>
      <c r="D27" s="154"/>
      <c r="E27" s="154"/>
      <c r="F27" s="154"/>
      <c r="G27" s="154"/>
      <c r="H27" s="154"/>
      <c r="I27" s="154"/>
      <c r="J27" s="154"/>
      <c r="K27" s="154"/>
      <c r="L27" s="154"/>
      <c r="M27" s="154"/>
      <c r="N27" s="154"/>
      <c r="O27" s="170" t="n">
        <v>0.0198580294462638</v>
      </c>
      <c r="P27" s="170"/>
      <c r="Q27" s="170"/>
      <c r="R27" s="170"/>
      <c r="S27" s="170"/>
    </row>
    <row r="28" customFormat="false" ht="17.85" hidden="false" customHeight="true" outlineLevel="0" collapsed="false">
      <c r="B28" s="143"/>
      <c r="C28" s="154" t="s">
        <v>1388</v>
      </c>
      <c r="D28" s="154"/>
      <c r="E28" s="154"/>
      <c r="F28" s="154"/>
      <c r="G28" s="154"/>
      <c r="H28" s="154"/>
      <c r="I28" s="154"/>
      <c r="J28" s="154"/>
      <c r="K28" s="154"/>
      <c r="L28" s="154"/>
      <c r="M28" s="154"/>
      <c r="N28" s="170" t="n">
        <v>0.0203800362842482</v>
      </c>
      <c r="O28" s="170"/>
      <c r="P28" s="170"/>
      <c r="Q28" s="170"/>
      <c r="R28" s="170"/>
      <c r="S28" s="170"/>
    </row>
    <row r="29" customFormat="false" ht="17.85" hidden="false" customHeight="true" outlineLevel="0" collapsed="false">
      <c r="B29" s="143"/>
      <c r="C29" s="154" t="s">
        <v>1389</v>
      </c>
      <c r="D29" s="154"/>
      <c r="E29" s="154"/>
      <c r="F29" s="154"/>
      <c r="G29" s="154"/>
      <c r="H29" s="154"/>
      <c r="I29" s="154"/>
      <c r="J29" s="154"/>
      <c r="K29" s="154"/>
      <c r="L29" s="154"/>
      <c r="M29" s="154"/>
      <c r="N29" s="170" t="n">
        <v>0.0160022608744296</v>
      </c>
      <c r="O29" s="170"/>
      <c r="P29" s="170"/>
      <c r="Q29" s="170"/>
      <c r="R29" s="170"/>
      <c r="S29" s="170"/>
    </row>
    <row r="30" customFormat="false" ht="17.85" hidden="false" customHeight="true" outlineLevel="0" collapsed="false">
      <c r="B30" s="143"/>
      <c r="C30" s="154" t="s">
        <v>1390</v>
      </c>
      <c r="D30" s="154"/>
      <c r="E30" s="154"/>
      <c r="F30" s="154"/>
      <c r="G30" s="154"/>
      <c r="H30" s="154"/>
      <c r="I30" s="154"/>
      <c r="J30" s="154"/>
      <c r="K30" s="154"/>
      <c r="L30" s="154"/>
      <c r="M30" s="154"/>
      <c r="N30" s="154"/>
      <c r="O30" s="194" t="n">
        <v>8.031847337411</v>
      </c>
      <c r="P30" s="194"/>
      <c r="Q30" s="194"/>
      <c r="R30" s="194"/>
      <c r="S30" s="194"/>
    </row>
    <row r="31" customFormat="false" ht="17.85" hidden="false" customHeight="true" outlineLevel="0" collapsed="false">
      <c r="B31" s="143"/>
      <c r="C31" s="195" t="s">
        <v>1391</v>
      </c>
      <c r="D31" s="195"/>
      <c r="E31" s="195"/>
      <c r="F31" s="195"/>
      <c r="G31" s="195"/>
      <c r="H31" s="195"/>
      <c r="I31" s="195"/>
      <c r="J31" s="195"/>
      <c r="K31" s="195"/>
      <c r="L31" s="195"/>
      <c r="M31" s="195"/>
      <c r="N31" s="195"/>
      <c r="O31" s="196" t="n">
        <v>7.14614461768964</v>
      </c>
      <c r="P31" s="196"/>
      <c r="Q31" s="196"/>
      <c r="R31" s="196"/>
      <c r="S31" s="196"/>
    </row>
    <row r="32" customFormat="false" ht="22.5" hidden="false" customHeight="true" outlineLevel="0" collapsed="false">
      <c r="B32" s="173" t="s">
        <v>1392</v>
      </c>
      <c r="C32" s="173"/>
      <c r="D32" s="173"/>
      <c r="E32" s="173"/>
      <c r="F32" s="173"/>
      <c r="G32" s="173"/>
      <c r="H32" s="173"/>
      <c r="I32" s="173"/>
      <c r="J32" s="173"/>
      <c r="K32" s="173"/>
      <c r="L32" s="173"/>
      <c r="M32" s="173"/>
      <c r="N32" s="173"/>
      <c r="O32" s="173"/>
      <c r="P32" s="173"/>
      <c r="Q32" s="173"/>
      <c r="R32" s="173"/>
      <c r="S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c r="R33" s="143"/>
      <c r="S33" s="143"/>
    </row>
    <row r="34" customFormat="false" ht="15" hidden="false" customHeight="true" outlineLevel="0" collapsed="false">
      <c r="B34" s="143"/>
      <c r="C34" s="154" t="s">
        <v>1393</v>
      </c>
      <c r="D34" s="154"/>
      <c r="E34" s="154"/>
      <c r="F34" s="154"/>
      <c r="G34" s="154"/>
      <c r="H34" s="154"/>
      <c r="I34" s="154"/>
      <c r="J34" s="154"/>
      <c r="K34" s="154"/>
      <c r="L34" s="154"/>
      <c r="M34" s="154"/>
      <c r="N34" s="154"/>
      <c r="O34" s="154"/>
      <c r="P34" s="154"/>
      <c r="Q34" s="168" t="n">
        <v>346405777.37</v>
      </c>
      <c r="R34" s="168"/>
      <c r="S34" s="168"/>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c r="R35" s="143"/>
      <c r="S35" s="143"/>
    </row>
    <row r="36" customFormat="false" ht="18.75" hidden="false" customHeight="true" outlineLevel="0" collapsed="false">
      <c r="B36" s="173" t="s">
        <v>1394</v>
      </c>
      <c r="C36" s="173"/>
      <c r="D36" s="173"/>
      <c r="E36" s="173"/>
      <c r="F36" s="173"/>
      <c r="G36" s="173"/>
      <c r="H36" s="173"/>
      <c r="I36" s="173"/>
      <c r="J36" s="173"/>
      <c r="K36" s="173"/>
      <c r="L36" s="173"/>
      <c r="M36" s="173"/>
      <c r="N36" s="173"/>
      <c r="O36" s="173"/>
      <c r="P36" s="173"/>
      <c r="Q36" s="173"/>
      <c r="R36" s="173"/>
      <c r="S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c r="R37" s="143"/>
      <c r="S37" s="143"/>
    </row>
    <row r="38" customFormat="false" ht="13.2" hidden="false" customHeight="true" outlineLevel="0" collapsed="false">
      <c r="B38" s="197"/>
      <c r="C38" s="197"/>
      <c r="D38" s="198" t="s">
        <v>1395</v>
      </c>
      <c r="E38" s="198"/>
      <c r="F38" s="198"/>
      <c r="G38" s="198" t="s">
        <v>1395</v>
      </c>
      <c r="H38" s="198"/>
      <c r="I38" s="198"/>
      <c r="J38" s="198" t="s">
        <v>1395</v>
      </c>
      <c r="K38" s="198"/>
      <c r="L38" s="198"/>
      <c r="M38" s="198" t="s">
        <v>1395</v>
      </c>
      <c r="N38" s="198"/>
      <c r="O38" s="198"/>
      <c r="P38" s="198"/>
      <c r="Q38" s="198"/>
      <c r="R38" s="198"/>
      <c r="S38" s="143"/>
    </row>
    <row r="39" customFormat="false" ht="10.35" hidden="false" customHeight="true" outlineLevel="0" collapsed="false">
      <c r="B39" s="199" t="s">
        <v>1268</v>
      </c>
      <c r="C39" s="199"/>
      <c r="D39" s="200" t="s">
        <v>1396</v>
      </c>
      <c r="E39" s="200"/>
      <c r="F39" s="200"/>
      <c r="G39" s="200" t="s">
        <v>1396</v>
      </c>
      <c r="H39" s="200"/>
      <c r="I39" s="200"/>
      <c r="J39" s="200" t="s">
        <v>1396</v>
      </c>
      <c r="K39" s="200"/>
      <c r="L39" s="200"/>
      <c r="M39" s="200" t="s">
        <v>1396</v>
      </c>
      <c r="N39" s="200"/>
      <c r="O39" s="200"/>
      <c r="P39" s="200"/>
      <c r="Q39" s="200"/>
      <c r="R39" s="200"/>
      <c r="S39" s="143"/>
    </row>
    <row r="40" customFormat="false" ht="13.95" hidden="false" customHeight="true" outlineLevel="0" collapsed="false">
      <c r="B40" s="197" t="s">
        <v>1397</v>
      </c>
      <c r="C40" s="197"/>
      <c r="D40" s="159" t="s">
        <v>1398</v>
      </c>
      <c r="E40" s="159"/>
      <c r="F40" s="159"/>
      <c r="G40" s="159" t="s">
        <v>1398</v>
      </c>
      <c r="H40" s="159"/>
      <c r="I40" s="159"/>
      <c r="J40" s="159" t="s">
        <v>1398</v>
      </c>
      <c r="K40" s="159"/>
      <c r="L40" s="159"/>
      <c r="M40" s="159" t="s">
        <v>1398</v>
      </c>
      <c r="N40" s="159"/>
      <c r="O40" s="159"/>
      <c r="P40" s="159"/>
      <c r="Q40" s="159"/>
      <c r="R40" s="159"/>
      <c r="S40" s="143"/>
    </row>
    <row r="41" customFormat="false" ht="12.45" hidden="false" customHeight="true" outlineLevel="0" collapsed="false">
      <c r="B41" s="201" t="s">
        <v>1399</v>
      </c>
      <c r="C41" s="201"/>
      <c r="D41" s="202" t="s">
        <v>1400</v>
      </c>
      <c r="E41" s="202"/>
      <c r="F41" s="202"/>
      <c r="G41" s="202" t="s">
        <v>1400</v>
      </c>
      <c r="H41" s="202"/>
      <c r="I41" s="202"/>
      <c r="J41" s="202" t="s">
        <v>1400</v>
      </c>
      <c r="K41" s="202"/>
      <c r="L41" s="202"/>
      <c r="M41" s="202" t="s">
        <v>1400</v>
      </c>
      <c r="N41" s="202"/>
      <c r="O41" s="202"/>
      <c r="P41" s="202"/>
      <c r="Q41" s="202"/>
      <c r="R41" s="202"/>
      <c r="S41" s="143"/>
    </row>
    <row r="42" customFormat="false" ht="12.45" hidden="false" customHeight="true" outlineLevel="0" collapsed="false">
      <c r="B42" s="197" t="s">
        <v>1272</v>
      </c>
      <c r="C42" s="197"/>
      <c r="D42" s="159" t="s">
        <v>187</v>
      </c>
      <c r="E42" s="159"/>
      <c r="F42" s="159"/>
      <c r="G42" s="159" t="s">
        <v>187</v>
      </c>
      <c r="H42" s="159"/>
      <c r="I42" s="159"/>
      <c r="J42" s="159" t="s">
        <v>187</v>
      </c>
      <c r="K42" s="159"/>
      <c r="L42" s="159"/>
      <c r="M42" s="159" t="s">
        <v>187</v>
      </c>
      <c r="N42" s="159"/>
      <c r="O42" s="159"/>
      <c r="P42" s="159"/>
      <c r="Q42" s="159"/>
      <c r="R42" s="159"/>
      <c r="S42" s="143"/>
    </row>
    <row r="43" customFormat="false" ht="11.4" hidden="false" customHeight="true" outlineLevel="0" collapsed="false">
      <c r="B43" s="201" t="s">
        <v>1401</v>
      </c>
      <c r="C43" s="201"/>
      <c r="D43" s="160" t="n">
        <v>5000000</v>
      </c>
      <c r="E43" s="160"/>
      <c r="F43" s="160"/>
      <c r="G43" s="160" t="n">
        <v>5000000</v>
      </c>
      <c r="H43" s="160"/>
      <c r="I43" s="160"/>
      <c r="J43" s="160" t="n">
        <v>10000000</v>
      </c>
      <c r="K43" s="160"/>
      <c r="L43" s="160"/>
      <c r="M43" s="160" t="n">
        <v>25000000</v>
      </c>
      <c r="N43" s="160"/>
      <c r="O43" s="160"/>
      <c r="P43" s="160"/>
      <c r="Q43" s="160"/>
      <c r="R43" s="160"/>
      <c r="S43" s="143"/>
    </row>
    <row r="44" customFormat="false" ht="12.45" hidden="false" customHeight="true" outlineLevel="0" collapsed="false">
      <c r="B44" s="201" t="s">
        <v>1270</v>
      </c>
      <c r="C44" s="201"/>
      <c r="D44" s="161" t="n">
        <v>43483</v>
      </c>
      <c r="E44" s="161"/>
      <c r="F44" s="161"/>
      <c r="G44" s="161" t="n">
        <v>43497</v>
      </c>
      <c r="H44" s="161"/>
      <c r="I44" s="161"/>
      <c r="J44" s="161" t="n">
        <v>43489</v>
      </c>
      <c r="K44" s="161"/>
      <c r="L44" s="161"/>
      <c r="M44" s="161" t="n">
        <v>43490</v>
      </c>
      <c r="N44" s="161"/>
      <c r="O44" s="161"/>
      <c r="P44" s="161"/>
      <c r="Q44" s="161"/>
      <c r="R44" s="161"/>
      <c r="S44" s="143"/>
    </row>
    <row r="45" customFormat="false" ht="11.25" hidden="false" customHeight="true" outlineLevel="0" collapsed="false">
      <c r="B45" s="201" t="s">
        <v>1271</v>
      </c>
      <c r="C45" s="201"/>
      <c r="D45" s="161" t="n">
        <v>46560</v>
      </c>
      <c r="E45" s="161"/>
      <c r="F45" s="161"/>
      <c r="G45" s="161" t="n">
        <v>46560</v>
      </c>
      <c r="H45" s="161"/>
      <c r="I45" s="161"/>
      <c r="J45" s="161" t="n">
        <v>46560</v>
      </c>
      <c r="K45" s="161"/>
      <c r="L45" s="161"/>
      <c r="M45" s="161" t="n">
        <v>46560</v>
      </c>
      <c r="N45" s="161"/>
      <c r="O45" s="161"/>
      <c r="P45" s="161"/>
      <c r="Q45" s="161"/>
      <c r="R45" s="161"/>
      <c r="S45" s="143"/>
    </row>
    <row r="46" customFormat="false" ht="10.95" hidden="false" customHeight="true" outlineLevel="0" collapsed="false">
      <c r="B46" s="201" t="s">
        <v>1273</v>
      </c>
      <c r="C46" s="201"/>
      <c r="D46" s="159" t="s">
        <v>1402</v>
      </c>
      <c r="E46" s="159"/>
      <c r="F46" s="159"/>
      <c r="G46" s="159" t="s">
        <v>1402</v>
      </c>
      <c r="H46" s="159"/>
      <c r="I46" s="159"/>
      <c r="J46" s="159" t="s">
        <v>1402</v>
      </c>
      <c r="K46" s="159"/>
      <c r="L46" s="159"/>
      <c r="M46" s="159" t="s">
        <v>1402</v>
      </c>
      <c r="N46" s="159"/>
      <c r="O46" s="159"/>
      <c r="P46" s="159"/>
      <c r="Q46" s="159"/>
      <c r="R46" s="159"/>
      <c r="S46" s="143"/>
    </row>
    <row r="47" customFormat="false" ht="12.45" hidden="false" customHeight="true" outlineLevel="0" collapsed="false">
      <c r="B47" s="197" t="s">
        <v>1274</v>
      </c>
      <c r="C47" s="197"/>
      <c r="D47" s="162" t="n">
        <v>0.008</v>
      </c>
      <c r="E47" s="162"/>
      <c r="F47" s="162"/>
      <c r="G47" s="162" t="n">
        <v>0.008</v>
      </c>
      <c r="H47" s="162"/>
      <c r="I47" s="162"/>
      <c r="J47" s="162" t="n">
        <v>0.008</v>
      </c>
      <c r="K47" s="162"/>
      <c r="L47" s="162"/>
      <c r="M47" s="162" t="n">
        <v>0.008</v>
      </c>
      <c r="N47" s="162"/>
      <c r="O47" s="162"/>
      <c r="P47" s="162"/>
      <c r="Q47" s="162"/>
      <c r="R47" s="162"/>
      <c r="S47" s="143"/>
    </row>
    <row r="48" customFormat="false" ht="12.15" hidden="false" customHeight="true" outlineLevel="0" collapsed="false">
      <c r="B48" s="197" t="s">
        <v>1403</v>
      </c>
      <c r="C48" s="197"/>
      <c r="D48" s="159" t="s">
        <v>1404</v>
      </c>
      <c r="E48" s="159"/>
      <c r="F48" s="159"/>
      <c r="G48" s="159" t="s">
        <v>1404</v>
      </c>
      <c r="H48" s="159"/>
      <c r="I48" s="159"/>
      <c r="J48" s="159" t="s">
        <v>1404</v>
      </c>
      <c r="K48" s="159"/>
      <c r="L48" s="159"/>
      <c r="M48" s="159" t="s">
        <v>1404</v>
      </c>
      <c r="N48" s="159"/>
      <c r="O48" s="159"/>
      <c r="P48" s="159"/>
      <c r="Q48" s="159"/>
      <c r="R48" s="159"/>
      <c r="S48" s="143"/>
    </row>
    <row r="49" customFormat="false" ht="10.5" hidden="false" customHeight="true" outlineLevel="0" collapsed="false">
      <c r="B49" s="197" t="s">
        <v>1405</v>
      </c>
      <c r="C49" s="197"/>
      <c r="D49" s="159" t="s">
        <v>1406</v>
      </c>
      <c r="E49" s="159"/>
      <c r="F49" s="159"/>
      <c r="G49" s="159" t="s">
        <v>1406</v>
      </c>
      <c r="H49" s="159"/>
      <c r="I49" s="159"/>
      <c r="J49" s="159" t="s">
        <v>1406</v>
      </c>
      <c r="K49" s="159"/>
      <c r="L49" s="159"/>
      <c r="M49" s="159" t="s">
        <v>1406</v>
      </c>
      <c r="N49" s="159"/>
      <c r="O49" s="159"/>
      <c r="P49" s="159"/>
      <c r="Q49" s="159"/>
      <c r="R49" s="159"/>
      <c r="S49" s="143"/>
    </row>
    <row r="50" customFormat="false" ht="14.7" hidden="false" customHeight="true" outlineLevel="0" collapsed="false">
      <c r="B50" s="197" t="s">
        <v>1407</v>
      </c>
      <c r="C50" s="197"/>
      <c r="D50" s="159" t="s">
        <v>1408</v>
      </c>
      <c r="E50" s="159"/>
      <c r="F50" s="159"/>
      <c r="G50" s="159" t="s">
        <v>1408</v>
      </c>
      <c r="H50" s="159"/>
      <c r="I50" s="159"/>
      <c r="J50" s="159" t="s">
        <v>1408</v>
      </c>
      <c r="K50" s="159"/>
      <c r="L50" s="159"/>
      <c r="M50" s="159" t="s">
        <v>1408</v>
      </c>
      <c r="N50" s="159"/>
      <c r="O50" s="159"/>
      <c r="P50" s="159"/>
      <c r="Q50" s="159"/>
      <c r="R50" s="159"/>
      <c r="S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c r="R51" s="143"/>
      <c r="S51" s="143"/>
    </row>
    <row r="52" customFormat="false" ht="18.75" hidden="false" customHeight="true" outlineLevel="0" collapsed="false">
      <c r="B52" s="173" t="s">
        <v>1409</v>
      </c>
      <c r="C52" s="173"/>
      <c r="D52" s="173"/>
      <c r="E52" s="173"/>
      <c r="F52" s="173"/>
      <c r="G52" s="173"/>
      <c r="H52" s="173"/>
      <c r="I52" s="173"/>
      <c r="J52" s="173"/>
      <c r="K52" s="173"/>
      <c r="L52" s="173"/>
      <c r="M52" s="173"/>
      <c r="N52" s="173"/>
      <c r="O52" s="173"/>
      <c r="P52" s="173"/>
      <c r="Q52" s="173"/>
      <c r="R52" s="173"/>
      <c r="S52" s="17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B54" s="154" t="s">
        <v>1410</v>
      </c>
      <c r="C54" s="154"/>
    </row>
  </sheetData>
  <mergeCells count="117">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4:P34"/>
    <mergeCell ref="Q34:S34"/>
    <mergeCell ref="B36:S36"/>
    <mergeCell ref="B38:C38"/>
    <mergeCell ref="D38:F38"/>
    <mergeCell ref="G38:I38"/>
    <mergeCell ref="J38:L38"/>
    <mergeCell ref="M38:R38"/>
    <mergeCell ref="B39:C39"/>
    <mergeCell ref="D39:F39"/>
    <mergeCell ref="G39:I39"/>
    <mergeCell ref="J39:L39"/>
    <mergeCell ref="M39:R39"/>
    <mergeCell ref="B40:C40"/>
    <mergeCell ref="D40:F40"/>
    <mergeCell ref="G40:I40"/>
    <mergeCell ref="J40:L40"/>
    <mergeCell ref="M40:R40"/>
    <mergeCell ref="B41:C41"/>
    <mergeCell ref="D41:F41"/>
    <mergeCell ref="G41:I41"/>
    <mergeCell ref="J41:L41"/>
    <mergeCell ref="M41:R41"/>
    <mergeCell ref="B42:C42"/>
    <mergeCell ref="D42:F42"/>
    <mergeCell ref="G42:I42"/>
    <mergeCell ref="J42:L42"/>
    <mergeCell ref="M42:R42"/>
    <mergeCell ref="B43:C43"/>
    <mergeCell ref="D43:F43"/>
    <mergeCell ref="G43:I43"/>
    <mergeCell ref="J43:L43"/>
    <mergeCell ref="M43:R43"/>
    <mergeCell ref="B44:C44"/>
    <mergeCell ref="D44:F44"/>
    <mergeCell ref="G44:I44"/>
    <mergeCell ref="J44:L44"/>
    <mergeCell ref="M44:R44"/>
    <mergeCell ref="B45:C45"/>
    <mergeCell ref="D45:F45"/>
    <mergeCell ref="G45:I45"/>
    <mergeCell ref="J45:L45"/>
    <mergeCell ref="M45:R45"/>
    <mergeCell ref="B46:C46"/>
    <mergeCell ref="D46:F46"/>
    <mergeCell ref="G46:I46"/>
    <mergeCell ref="J46:L46"/>
    <mergeCell ref="M46:R46"/>
    <mergeCell ref="B47:C47"/>
    <mergeCell ref="D47:F47"/>
    <mergeCell ref="G47:I47"/>
    <mergeCell ref="J47:L47"/>
    <mergeCell ref="M47:R47"/>
    <mergeCell ref="B48:C48"/>
    <mergeCell ref="D48:F48"/>
    <mergeCell ref="G48:I48"/>
    <mergeCell ref="J48:L48"/>
    <mergeCell ref="M48:R48"/>
    <mergeCell ref="B49:C49"/>
    <mergeCell ref="D49:F49"/>
    <mergeCell ref="G49:I49"/>
    <mergeCell ref="J49:L49"/>
    <mergeCell ref="M49:R49"/>
    <mergeCell ref="B50:C50"/>
    <mergeCell ref="D50:F50"/>
    <mergeCell ref="G50:I50"/>
    <mergeCell ref="J50:L50"/>
    <mergeCell ref="M50:R50"/>
    <mergeCell ref="B52:S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9"/>
  <sheetViews>
    <sheetView showFormulas="false" showGridLines="false" showRowColHeaders="true" showZeros="true" rightToLeft="false" tabSelected="false" showOutlineSymbols="true" defaultGridColor="true" view="pageBreakPreview" topLeftCell="B64" colorId="64" zoomScale="100" zoomScaleNormal="100" zoomScalePageLayoutView="100" workbookViewId="0">
      <selection pane="topLeft" activeCell="AM206" activeCellId="0" sqref="AM206"/>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3</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1</v>
      </c>
      <c r="C7" s="147"/>
      <c r="D7" s="147"/>
      <c r="E7" s="147"/>
      <c r="F7" s="147"/>
      <c r="G7" s="147"/>
      <c r="H7" s="147"/>
      <c r="I7" s="147"/>
      <c r="J7" s="147"/>
      <c r="K7" s="143"/>
      <c r="L7" s="148" t="n">
        <v>43677</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2</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3</v>
      </c>
      <c r="J11" s="156"/>
      <c r="K11" s="156"/>
      <c r="L11" s="156"/>
      <c r="M11" s="156"/>
      <c r="N11" s="156"/>
      <c r="O11" s="156"/>
      <c r="P11" s="156"/>
      <c r="Q11" s="156"/>
      <c r="R11" s="156"/>
      <c r="S11" s="156"/>
      <c r="T11" s="156" t="s">
        <v>1414</v>
      </c>
      <c r="U11" s="156"/>
      <c r="V11" s="156"/>
      <c r="W11" s="156"/>
      <c r="X11" s="156"/>
      <c r="Y11" s="156"/>
      <c r="Z11" s="156"/>
      <c r="AA11" s="156" t="s">
        <v>1415</v>
      </c>
      <c r="AB11" s="156"/>
      <c r="AC11" s="156"/>
      <c r="AD11" s="156"/>
      <c r="AE11" s="156"/>
      <c r="AF11" s="156"/>
      <c r="AG11" s="156"/>
      <c r="AH11" s="156" t="s">
        <v>1414</v>
      </c>
      <c r="AI11" s="156"/>
    </row>
    <row r="12" customFormat="false" ht="12" hidden="false" customHeight="true" outlineLevel="0" collapsed="false">
      <c r="B12" s="172" t="s">
        <v>833</v>
      </c>
      <c r="C12" s="172"/>
      <c r="D12" s="172"/>
      <c r="E12" s="172"/>
      <c r="F12" s="172"/>
      <c r="G12" s="172"/>
      <c r="H12" s="172"/>
      <c r="I12" s="164" t="n">
        <v>1146798540.84999</v>
      </c>
      <c r="J12" s="164"/>
      <c r="K12" s="164"/>
      <c r="L12" s="164"/>
      <c r="M12" s="164"/>
      <c r="N12" s="164"/>
      <c r="O12" s="164"/>
      <c r="P12" s="164"/>
      <c r="Q12" s="164"/>
      <c r="R12" s="164"/>
      <c r="S12" s="164"/>
      <c r="T12" s="162" t="n">
        <v>0.164235207233521</v>
      </c>
      <c r="U12" s="162"/>
      <c r="V12" s="162"/>
      <c r="W12" s="162"/>
      <c r="X12" s="162"/>
      <c r="Y12" s="162"/>
      <c r="Z12" s="162"/>
      <c r="AA12" s="160" t="n">
        <v>19614</v>
      </c>
      <c r="AB12" s="160"/>
      <c r="AC12" s="160"/>
      <c r="AD12" s="160"/>
      <c r="AE12" s="160"/>
      <c r="AF12" s="160"/>
      <c r="AG12" s="160"/>
      <c r="AH12" s="162" t="n">
        <v>0.169248159877124</v>
      </c>
      <c r="AI12" s="162"/>
    </row>
    <row r="13" customFormat="false" ht="12" hidden="false" customHeight="true" outlineLevel="0" collapsed="false">
      <c r="B13" s="172" t="s">
        <v>829</v>
      </c>
      <c r="C13" s="172"/>
      <c r="D13" s="172"/>
      <c r="E13" s="172"/>
      <c r="F13" s="172"/>
      <c r="G13" s="172"/>
      <c r="H13" s="172"/>
      <c r="I13" s="164" t="n">
        <v>1046521388.91</v>
      </c>
      <c r="J13" s="164"/>
      <c r="K13" s="164"/>
      <c r="L13" s="164"/>
      <c r="M13" s="164"/>
      <c r="N13" s="164"/>
      <c r="O13" s="164"/>
      <c r="P13" s="164"/>
      <c r="Q13" s="164"/>
      <c r="R13" s="164"/>
      <c r="S13" s="164"/>
      <c r="T13" s="162" t="n">
        <v>0.149874324966051</v>
      </c>
      <c r="U13" s="162"/>
      <c r="V13" s="162"/>
      <c r="W13" s="162"/>
      <c r="X13" s="162"/>
      <c r="Y13" s="162"/>
      <c r="Z13" s="162"/>
      <c r="AA13" s="160" t="n">
        <v>17265</v>
      </c>
      <c r="AB13" s="160"/>
      <c r="AC13" s="160"/>
      <c r="AD13" s="160"/>
      <c r="AE13" s="160"/>
      <c r="AF13" s="160"/>
      <c r="AG13" s="160"/>
      <c r="AH13" s="162" t="n">
        <v>0.148978764162259</v>
      </c>
      <c r="AI13" s="162"/>
    </row>
    <row r="14" customFormat="false" ht="12" hidden="false" customHeight="true" outlineLevel="0" collapsed="false">
      <c r="B14" s="172" t="s">
        <v>831</v>
      </c>
      <c r="C14" s="172"/>
      <c r="D14" s="172"/>
      <c r="E14" s="172"/>
      <c r="F14" s="172"/>
      <c r="G14" s="172"/>
      <c r="H14" s="172"/>
      <c r="I14" s="164" t="n">
        <v>931336075.749998</v>
      </c>
      <c r="J14" s="164"/>
      <c r="K14" s="164"/>
      <c r="L14" s="164"/>
      <c r="M14" s="164"/>
      <c r="N14" s="164"/>
      <c r="O14" s="164"/>
      <c r="P14" s="164"/>
      <c r="Q14" s="164"/>
      <c r="R14" s="164"/>
      <c r="S14" s="164"/>
      <c r="T14" s="162" t="n">
        <v>0.133378416484105</v>
      </c>
      <c r="U14" s="162"/>
      <c r="V14" s="162"/>
      <c r="W14" s="162"/>
      <c r="X14" s="162"/>
      <c r="Y14" s="162"/>
      <c r="Z14" s="162"/>
      <c r="AA14" s="160" t="n">
        <v>14924</v>
      </c>
      <c r="AB14" s="160"/>
      <c r="AC14" s="160"/>
      <c r="AD14" s="160"/>
      <c r="AE14" s="160"/>
      <c r="AF14" s="160"/>
      <c r="AG14" s="160"/>
      <c r="AH14" s="162" t="n">
        <v>0.128778400020709</v>
      </c>
      <c r="AI14" s="162"/>
    </row>
    <row r="15" customFormat="false" ht="12" hidden="false" customHeight="true" outlineLevel="0" collapsed="false">
      <c r="B15" s="172" t="s">
        <v>837</v>
      </c>
      <c r="C15" s="172"/>
      <c r="D15" s="172"/>
      <c r="E15" s="172"/>
      <c r="F15" s="172"/>
      <c r="G15" s="172"/>
      <c r="H15" s="172"/>
      <c r="I15" s="164" t="n">
        <v>795538905.159995</v>
      </c>
      <c r="J15" s="164"/>
      <c r="K15" s="164"/>
      <c r="L15" s="164"/>
      <c r="M15" s="164"/>
      <c r="N15" s="164"/>
      <c r="O15" s="164"/>
      <c r="P15" s="164"/>
      <c r="Q15" s="164"/>
      <c r="R15" s="164"/>
      <c r="S15" s="164"/>
      <c r="T15" s="162" t="n">
        <v>0.113930644570266</v>
      </c>
      <c r="U15" s="162"/>
      <c r="V15" s="162"/>
      <c r="W15" s="162"/>
      <c r="X15" s="162"/>
      <c r="Y15" s="162"/>
      <c r="Z15" s="162"/>
      <c r="AA15" s="160" t="n">
        <v>14661</v>
      </c>
      <c r="AB15" s="160"/>
      <c r="AC15" s="160"/>
      <c r="AD15" s="160"/>
      <c r="AE15" s="160"/>
      <c r="AF15" s="160"/>
      <c r="AG15" s="160"/>
      <c r="AH15" s="162" t="n">
        <v>0.126508987047951</v>
      </c>
      <c r="AI15" s="162"/>
    </row>
    <row r="16" customFormat="false" ht="12" hidden="false" customHeight="true" outlineLevel="0" collapsed="false">
      <c r="B16" s="172" t="s">
        <v>839</v>
      </c>
      <c r="C16" s="172"/>
      <c r="D16" s="172"/>
      <c r="E16" s="172"/>
      <c r="F16" s="172"/>
      <c r="G16" s="172"/>
      <c r="H16" s="172"/>
      <c r="I16" s="164" t="n">
        <v>579007312.119998</v>
      </c>
      <c r="J16" s="164"/>
      <c r="K16" s="164"/>
      <c r="L16" s="164"/>
      <c r="M16" s="164"/>
      <c r="N16" s="164"/>
      <c r="O16" s="164"/>
      <c r="P16" s="164"/>
      <c r="Q16" s="164"/>
      <c r="R16" s="164"/>
      <c r="S16" s="164"/>
      <c r="T16" s="162" t="n">
        <v>0.0829207419685671</v>
      </c>
      <c r="U16" s="162"/>
      <c r="V16" s="162"/>
      <c r="W16" s="162"/>
      <c r="X16" s="162"/>
      <c r="Y16" s="162"/>
      <c r="Z16" s="162"/>
      <c r="AA16" s="160" t="n">
        <v>11410</v>
      </c>
      <c r="AB16" s="160"/>
      <c r="AC16" s="160"/>
      <c r="AD16" s="160"/>
      <c r="AE16" s="160"/>
      <c r="AF16" s="160"/>
      <c r="AG16" s="160"/>
      <c r="AH16" s="162" t="n">
        <v>0.0984562814417244</v>
      </c>
      <c r="AI16" s="162"/>
    </row>
    <row r="17" customFormat="false" ht="12" hidden="false" customHeight="true" outlineLevel="0" collapsed="false">
      <c r="B17" s="172" t="s">
        <v>841</v>
      </c>
      <c r="C17" s="172"/>
      <c r="D17" s="172"/>
      <c r="E17" s="172"/>
      <c r="F17" s="172"/>
      <c r="G17" s="172"/>
      <c r="H17" s="172"/>
      <c r="I17" s="164" t="n">
        <v>558159101.589999</v>
      </c>
      <c r="J17" s="164"/>
      <c r="K17" s="164"/>
      <c r="L17" s="164"/>
      <c r="M17" s="164"/>
      <c r="N17" s="164"/>
      <c r="O17" s="164"/>
      <c r="P17" s="164"/>
      <c r="Q17" s="164"/>
      <c r="R17" s="164"/>
      <c r="S17" s="164"/>
      <c r="T17" s="162" t="n">
        <v>0.0799350299582391</v>
      </c>
      <c r="U17" s="162"/>
      <c r="V17" s="162"/>
      <c r="W17" s="162"/>
      <c r="X17" s="162"/>
      <c r="Y17" s="162"/>
      <c r="Z17" s="162"/>
      <c r="AA17" s="160" t="n">
        <v>9414</v>
      </c>
      <c r="AB17" s="160"/>
      <c r="AC17" s="160"/>
      <c r="AD17" s="160"/>
      <c r="AE17" s="160"/>
      <c r="AF17" s="160"/>
      <c r="AG17" s="160"/>
      <c r="AH17" s="162" t="n">
        <v>0.081232903899421</v>
      </c>
      <c r="AI17" s="162"/>
    </row>
    <row r="18" customFormat="false" ht="12" hidden="false" customHeight="true" outlineLevel="0" collapsed="false">
      <c r="B18" s="172" t="s">
        <v>835</v>
      </c>
      <c r="C18" s="172"/>
      <c r="D18" s="172"/>
      <c r="E18" s="172"/>
      <c r="F18" s="172"/>
      <c r="G18" s="172"/>
      <c r="H18" s="172"/>
      <c r="I18" s="164" t="n">
        <v>534798115.690001</v>
      </c>
      <c r="J18" s="164"/>
      <c r="K18" s="164"/>
      <c r="L18" s="164"/>
      <c r="M18" s="164"/>
      <c r="N18" s="164"/>
      <c r="O18" s="164"/>
      <c r="P18" s="164"/>
      <c r="Q18" s="164"/>
      <c r="R18" s="164"/>
      <c r="S18" s="164"/>
      <c r="T18" s="162" t="n">
        <v>0.0765894585925643</v>
      </c>
      <c r="U18" s="162"/>
      <c r="V18" s="162"/>
      <c r="W18" s="162"/>
      <c r="X18" s="162"/>
      <c r="Y18" s="162"/>
      <c r="Z18" s="162"/>
      <c r="AA18" s="160" t="n">
        <v>5768</v>
      </c>
      <c r="AB18" s="160"/>
      <c r="AC18" s="160"/>
      <c r="AD18" s="160"/>
      <c r="AE18" s="160"/>
      <c r="AF18" s="160"/>
      <c r="AG18" s="160"/>
      <c r="AH18" s="162" t="n">
        <v>0.0497717643607245</v>
      </c>
      <c r="AI18" s="162"/>
    </row>
    <row r="19" customFormat="false" ht="12" hidden="false" customHeight="true" outlineLevel="0" collapsed="false">
      <c r="B19" s="172" t="s">
        <v>843</v>
      </c>
      <c r="C19" s="172"/>
      <c r="D19" s="172"/>
      <c r="E19" s="172"/>
      <c r="F19" s="172"/>
      <c r="G19" s="172"/>
      <c r="H19" s="172"/>
      <c r="I19" s="164" t="n">
        <v>496962311.920001</v>
      </c>
      <c r="J19" s="164"/>
      <c r="K19" s="164"/>
      <c r="L19" s="164"/>
      <c r="M19" s="164"/>
      <c r="N19" s="164"/>
      <c r="O19" s="164"/>
      <c r="P19" s="164"/>
      <c r="Q19" s="164"/>
      <c r="R19" s="164"/>
      <c r="S19" s="164"/>
      <c r="T19" s="162" t="n">
        <v>0.0711709209404261</v>
      </c>
      <c r="U19" s="162"/>
      <c r="V19" s="162"/>
      <c r="W19" s="162"/>
      <c r="X19" s="162"/>
      <c r="Y19" s="162"/>
      <c r="Z19" s="162"/>
      <c r="AA19" s="160" t="n">
        <v>8877</v>
      </c>
      <c r="AB19" s="160"/>
      <c r="AC19" s="160"/>
      <c r="AD19" s="160"/>
      <c r="AE19" s="160"/>
      <c r="AF19" s="160"/>
      <c r="AG19" s="160"/>
      <c r="AH19" s="162" t="n">
        <v>0.0765991595405949</v>
      </c>
      <c r="AI19" s="162"/>
    </row>
    <row r="20" customFormat="false" ht="12" hidden="false" customHeight="true" outlineLevel="0" collapsed="false">
      <c r="B20" s="172" t="s">
        <v>845</v>
      </c>
      <c r="C20" s="172"/>
      <c r="D20" s="172"/>
      <c r="E20" s="172"/>
      <c r="F20" s="172"/>
      <c r="G20" s="172"/>
      <c r="H20" s="172"/>
      <c r="I20" s="164" t="n">
        <v>326198204.07</v>
      </c>
      <c r="J20" s="164"/>
      <c r="K20" s="164"/>
      <c r="L20" s="164"/>
      <c r="M20" s="164"/>
      <c r="N20" s="164"/>
      <c r="O20" s="164"/>
      <c r="P20" s="164"/>
      <c r="Q20" s="164"/>
      <c r="R20" s="164"/>
      <c r="S20" s="164"/>
      <c r="T20" s="162" t="n">
        <v>0.0467154672214101</v>
      </c>
      <c r="U20" s="162"/>
      <c r="V20" s="162"/>
      <c r="W20" s="162"/>
      <c r="X20" s="162"/>
      <c r="Y20" s="162"/>
      <c r="Z20" s="162"/>
      <c r="AA20" s="160" t="n">
        <v>4374</v>
      </c>
      <c r="AB20" s="160"/>
      <c r="AC20" s="160"/>
      <c r="AD20" s="160"/>
      <c r="AE20" s="160"/>
      <c r="AF20" s="160"/>
      <c r="AG20" s="160"/>
      <c r="AH20" s="162" t="n">
        <v>0.0377430127104384</v>
      </c>
      <c r="AI20" s="162"/>
    </row>
    <row r="21" customFormat="false" ht="12" hidden="false" customHeight="true" outlineLevel="0" collapsed="false">
      <c r="B21" s="172" t="s">
        <v>847</v>
      </c>
      <c r="C21" s="172"/>
      <c r="D21" s="172"/>
      <c r="E21" s="172"/>
      <c r="F21" s="172"/>
      <c r="G21" s="172"/>
      <c r="H21" s="172"/>
      <c r="I21" s="164" t="n">
        <v>310979905.34</v>
      </c>
      <c r="J21" s="164"/>
      <c r="K21" s="164"/>
      <c r="L21" s="164"/>
      <c r="M21" s="164"/>
      <c r="N21" s="164"/>
      <c r="O21" s="164"/>
      <c r="P21" s="164"/>
      <c r="Q21" s="164"/>
      <c r="R21" s="164"/>
      <c r="S21" s="164"/>
      <c r="T21" s="162" t="n">
        <v>0.0445360256223558</v>
      </c>
      <c r="U21" s="162"/>
      <c r="V21" s="162"/>
      <c r="W21" s="162"/>
      <c r="X21" s="162"/>
      <c r="Y21" s="162"/>
      <c r="Z21" s="162"/>
      <c r="AA21" s="160" t="n">
        <v>5385</v>
      </c>
      <c r="AB21" s="160"/>
      <c r="AC21" s="160"/>
      <c r="AD21" s="160"/>
      <c r="AE21" s="160"/>
      <c r="AF21" s="160"/>
      <c r="AG21" s="160"/>
      <c r="AH21" s="162" t="n">
        <v>0.0464668777882284</v>
      </c>
      <c r="AI21" s="162"/>
    </row>
    <row r="22" customFormat="false" ht="12" hidden="false" customHeight="true" outlineLevel="0" collapsed="false">
      <c r="B22" s="172" t="s">
        <v>780</v>
      </c>
      <c r="C22" s="172"/>
      <c r="D22" s="172"/>
      <c r="E22" s="172"/>
      <c r="F22" s="172"/>
      <c r="G22" s="172"/>
      <c r="H22" s="172"/>
      <c r="I22" s="164" t="n">
        <v>195551155.340001</v>
      </c>
      <c r="J22" s="164"/>
      <c r="K22" s="164"/>
      <c r="L22" s="164"/>
      <c r="M22" s="164"/>
      <c r="N22" s="164"/>
      <c r="O22" s="164"/>
      <c r="P22" s="164"/>
      <c r="Q22" s="164"/>
      <c r="R22" s="164"/>
      <c r="S22" s="164"/>
      <c r="T22" s="162" t="n">
        <v>0.0280052540860535</v>
      </c>
      <c r="U22" s="162"/>
      <c r="V22" s="162"/>
      <c r="W22" s="162"/>
      <c r="X22" s="162"/>
      <c r="Y22" s="162"/>
      <c r="Z22" s="162"/>
      <c r="AA22" s="160" t="n">
        <v>3155</v>
      </c>
      <c r="AB22" s="160"/>
      <c r="AC22" s="160"/>
      <c r="AD22" s="160"/>
      <c r="AE22" s="160"/>
      <c r="AF22" s="160"/>
      <c r="AG22" s="160"/>
      <c r="AH22" s="162" t="n">
        <v>0.0272243267264365</v>
      </c>
      <c r="AI22" s="162"/>
    </row>
    <row r="23" customFormat="false" ht="12" hidden="false" customHeight="true" outlineLevel="0" collapsed="false">
      <c r="B23" s="172" t="s">
        <v>271</v>
      </c>
      <c r="C23" s="172"/>
      <c r="D23" s="172"/>
      <c r="E23" s="172"/>
      <c r="F23" s="172"/>
      <c r="G23" s="172"/>
      <c r="H23" s="172"/>
      <c r="I23" s="164" t="n">
        <v>60808549.1799999</v>
      </c>
      <c r="J23" s="164"/>
      <c r="K23" s="164"/>
      <c r="L23" s="164"/>
      <c r="M23" s="164"/>
      <c r="N23" s="164"/>
      <c r="O23" s="164"/>
      <c r="P23" s="164"/>
      <c r="Q23" s="164"/>
      <c r="R23" s="164"/>
      <c r="S23" s="164"/>
      <c r="T23" s="162" t="n">
        <v>0.00870850835644144</v>
      </c>
      <c r="U23" s="162"/>
      <c r="V23" s="162"/>
      <c r="W23" s="162"/>
      <c r="X23" s="162"/>
      <c r="Y23" s="162"/>
      <c r="Z23" s="162"/>
      <c r="AA23" s="160" t="n">
        <v>1042</v>
      </c>
      <c r="AB23" s="160"/>
      <c r="AC23" s="160"/>
      <c r="AD23" s="160"/>
      <c r="AE23" s="160"/>
      <c r="AF23" s="160"/>
      <c r="AG23" s="160"/>
      <c r="AH23" s="162" t="n">
        <v>0.00899136242438886</v>
      </c>
      <c r="AI23" s="162"/>
    </row>
    <row r="24" customFormat="false" ht="13.5" hidden="false" customHeight="true" outlineLevel="0" collapsed="false">
      <c r="B24" s="203"/>
      <c r="C24" s="203"/>
      <c r="D24" s="203"/>
      <c r="E24" s="203"/>
      <c r="F24" s="203"/>
      <c r="G24" s="203"/>
      <c r="H24" s="203"/>
      <c r="I24" s="204" t="n">
        <v>6982659565.91998</v>
      </c>
      <c r="J24" s="204"/>
      <c r="K24" s="204"/>
      <c r="L24" s="204"/>
      <c r="M24" s="204"/>
      <c r="N24" s="204"/>
      <c r="O24" s="204"/>
      <c r="P24" s="204"/>
      <c r="Q24" s="204"/>
      <c r="R24" s="204"/>
      <c r="S24" s="204"/>
      <c r="T24" s="205" t="n">
        <v>0.999999999999993</v>
      </c>
      <c r="U24" s="205"/>
      <c r="V24" s="205"/>
      <c r="W24" s="205"/>
      <c r="X24" s="205"/>
      <c r="Y24" s="205"/>
      <c r="Z24" s="205"/>
      <c r="AA24" s="206" t="n">
        <v>115889</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16</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17</v>
      </c>
      <c r="C28" s="156"/>
      <c r="D28" s="156"/>
      <c r="E28" s="156"/>
      <c r="F28" s="156"/>
      <c r="G28" s="156"/>
      <c r="H28" s="156"/>
      <c r="I28" s="156"/>
      <c r="J28" s="156" t="s">
        <v>1413</v>
      </c>
      <c r="K28" s="156"/>
      <c r="L28" s="156"/>
      <c r="M28" s="156"/>
      <c r="N28" s="156"/>
      <c r="O28" s="156"/>
      <c r="P28" s="156"/>
      <c r="Q28" s="156"/>
      <c r="R28" s="156"/>
      <c r="S28" s="156"/>
      <c r="T28" s="156" t="s">
        <v>1414</v>
      </c>
      <c r="U28" s="156"/>
      <c r="V28" s="156"/>
      <c r="W28" s="156"/>
      <c r="X28" s="156"/>
      <c r="Y28" s="156"/>
      <c r="Z28" s="156"/>
      <c r="AA28" s="156" t="s">
        <v>1415</v>
      </c>
      <c r="AB28" s="156"/>
      <c r="AC28" s="156"/>
      <c r="AD28" s="156"/>
      <c r="AE28" s="156"/>
      <c r="AF28" s="156"/>
      <c r="AG28" s="156" t="s">
        <v>1414</v>
      </c>
      <c r="AH28" s="156"/>
      <c r="AI28" s="156"/>
    </row>
    <row r="29" customFormat="false" ht="12.75" hidden="false" customHeight="true" outlineLevel="0" collapsed="false">
      <c r="B29" s="159" t="s">
        <v>1418</v>
      </c>
      <c r="C29" s="159"/>
      <c r="D29" s="159"/>
      <c r="E29" s="159"/>
      <c r="F29" s="159"/>
      <c r="G29" s="159"/>
      <c r="H29" s="159"/>
      <c r="I29" s="159"/>
      <c r="J29" s="164" t="n">
        <v>857826924.879997</v>
      </c>
      <c r="K29" s="164"/>
      <c r="L29" s="164"/>
      <c r="M29" s="164"/>
      <c r="N29" s="164"/>
      <c r="O29" s="164"/>
      <c r="P29" s="164"/>
      <c r="Q29" s="164"/>
      <c r="R29" s="164"/>
      <c r="S29" s="164"/>
      <c r="T29" s="162" t="n">
        <v>0.122851030725708</v>
      </c>
      <c r="U29" s="162"/>
      <c r="V29" s="162"/>
      <c r="W29" s="162"/>
      <c r="X29" s="162"/>
      <c r="Y29" s="162"/>
      <c r="Z29" s="162"/>
      <c r="AA29" s="160" t="n">
        <v>11164</v>
      </c>
      <c r="AB29" s="160"/>
      <c r="AC29" s="160"/>
      <c r="AD29" s="160"/>
      <c r="AE29" s="160"/>
      <c r="AF29" s="160"/>
      <c r="AG29" s="162" t="n">
        <v>0.0963335605622622</v>
      </c>
      <c r="AH29" s="162"/>
      <c r="AI29" s="162"/>
    </row>
    <row r="30" customFormat="false" ht="12.75" hidden="false" customHeight="true" outlineLevel="0" collapsed="false">
      <c r="B30" s="159" t="s">
        <v>1419</v>
      </c>
      <c r="C30" s="159"/>
      <c r="D30" s="159"/>
      <c r="E30" s="159"/>
      <c r="F30" s="159"/>
      <c r="G30" s="159"/>
      <c r="H30" s="159"/>
      <c r="I30" s="159"/>
      <c r="J30" s="164" t="n">
        <v>1423976294.03</v>
      </c>
      <c r="K30" s="164"/>
      <c r="L30" s="164"/>
      <c r="M30" s="164"/>
      <c r="N30" s="164"/>
      <c r="O30" s="164"/>
      <c r="P30" s="164"/>
      <c r="Q30" s="164"/>
      <c r="R30" s="164"/>
      <c r="S30" s="164"/>
      <c r="T30" s="162" t="n">
        <v>0.20393036214739</v>
      </c>
      <c r="U30" s="162"/>
      <c r="V30" s="162"/>
      <c r="W30" s="162"/>
      <c r="X30" s="162"/>
      <c r="Y30" s="162"/>
      <c r="Z30" s="162"/>
      <c r="AA30" s="160" t="n">
        <v>19268</v>
      </c>
      <c r="AB30" s="160"/>
      <c r="AC30" s="160"/>
      <c r="AD30" s="160"/>
      <c r="AE30" s="160"/>
      <c r="AF30" s="160"/>
      <c r="AG30" s="162" t="n">
        <v>0.166262544331213</v>
      </c>
      <c r="AH30" s="162"/>
      <c r="AI30" s="162"/>
    </row>
    <row r="31" customFormat="false" ht="12.75" hidden="false" customHeight="true" outlineLevel="0" collapsed="false">
      <c r="B31" s="159" t="s">
        <v>1420</v>
      </c>
      <c r="C31" s="159"/>
      <c r="D31" s="159"/>
      <c r="E31" s="159"/>
      <c r="F31" s="159"/>
      <c r="G31" s="159"/>
      <c r="H31" s="159"/>
      <c r="I31" s="159"/>
      <c r="J31" s="164" t="n">
        <v>1799510146.18</v>
      </c>
      <c r="K31" s="164"/>
      <c r="L31" s="164"/>
      <c r="M31" s="164"/>
      <c r="N31" s="164"/>
      <c r="O31" s="164"/>
      <c r="P31" s="164"/>
      <c r="Q31" s="164"/>
      <c r="R31" s="164"/>
      <c r="S31" s="164"/>
      <c r="T31" s="162" t="n">
        <v>0.257711281667346</v>
      </c>
      <c r="U31" s="162"/>
      <c r="V31" s="162"/>
      <c r="W31" s="162"/>
      <c r="X31" s="162"/>
      <c r="Y31" s="162"/>
      <c r="Z31" s="162"/>
      <c r="AA31" s="160" t="n">
        <v>26015</v>
      </c>
      <c r="AB31" s="160"/>
      <c r="AC31" s="160"/>
      <c r="AD31" s="160"/>
      <c r="AE31" s="160"/>
      <c r="AF31" s="160"/>
      <c r="AG31" s="162" t="n">
        <v>0.224482047476465</v>
      </c>
      <c r="AH31" s="162"/>
      <c r="AI31" s="162"/>
    </row>
    <row r="32" customFormat="false" ht="12.75" hidden="false" customHeight="true" outlineLevel="0" collapsed="false">
      <c r="B32" s="159" t="s">
        <v>1421</v>
      </c>
      <c r="C32" s="159"/>
      <c r="D32" s="159"/>
      <c r="E32" s="159"/>
      <c r="F32" s="159"/>
      <c r="G32" s="159"/>
      <c r="H32" s="159"/>
      <c r="I32" s="159"/>
      <c r="J32" s="164" t="n">
        <v>1441023106.67001</v>
      </c>
      <c r="K32" s="164"/>
      <c r="L32" s="164"/>
      <c r="M32" s="164"/>
      <c r="N32" s="164"/>
      <c r="O32" s="164"/>
      <c r="P32" s="164"/>
      <c r="Q32" s="164"/>
      <c r="R32" s="164"/>
      <c r="S32" s="164"/>
      <c r="T32" s="162" t="n">
        <v>0.20637166871247</v>
      </c>
      <c r="U32" s="162"/>
      <c r="V32" s="162"/>
      <c r="W32" s="162"/>
      <c r="X32" s="162"/>
      <c r="Y32" s="162"/>
      <c r="Z32" s="162"/>
      <c r="AA32" s="160" t="n">
        <v>22807</v>
      </c>
      <c r="AB32" s="160"/>
      <c r="AC32" s="160"/>
      <c r="AD32" s="160"/>
      <c r="AE32" s="160"/>
      <c r="AF32" s="160"/>
      <c r="AG32" s="162" t="n">
        <v>0.196800386576811</v>
      </c>
      <c r="AH32" s="162"/>
      <c r="AI32" s="162"/>
    </row>
    <row r="33" customFormat="false" ht="12.75" hidden="false" customHeight="true" outlineLevel="0" collapsed="false">
      <c r="B33" s="159" t="s">
        <v>1422</v>
      </c>
      <c r="C33" s="159"/>
      <c r="D33" s="159"/>
      <c r="E33" s="159"/>
      <c r="F33" s="159"/>
      <c r="G33" s="159"/>
      <c r="H33" s="159"/>
      <c r="I33" s="159"/>
      <c r="J33" s="164" t="n">
        <v>888792988.210003</v>
      </c>
      <c r="K33" s="164"/>
      <c r="L33" s="164"/>
      <c r="M33" s="164"/>
      <c r="N33" s="164"/>
      <c r="O33" s="164"/>
      <c r="P33" s="164"/>
      <c r="Q33" s="164"/>
      <c r="R33" s="164"/>
      <c r="S33" s="164"/>
      <c r="T33" s="162" t="n">
        <v>0.12728573974133</v>
      </c>
      <c r="U33" s="162"/>
      <c r="V33" s="162"/>
      <c r="W33" s="162"/>
      <c r="X33" s="162"/>
      <c r="Y33" s="162"/>
      <c r="Z33" s="162"/>
      <c r="AA33" s="160" t="n">
        <v>15432</v>
      </c>
      <c r="AB33" s="160"/>
      <c r="AC33" s="160"/>
      <c r="AD33" s="160"/>
      <c r="AE33" s="160"/>
      <c r="AF33" s="160"/>
      <c r="AG33" s="162" t="n">
        <v>0.133161904926266</v>
      </c>
      <c r="AH33" s="162"/>
      <c r="AI33" s="162"/>
    </row>
    <row r="34" customFormat="false" ht="12.75" hidden="false" customHeight="true" outlineLevel="0" collapsed="false">
      <c r="B34" s="159" t="s">
        <v>1423</v>
      </c>
      <c r="C34" s="159"/>
      <c r="D34" s="159"/>
      <c r="E34" s="159"/>
      <c r="F34" s="159"/>
      <c r="G34" s="159"/>
      <c r="H34" s="159"/>
      <c r="I34" s="159"/>
      <c r="J34" s="164" t="n">
        <v>63052128.3700001</v>
      </c>
      <c r="K34" s="164"/>
      <c r="L34" s="164"/>
      <c r="M34" s="164"/>
      <c r="N34" s="164"/>
      <c r="O34" s="164"/>
      <c r="P34" s="164"/>
      <c r="Q34" s="164"/>
      <c r="R34" s="164"/>
      <c r="S34" s="164"/>
      <c r="T34" s="162" t="n">
        <v>0.00902981561319932</v>
      </c>
      <c r="U34" s="162"/>
      <c r="V34" s="162"/>
      <c r="W34" s="162"/>
      <c r="X34" s="162"/>
      <c r="Y34" s="162"/>
      <c r="Z34" s="162"/>
      <c r="AA34" s="160" t="n">
        <v>1316</v>
      </c>
      <c r="AB34" s="160"/>
      <c r="AC34" s="160"/>
      <c r="AD34" s="160"/>
      <c r="AE34" s="160"/>
      <c r="AF34" s="160"/>
      <c r="AG34" s="162" t="n">
        <v>0.0113556938104566</v>
      </c>
      <c r="AH34" s="162"/>
      <c r="AI34" s="162"/>
    </row>
    <row r="35" customFormat="false" ht="12.75" hidden="false" customHeight="true" outlineLevel="0" collapsed="false">
      <c r="B35" s="159" t="s">
        <v>1424</v>
      </c>
      <c r="C35" s="159"/>
      <c r="D35" s="159"/>
      <c r="E35" s="159"/>
      <c r="F35" s="159"/>
      <c r="G35" s="159"/>
      <c r="H35" s="159"/>
      <c r="I35" s="159"/>
      <c r="J35" s="164" t="n">
        <v>59064937.02</v>
      </c>
      <c r="K35" s="164"/>
      <c r="L35" s="164"/>
      <c r="M35" s="164"/>
      <c r="N35" s="164"/>
      <c r="O35" s="164"/>
      <c r="P35" s="164"/>
      <c r="Q35" s="164"/>
      <c r="R35" s="164"/>
      <c r="S35" s="164"/>
      <c r="T35" s="162" t="n">
        <v>0.00845880233203347</v>
      </c>
      <c r="U35" s="162"/>
      <c r="V35" s="162"/>
      <c r="W35" s="162"/>
      <c r="X35" s="162"/>
      <c r="Y35" s="162"/>
      <c r="Z35" s="162"/>
      <c r="AA35" s="160" t="n">
        <v>1274</v>
      </c>
      <c r="AB35" s="160"/>
      <c r="AC35" s="160"/>
      <c r="AD35" s="160"/>
      <c r="AE35" s="160"/>
      <c r="AF35" s="160"/>
      <c r="AG35" s="162" t="n">
        <v>0.0109932780505484</v>
      </c>
      <c r="AH35" s="162"/>
      <c r="AI35" s="162"/>
    </row>
    <row r="36" customFormat="false" ht="12.75" hidden="false" customHeight="true" outlineLevel="0" collapsed="false">
      <c r="B36" s="159" t="s">
        <v>1425</v>
      </c>
      <c r="C36" s="159"/>
      <c r="D36" s="159"/>
      <c r="E36" s="159"/>
      <c r="F36" s="159"/>
      <c r="G36" s="159"/>
      <c r="H36" s="159"/>
      <c r="I36" s="159"/>
      <c r="J36" s="164" t="n">
        <v>72542688.5499998</v>
      </c>
      <c r="K36" s="164"/>
      <c r="L36" s="164"/>
      <c r="M36" s="164"/>
      <c r="N36" s="164"/>
      <c r="O36" s="164"/>
      <c r="P36" s="164"/>
      <c r="Q36" s="164"/>
      <c r="R36" s="164"/>
      <c r="S36" s="164"/>
      <c r="T36" s="162" t="n">
        <v>0.0103889768454496</v>
      </c>
      <c r="U36" s="162"/>
      <c r="V36" s="162"/>
      <c r="W36" s="162"/>
      <c r="X36" s="162"/>
      <c r="Y36" s="162"/>
      <c r="Z36" s="162"/>
      <c r="AA36" s="160" t="n">
        <v>5415</v>
      </c>
      <c r="AB36" s="160"/>
      <c r="AC36" s="160"/>
      <c r="AD36" s="160"/>
      <c r="AE36" s="160"/>
      <c r="AF36" s="160"/>
      <c r="AG36" s="162" t="n">
        <v>0.0467257461881628</v>
      </c>
      <c r="AH36" s="162"/>
      <c r="AI36" s="162"/>
    </row>
    <row r="37" customFormat="false" ht="12.75" hidden="false" customHeight="true" outlineLevel="0" collapsed="false">
      <c r="B37" s="159" t="s">
        <v>1426</v>
      </c>
      <c r="C37" s="159"/>
      <c r="D37" s="159"/>
      <c r="E37" s="159"/>
      <c r="F37" s="159"/>
      <c r="G37" s="159"/>
      <c r="H37" s="159"/>
      <c r="I37" s="159"/>
      <c r="J37" s="164" t="n">
        <v>137033760.540001</v>
      </c>
      <c r="K37" s="164"/>
      <c r="L37" s="164"/>
      <c r="M37" s="164"/>
      <c r="N37" s="164"/>
      <c r="O37" s="164"/>
      <c r="P37" s="164"/>
      <c r="Q37" s="164"/>
      <c r="R37" s="164"/>
      <c r="S37" s="164"/>
      <c r="T37" s="162" t="n">
        <v>0.0196248663201076</v>
      </c>
      <c r="U37" s="162"/>
      <c r="V37" s="162"/>
      <c r="W37" s="162"/>
      <c r="X37" s="162"/>
      <c r="Y37" s="162"/>
      <c r="Z37" s="162"/>
      <c r="AA37" s="160" t="n">
        <v>6884</v>
      </c>
      <c r="AB37" s="160"/>
      <c r="AC37" s="160"/>
      <c r="AD37" s="160"/>
      <c r="AE37" s="160"/>
      <c r="AF37" s="160"/>
      <c r="AG37" s="162" t="n">
        <v>0.0594016688382849</v>
      </c>
      <c r="AH37" s="162"/>
      <c r="AI37" s="162"/>
    </row>
    <row r="38" customFormat="false" ht="12.75" hidden="false" customHeight="true" outlineLevel="0" collapsed="false">
      <c r="B38" s="159" t="s">
        <v>1427</v>
      </c>
      <c r="C38" s="159"/>
      <c r="D38" s="159"/>
      <c r="E38" s="159"/>
      <c r="F38" s="159"/>
      <c r="G38" s="159"/>
      <c r="H38" s="159"/>
      <c r="I38" s="159"/>
      <c r="J38" s="164" t="n">
        <v>133038585.24</v>
      </c>
      <c r="K38" s="164"/>
      <c r="L38" s="164"/>
      <c r="M38" s="164"/>
      <c r="N38" s="164"/>
      <c r="O38" s="164"/>
      <c r="P38" s="164"/>
      <c r="Q38" s="164"/>
      <c r="R38" s="164"/>
      <c r="S38" s="164"/>
      <c r="T38" s="162" t="n">
        <v>0.0190527096422281</v>
      </c>
      <c r="U38" s="162"/>
      <c r="V38" s="162"/>
      <c r="W38" s="162"/>
      <c r="X38" s="162"/>
      <c r="Y38" s="162"/>
      <c r="Z38" s="162"/>
      <c r="AA38" s="160" t="n">
        <v>3100</v>
      </c>
      <c r="AB38" s="160"/>
      <c r="AC38" s="160"/>
      <c r="AD38" s="160"/>
      <c r="AE38" s="160"/>
      <c r="AF38" s="160"/>
      <c r="AG38" s="162" t="n">
        <v>0.0267497346598901</v>
      </c>
      <c r="AH38" s="162"/>
      <c r="AI38" s="162"/>
    </row>
    <row r="39" customFormat="false" ht="12.75" hidden="false" customHeight="true" outlineLevel="0" collapsed="false">
      <c r="B39" s="159" t="s">
        <v>1428</v>
      </c>
      <c r="C39" s="159"/>
      <c r="D39" s="159"/>
      <c r="E39" s="159"/>
      <c r="F39" s="159"/>
      <c r="G39" s="159"/>
      <c r="H39" s="159"/>
      <c r="I39" s="159"/>
      <c r="J39" s="164" t="n">
        <v>33218610.63</v>
      </c>
      <c r="K39" s="164"/>
      <c r="L39" s="164"/>
      <c r="M39" s="164"/>
      <c r="N39" s="164"/>
      <c r="O39" s="164"/>
      <c r="P39" s="164"/>
      <c r="Q39" s="164"/>
      <c r="R39" s="164"/>
      <c r="S39" s="164"/>
      <c r="T39" s="162" t="n">
        <v>0.00475730061252431</v>
      </c>
      <c r="U39" s="162"/>
      <c r="V39" s="162"/>
      <c r="W39" s="162"/>
      <c r="X39" s="162"/>
      <c r="Y39" s="162"/>
      <c r="Z39" s="162"/>
      <c r="AA39" s="160" t="n">
        <v>763</v>
      </c>
      <c r="AB39" s="160"/>
      <c r="AC39" s="160"/>
      <c r="AD39" s="160"/>
      <c r="AE39" s="160"/>
      <c r="AF39" s="160"/>
      <c r="AG39" s="162" t="n">
        <v>0.00658388630499875</v>
      </c>
      <c r="AH39" s="162"/>
      <c r="AI39" s="162"/>
    </row>
    <row r="40" customFormat="false" ht="12.75" hidden="false" customHeight="true" outlineLevel="0" collapsed="false">
      <c r="B40" s="159" t="s">
        <v>1429</v>
      </c>
      <c r="C40" s="159"/>
      <c r="D40" s="159"/>
      <c r="E40" s="159"/>
      <c r="F40" s="159"/>
      <c r="G40" s="159"/>
      <c r="H40" s="159"/>
      <c r="I40" s="159"/>
      <c r="J40" s="164" t="n">
        <v>12056026.66</v>
      </c>
      <c r="K40" s="164"/>
      <c r="L40" s="164"/>
      <c r="M40" s="164"/>
      <c r="N40" s="164"/>
      <c r="O40" s="164"/>
      <c r="P40" s="164"/>
      <c r="Q40" s="164"/>
      <c r="R40" s="164"/>
      <c r="S40" s="164"/>
      <c r="T40" s="162" t="n">
        <v>0.00172656658199998</v>
      </c>
      <c r="U40" s="162"/>
      <c r="V40" s="162"/>
      <c r="W40" s="162"/>
      <c r="X40" s="162"/>
      <c r="Y40" s="162"/>
      <c r="Z40" s="162"/>
      <c r="AA40" s="160" t="n">
        <v>269</v>
      </c>
      <c r="AB40" s="160"/>
      <c r="AC40" s="160"/>
      <c r="AD40" s="160"/>
      <c r="AE40" s="160"/>
      <c r="AF40" s="160"/>
      <c r="AG40" s="162" t="n">
        <v>0.0023211866527453</v>
      </c>
      <c r="AH40" s="162"/>
      <c r="AI40" s="162"/>
    </row>
    <row r="41" customFormat="false" ht="12.75" hidden="false" customHeight="true" outlineLevel="0" collapsed="false">
      <c r="B41" s="159" t="s">
        <v>1430</v>
      </c>
      <c r="C41" s="159"/>
      <c r="D41" s="159"/>
      <c r="E41" s="159"/>
      <c r="F41" s="159"/>
      <c r="G41" s="159"/>
      <c r="H41" s="159"/>
      <c r="I41" s="159"/>
      <c r="J41" s="164" t="n">
        <v>9617770.92</v>
      </c>
      <c r="K41" s="164"/>
      <c r="L41" s="164"/>
      <c r="M41" s="164"/>
      <c r="N41" s="164"/>
      <c r="O41" s="164"/>
      <c r="P41" s="164"/>
      <c r="Q41" s="164"/>
      <c r="R41" s="164"/>
      <c r="S41" s="164"/>
      <c r="T41" s="162" t="n">
        <v>0.00137737932505561</v>
      </c>
      <c r="U41" s="162"/>
      <c r="V41" s="162"/>
      <c r="W41" s="162"/>
      <c r="X41" s="162"/>
      <c r="Y41" s="162"/>
      <c r="Z41" s="162"/>
      <c r="AA41" s="160" t="n">
        <v>265</v>
      </c>
      <c r="AB41" s="160"/>
      <c r="AC41" s="160"/>
      <c r="AD41" s="160"/>
      <c r="AE41" s="160"/>
      <c r="AF41" s="160"/>
      <c r="AG41" s="162" t="n">
        <v>0.00228667086608738</v>
      </c>
      <c r="AH41" s="162"/>
      <c r="AI41" s="162"/>
    </row>
    <row r="42" customFormat="false" ht="12.75" hidden="false" customHeight="true" outlineLevel="0" collapsed="false">
      <c r="B42" s="159" t="s">
        <v>1431</v>
      </c>
      <c r="C42" s="159"/>
      <c r="D42" s="159"/>
      <c r="E42" s="159"/>
      <c r="F42" s="159"/>
      <c r="G42" s="159"/>
      <c r="H42" s="159"/>
      <c r="I42" s="159"/>
      <c r="J42" s="164" t="n">
        <v>20495823.45</v>
      </c>
      <c r="K42" s="164"/>
      <c r="L42" s="164"/>
      <c r="M42" s="164"/>
      <c r="N42" s="164"/>
      <c r="O42" s="164"/>
      <c r="P42" s="164"/>
      <c r="Q42" s="164"/>
      <c r="R42" s="164"/>
      <c r="S42" s="164"/>
      <c r="T42" s="162" t="n">
        <v>0.00293524598421398</v>
      </c>
      <c r="U42" s="162"/>
      <c r="V42" s="162"/>
      <c r="W42" s="162"/>
      <c r="X42" s="162"/>
      <c r="Y42" s="162"/>
      <c r="Z42" s="162"/>
      <c r="AA42" s="160" t="n">
        <v>571</v>
      </c>
      <c r="AB42" s="160"/>
      <c r="AC42" s="160"/>
      <c r="AD42" s="160"/>
      <c r="AE42" s="160"/>
      <c r="AF42" s="160"/>
      <c r="AG42" s="162" t="n">
        <v>0.00492712854541846</v>
      </c>
      <c r="AH42" s="162"/>
      <c r="AI42" s="162"/>
    </row>
    <row r="43" customFormat="false" ht="12.75" hidden="false" customHeight="true" outlineLevel="0" collapsed="false">
      <c r="B43" s="159" t="s">
        <v>1432</v>
      </c>
      <c r="C43" s="159"/>
      <c r="D43" s="159"/>
      <c r="E43" s="159"/>
      <c r="F43" s="159"/>
      <c r="G43" s="159"/>
      <c r="H43" s="159"/>
      <c r="I43" s="159"/>
      <c r="J43" s="164" t="n">
        <v>19149776.31</v>
      </c>
      <c r="K43" s="164"/>
      <c r="L43" s="164"/>
      <c r="M43" s="164"/>
      <c r="N43" s="164"/>
      <c r="O43" s="164"/>
      <c r="P43" s="164"/>
      <c r="Q43" s="164"/>
      <c r="R43" s="164"/>
      <c r="S43" s="164"/>
      <c r="T43" s="162" t="n">
        <v>0.0027424760049113</v>
      </c>
      <c r="U43" s="162"/>
      <c r="V43" s="162"/>
      <c r="W43" s="162"/>
      <c r="X43" s="162"/>
      <c r="Y43" s="162"/>
      <c r="Z43" s="162"/>
      <c r="AA43" s="160" t="n">
        <v>689</v>
      </c>
      <c r="AB43" s="160"/>
      <c r="AC43" s="160"/>
      <c r="AD43" s="160"/>
      <c r="AE43" s="160"/>
      <c r="AF43" s="160"/>
      <c r="AG43" s="162" t="n">
        <v>0.00594534425182718</v>
      </c>
      <c r="AH43" s="162"/>
      <c r="AI43" s="162"/>
    </row>
    <row r="44" customFormat="false" ht="12.75" hidden="false" customHeight="true" outlineLevel="0" collapsed="false">
      <c r="B44" s="159" t="s">
        <v>1433</v>
      </c>
      <c r="C44" s="159"/>
      <c r="D44" s="159"/>
      <c r="E44" s="159"/>
      <c r="F44" s="159"/>
      <c r="G44" s="159"/>
      <c r="H44" s="159"/>
      <c r="I44" s="159"/>
      <c r="J44" s="164" t="n">
        <v>7732723.95</v>
      </c>
      <c r="K44" s="164"/>
      <c r="L44" s="164"/>
      <c r="M44" s="164"/>
      <c r="N44" s="164"/>
      <c r="O44" s="164"/>
      <c r="P44" s="164"/>
      <c r="Q44" s="164"/>
      <c r="R44" s="164"/>
      <c r="S44" s="164"/>
      <c r="T44" s="162" t="n">
        <v>0.00110741815163678</v>
      </c>
      <c r="U44" s="162"/>
      <c r="V44" s="162"/>
      <c r="W44" s="162"/>
      <c r="X44" s="162"/>
      <c r="Y44" s="162"/>
      <c r="Z44" s="162"/>
      <c r="AA44" s="160" t="n">
        <v>287</v>
      </c>
      <c r="AB44" s="160"/>
      <c r="AC44" s="160"/>
      <c r="AD44" s="160"/>
      <c r="AE44" s="160"/>
      <c r="AF44" s="160"/>
      <c r="AG44" s="162" t="n">
        <v>0.00247650769270595</v>
      </c>
      <c r="AH44" s="162"/>
      <c r="AI44" s="162"/>
    </row>
    <row r="45" customFormat="false" ht="12.75" hidden="false" customHeight="true" outlineLevel="0" collapsed="false">
      <c r="B45" s="159" t="s">
        <v>1434</v>
      </c>
      <c r="C45" s="159"/>
      <c r="D45" s="159"/>
      <c r="E45" s="159"/>
      <c r="F45" s="159"/>
      <c r="G45" s="159"/>
      <c r="H45" s="159"/>
      <c r="I45" s="159"/>
      <c r="J45" s="164" t="n">
        <v>1973690.29</v>
      </c>
      <c r="K45" s="164"/>
      <c r="L45" s="164"/>
      <c r="M45" s="164"/>
      <c r="N45" s="164"/>
      <c r="O45" s="164"/>
      <c r="P45" s="164"/>
      <c r="Q45" s="164"/>
      <c r="R45" s="164"/>
      <c r="S45" s="164"/>
      <c r="T45" s="162" t="n">
        <v>0.00028265595241574</v>
      </c>
      <c r="U45" s="162"/>
      <c r="V45" s="162"/>
      <c r="W45" s="162"/>
      <c r="X45" s="162"/>
      <c r="Y45" s="162"/>
      <c r="Z45" s="162"/>
      <c r="AA45" s="160" t="n">
        <v>118</v>
      </c>
      <c r="AB45" s="160"/>
      <c r="AC45" s="160"/>
      <c r="AD45" s="160"/>
      <c r="AE45" s="160"/>
      <c r="AF45" s="160"/>
      <c r="AG45" s="162" t="n">
        <v>0.00101821570640872</v>
      </c>
      <c r="AH45" s="162"/>
      <c r="AI45" s="162"/>
    </row>
    <row r="46" customFormat="false" ht="12.75" hidden="false" customHeight="true" outlineLevel="0" collapsed="false">
      <c r="B46" s="159" t="s">
        <v>1435</v>
      </c>
      <c r="C46" s="159"/>
      <c r="D46" s="159"/>
      <c r="E46" s="159"/>
      <c r="F46" s="159"/>
      <c r="G46" s="159"/>
      <c r="H46" s="159"/>
      <c r="I46" s="159"/>
      <c r="J46" s="164" t="n">
        <v>627649.44</v>
      </c>
      <c r="K46" s="164"/>
      <c r="L46" s="164"/>
      <c r="M46" s="164"/>
      <c r="N46" s="164"/>
      <c r="O46" s="164"/>
      <c r="P46" s="164"/>
      <c r="Q46" s="164"/>
      <c r="R46" s="164"/>
      <c r="S46" s="164"/>
      <c r="T46" s="162" t="n">
        <v>8.98868739159709E-005</v>
      </c>
      <c r="U46" s="162"/>
      <c r="V46" s="162"/>
      <c r="W46" s="162"/>
      <c r="X46" s="162"/>
      <c r="Y46" s="162"/>
      <c r="Z46" s="162"/>
      <c r="AA46" s="160" t="n">
        <v>62</v>
      </c>
      <c r="AB46" s="160"/>
      <c r="AC46" s="160"/>
      <c r="AD46" s="160"/>
      <c r="AE46" s="160"/>
      <c r="AF46" s="160"/>
      <c r="AG46" s="162" t="n">
        <v>0.000534994693197801</v>
      </c>
      <c r="AH46" s="162"/>
      <c r="AI46" s="162"/>
    </row>
    <row r="47" customFormat="false" ht="12.75" hidden="false" customHeight="true" outlineLevel="0" collapsed="false">
      <c r="B47" s="159" t="s">
        <v>1436</v>
      </c>
      <c r="C47" s="159"/>
      <c r="D47" s="159"/>
      <c r="E47" s="159"/>
      <c r="F47" s="159"/>
      <c r="G47" s="159"/>
      <c r="H47" s="159"/>
      <c r="I47" s="159"/>
      <c r="J47" s="164" t="n">
        <v>463292.13</v>
      </c>
      <c r="K47" s="164"/>
      <c r="L47" s="164"/>
      <c r="M47" s="164"/>
      <c r="N47" s="164"/>
      <c r="O47" s="164"/>
      <c r="P47" s="164"/>
      <c r="Q47" s="164"/>
      <c r="R47" s="164"/>
      <c r="S47" s="164"/>
      <c r="T47" s="162" t="n">
        <v>6.63489499418204E-005</v>
      </c>
      <c r="U47" s="162"/>
      <c r="V47" s="162"/>
      <c r="W47" s="162"/>
      <c r="X47" s="162"/>
      <c r="Y47" s="162"/>
      <c r="Z47" s="162"/>
      <c r="AA47" s="160" t="n">
        <v>37</v>
      </c>
      <c r="AB47" s="160"/>
      <c r="AC47" s="160"/>
      <c r="AD47" s="160"/>
      <c r="AE47" s="160"/>
      <c r="AF47" s="160"/>
      <c r="AG47" s="162" t="n">
        <v>0.000319271026585785</v>
      </c>
      <c r="AH47" s="162"/>
      <c r="AI47" s="162"/>
    </row>
    <row r="48" customFormat="false" ht="12.75" hidden="false" customHeight="true" outlineLevel="0" collapsed="false">
      <c r="B48" s="159" t="s">
        <v>1437</v>
      </c>
      <c r="C48" s="159"/>
      <c r="D48" s="159"/>
      <c r="E48" s="159"/>
      <c r="F48" s="159"/>
      <c r="G48" s="159"/>
      <c r="H48" s="159"/>
      <c r="I48" s="159"/>
      <c r="J48" s="164" t="n">
        <v>592177.36</v>
      </c>
      <c r="K48" s="164"/>
      <c r="L48" s="164"/>
      <c r="M48" s="164"/>
      <c r="N48" s="164"/>
      <c r="O48" s="164"/>
      <c r="P48" s="164"/>
      <c r="Q48" s="164"/>
      <c r="R48" s="164"/>
      <c r="S48" s="164"/>
      <c r="T48" s="162" t="n">
        <v>8.48068496551396E-005</v>
      </c>
      <c r="U48" s="162"/>
      <c r="V48" s="162"/>
      <c r="W48" s="162"/>
      <c r="X48" s="162"/>
      <c r="Y48" s="162"/>
      <c r="Z48" s="162"/>
      <c r="AA48" s="160" t="n">
        <v>62</v>
      </c>
      <c r="AB48" s="160"/>
      <c r="AC48" s="160"/>
      <c r="AD48" s="160"/>
      <c r="AE48" s="160"/>
      <c r="AF48" s="160"/>
      <c r="AG48" s="162" t="n">
        <v>0.000534994693197801</v>
      </c>
      <c r="AH48" s="162"/>
      <c r="AI48" s="162"/>
    </row>
    <row r="49" customFormat="false" ht="12.75" hidden="false" customHeight="true" outlineLevel="0" collapsed="false">
      <c r="B49" s="159" t="s">
        <v>1438</v>
      </c>
      <c r="C49" s="159"/>
      <c r="D49" s="159"/>
      <c r="E49" s="159"/>
      <c r="F49" s="159"/>
      <c r="G49" s="159"/>
      <c r="H49" s="159"/>
      <c r="I49" s="159"/>
      <c r="J49" s="164" t="n">
        <v>182688.43</v>
      </c>
      <c r="K49" s="164"/>
      <c r="L49" s="164"/>
      <c r="M49" s="164"/>
      <c r="N49" s="164"/>
      <c r="O49" s="164"/>
      <c r="P49" s="164"/>
      <c r="Q49" s="164"/>
      <c r="R49" s="164"/>
      <c r="S49" s="164"/>
      <c r="T49" s="162" t="n">
        <v>2.61631586468343E-005</v>
      </c>
      <c r="U49" s="162"/>
      <c r="V49" s="162"/>
      <c r="W49" s="162"/>
      <c r="X49" s="162"/>
      <c r="Y49" s="162"/>
      <c r="Z49" s="162"/>
      <c r="AA49" s="160" t="n">
        <v>21</v>
      </c>
      <c r="AB49" s="160"/>
      <c r="AC49" s="160"/>
      <c r="AD49" s="160"/>
      <c r="AE49" s="160"/>
      <c r="AF49" s="160"/>
      <c r="AG49" s="162" t="n">
        <v>0.000181207879954094</v>
      </c>
      <c r="AH49" s="162"/>
      <c r="AI49" s="162"/>
    </row>
    <row r="50" customFormat="false" ht="12.75" hidden="false" customHeight="true" outlineLevel="0" collapsed="false">
      <c r="B50" s="159" t="s">
        <v>1439</v>
      </c>
      <c r="C50" s="159"/>
      <c r="D50" s="159"/>
      <c r="E50" s="159"/>
      <c r="F50" s="159"/>
      <c r="G50" s="159"/>
      <c r="H50" s="159"/>
      <c r="I50" s="159"/>
      <c r="J50" s="164" t="n">
        <v>206261.63</v>
      </c>
      <c r="K50" s="164"/>
      <c r="L50" s="164"/>
      <c r="M50" s="164"/>
      <c r="N50" s="164"/>
      <c r="O50" s="164"/>
      <c r="P50" s="164"/>
      <c r="Q50" s="164"/>
      <c r="R50" s="164"/>
      <c r="S50" s="164"/>
      <c r="T50" s="162" t="n">
        <v>2.95391215986947E-005</v>
      </c>
      <c r="U50" s="162"/>
      <c r="V50" s="162"/>
      <c r="W50" s="162"/>
      <c r="X50" s="162"/>
      <c r="Y50" s="162"/>
      <c r="Z50" s="162"/>
      <c r="AA50" s="160" t="n">
        <v>26</v>
      </c>
      <c r="AB50" s="160"/>
      <c r="AC50" s="160"/>
      <c r="AD50" s="160"/>
      <c r="AE50" s="160"/>
      <c r="AF50" s="160"/>
      <c r="AG50" s="162" t="n">
        <v>0.000224352613276497</v>
      </c>
      <c r="AH50" s="162"/>
      <c r="AI50" s="162"/>
    </row>
    <row r="51" customFormat="false" ht="12.75" hidden="false" customHeight="true" outlineLevel="0" collapsed="false">
      <c r="B51" s="159" t="s">
        <v>1440</v>
      </c>
      <c r="C51" s="159"/>
      <c r="D51" s="159"/>
      <c r="E51" s="159"/>
      <c r="F51" s="159"/>
      <c r="G51" s="159"/>
      <c r="H51" s="159"/>
      <c r="I51" s="159"/>
      <c r="J51" s="164" t="n">
        <v>96761.27</v>
      </c>
      <c r="K51" s="164"/>
      <c r="L51" s="164"/>
      <c r="M51" s="164"/>
      <c r="N51" s="164"/>
      <c r="O51" s="164"/>
      <c r="P51" s="164"/>
      <c r="Q51" s="164"/>
      <c r="R51" s="164"/>
      <c r="S51" s="164"/>
      <c r="T51" s="162" t="n">
        <v>1.38573661062124E-005</v>
      </c>
      <c r="U51" s="162"/>
      <c r="V51" s="162"/>
      <c r="W51" s="162"/>
      <c r="X51" s="162"/>
      <c r="Y51" s="162"/>
      <c r="Z51" s="162"/>
      <c r="AA51" s="160" t="n">
        <v>10</v>
      </c>
      <c r="AB51" s="160"/>
      <c r="AC51" s="160"/>
      <c r="AD51" s="160"/>
      <c r="AE51" s="160"/>
      <c r="AF51" s="160"/>
      <c r="AG51" s="162" t="n">
        <v>8.62894666448067E-005</v>
      </c>
      <c r="AH51" s="162"/>
      <c r="AI51" s="162"/>
    </row>
    <row r="52" customFormat="false" ht="12.75" hidden="false" customHeight="true" outlineLevel="0" collapsed="false">
      <c r="B52" s="159" t="s">
        <v>1441</v>
      </c>
      <c r="C52" s="159"/>
      <c r="D52" s="159"/>
      <c r="E52" s="159"/>
      <c r="F52" s="159"/>
      <c r="G52" s="159"/>
      <c r="H52" s="159"/>
      <c r="I52" s="159"/>
      <c r="J52" s="164" t="n">
        <v>68334.9</v>
      </c>
      <c r="K52" s="164"/>
      <c r="L52" s="164"/>
      <c r="M52" s="164"/>
      <c r="N52" s="164"/>
      <c r="O52" s="164"/>
      <c r="P52" s="164"/>
      <c r="Q52" s="164"/>
      <c r="R52" s="164"/>
      <c r="S52" s="164"/>
      <c r="T52" s="162" t="n">
        <v>9.78637141835175E-006</v>
      </c>
      <c r="U52" s="162"/>
      <c r="V52" s="162"/>
      <c r="W52" s="162"/>
      <c r="X52" s="162"/>
      <c r="Y52" s="162"/>
      <c r="Z52" s="162"/>
      <c r="AA52" s="160" t="n">
        <v>9</v>
      </c>
      <c r="AB52" s="160"/>
      <c r="AC52" s="160"/>
      <c r="AD52" s="160"/>
      <c r="AE52" s="160"/>
      <c r="AF52" s="160"/>
      <c r="AG52" s="162" t="n">
        <v>7.7660519980326E-005</v>
      </c>
      <c r="AH52" s="162"/>
      <c r="AI52" s="162"/>
    </row>
    <row r="53" customFormat="false" ht="12.75" hidden="false" customHeight="true" outlineLevel="0" collapsed="false">
      <c r="B53" s="159" t="s">
        <v>1442</v>
      </c>
      <c r="C53" s="159"/>
      <c r="D53" s="159"/>
      <c r="E53" s="159"/>
      <c r="F53" s="159"/>
      <c r="G53" s="159"/>
      <c r="H53" s="159"/>
      <c r="I53" s="159"/>
      <c r="J53" s="164" t="n">
        <v>412.39</v>
      </c>
      <c r="K53" s="164"/>
      <c r="L53" s="164"/>
      <c r="M53" s="164"/>
      <c r="N53" s="164"/>
      <c r="O53" s="164"/>
      <c r="P53" s="164"/>
      <c r="Q53" s="164"/>
      <c r="R53" s="164"/>
      <c r="S53" s="164"/>
      <c r="T53" s="162" t="n">
        <v>5.9059158778517E-008</v>
      </c>
      <c r="U53" s="162"/>
      <c r="V53" s="162"/>
      <c r="W53" s="162"/>
      <c r="X53" s="162"/>
      <c r="Y53" s="162"/>
      <c r="Z53" s="162"/>
      <c r="AA53" s="160" t="n">
        <v>1</v>
      </c>
      <c r="AB53" s="160"/>
      <c r="AC53" s="160"/>
      <c r="AD53" s="160"/>
      <c r="AE53" s="160"/>
      <c r="AF53" s="160"/>
      <c r="AG53" s="162" t="n">
        <v>8.62894666448067E-006</v>
      </c>
      <c r="AH53" s="162"/>
      <c r="AI53" s="162"/>
    </row>
    <row r="54" customFormat="false" ht="12.75" hidden="false" customHeight="true" outlineLevel="0" collapsed="false">
      <c r="B54" s="159" t="s">
        <v>1443</v>
      </c>
      <c r="C54" s="159"/>
      <c r="D54" s="159"/>
      <c r="E54" s="159"/>
      <c r="F54" s="159"/>
      <c r="G54" s="159"/>
      <c r="H54" s="159"/>
      <c r="I54" s="159"/>
      <c r="J54" s="164" t="n">
        <v>204549.68</v>
      </c>
      <c r="K54" s="164"/>
      <c r="L54" s="164"/>
      <c r="M54" s="164"/>
      <c r="N54" s="164"/>
      <c r="O54" s="164"/>
      <c r="P54" s="164"/>
      <c r="Q54" s="164"/>
      <c r="R54" s="164"/>
      <c r="S54" s="164"/>
      <c r="T54" s="162" t="n">
        <v>2.92939499726347E-005</v>
      </c>
      <c r="U54" s="162"/>
      <c r="V54" s="162"/>
      <c r="W54" s="162"/>
      <c r="X54" s="162"/>
      <c r="Y54" s="162"/>
      <c r="Z54" s="162"/>
      <c r="AA54" s="160" t="n">
        <v>13</v>
      </c>
      <c r="AB54" s="160"/>
      <c r="AC54" s="160"/>
      <c r="AD54" s="160"/>
      <c r="AE54" s="160"/>
      <c r="AF54" s="160"/>
      <c r="AG54" s="162" t="n">
        <v>0.000112176306638249</v>
      </c>
      <c r="AH54" s="162"/>
      <c r="AI54" s="162"/>
    </row>
    <row r="55" customFormat="false" ht="12.75" hidden="false" customHeight="true" outlineLevel="0" collapsed="false">
      <c r="B55" s="159" t="s">
        <v>1444</v>
      </c>
      <c r="C55" s="159"/>
      <c r="D55" s="159"/>
      <c r="E55" s="159"/>
      <c r="F55" s="159"/>
      <c r="G55" s="159"/>
      <c r="H55" s="159"/>
      <c r="I55" s="159"/>
      <c r="J55" s="164" t="n">
        <v>11249.46</v>
      </c>
      <c r="K55" s="164"/>
      <c r="L55" s="164"/>
      <c r="M55" s="164"/>
      <c r="N55" s="164"/>
      <c r="O55" s="164"/>
      <c r="P55" s="164"/>
      <c r="Q55" s="164"/>
      <c r="R55" s="164"/>
      <c r="S55" s="164"/>
      <c r="T55" s="162" t="n">
        <v>1.6110566316171E-006</v>
      </c>
      <c r="U55" s="162"/>
      <c r="V55" s="162"/>
      <c r="W55" s="162"/>
      <c r="X55" s="162"/>
      <c r="Y55" s="162"/>
      <c r="Z55" s="162"/>
      <c r="AA55" s="160" t="n">
        <v>2</v>
      </c>
      <c r="AB55" s="160"/>
      <c r="AC55" s="160"/>
      <c r="AD55" s="160"/>
      <c r="AE55" s="160"/>
      <c r="AF55" s="160"/>
      <c r="AG55" s="162" t="n">
        <v>1.72578933289613E-005</v>
      </c>
      <c r="AH55" s="162"/>
      <c r="AI55" s="162"/>
    </row>
    <row r="56" customFormat="false" ht="12.75" hidden="false" customHeight="true" outlineLevel="0" collapsed="false">
      <c r="B56" s="159" t="s">
        <v>1445</v>
      </c>
      <c r="C56" s="159"/>
      <c r="D56" s="159"/>
      <c r="E56" s="159"/>
      <c r="F56" s="159"/>
      <c r="G56" s="159"/>
      <c r="H56" s="159"/>
      <c r="I56" s="159"/>
      <c r="J56" s="164" t="n">
        <v>1026.22</v>
      </c>
      <c r="K56" s="164"/>
      <c r="L56" s="164"/>
      <c r="M56" s="164"/>
      <c r="N56" s="164"/>
      <c r="O56" s="164"/>
      <c r="P56" s="164"/>
      <c r="Q56" s="164"/>
      <c r="R56" s="164"/>
      <c r="S56" s="164"/>
      <c r="T56" s="162" t="n">
        <v>1.4696692432331E-007</v>
      </c>
      <c r="U56" s="162"/>
      <c r="V56" s="162"/>
      <c r="W56" s="162"/>
      <c r="X56" s="162"/>
      <c r="Y56" s="162"/>
      <c r="Z56" s="162"/>
      <c r="AA56" s="160" t="n">
        <v>1</v>
      </c>
      <c r="AB56" s="160"/>
      <c r="AC56" s="160"/>
      <c r="AD56" s="160"/>
      <c r="AE56" s="160"/>
      <c r="AF56" s="160"/>
      <c r="AG56" s="162" t="n">
        <v>8.62894666448067E-006</v>
      </c>
      <c r="AH56" s="162"/>
      <c r="AI56" s="162"/>
    </row>
    <row r="57" customFormat="false" ht="12.75" hidden="false" customHeight="true" outlineLevel="0" collapsed="false">
      <c r="B57" s="159" t="s">
        <v>1446</v>
      </c>
      <c r="C57" s="159"/>
      <c r="D57" s="159"/>
      <c r="E57" s="159"/>
      <c r="F57" s="159"/>
      <c r="G57" s="159"/>
      <c r="H57" s="159"/>
      <c r="I57" s="159"/>
      <c r="J57" s="164" t="n">
        <v>40406.65</v>
      </c>
      <c r="K57" s="164"/>
      <c r="L57" s="164"/>
      <c r="M57" s="164"/>
      <c r="N57" s="164"/>
      <c r="O57" s="164"/>
      <c r="P57" s="164"/>
      <c r="Q57" s="164"/>
      <c r="R57" s="164"/>
      <c r="S57" s="164"/>
      <c r="T57" s="162" t="n">
        <v>5.7867134461504E-006</v>
      </c>
      <c r="U57" s="162"/>
      <c r="V57" s="162"/>
      <c r="W57" s="162"/>
      <c r="X57" s="162"/>
      <c r="Y57" s="162"/>
      <c r="Z57" s="162"/>
      <c r="AA57" s="160" t="n">
        <v>2</v>
      </c>
      <c r="AB57" s="160"/>
      <c r="AC57" s="160"/>
      <c r="AD57" s="160"/>
      <c r="AE57" s="160"/>
      <c r="AF57" s="160"/>
      <c r="AG57" s="162" t="n">
        <v>1.72578933289613E-005</v>
      </c>
      <c r="AH57" s="162"/>
      <c r="AI57" s="162"/>
    </row>
    <row r="58" customFormat="false" ht="12.75" hidden="false" customHeight="true" outlineLevel="0" collapsed="false">
      <c r="B58" s="159" t="s">
        <v>1447</v>
      </c>
      <c r="C58" s="159"/>
      <c r="D58" s="159"/>
      <c r="E58" s="159"/>
      <c r="F58" s="159"/>
      <c r="G58" s="159"/>
      <c r="H58" s="159"/>
      <c r="I58" s="159"/>
      <c r="J58" s="164" t="n">
        <v>58774.46</v>
      </c>
      <c r="K58" s="164"/>
      <c r="L58" s="164"/>
      <c r="M58" s="164"/>
      <c r="N58" s="164"/>
      <c r="O58" s="164"/>
      <c r="P58" s="164"/>
      <c r="Q58" s="164"/>
      <c r="R58" s="164"/>
      <c r="S58" s="164"/>
      <c r="T58" s="162" t="n">
        <v>8.41720256374207E-006</v>
      </c>
      <c r="U58" s="162"/>
      <c r="V58" s="162"/>
      <c r="W58" s="162"/>
      <c r="X58" s="162"/>
      <c r="Y58" s="162"/>
      <c r="Z58" s="162"/>
      <c r="AA58" s="160" t="n">
        <v>6</v>
      </c>
      <c r="AB58" s="160"/>
      <c r="AC58" s="160"/>
      <c r="AD58" s="160"/>
      <c r="AE58" s="160"/>
      <c r="AF58" s="160"/>
      <c r="AG58" s="162" t="n">
        <v>5.1773679986884E-005</v>
      </c>
      <c r="AH58" s="162"/>
      <c r="AI58" s="162"/>
    </row>
    <row r="59" customFormat="false" ht="12.75" hidden="false" customHeight="true" outlineLevel="0" collapsed="false">
      <c r="B59" s="156"/>
      <c r="C59" s="156"/>
      <c r="D59" s="156"/>
      <c r="E59" s="156"/>
      <c r="F59" s="156"/>
      <c r="G59" s="156"/>
      <c r="H59" s="156"/>
      <c r="I59" s="156"/>
      <c r="J59" s="204" t="n">
        <v>6982659565.92001</v>
      </c>
      <c r="K59" s="204"/>
      <c r="L59" s="204"/>
      <c r="M59" s="204"/>
      <c r="N59" s="204"/>
      <c r="O59" s="204"/>
      <c r="P59" s="204"/>
      <c r="Q59" s="204"/>
      <c r="R59" s="204"/>
      <c r="S59" s="204"/>
      <c r="T59" s="205" t="n">
        <v>0.99999999999999</v>
      </c>
      <c r="U59" s="205"/>
      <c r="V59" s="205"/>
      <c r="W59" s="205"/>
      <c r="X59" s="205"/>
      <c r="Y59" s="205"/>
      <c r="Z59" s="205"/>
      <c r="AA59" s="206" t="n">
        <v>115889</v>
      </c>
      <c r="AB59" s="206"/>
      <c r="AC59" s="206"/>
      <c r="AD59" s="206"/>
      <c r="AE59" s="206"/>
      <c r="AF59" s="206"/>
      <c r="AG59" s="205" t="n">
        <v>1</v>
      </c>
      <c r="AH59" s="205"/>
      <c r="AI59" s="205"/>
    </row>
    <row r="60" customFormat="false" ht="8.55" hidden="false" customHeight="tru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75" hidden="false" customHeight="true" outlineLevel="0" collapsed="false">
      <c r="B61" s="173" t="s">
        <v>1448</v>
      </c>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row>
    <row r="62" customFormat="false" ht="9.6" hidden="false" customHeight="tru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row>
    <row r="63" customFormat="false" ht="13.5" hidden="false" customHeight="true" outlineLevel="0" collapsed="false">
      <c r="B63" s="156" t="s">
        <v>1417</v>
      </c>
      <c r="C63" s="156"/>
      <c r="D63" s="156"/>
      <c r="E63" s="156"/>
      <c r="F63" s="156"/>
      <c r="G63" s="156"/>
      <c r="H63" s="156"/>
      <c r="I63" s="156"/>
      <c r="J63" s="156" t="s">
        <v>1413</v>
      </c>
      <c r="K63" s="156"/>
      <c r="L63" s="156"/>
      <c r="M63" s="156"/>
      <c r="N63" s="156"/>
      <c r="O63" s="156"/>
      <c r="P63" s="156"/>
      <c r="Q63" s="156"/>
      <c r="R63" s="156"/>
      <c r="S63" s="156"/>
      <c r="T63" s="156" t="s">
        <v>1414</v>
      </c>
      <c r="U63" s="156"/>
      <c r="V63" s="156"/>
      <c r="W63" s="156"/>
      <c r="X63" s="156"/>
      <c r="Y63" s="156"/>
      <c r="Z63" s="156"/>
      <c r="AA63" s="156" t="s">
        <v>1415</v>
      </c>
      <c r="AB63" s="156"/>
      <c r="AC63" s="156"/>
      <c r="AD63" s="156"/>
      <c r="AE63" s="156"/>
      <c r="AF63" s="156" t="s">
        <v>1414</v>
      </c>
      <c r="AG63" s="156"/>
      <c r="AH63" s="156"/>
      <c r="AI63" s="156"/>
    </row>
    <row r="64" customFormat="false" ht="10.5" hidden="false" customHeight="true" outlineLevel="0" collapsed="false">
      <c r="B64" s="159" t="s">
        <v>1449</v>
      </c>
      <c r="C64" s="159"/>
      <c r="D64" s="159"/>
      <c r="E64" s="159"/>
      <c r="F64" s="159"/>
      <c r="G64" s="159"/>
      <c r="H64" s="159"/>
      <c r="I64" s="159"/>
      <c r="J64" s="164" t="n">
        <v>124157.99</v>
      </c>
      <c r="K64" s="164"/>
      <c r="L64" s="164"/>
      <c r="M64" s="164"/>
      <c r="N64" s="164"/>
      <c r="O64" s="164"/>
      <c r="P64" s="164"/>
      <c r="Q64" s="164"/>
      <c r="R64" s="164"/>
      <c r="S64" s="164"/>
      <c r="T64" s="162" t="n">
        <v>1.77809026529051E-005</v>
      </c>
      <c r="U64" s="162"/>
      <c r="V64" s="162"/>
      <c r="W64" s="162"/>
      <c r="X64" s="162"/>
      <c r="Y64" s="162"/>
      <c r="Z64" s="162"/>
      <c r="AA64" s="160" t="n">
        <v>1152</v>
      </c>
      <c r="AB64" s="160"/>
      <c r="AC64" s="160"/>
      <c r="AD64" s="160"/>
      <c r="AE64" s="160"/>
      <c r="AF64" s="162" t="n">
        <v>0.00994054655748173</v>
      </c>
      <c r="AG64" s="162"/>
      <c r="AH64" s="162"/>
      <c r="AI64" s="162"/>
    </row>
    <row r="65" customFormat="false" ht="10.5" hidden="false" customHeight="true" outlineLevel="0" collapsed="false">
      <c r="B65" s="159" t="s">
        <v>1418</v>
      </c>
      <c r="C65" s="159"/>
      <c r="D65" s="159"/>
      <c r="E65" s="159"/>
      <c r="F65" s="159"/>
      <c r="G65" s="159"/>
      <c r="H65" s="159"/>
      <c r="I65" s="159"/>
      <c r="J65" s="164" t="n">
        <v>17835496.43</v>
      </c>
      <c r="K65" s="164"/>
      <c r="L65" s="164"/>
      <c r="M65" s="164"/>
      <c r="N65" s="164"/>
      <c r="O65" s="164"/>
      <c r="P65" s="164"/>
      <c r="Q65" s="164"/>
      <c r="R65" s="164"/>
      <c r="S65" s="164"/>
      <c r="T65" s="162" t="n">
        <v>0.00255425547552813</v>
      </c>
      <c r="U65" s="162"/>
      <c r="V65" s="162"/>
      <c r="W65" s="162"/>
      <c r="X65" s="162"/>
      <c r="Y65" s="162"/>
      <c r="Z65" s="162"/>
      <c r="AA65" s="160" t="n">
        <v>1050</v>
      </c>
      <c r="AB65" s="160"/>
      <c r="AC65" s="160"/>
      <c r="AD65" s="160"/>
      <c r="AE65" s="160"/>
      <c r="AF65" s="162" t="n">
        <v>0.0090603939977047</v>
      </c>
      <c r="AG65" s="162"/>
      <c r="AH65" s="162"/>
      <c r="AI65" s="162"/>
    </row>
    <row r="66" customFormat="false" ht="10.5" hidden="false" customHeight="true" outlineLevel="0" collapsed="false">
      <c r="B66" s="159" t="s">
        <v>1419</v>
      </c>
      <c r="C66" s="159"/>
      <c r="D66" s="159"/>
      <c r="E66" s="159"/>
      <c r="F66" s="159"/>
      <c r="G66" s="159"/>
      <c r="H66" s="159"/>
      <c r="I66" s="159"/>
      <c r="J66" s="164" t="n">
        <v>37208798.5</v>
      </c>
      <c r="K66" s="164"/>
      <c r="L66" s="164"/>
      <c r="M66" s="164"/>
      <c r="N66" s="164"/>
      <c r="O66" s="164"/>
      <c r="P66" s="164"/>
      <c r="Q66" s="164"/>
      <c r="R66" s="164"/>
      <c r="S66" s="164"/>
      <c r="T66" s="162" t="n">
        <v>0.00532874303103699</v>
      </c>
      <c r="U66" s="162"/>
      <c r="V66" s="162"/>
      <c r="W66" s="162"/>
      <c r="X66" s="162"/>
      <c r="Y66" s="162"/>
      <c r="Z66" s="162"/>
      <c r="AA66" s="160" t="n">
        <v>3848</v>
      </c>
      <c r="AB66" s="160"/>
      <c r="AC66" s="160"/>
      <c r="AD66" s="160"/>
      <c r="AE66" s="160"/>
      <c r="AF66" s="162" t="n">
        <v>0.0332041867649216</v>
      </c>
      <c r="AG66" s="162"/>
      <c r="AH66" s="162"/>
      <c r="AI66" s="162"/>
    </row>
    <row r="67" customFormat="false" ht="10.5" hidden="false" customHeight="true" outlineLevel="0" collapsed="false">
      <c r="B67" s="159" t="s">
        <v>1420</v>
      </c>
      <c r="C67" s="159"/>
      <c r="D67" s="159"/>
      <c r="E67" s="159"/>
      <c r="F67" s="159"/>
      <c r="G67" s="159"/>
      <c r="H67" s="159"/>
      <c r="I67" s="159"/>
      <c r="J67" s="164" t="n">
        <v>43736456.4</v>
      </c>
      <c r="K67" s="164"/>
      <c r="L67" s="164"/>
      <c r="M67" s="164"/>
      <c r="N67" s="164"/>
      <c r="O67" s="164"/>
      <c r="P67" s="164"/>
      <c r="Q67" s="164"/>
      <c r="R67" s="164"/>
      <c r="S67" s="164"/>
      <c r="T67" s="162" t="n">
        <v>0.00626358137427504</v>
      </c>
      <c r="U67" s="162"/>
      <c r="V67" s="162"/>
      <c r="W67" s="162"/>
      <c r="X67" s="162"/>
      <c r="Y67" s="162"/>
      <c r="Z67" s="162"/>
      <c r="AA67" s="160" t="n">
        <v>4334</v>
      </c>
      <c r="AB67" s="160"/>
      <c r="AC67" s="160"/>
      <c r="AD67" s="160"/>
      <c r="AE67" s="160"/>
      <c r="AF67" s="162" t="n">
        <v>0.0373978548438592</v>
      </c>
      <c r="AG67" s="162"/>
      <c r="AH67" s="162"/>
      <c r="AI67" s="162"/>
    </row>
    <row r="68" customFormat="false" ht="10.5" hidden="false" customHeight="true" outlineLevel="0" collapsed="false">
      <c r="B68" s="159" t="s">
        <v>1421</v>
      </c>
      <c r="C68" s="159"/>
      <c r="D68" s="159"/>
      <c r="E68" s="159"/>
      <c r="F68" s="159"/>
      <c r="G68" s="159"/>
      <c r="H68" s="159"/>
      <c r="I68" s="159"/>
      <c r="J68" s="164" t="n">
        <v>48664703.87</v>
      </c>
      <c r="K68" s="164"/>
      <c r="L68" s="164"/>
      <c r="M68" s="164"/>
      <c r="N68" s="164"/>
      <c r="O68" s="164"/>
      <c r="P68" s="164"/>
      <c r="Q68" s="164"/>
      <c r="R68" s="164"/>
      <c r="S68" s="164"/>
      <c r="T68" s="162" t="n">
        <v>0.00696936509800878</v>
      </c>
      <c r="U68" s="162"/>
      <c r="V68" s="162"/>
      <c r="W68" s="162"/>
      <c r="X68" s="162"/>
      <c r="Y68" s="162"/>
      <c r="Z68" s="162"/>
      <c r="AA68" s="160" t="n">
        <v>1550</v>
      </c>
      <c r="AB68" s="160"/>
      <c r="AC68" s="160"/>
      <c r="AD68" s="160"/>
      <c r="AE68" s="160"/>
      <c r="AF68" s="162" t="n">
        <v>0.013374867329945</v>
      </c>
      <c r="AG68" s="162"/>
      <c r="AH68" s="162"/>
      <c r="AI68" s="162"/>
    </row>
    <row r="69" customFormat="false" ht="10.5" hidden="false" customHeight="true" outlineLevel="0" collapsed="false">
      <c r="B69" s="159" t="s">
        <v>1422</v>
      </c>
      <c r="C69" s="159"/>
      <c r="D69" s="159"/>
      <c r="E69" s="159"/>
      <c r="F69" s="159"/>
      <c r="G69" s="159"/>
      <c r="H69" s="159"/>
      <c r="I69" s="159"/>
      <c r="J69" s="164" t="n">
        <v>62807316.1800001</v>
      </c>
      <c r="K69" s="164"/>
      <c r="L69" s="164"/>
      <c r="M69" s="164"/>
      <c r="N69" s="164"/>
      <c r="O69" s="164"/>
      <c r="P69" s="164"/>
      <c r="Q69" s="164"/>
      <c r="R69" s="164"/>
      <c r="S69" s="164"/>
      <c r="T69" s="162" t="n">
        <v>0.00899475559234498</v>
      </c>
      <c r="U69" s="162"/>
      <c r="V69" s="162"/>
      <c r="W69" s="162"/>
      <c r="X69" s="162"/>
      <c r="Y69" s="162"/>
      <c r="Z69" s="162"/>
      <c r="AA69" s="160" t="n">
        <v>1966</v>
      </c>
      <c r="AB69" s="160"/>
      <c r="AC69" s="160"/>
      <c r="AD69" s="160"/>
      <c r="AE69" s="160"/>
      <c r="AF69" s="162" t="n">
        <v>0.016964509142369</v>
      </c>
      <c r="AG69" s="162"/>
      <c r="AH69" s="162"/>
      <c r="AI69" s="162"/>
    </row>
    <row r="70" customFormat="false" ht="10.5" hidden="false" customHeight="true" outlineLevel="0" collapsed="false">
      <c r="B70" s="159" t="s">
        <v>1423</v>
      </c>
      <c r="C70" s="159"/>
      <c r="D70" s="159"/>
      <c r="E70" s="159"/>
      <c r="F70" s="159"/>
      <c r="G70" s="159"/>
      <c r="H70" s="159"/>
      <c r="I70" s="159"/>
      <c r="J70" s="164" t="n">
        <v>155100280.83</v>
      </c>
      <c r="K70" s="164"/>
      <c r="L70" s="164"/>
      <c r="M70" s="164"/>
      <c r="N70" s="164"/>
      <c r="O70" s="164"/>
      <c r="P70" s="164"/>
      <c r="Q70" s="164"/>
      <c r="R70" s="164"/>
      <c r="S70" s="164"/>
      <c r="T70" s="162" t="n">
        <v>0.0222122071634412</v>
      </c>
      <c r="U70" s="162"/>
      <c r="V70" s="162"/>
      <c r="W70" s="162"/>
      <c r="X70" s="162"/>
      <c r="Y70" s="162"/>
      <c r="Z70" s="162"/>
      <c r="AA70" s="160" t="n">
        <v>4772</v>
      </c>
      <c r="AB70" s="160"/>
      <c r="AC70" s="160"/>
      <c r="AD70" s="160"/>
      <c r="AE70" s="160"/>
      <c r="AF70" s="162" t="n">
        <v>0.0411773334829017</v>
      </c>
      <c r="AG70" s="162"/>
      <c r="AH70" s="162"/>
      <c r="AI70" s="162"/>
    </row>
    <row r="71" customFormat="false" ht="10.5" hidden="false" customHeight="true" outlineLevel="0" collapsed="false">
      <c r="B71" s="159" t="s">
        <v>1424</v>
      </c>
      <c r="C71" s="159"/>
      <c r="D71" s="159"/>
      <c r="E71" s="159"/>
      <c r="F71" s="159"/>
      <c r="G71" s="159"/>
      <c r="H71" s="159"/>
      <c r="I71" s="159"/>
      <c r="J71" s="164" t="n">
        <v>239266838.269999</v>
      </c>
      <c r="K71" s="164"/>
      <c r="L71" s="164"/>
      <c r="M71" s="164"/>
      <c r="N71" s="164"/>
      <c r="O71" s="164"/>
      <c r="P71" s="164"/>
      <c r="Q71" s="164"/>
      <c r="R71" s="164"/>
      <c r="S71" s="164"/>
      <c r="T71" s="162" t="n">
        <v>0.0342658604520517</v>
      </c>
      <c r="U71" s="162"/>
      <c r="V71" s="162"/>
      <c r="W71" s="162"/>
      <c r="X71" s="162"/>
      <c r="Y71" s="162"/>
      <c r="Z71" s="162"/>
      <c r="AA71" s="160" t="n">
        <v>6556</v>
      </c>
      <c r="AB71" s="160"/>
      <c r="AC71" s="160"/>
      <c r="AD71" s="160"/>
      <c r="AE71" s="160"/>
      <c r="AF71" s="162" t="n">
        <v>0.0565713743323353</v>
      </c>
      <c r="AG71" s="162"/>
      <c r="AH71" s="162"/>
      <c r="AI71" s="162"/>
    </row>
    <row r="72" customFormat="false" ht="10.5" hidden="false" customHeight="true" outlineLevel="0" collapsed="false">
      <c r="B72" s="159" t="s">
        <v>1425</v>
      </c>
      <c r="C72" s="159"/>
      <c r="D72" s="159"/>
      <c r="E72" s="159"/>
      <c r="F72" s="159"/>
      <c r="G72" s="159"/>
      <c r="H72" s="159"/>
      <c r="I72" s="159"/>
      <c r="J72" s="164" t="n">
        <v>249675886.78</v>
      </c>
      <c r="K72" s="164"/>
      <c r="L72" s="164"/>
      <c r="M72" s="164"/>
      <c r="N72" s="164"/>
      <c r="O72" s="164"/>
      <c r="P72" s="164"/>
      <c r="Q72" s="164"/>
      <c r="R72" s="164"/>
      <c r="S72" s="164"/>
      <c r="T72" s="162" t="n">
        <v>0.0357565601506027</v>
      </c>
      <c r="U72" s="162"/>
      <c r="V72" s="162"/>
      <c r="W72" s="162"/>
      <c r="X72" s="162"/>
      <c r="Y72" s="162"/>
      <c r="Z72" s="162"/>
      <c r="AA72" s="160" t="n">
        <v>6280</v>
      </c>
      <c r="AB72" s="160"/>
      <c r="AC72" s="160"/>
      <c r="AD72" s="160"/>
      <c r="AE72" s="160"/>
      <c r="AF72" s="162" t="n">
        <v>0.0541897850529386</v>
      </c>
      <c r="AG72" s="162"/>
      <c r="AH72" s="162"/>
      <c r="AI72" s="162"/>
    </row>
    <row r="73" customFormat="false" ht="10.5" hidden="false" customHeight="true" outlineLevel="0" collapsed="false">
      <c r="B73" s="159" t="s">
        <v>1426</v>
      </c>
      <c r="C73" s="159"/>
      <c r="D73" s="159"/>
      <c r="E73" s="159"/>
      <c r="F73" s="159"/>
      <c r="G73" s="159"/>
      <c r="H73" s="159"/>
      <c r="I73" s="159"/>
      <c r="J73" s="164" t="n">
        <v>298921312.42</v>
      </c>
      <c r="K73" s="164"/>
      <c r="L73" s="164"/>
      <c r="M73" s="164"/>
      <c r="N73" s="164"/>
      <c r="O73" s="164"/>
      <c r="P73" s="164"/>
      <c r="Q73" s="164"/>
      <c r="R73" s="164"/>
      <c r="S73" s="164"/>
      <c r="T73" s="162" t="n">
        <v>0.0428090915213645</v>
      </c>
      <c r="U73" s="162"/>
      <c r="V73" s="162"/>
      <c r="W73" s="162"/>
      <c r="X73" s="162"/>
      <c r="Y73" s="162"/>
      <c r="Z73" s="162"/>
      <c r="AA73" s="160" t="n">
        <v>6456</v>
      </c>
      <c r="AB73" s="160"/>
      <c r="AC73" s="160"/>
      <c r="AD73" s="160"/>
      <c r="AE73" s="160"/>
      <c r="AF73" s="162" t="n">
        <v>0.0557084796658872</v>
      </c>
      <c r="AG73" s="162"/>
      <c r="AH73" s="162"/>
      <c r="AI73" s="162"/>
    </row>
    <row r="74" customFormat="false" ht="10.5" hidden="false" customHeight="true" outlineLevel="0" collapsed="false">
      <c r="B74" s="159" t="s">
        <v>1427</v>
      </c>
      <c r="C74" s="159"/>
      <c r="D74" s="159"/>
      <c r="E74" s="159"/>
      <c r="F74" s="159"/>
      <c r="G74" s="159"/>
      <c r="H74" s="159"/>
      <c r="I74" s="159"/>
      <c r="J74" s="164" t="n">
        <v>303329434.389999</v>
      </c>
      <c r="K74" s="164"/>
      <c r="L74" s="164"/>
      <c r="M74" s="164"/>
      <c r="N74" s="164"/>
      <c r="O74" s="164"/>
      <c r="P74" s="164"/>
      <c r="Q74" s="164"/>
      <c r="R74" s="164"/>
      <c r="S74" s="164"/>
      <c r="T74" s="162" t="n">
        <v>0.0434403870797952</v>
      </c>
      <c r="U74" s="162"/>
      <c r="V74" s="162"/>
      <c r="W74" s="162"/>
      <c r="X74" s="162"/>
      <c r="Y74" s="162"/>
      <c r="Z74" s="162"/>
      <c r="AA74" s="160" t="n">
        <v>5911</v>
      </c>
      <c r="AB74" s="160"/>
      <c r="AC74" s="160"/>
      <c r="AD74" s="160"/>
      <c r="AE74" s="160"/>
      <c r="AF74" s="162" t="n">
        <v>0.0510057037337452</v>
      </c>
      <c r="AG74" s="162"/>
      <c r="AH74" s="162"/>
      <c r="AI74" s="162"/>
    </row>
    <row r="75" customFormat="false" ht="10.5" hidden="false" customHeight="true" outlineLevel="0" collapsed="false">
      <c r="B75" s="159" t="s">
        <v>1428</v>
      </c>
      <c r="C75" s="159"/>
      <c r="D75" s="159"/>
      <c r="E75" s="159"/>
      <c r="F75" s="159"/>
      <c r="G75" s="159"/>
      <c r="H75" s="159"/>
      <c r="I75" s="159"/>
      <c r="J75" s="164" t="n">
        <v>293736288.820001</v>
      </c>
      <c r="K75" s="164"/>
      <c r="L75" s="164"/>
      <c r="M75" s="164"/>
      <c r="N75" s="164"/>
      <c r="O75" s="164"/>
      <c r="P75" s="164"/>
      <c r="Q75" s="164"/>
      <c r="R75" s="164"/>
      <c r="S75" s="164"/>
      <c r="T75" s="162" t="n">
        <v>0.0420665343981007</v>
      </c>
      <c r="U75" s="162"/>
      <c r="V75" s="162"/>
      <c r="W75" s="162"/>
      <c r="X75" s="162"/>
      <c r="Y75" s="162"/>
      <c r="Z75" s="162"/>
      <c r="AA75" s="160" t="n">
        <v>5324</v>
      </c>
      <c r="AB75" s="160"/>
      <c r="AC75" s="160"/>
      <c r="AD75" s="160"/>
      <c r="AE75" s="160"/>
      <c r="AF75" s="162" t="n">
        <v>0.0459405120416951</v>
      </c>
      <c r="AG75" s="162"/>
      <c r="AH75" s="162"/>
      <c r="AI75" s="162"/>
    </row>
    <row r="76" customFormat="false" ht="10.5" hidden="false" customHeight="true" outlineLevel="0" collapsed="false">
      <c r="B76" s="159" t="s">
        <v>1429</v>
      </c>
      <c r="C76" s="159"/>
      <c r="D76" s="159"/>
      <c r="E76" s="159"/>
      <c r="F76" s="159"/>
      <c r="G76" s="159"/>
      <c r="H76" s="159"/>
      <c r="I76" s="159"/>
      <c r="J76" s="164" t="n">
        <v>335925242.079999</v>
      </c>
      <c r="K76" s="164"/>
      <c r="L76" s="164"/>
      <c r="M76" s="164"/>
      <c r="N76" s="164"/>
      <c r="O76" s="164"/>
      <c r="P76" s="164"/>
      <c r="Q76" s="164"/>
      <c r="R76" s="164"/>
      <c r="S76" s="164"/>
      <c r="T76" s="162" t="n">
        <v>0.0481084948949161</v>
      </c>
      <c r="U76" s="162"/>
      <c r="V76" s="162"/>
      <c r="W76" s="162"/>
      <c r="X76" s="162"/>
      <c r="Y76" s="162"/>
      <c r="Z76" s="162"/>
      <c r="AA76" s="160" t="n">
        <v>6224</v>
      </c>
      <c r="AB76" s="160"/>
      <c r="AC76" s="160"/>
      <c r="AD76" s="160"/>
      <c r="AE76" s="160"/>
      <c r="AF76" s="162" t="n">
        <v>0.0537065640397277</v>
      </c>
      <c r="AG76" s="162"/>
      <c r="AH76" s="162"/>
      <c r="AI76" s="162"/>
    </row>
    <row r="77" customFormat="false" ht="10.5" hidden="false" customHeight="true" outlineLevel="0" collapsed="false">
      <c r="B77" s="159" t="s">
        <v>1430</v>
      </c>
      <c r="C77" s="159"/>
      <c r="D77" s="159"/>
      <c r="E77" s="159"/>
      <c r="F77" s="159"/>
      <c r="G77" s="159"/>
      <c r="H77" s="159"/>
      <c r="I77" s="159"/>
      <c r="J77" s="164" t="n">
        <v>332215515.67</v>
      </c>
      <c r="K77" s="164"/>
      <c r="L77" s="164"/>
      <c r="M77" s="164"/>
      <c r="N77" s="164"/>
      <c r="O77" s="164"/>
      <c r="P77" s="164"/>
      <c r="Q77" s="164"/>
      <c r="R77" s="164"/>
      <c r="S77" s="164"/>
      <c r="T77" s="162" t="n">
        <v>0.0475772178972367</v>
      </c>
      <c r="U77" s="162"/>
      <c r="V77" s="162"/>
      <c r="W77" s="162"/>
      <c r="X77" s="162"/>
      <c r="Y77" s="162"/>
      <c r="Z77" s="162"/>
      <c r="AA77" s="160" t="n">
        <v>5626</v>
      </c>
      <c r="AB77" s="160"/>
      <c r="AC77" s="160"/>
      <c r="AD77" s="160"/>
      <c r="AE77" s="160"/>
      <c r="AF77" s="162" t="n">
        <v>0.0485464539343682</v>
      </c>
      <c r="AG77" s="162"/>
      <c r="AH77" s="162"/>
      <c r="AI77" s="162"/>
    </row>
    <row r="78" customFormat="false" ht="10.5" hidden="false" customHeight="true" outlineLevel="0" collapsed="false">
      <c r="B78" s="159" t="s">
        <v>1431</v>
      </c>
      <c r="C78" s="159"/>
      <c r="D78" s="159"/>
      <c r="E78" s="159"/>
      <c r="F78" s="159"/>
      <c r="G78" s="159"/>
      <c r="H78" s="159"/>
      <c r="I78" s="159"/>
      <c r="J78" s="164" t="n">
        <v>375615932.76</v>
      </c>
      <c r="K78" s="164"/>
      <c r="L78" s="164"/>
      <c r="M78" s="164"/>
      <c r="N78" s="164"/>
      <c r="O78" s="164"/>
      <c r="P78" s="164"/>
      <c r="Q78" s="164"/>
      <c r="R78" s="164"/>
      <c r="S78" s="164"/>
      <c r="T78" s="162" t="n">
        <v>0.0537926744407324</v>
      </c>
      <c r="U78" s="162"/>
      <c r="V78" s="162"/>
      <c r="W78" s="162"/>
      <c r="X78" s="162"/>
      <c r="Y78" s="162"/>
      <c r="Z78" s="162"/>
      <c r="AA78" s="160" t="n">
        <v>5491</v>
      </c>
      <c r="AB78" s="160"/>
      <c r="AC78" s="160"/>
      <c r="AD78" s="160"/>
      <c r="AE78" s="160"/>
      <c r="AF78" s="162" t="n">
        <v>0.0473815461346633</v>
      </c>
      <c r="AG78" s="162"/>
      <c r="AH78" s="162"/>
      <c r="AI78" s="162"/>
    </row>
    <row r="79" customFormat="false" ht="10.5" hidden="false" customHeight="true" outlineLevel="0" collapsed="false">
      <c r="B79" s="159" t="s">
        <v>1432</v>
      </c>
      <c r="C79" s="159"/>
      <c r="D79" s="159"/>
      <c r="E79" s="159"/>
      <c r="F79" s="159"/>
      <c r="G79" s="159"/>
      <c r="H79" s="159"/>
      <c r="I79" s="159"/>
      <c r="J79" s="164" t="n">
        <v>330364246.59</v>
      </c>
      <c r="K79" s="164"/>
      <c r="L79" s="164"/>
      <c r="M79" s="164"/>
      <c r="N79" s="164"/>
      <c r="O79" s="164"/>
      <c r="P79" s="164"/>
      <c r="Q79" s="164"/>
      <c r="R79" s="164"/>
      <c r="S79" s="164"/>
      <c r="T79" s="162" t="n">
        <v>0.0473120941198961</v>
      </c>
      <c r="U79" s="162"/>
      <c r="V79" s="162"/>
      <c r="W79" s="162"/>
      <c r="X79" s="162"/>
      <c r="Y79" s="162"/>
      <c r="Z79" s="162"/>
      <c r="AA79" s="160" t="n">
        <v>4504</v>
      </c>
      <c r="AB79" s="160"/>
      <c r="AC79" s="160"/>
      <c r="AD79" s="160"/>
      <c r="AE79" s="160"/>
      <c r="AF79" s="162" t="n">
        <v>0.0388647757768209</v>
      </c>
      <c r="AG79" s="162"/>
      <c r="AH79" s="162"/>
      <c r="AI79" s="162"/>
    </row>
    <row r="80" customFormat="false" ht="10.5" hidden="false" customHeight="true" outlineLevel="0" collapsed="false">
      <c r="B80" s="159" t="s">
        <v>1433</v>
      </c>
      <c r="C80" s="159"/>
      <c r="D80" s="159"/>
      <c r="E80" s="159"/>
      <c r="F80" s="159"/>
      <c r="G80" s="159"/>
      <c r="H80" s="159"/>
      <c r="I80" s="159"/>
      <c r="J80" s="164" t="n">
        <v>393166899.850001</v>
      </c>
      <c r="K80" s="164"/>
      <c r="L80" s="164"/>
      <c r="M80" s="164"/>
      <c r="N80" s="164"/>
      <c r="O80" s="164"/>
      <c r="P80" s="164"/>
      <c r="Q80" s="164"/>
      <c r="R80" s="164"/>
      <c r="S80" s="164"/>
      <c r="T80" s="162" t="n">
        <v>0.0563061819265708</v>
      </c>
      <c r="U80" s="162"/>
      <c r="V80" s="162"/>
      <c r="W80" s="162"/>
      <c r="X80" s="162"/>
      <c r="Y80" s="162"/>
      <c r="Z80" s="162"/>
      <c r="AA80" s="160" t="n">
        <v>5447</v>
      </c>
      <c r="AB80" s="160"/>
      <c r="AC80" s="160"/>
      <c r="AD80" s="160"/>
      <c r="AE80" s="160"/>
      <c r="AF80" s="162" t="n">
        <v>0.0470018724814262</v>
      </c>
      <c r="AG80" s="162"/>
      <c r="AH80" s="162"/>
      <c r="AI80" s="162"/>
    </row>
    <row r="81" customFormat="false" ht="10.5" hidden="false" customHeight="true" outlineLevel="0" collapsed="false">
      <c r="B81" s="159" t="s">
        <v>1434</v>
      </c>
      <c r="C81" s="159"/>
      <c r="D81" s="159"/>
      <c r="E81" s="159"/>
      <c r="F81" s="159"/>
      <c r="G81" s="159"/>
      <c r="H81" s="159"/>
      <c r="I81" s="159"/>
      <c r="J81" s="164" t="n">
        <v>436281781.73</v>
      </c>
      <c r="K81" s="164"/>
      <c r="L81" s="164"/>
      <c r="M81" s="164"/>
      <c r="N81" s="164"/>
      <c r="O81" s="164"/>
      <c r="P81" s="164"/>
      <c r="Q81" s="164"/>
      <c r="R81" s="164"/>
      <c r="S81" s="164"/>
      <c r="T81" s="162" t="n">
        <v>0.0624807464278143</v>
      </c>
      <c r="U81" s="162"/>
      <c r="V81" s="162"/>
      <c r="W81" s="162"/>
      <c r="X81" s="162"/>
      <c r="Y81" s="162"/>
      <c r="Z81" s="162"/>
      <c r="AA81" s="160" t="n">
        <v>5565</v>
      </c>
      <c r="AB81" s="160"/>
      <c r="AC81" s="160"/>
      <c r="AD81" s="160"/>
      <c r="AE81" s="160"/>
      <c r="AF81" s="162" t="n">
        <v>0.0480200881878349</v>
      </c>
      <c r="AG81" s="162"/>
      <c r="AH81" s="162"/>
      <c r="AI81" s="162"/>
    </row>
    <row r="82" customFormat="false" ht="10.5" hidden="false" customHeight="true" outlineLevel="0" collapsed="false">
      <c r="B82" s="159" t="s">
        <v>1435</v>
      </c>
      <c r="C82" s="159"/>
      <c r="D82" s="159"/>
      <c r="E82" s="159"/>
      <c r="F82" s="159"/>
      <c r="G82" s="159"/>
      <c r="H82" s="159"/>
      <c r="I82" s="159"/>
      <c r="J82" s="164" t="n">
        <v>489963764.260001</v>
      </c>
      <c r="K82" s="164"/>
      <c r="L82" s="164"/>
      <c r="M82" s="164"/>
      <c r="N82" s="164"/>
      <c r="O82" s="164"/>
      <c r="P82" s="164"/>
      <c r="Q82" s="164"/>
      <c r="R82" s="164"/>
      <c r="S82" s="164"/>
      <c r="T82" s="162" t="n">
        <v>0.0701686455761567</v>
      </c>
      <c r="U82" s="162"/>
      <c r="V82" s="162"/>
      <c r="W82" s="162"/>
      <c r="X82" s="162"/>
      <c r="Y82" s="162"/>
      <c r="Z82" s="162"/>
      <c r="AA82" s="160" t="n">
        <v>5960</v>
      </c>
      <c r="AB82" s="160"/>
      <c r="AC82" s="160"/>
      <c r="AD82" s="160"/>
      <c r="AE82" s="160"/>
      <c r="AF82" s="162" t="n">
        <v>0.0514285221203048</v>
      </c>
      <c r="AG82" s="162"/>
      <c r="AH82" s="162"/>
      <c r="AI82" s="162"/>
    </row>
    <row r="83" customFormat="false" ht="10.5" hidden="false" customHeight="true" outlineLevel="0" collapsed="false">
      <c r="B83" s="159" t="s">
        <v>1436</v>
      </c>
      <c r="C83" s="159"/>
      <c r="D83" s="159"/>
      <c r="E83" s="159"/>
      <c r="F83" s="159"/>
      <c r="G83" s="159"/>
      <c r="H83" s="159"/>
      <c r="I83" s="159"/>
      <c r="J83" s="164" t="n">
        <v>505570696.46</v>
      </c>
      <c r="K83" s="164"/>
      <c r="L83" s="164"/>
      <c r="M83" s="164"/>
      <c r="N83" s="164"/>
      <c r="O83" s="164"/>
      <c r="P83" s="164"/>
      <c r="Q83" s="164"/>
      <c r="R83" s="164"/>
      <c r="S83" s="164"/>
      <c r="T83" s="162" t="n">
        <v>0.0724037441159984</v>
      </c>
      <c r="U83" s="162"/>
      <c r="V83" s="162"/>
      <c r="W83" s="162"/>
      <c r="X83" s="162"/>
      <c r="Y83" s="162"/>
      <c r="Z83" s="162"/>
      <c r="AA83" s="160" t="n">
        <v>5915</v>
      </c>
      <c r="AB83" s="160"/>
      <c r="AC83" s="160"/>
      <c r="AD83" s="160"/>
      <c r="AE83" s="160"/>
      <c r="AF83" s="162" t="n">
        <v>0.0510402195204031</v>
      </c>
      <c r="AG83" s="162"/>
      <c r="AH83" s="162"/>
      <c r="AI83" s="162"/>
    </row>
    <row r="84" customFormat="false" ht="10.5" hidden="false" customHeight="true" outlineLevel="0" collapsed="false">
      <c r="B84" s="159" t="s">
        <v>1437</v>
      </c>
      <c r="C84" s="159"/>
      <c r="D84" s="159"/>
      <c r="E84" s="159"/>
      <c r="F84" s="159"/>
      <c r="G84" s="159"/>
      <c r="H84" s="159"/>
      <c r="I84" s="159"/>
      <c r="J84" s="164" t="n">
        <v>322283887.09</v>
      </c>
      <c r="K84" s="164"/>
      <c r="L84" s="164"/>
      <c r="M84" s="164"/>
      <c r="N84" s="164"/>
      <c r="O84" s="164"/>
      <c r="P84" s="164"/>
      <c r="Q84" s="164"/>
      <c r="R84" s="164"/>
      <c r="S84" s="164"/>
      <c r="T84" s="162" t="n">
        <v>0.0461548904178228</v>
      </c>
      <c r="U84" s="162"/>
      <c r="V84" s="162"/>
      <c r="W84" s="162"/>
      <c r="X84" s="162"/>
      <c r="Y84" s="162"/>
      <c r="Z84" s="162"/>
      <c r="AA84" s="160" t="n">
        <v>3704</v>
      </c>
      <c r="AB84" s="160"/>
      <c r="AC84" s="160"/>
      <c r="AD84" s="160"/>
      <c r="AE84" s="160"/>
      <c r="AF84" s="162" t="n">
        <v>0.0319616184452364</v>
      </c>
      <c r="AG84" s="162"/>
      <c r="AH84" s="162"/>
      <c r="AI84" s="162"/>
    </row>
    <row r="85" customFormat="false" ht="10.5" hidden="false" customHeight="true" outlineLevel="0" collapsed="false">
      <c r="B85" s="159" t="s">
        <v>1438</v>
      </c>
      <c r="C85" s="159"/>
      <c r="D85" s="159"/>
      <c r="E85" s="159"/>
      <c r="F85" s="159"/>
      <c r="G85" s="159"/>
      <c r="H85" s="159"/>
      <c r="I85" s="159"/>
      <c r="J85" s="164" t="n">
        <v>332878201.64</v>
      </c>
      <c r="K85" s="164"/>
      <c r="L85" s="164"/>
      <c r="M85" s="164"/>
      <c r="N85" s="164"/>
      <c r="O85" s="164"/>
      <c r="P85" s="164"/>
      <c r="Q85" s="164"/>
      <c r="R85" s="164"/>
      <c r="S85" s="164"/>
      <c r="T85" s="162" t="n">
        <v>0.0476721224194669</v>
      </c>
      <c r="U85" s="162"/>
      <c r="V85" s="162"/>
      <c r="W85" s="162"/>
      <c r="X85" s="162"/>
      <c r="Y85" s="162"/>
      <c r="Z85" s="162"/>
      <c r="AA85" s="160" t="n">
        <v>4025</v>
      </c>
      <c r="AB85" s="160"/>
      <c r="AC85" s="160"/>
      <c r="AD85" s="160"/>
      <c r="AE85" s="160"/>
      <c r="AF85" s="162" t="n">
        <v>0.0347315103245347</v>
      </c>
      <c r="AG85" s="162"/>
      <c r="AH85" s="162"/>
      <c r="AI85" s="162"/>
    </row>
    <row r="86" customFormat="false" ht="10.5" hidden="false" customHeight="true" outlineLevel="0" collapsed="false">
      <c r="B86" s="159" t="s">
        <v>1439</v>
      </c>
      <c r="C86" s="159"/>
      <c r="D86" s="159"/>
      <c r="E86" s="159"/>
      <c r="F86" s="159"/>
      <c r="G86" s="159"/>
      <c r="H86" s="159"/>
      <c r="I86" s="159"/>
      <c r="J86" s="164" t="n">
        <v>398494632.03</v>
      </c>
      <c r="K86" s="164"/>
      <c r="L86" s="164"/>
      <c r="M86" s="164"/>
      <c r="N86" s="164"/>
      <c r="O86" s="164"/>
      <c r="P86" s="164"/>
      <c r="Q86" s="164"/>
      <c r="R86" s="164"/>
      <c r="S86" s="164"/>
      <c r="T86" s="162" t="n">
        <v>0.0570691766178775</v>
      </c>
      <c r="U86" s="162"/>
      <c r="V86" s="162"/>
      <c r="W86" s="162"/>
      <c r="X86" s="162"/>
      <c r="Y86" s="162"/>
      <c r="Z86" s="162"/>
      <c r="AA86" s="160" t="n">
        <v>4400</v>
      </c>
      <c r="AB86" s="160"/>
      <c r="AC86" s="160"/>
      <c r="AD86" s="160"/>
      <c r="AE86" s="160"/>
      <c r="AF86" s="162" t="n">
        <v>0.0379673653237149</v>
      </c>
      <c r="AG86" s="162"/>
      <c r="AH86" s="162"/>
      <c r="AI86" s="162"/>
    </row>
    <row r="87" customFormat="false" ht="10.5" hidden="false" customHeight="true" outlineLevel="0" collapsed="false">
      <c r="B87" s="159" t="s">
        <v>1440</v>
      </c>
      <c r="C87" s="159"/>
      <c r="D87" s="159"/>
      <c r="E87" s="159"/>
      <c r="F87" s="159"/>
      <c r="G87" s="159"/>
      <c r="H87" s="159"/>
      <c r="I87" s="159"/>
      <c r="J87" s="164" t="n">
        <v>448515855.59</v>
      </c>
      <c r="K87" s="164"/>
      <c r="L87" s="164"/>
      <c r="M87" s="164"/>
      <c r="N87" s="164"/>
      <c r="O87" s="164"/>
      <c r="P87" s="164"/>
      <c r="Q87" s="164"/>
      <c r="R87" s="164"/>
      <c r="S87" s="164"/>
      <c r="T87" s="162" t="n">
        <v>0.064232811489057</v>
      </c>
      <c r="U87" s="162"/>
      <c r="V87" s="162"/>
      <c r="W87" s="162"/>
      <c r="X87" s="162"/>
      <c r="Y87" s="162"/>
      <c r="Z87" s="162"/>
      <c r="AA87" s="160" t="n">
        <v>4603</v>
      </c>
      <c r="AB87" s="160"/>
      <c r="AC87" s="160"/>
      <c r="AD87" s="160"/>
      <c r="AE87" s="160"/>
      <c r="AF87" s="162" t="n">
        <v>0.0397190414966045</v>
      </c>
      <c r="AG87" s="162"/>
      <c r="AH87" s="162"/>
      <c r="AI87" s="162"/>
    </row>
    <row r="88" customFormat="false" ht="10.5" hidden="false" customHeight="true" outlineLevel="0" collapsed="false">
      <c r="B88" s="159" t="s">
        <v>1441</v>
      </c>
      <c r="C88" s="159"/>
      <c r="D88" s="159"/>
      <c r="E88" s="159"/>
      <c r="F88" s="159"/>
      <c r="G88" s="159"/>
      <c r="H88" s="159"/>
      <c r="I88" s="159"/>
      <c r="J88" s="164" t="n">
        <v>321603268.58</v>
      </c>
      <c r="K88" s="164"/>
      <c r="L88" s="164"/>
      <c r="M88" s="164"/>
      <c r="N88" s="164"/>
      <c r="O88" s="164"/>
      <c r="P88" s="164"/>
      <c r="Q88" s="164"/>
      <c r="R88" s="164"/>
      <c r="S88" s="164"/>
      <c r="T88" s="162" t="n">
        <v>0.0460574177423222</v>
      </c>
      <c r="U88" s="162"/>
      <c r="V88" s="162"/>
      <c r="W88" s="162"/>
      <c r="X88" s="162"/>
      <c r="Y88" s="162"/>
      <c r="Z88" s="162"/>
      <c r="AA88" s="160" t="n">
        <v>3270</v>
      </c>
      <c r="AB88" s="160"/>
      <c r="AC88" s="160"/>
      <c r="AD88" s="160"/>
      <c r="AE88" s="160"/>
      <c r="AF88" s="162" t="n">
        <v>0.0282166555928518</v>
      </c>
      <c r="AG88" s="162"/>
      <c r="AH88" s="162"/>
      <c r="AI88" s="162"/>
    </row>
    <row r="89" customFormat="false" ht="10.5" hidden="false" customHeight="true" outlineLevel="0" collapsed="false">
      <c r="B89" s="159" t="s">
        <v>1442</v>
      </c>
      <c r="C89" s="159"/>
      <c r="D89" s="159"/>
      <c r="E89" s="159"/>
      <c r="F89" s="159"/>
      <c r="G89" s="159"/>
      <c r="H89" s="159"/>
      <c r="I89" s="159"/>
      <c r="J89" s="164" t="n">
        <v>178826249.12</v>
      </c>
      <c r="K89" s="164"/>
      <c r="L89" s="164"/>
      <c r="M89" s="164"/>
      <c r="N89" s="164"/>
      <c r="O89" s="164"/>
      <c r="P89" s="164"/>
      <c r="Q89" s="164"/>
      <c r="R89" s="164"/>
      <c r="S89" s="164"/>
      <c r="T89" s="162" t="n">
        <v>0.0256100483536088</v>
      </c>
      <c r="U89" s="162"/>
      <c r="V89" s="162"/>
      <c r="W89" s="162"/>
      <c r="X89" s="162"/>
      <c r="Y89" s="162"/>
      <c r="Z89" s="162"/>
      <c r="AA89" s="160" t="n">
        <v>1641</v>
      </c>
      <c r="AB89" s="160"/>
      <c r="AC89" s="160"/>
      <c r="AD89" s="160"/>
      <c r="AE89" s="160"/>
      <c r="AF89" s="162" t="n">
        <v>0.0141601014764128</v>
      </c>
      <c r="AG89" s="162"/>
      <c r="AH89" s="162"/>
      <c r="AI89" s="162"/>
    </row>
    <row r="90" customFormat="false" ht="10.5" hidden="false" customHeight="true" outlineLevel="0" collapsed="false">
      <c r="B90" s="159" t="s">
        <v>1445</v>
      </c>
      <c r="C90" s="159"/>
      <c r="D90" s="159"/>
      <c r="E90" s="159"/>
      <c r="F90" s="159"/>
      <c r="G90" s="159"/>
      <c r="H90" s="159"/>
      <c r="I90" s="159"/>
      <c r="J90" s="164" t="n">
        <v>6942370.42</v>
      </c>
      <c r="K90" s="164"/>
      <c r="L90" s="164"/>
      <c r="M90" s="164"/>
      <c r="N90" s="164"/>
      <c r="O90" s="164"/>
      <c r="P90" s="164"/>
      <c r="Q90" s="164"/>
      <c r="R90" s="164"/>
      <c r="S90" s="164"/>
      <c r="T90" s="162" t="n">
        <v>0.000994230114537355</v>
      </c>
      <c r="U90" s="162"/>
      <c r="V90" s="162"/>
      <c r="W90" s="162"/>
      <c r="X90" s="162"/>
      <c r="Y90" s="162"/>
      <c r="Z90" s="162"/>
      <c r="AA90" s="160" t="n">
        <v>76</v>
      </c>
      <c r="AB90" s="160"/>
      <c r="AC90" s="160"/>
      <c r="AD90" s="160"/>
      <c r="AE90" s="160"/>
      <c r="AF90" s="162" t="n">
        <v>0.000655799946500531</v>
      </c>
      <c r="AG90" s="162"/>
      <c r="AH90" s="162"/>
      <c r="AI90" s="162"/>
    </row>
    <row r="91" customFormat="false" ht="10.5" hidden="false" customHeight="true" outlineLevel="0" collapsed="false">
      <c r="B91" s="159" t="s">
        <v>1447</v>
      </c>
      <c r="C91" s="159"/>
      <c r="D91" s="159"/>
      <c r="E91" s="159"/>
      <c r="F91" s="159"/>
      <c r="G91" s="159"/>
      <c r="H91" s="159"/>
      <c r="I91" s="159"/>
      <c r="J91" s="164" t="n">
        <v>8349306.44</v>
      </c>
      <c r="K91" s="164"/>
      <c r="L91" s="164"/>
      <c r="M91" s="164"/>
      <c r="N91" s="164"/>
      <c r="O91" s="164"/>
      <c r="P91" s="164"/>
      <c r="Q91" s="164"/>
      <c r="R91" s="164"/>
      <c r="S91" s="164"/>
      <c r="T91" s="162" t="n">
        <v>0.00119572010652648</v>
      </c>
      <c r="U91" s="162"/>
      <c r="V91" s="162"/>
      <c r="W91" s="162"/>
      <c r="X91" s="162"/>
      <c r="Y91" s="162"/>
      <c r="Z91" s="162"/>
      <c r="AA91" s="160" t="n">
        <v>85</v>
      </c>
      <c r="AB91" s="160"/>
      <c r="AC91" s="160"/>
      <c r="AD91" s="160"/>
      <c r="AE91" s="160"/>
      <c r="AF91" s="162" t="n">
        <v>0.000733460466480857</v>
      </c>
      <c r="AG91" s="162"/>
      <c r="AH91" s="162"/>
      <c r="AI91" s="162"/>
    </row>
    <row r="92" customFormat="false" ht="10.5" hidden="false" customHeight="true" outlineLevel="0" collapsed="false">
      <c r="B92" s="159" t="s">
        <v>1444</v>
      </c>
      <c r="C92" s="159"/>
      <c r="D92" s="159"/>
      <c r="E92" s="159"/>
      <c r="F92" s="159"/>
      <c r="G92" s="159"/>
      <c r="H92" s="159"/>
      <c r="I92" s="159"/>
      <c r="J92" s="164" t="n">
        <v>9154350.86</v>
      </c>
      <c r="K92" s="164"/>
      <c r="L92" s="164"/>
      <c r="M92" s="164"/>
      <c r="N92" s="164"/>
      <c r="O92" s="164"/>
      <c r="P92" s="164"/>
      <c r="Q92" s="164"/>
      <c r="R92" s="164"/>
      <c r="S92" s="164"/>
      <c r="T92" s="162" t="n">
        <v>0.00131101205401439</v>
      </c>
      <c r="U92" s="162"/>
      <c r="V92" s="162"/>
      <c r="W92" s="162"/>
      <c r="X92" s="162"/>
      <c r="Y92" s="162"/>
      <c r="Z92" s="162"/>
      <c r="AA92" s="160" t="n">
        <v>95</v>
      </c>
      <c r="AB92" s="160"/>
      <c r="AC92" s="160"/>
      <c r="AD92" s="160"/>
      <c r="AE92" s="160"/>
      <c r="AF92" s="162" t="n">
        <v>0.000819749933125663</v>
      </c>
      <c r="AG92" s="162"/>
      <c r="AH92" s="162"/>
      <c r="AI92" s="162"/>
    </row>
    <row r="93" customFormat="false" ht="10.5" hidden="false" customHeight="true" outlineLevel="0" collapsed="false">
      <c r="B93" s="159" t="s">
        <v>1446</v>
      </c>
      <c r="C93" s="159"/>
      <c r="D93" s="159"/>
      <c r="E93" s="159"/>
      <c r="F93" s="159"/>
      <c r="G93" s="159"/>
      <c r="H93" s="159"/>
      <c r="I93" s="159"/>
      <c r="J93" s="164" t="n">
        <v>3940791.35</v>
      </c>
      <c r="K93" s="164"/>
      <c r="L93" s="164"/>
      <c r="M93" s="164"/>
      <c r="N93" s="164"/>
      <c r="O93" s="164"/>
      <c r="P93" s="164"/>
      <c r="Q93" s="164"/>
      <c r="R93" s="164"/>
      <c r="S93" s="164"/>
      <c r="T93" s="162" t="n">
        <v>0.000564368248630317</v>
      </c>
      <c r="U93" s="162"/>
      <c r="V93" s="162"/>
      <c r="W93" s="162"/>
      <c r="X93" s="162"/>
      <c r="Y93" s="162"/>
      <c r="Z93" s="162"/>
      <c r="AA93" s="160" t="n">
        <v>41</v>
      </c>
      <c r="AB93" s="160"/>
      <c r="AC93" s="160"/>
      <c r="AD93" s="160"/>
      <c r="AE93" s="160"/>
      <c r="AF93" s="162" t="n">
        <v>0.000353786813243707</v>
      </c>
      <c r="AG93" s="162"/>
      <c r="AH93" s="162"/>
      <c r="AI93" s="162"/>
    </row>
    <row r="94" customFormat="false" ht="10.5" hidden="false" customHeight="true" outlineLevel="0" collapsed="false">
      <c r="B94" s="159" t="s">
        <v>1443</v>
      </c>
      <c r="C94" s="159"/>
      <c r="D94" s="159"/>
      <c r="E94" s="159"/>
      <c r="F94" s="159"/>
      <c r="G94" s="159"/>
      <c r="H94" s="159"/>
      <c r="I94" s="159"/>
      <c r="J94" s="164" t="n">
        <v>1704194.47</v>
      </c>
      <c r="K94" s="164"/>
      <c r="L94" s="164"/>
      <c r="M94" s="164"/>
      <c r="N94" s="164"/>
      <c r="O94" s="164"/>
      <c r="P94" s="164"/>
      <c r="Q94" s="164"/>
      <c r="R94" s="164"/>
      <c r="S94" s="164"/>
      <c r="T94" s="162" t="n">
        <v>0.000244060941810424</v>
      </c>
      <c r="U94" s="162"/>
      <c r="V94" s="162"/>
      <c r="W94" s="162"/>
      <c r="X94" s="162"/>
      <c r="Y94" s="162"/>
      <c r="Z94" s="162"/>
      <c r="AA94" s="160" t="n">
        <v>13</v>
      </c>
      <c r="AB94" s="160"/>
      <c r="AC94" s="160"/>
      <c r="AD94" s="160"/>
      <c r="AE94" s="160"/>
      <c r="AF94" s="162" t="n">
        <v>0.000112176306638249</v>
      </c>
      <c r="AG94" s="162"/>
      <c r="AH94" s="162"/>
      <c r="AI94" s="162"/>
    </row>
    <row r="95" customFormat="false" ht="10.5" hidden="false" customHeight="true" outlineLevel="0" collapsed="false">
      <c r="B95" s="159" t="s">
        <v>1450</v>
      </c>
      <c r="C95" s="159"/>
      <c r="D95" s="159"/>
      <c r="E95" s="159"/>
      <c r="F95" s="159"/>
      <c r="G95" s="159"/>
      <c r="H95" s="159"/>
      <c r="I95" s="159"/>
      <c r="J95" s="164" t="n">
        <v>156780.89</v>
      </c>
      <c r="K95" s="164"/>
      <c r="L95" s="164"/>
      <c r="M95" s="164"/>
      <c r="N95" s="164"/>
      <c r="O95" s="164"/>
      <c r="P95" s="164"/>
      <c r="Q95" s="164"/>
      <c r="R95" s="164"/>
      <c r="S95" s="164"/>
      <c r="T95" s="162" t="n">
        <v>2.24528904094358E-005</v>
      </c>
      <c r="U95" s="162"/>
      <c r="V95" s="162"/>
      <c r="W95" s="162"/>
      <c r="X95" s="162"/>
      <c r="Y95" s="162"/>
      <c r="Z95" s="162"/>
      <c r="AA95" s="160" t="n">
        <v>2</v>
      </c>
      <c r="AB95" s="160"/>
      <c r="AC95" s="160"/>
      <c r="AD95" s="160"/>
      <c r="AE95" s="160"/>
      <c r="AF95" s="162" t="n">
        <v>1.72578933289613E-005</v>
      </c>
      <c r="AG95" s="162"/>
      <c r="AH95" s="162"/>
      <c r="AI95" s="162"/>
    </row>
    <row r="96" customFormat="false" ht="10.5" hidden="false" customHeight="true" outlineLevel="0" collapsed="false">
      <c r="B96" s="159" t="s">
        <v>1451</v>
      </c>
      <c r="C96" s="159"/>
      <c r="D96" s="159"/>
      <c r="E96" s="159"/>
      <c r="F96" s="159"/>
      <c r="G96" s="159"/>
      <c r="H96" s="159"/>
      <c r="I96" s="159"/>
      <c r="J96" s="164" t="n">
        <v>298627.16</v>
      </c>
      <c r="K96" s="164"/>
      <c r="L96" s="164"/>
      <c r="M96" s="164"/>
      <c r="N96" s="164"/>
      <c r="O96" s="164"/>
      <c r="P96" s="164"/>
      <c r="Q96" s="164"/>
      <c r="R96" s="164"/>
      <c r="S96" s="164"/>
      <c r="T96" s="162" t="n">
        <v>4.2766965392026E-005</v>
      </c>
      <c r="U96" s="162"/>
      <c r="V96" s="162"/>
      <c r="W96" s="162"/>
      <c r="X96" s="162"/>
      <c r="Y96" s="162"/>
      <c r="Z96" s="162"/>
      <c r="AA96" s="160" t="n">
        <v>3</v>
      </c>
      <c r="AB96" s="160"/>
      <c r="AC96" s="160"/>
      <c r="AD96" s="160"/>
      <c r="AE96" s="160"/>
      <c r="AF96" s="162" t="n">
        <v>2.5886839993442E-005</v>
      </c>
      <c r="AG96" s="162"/>
      <c r="AH96" s="162"/>
      <c r="AI96" s="162"/>
    </row>
    <row r="97" customFormat="false" ht="13.5" hidden="false" customHeight="true" outlineLevel="0" collapsed="false">
      <c r="B97" s="156"/>
      <c r="C97" s="156"/>
      <c r="D97" s="156"/>
      <c r="E97" s="156"/>
      <c r="F97" s="156"/>
      <c r="G97" s="156"/>
      <c r="H97" s="156"/>
      <c r="I97" s="156"/>
      <c r="J97" s="204" t="n">
        <v>6982659565.92</v>
      </c>
      <c r="K97" s="204"/>
      <c r="L97" s="204"/>
      <c r="M97" s="204"/>
      <c r="N97" s="204"/>
      <c r="O97" s="204"/>
      <c r="P97" s="204"/>
      <c r="Q97" s="204"/>
      <c r="R97" s="204"/>
      <c r="S97" s="204"/>
      <c r="T97" s="205" t="n">
        <v>0.999999999999991</v>
      </c>
      <c r="U97" s="205"/>
      <c r="V97" s="205"/>
      <c r="W97" s="205"/>
      <c r="X97" s="205"/>
      <c r="Y97" s="205"/>
      <c r="Z97" s="205"/>
      <c r="AA97" s="206" t="n">
        <v>115889</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52</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15"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17</v>
      </c>
      <c r="C101" s="156"/>
      <c r="D101" s="156"/>
      <c r="E101" s="156"/>
      <c r="F101" s="156"/>
      <c r="G101" s="156"/>
      <c r="H101" s="156"/>
      <c r="I101" s="156" t="s">
        <v>1413</v>
      </c>
      <c r="J101" s="156"/>
      <c r="K101" s="156"/>
      <c r="L101" s="156"/>
      <c r="M101" s="156"/>
      <c r="N101" s="156"/>
      <c r="O101" s="156"/>
      <c r="P101" s="156"/>
      <c r="Q101" s="156"/>
      <c r="R101" s="156"/>
      <c r="S101" s="156"/>
      <c r="T101" s="156" t="s">
        <v>1414</v>
      </c>
      <c r="U101" s="156"/>
      <c r="V101" s="156"/>
      <c r="W101" s="156"/>
      <c r="X101" s="156"/>
      <c r="Y101" s="156"/>
      <c r="Z101" s="156"/>
      <c r="AA101" s="156" t="s">
        <v>1415</v>
      </c>
      <c r="AB101" s="156"/>
      <c r="AC101" s="156"/>
      <c r="AD101" s="156"/>
      <c r="AE101" s="156"/>
      <c r="AF101" s="156" t="s">
        <v>1414</v>
      </c>
      <c r="AG101" s="156"/>
      <c r="AH101" s="156"/>
      <c r="AI101" s="156"/>
    </row>
    <row r="102" customFormat="false" ht="10.5" hidden="false" customHeight="true" outlineLevel="0" collapsed="false">
      <c r="B102" s="159" t="s">
        <v>1418</v>
      </c>
      <c r="C102" s="159"/>
      <c r="D102" s="159"/>
      <c r="E102" s="159"/>
      <c r="F102" s="159"/>
      <c r="G102" s="159"/>
      <c r="H102" s="159"/>
      <c r="I102" s="164" t="n">
        <v>125000</v>
      </c>
      <c r="J102" s="164"/>
      <c r="K102" s="164"/>
      <c r="L102" s="164"/>
      <c r="M102" s="164"/>
      <c r="N102" s="164"/>
      <c r="O102" s="164"/>
      <c r="P102" s="164"/>
      <c r="Q102" s="164"/>
      <c r="R102" s="164"/>
      <c r="S102" s="164"/>
      <c r="T102" s="162" t="n">
        <v>1.79014885116386E-005</v>
      </c>
      <c r="U102" s="162"/>
      <c r="V102" s="162"/>
      <c r="W102" s="162"/>
      <c r="X102" s="162"/>
      <c r="Y102" s="162"/>
      <c r="Z102" s="162"/>
      <c r="AA102" s="160" t="n">
        <v>23</v>
      </c>
      <c r="AB102" s="160"/>
      <c r="AC102" s="160"/>
      <c r="AD102" s="160"/>
      <c r="AE102" s="160"/>
      <c r="AF102" s="162" t="n">
        <v>0.000198465773283055</v>
      </c>
      <c r="AG102" s="162"/>
      <c r="AH102" s="162"/>
      <c r="AI102" s="162"/>
    </row>
    <row r="103" customFormat="false" ht="10.5" hidden="false" customHeight="true" outlineLevel="0" collapsed="false">
      <c r="B103" s="159" t="s">
        <v>1419</v>
      </c>
      <c r="C103" s="159"/>
      <c r="D103" s="159"/>
      <c r="E103" s="159"/>
      <c r="F103" s="159"/>
      <c r="G103" s="159"/>
      <c r="H103" s="159"/>
      <c r="I103" s="164" t="n">
        <v>5945570.64</v>
      </c>
      <c r="J103" s="164"/>
      <c r="K103" s="164"/>
      <c r="L103" s="164"/>
      <c r="M103" s="164"/>
      <c r="N103" s="164"/>
      <c r="O103" s="164"/>
      <c r="P103" s="164"/>
      <c r="Q103" s="164"/>
      <c r="R103" s="164"/>
      <c r="S103" s="164"/>
      <c r="T103" s="162" t="n">
        <v>0.000851476516056765</v>
      </c>
      <c r="U103" s="162"/>
      <c r="V103" s="162"/>
      <c r="W103" s="162"/>
      <c r="X103" s="162"/>
      <c r="Y103" s="162"/>
      <c r="Z103" s="162"/>
      <c r="AA103" s="160" t="n">
        <v>159</v>
      </c>
      <c r="AB103" s="160"/>
      <c r="AC103" s="160"/>
      <c r="AD103" s="160"/>
      <c r="AE103" s="160"/>
      <c r="AF103" s="162" t="n">
        <v>0.00137200251965243</v>
      </c>
      <c r="AG103" s="162"/>
      <c r="AH103" s="162"/>
      <c r="AI103" s="162"/>
    </row>
    <row r="104" customFormat="false" ht="10.5" hidden="false" customHeight="true" outlineLevel="0" collapsed="false">
      <c r="B104" s="159" t="s">
        <v>1420</v>
      </c>
      <c r="C104" s="159"/>
      <c r="D104" s="159"/>
      <c r="E104" s="159"/>
      <c r="F104" s="159"/>
      <c r="G104" s="159"/>
      <c r="H104" s="159"/>
      <c r="I104" s="164" t="n">
        <v>9780485.67</v>
      </c>
      <c r="J104" s="164"/>
      <c r="K104" s="164"/>
      <c r="L104" s="164"/>
      <c r="M104" s="164"/>
      <c r="N104" s="164"/>
      <c r="O104" s="164"/>
      <c r="P104" s="164"/>
      <c r="Q104" s="164"/>
      <c r="R104" s="164"/>
      <c r="S104" s="164"/>
      <c r="T104" s="162" t="n">
        <v>0.00140068201487801</v>
      </c>
      <c r="U104" s="162"/>
      <c r="V104" s="162"/>
      <c r="W104" s="162"/>
      <c r="X104" s="162"/>
      <c r="Y104" s="162"/>
      <c r="Z104" s="162"/>
      <c r="AA104" s="160" t="n">
        <v>330</v>
      </c>
      <c r="AB104" s="160"/>
      <c r="AC104" s="160"/>
      <c r="AD104" s="160"/>
      <c r="AE104" s="160"/>
      <c r="AF104" s="162" t="n">
        <v>0.00284755239927862</v>
      </c>
      <c r="AG104" s="162"/>
      <c r="AH104" s="162"/>
      <c r="AI104" s="162"/>
    </row>
    <row r="105" customFormat="false" ht="10.5" hidden="false" customHeight="true" outlineLevel="0" collapsed="false">
      <c r="B105" s="159" t="s">
        <v>1421</v>
      </c>
      <c r="C105" s="159"/>
      <c r="D105" s="159"/>
      <c r="E105" s="159"/>
      <c r="F105" s="159"/>
      <c r="G105" s="159"/>
      <c r="H105" s="159"/>
      <c r="I105" s="164" t="n">
        <v>3173844.9</v>
      </c>
      <c r="J105" s="164"/>
      <c r="K105" s="164"/>
      <c r="L105" s="164"/>
      <c r="M105" s="164"/>
      <c r="N105" s="164"/>
      <c r="O105" s="164"/>
      <c r="P105" s="164"/>
      <c r="Q105" s="164"/>
      <c r="R105" s="164"/>
      <c r="S105" s="164"/>
      <c r="T105" s="162" t="n">
        <v>0.000454532384120582</v>
      </c>
      <c r="U105" s="162"/>
      <c r="V105" s="162"/>
      <c r="W105" s="162"/>
      <c r="X105" s="162"/>
      <c r="Y105" s="162"/>
      <c r="Z105" s="162"/>
      <c r="AA105" s="160" t="n">
        <v>401</v>
      </c>
      <c r="AB105" s="160"/>
      <c r="AC105" s="160"/>
      <c r="AD105" s="160"/>
      <c r="AE105" s="160"/>
      <c r="AF105" s="162" t="n">
        <v>0.00346020761245675</v>
      </c>
      <c r="AG105" s="162"/>
      <c r="AH105" s="162"/>
      <c r="AI105" s="162"/>
    </row>
    <row r="106" customFormat="false" ht="10.5" hidden="false" customHeight="true" outlineLevel="0" collapsed="false">
      <c r="B106" s="159" t="s">
        <v>1422</v>
      </c>
      <c r="C106" s="159"/>
      <c r="D106" s="159"/>
      <c r="E106" s="159"/>
      <c r="F106" s="159"/>
      <c r="G106" s="159"/>
      <c r="H106" s="159"/>
      <c r="I106" s="164" t="n">
        <v>55403379.64</v>
      </c>
      <c r="J106" s="164"/>
      <c r="K106" s="164"/>
      <c r="L106" s="164"/>
      <c r="M106" s="164"/>
      <c r="N106" s="164"/>
      <c r="O106" s="164"/>
      <c r="P106" s="164"/>
      <c r="Q106" s="164"/>
      <c r="R106" s="164"/>
      <c r="S106" s="164"/>
      <c r="T106" s="162" t="n">
        <v>0.00793442371305129</v>
      </c>
      <c r="U106" s="162"/>
      <c r="V106" s="162"/>
      <c r="W106" s="162"/>
      <c r="X106" s="162"/>
      <c r="Y106" s="162"/>
      <c r="Z106" s="162"/>
      <c r="AA106" s="160" t="n">
        <v>1171</v>
      </c>
      <c r="AB106" s="160"/>
      <c r="AC106" s="160"/>
      <c r="AD106" s="160"/>
      <c r="AE106" s="160"/>
      <c r="AF106" s="162" t="n">
        <v>0.0101044965441069</v>
      </c>
      <c r="AG106" s="162"/>
      <c r="AH106" s="162"/>
      <c r="AI106" s="162"/>
    </row>
    <row r="107" customFormat="false" ht="10.5" hidden="false" customHeight="true" outlineLevel="0" collapsed="false">
      <c r="B107" s="159" t="s">
        <v>1423</v>
      </c>
      <c r="C107" s="159"/>
      <c r="D107" s="159"/>
      <c r="E107" s="159"/>
      <c r="F107" s="159"/>
      <c r="G107" s="159"/>
      <c r="H107" s="159"/>
      <c r="I107" s="164" t="n">
        <v>12519371.7</v>
      </c>
      <c r="J107" s="164"/>
      <c r="K107" s="164"/>
      <c r="L107" s="164"/>
      <c r="M107" s="164"/>
      <c r="N107" s="164"/>
      <c r="O107" s="164"/>
      <c r="P107" s="164"/>
      <c r="Q107" s="164"/>
      <c r="R107" s="164"/>
      <c r="S107" s="164"/>
      <c r="T107" s="162" t="n">
        <v>0.00179292310928387</v>
      </c>
      <c r="U107" s="162"/>
      <c r="V107" s="162"/>
      <c r="W107" s="162"/>
      <c r="X107" s="162"/>
      <c r="Y107" s="162"/>
      <c r="Z107" s="162"/>
      <c r="AA107" s="160" t="n">
        <v>520</v>
      </c>
      <c r="AB107" s="160"/>
      <c r="AC107" s="160"/>
      <c r="AD107" s="160"/>
      <c r="AE107" s="160"/>
      <c r="AF107" s="162" t="n">
        <v>0.00448705226552995</v>
      </c>
      <c r="AG107" s="162"/>
      <c r="AH107" s="162"/>
      <c r="AI107" s="162"/>
    </row>
    <row r="108" customFormat="false" ht="10.5" hidden="false" customHeight="true" outlineLevel="0" collapsed="false">
      <c r="B108" s="159" t="s">
        <v>1424</v>
      </c>
      <c r="C108" s="159"/>
      <c r="D108" s="159"/>
      <c r="E108" s="159"/>
      <c r="F108" s="159"/>
      <c r="G108" s="159"/>
      <c r="H108" s="159"/>
      <c r="I108" s="164" t="n">
        <v>27950375.83</v>
      </c>
      <c r="J108" s="164"/>
      <c r="K108" s="164"/>
      <c r="L108" s="164"/>
      <c r="M108" s="164"/>
      <c r="N108" s="164"/>
      <c r="O108" s="164"/>
      <c r="P108" s="164"/>
      <c r="Q108" s="164"/>
      <c r="R108" s="164"/>
      <c r="S108" s="164"/>
      <c r="T108" s="162" t="n">
        <v>0.00400282665453381</v>
      </c>
      <c r="U108" s="162"/>
      <c r="V108" s="162"/>
      <c r="W108" s="162"/>
      <c r="X108" s="162"/>
      <c r="Y108" s="162"/>
      <c r="Z108" s="162"/>
      <c r="AA108" s="160" t="n">
        <v>891</v>
      </c>
      <c r="AB108" s="160"/>
      <c r="AC108" s="160"/>
      <c r="AD108" s="160"/>
      <c r="AE108" s="160"/>
      <c r="AF108" s="162" t="n">
        <v>0.00768839147805227</v>
      </c>
      <c r="AG108" s="162"/>
      <c r="AH108" s="162"/>
      <c r="AI108" s="162"/>
    </row>
    <row r="109" customFormat="false" ht="10.5" hidden="false" customHeight="true" outlineLevel="0" collapsed="false">
      <c r="B109" s="159" t="s">
        <v>1425</v>
      </c>
      <c r="C109" s="159"/>
      <c r="D109" s="159"/>
      <c r="E109" s="159"/>
      <c r="F109" s="159"/>
      <c r="G109" s="159"/>
      <c r="H109" s="159"/>
      <c r="I109" s="164" t="n">
        <v>41741565.65</v>
      </c>
      <c r="J109" s="164"/>
      <c r="K109" s="164"/>
      <c r="L109" s="164"/>
      <c r="M109" s="164"/>
      <c r="N109" s="164"/>
      <c r="O109" s="164"/>
      <c r="P109" s="164"/>
      <c r="Q109" s="164"/>
      <c r="R109" s="164"/>
      <c r="S109" s="164"/>
      <c r="T109" s="162" t="n">
        <v>0.00597788926353026</v>
      </c>
      <c r="U109" s="162"/>
      <c r="V109" s="162"/>
      <c r="W109" s="162"/>
      <c r="X109" s="162"/>
      <c r="Y109" s="162"/>
      <c r="Z109" s="162"/>
      <c r="AA109" s="160" t="n">
        <v>1219</v>
      </c>
      <c r="AB109" s="160"/>
      <c r="AC109" s="160"/>
      <c r="AD109" s="160"/>
      <c r="AE109" s="160"/>
      <c r="AF109" s="162" t="n">
        <v>0.0105186859840019</v>
      </c>
      <c r="AG109" s="162"/>
      <c r="AH109" s="162"/>
      <c r="AI109" s="162"/>
    </row>
    <row r="110" customFormat="false" ht="10.5" hidden="false" customHeight="true" outlineLevel="0" collapsed="false">
      <c r="B110" s="159" t="s">
        <v>1426</v>
      </c>
      <c r="C110" s="159"/>
      <c r="D110" s="159"/>
      <c r="E110" s="159"/>
      <c r="F110" s="159"/>
      <c r="G110" s="159"/>
      <c r="H110" s="159"/>
      <c r="I110" s="164" t="n">
        <v>56612714.57</v>
      </c>
      <c r="J110" s="164"/>
      <c r="K110" s="164"/>
      <c r="L110" s="164"/>
      <c r="M110" s="164"/>
      <c r="N110" s="164"/>
      <c r="O110" s="164"/>
      <c r="P110" s="164"/>
      <c r="Q110" s="164"/>
      <c r="R110" s="164"/>
      <c r="S110" s="164"/>
      <c r="T110" s="162" t="n">
        <v>0.00810761487590024</v>
      </c>
      <c r="U110" s="162"/>
      <c r="V110" s="162"/>
      <c r="W110" s="162"/>
      <c r="X110" s="162"/>
      <c r="Y110" s="162"/>
      <c r="Z110" s="162"/>
      <c r="AA110" s="160" t="n">
        <v>1489</v>
      </c>
      <c r="AB110" s="160"/>
      <c r="AC110" s="160"/>
      <c r="AD110" s="160"/>
      <c r="AE110" s="160"/>
      <c r="AF110" s="162" t="n">
        <v>0.0128485015834117</v>
      </c>
      <c r="AG110" s="162"/>
      <c r="AH110" s="162"/>
      <c r="AI110" s="162"/>
    </row>
    <row r="111" customFormat="false" ht="10.5" hidden="false" customHeight="true" outlineLevel="0" collapsed="false">
      <c r="B111" s="159" t="s">
        <v>1427</v>
      </c>
      <c r="C111" s="159"/>
      <c r="D111" s="159"/>
      <c r="E111" s="159"/>
      <c r="F111" s="159"/>
      <c r="G111" s="159"/>
      <c r="H111" s="159"/>
      <c r="I111" s="164" t="n">
        <v>702476035.409998</v>
      </c>
      <c r="J111" s="164"/>
      <c r="K111" s="164"/>
      <c r="L111" s="164"/>
      <c r="M111" s="164"/>
      <c r="N111" s="164"/>
      <c r="O111" s="164"/>
      <c r="P111" s="164"/>
      <c r="Q111" s="164"/>
      <c r="R111" s="164"/>
      <c r="S111" s="164"/>
      <c r="T111" s="162" t="n">
        <v>0.100602933420748</v>
      </c>
      <c r="U111" s="162"/>
      <c r="V111" s="162"/>
      <c r="W111" s="162"/>
      <c r="X111" s="162"/>
      <c r="Y111" s="162"/>
      <c r="Z111" s="162"/>
      <c r="AA111" s="160" t="n">
        <v>18095</v>
      </c>
      <c r="AB111" s="160"/>
      <c r="AC111" s="160"/>
      <c r="AD111" s="160"/>
      <c r="AE111" s="160"/>
      <c r="AF111" s="162" t="n">
        <v>0.156140789893778</v>
      </c>
      <c r="AG111" s="162"/>
      <c r="AH111" s="162"/>
      <c r="AI111" s="162"/>
    </row>
    <row r="112" customFormat="false" ht="10.5" hidden="false" customHeight="true" outlineLevel="0" collapsed="false">
      <c r="B112" s="159" t="s">
        <v>1428</v>
      </c>
      <c r="C112" s="159"/>
      <c r="D112" s="159"/>
      <c r="E112" s="159"/>
      <c r="F112" s="159"/>
      <c r="G112" s="159"/>
      <c r="H112" s="159"/>
      <c r="I112" s="164" t="n">
        <v>121266856.2</v>
      </c>
      <c r="J112" s="164"/>
      <c r="K112" s="164"/>
      <c r="L112" s="164"/>
      <c r="M112" s="164"/>
      <c r="N112" s="164"/>
      <c r="O112" s="164"/>
      <c r="P112" s="164"/>
      <c r="Q112" s="164"/>
      <c r="R112" s="164"/>
      <c r="S112" s="164"/>
      <c r="T112" s="162" t="n">
        <v>0.0173668578648546</v>
      </c>
      <c r="U112" s="162"/>
      <c r="V112" s="162"/>
      <c r="W112" s="162"/>
      <c r="X112" s="162"/>
      <c r="Y112" s="162"/>
      <c r="Z112" s="162"/>
      <c r="AA112" s="160" t="n">
        <v>8825</v>
      </c>
      <c r="AB112" s="160"/>
      <c r="AC112" s="160"/>
      <c r="AD112" s="160"/>
      <c r="AE112" s="160"/>
      <c r="AF112" s="162" t="n">
        <v>0.0761504543140419</v>
      </c>
      <c r="AG112" s="162"/>
      <c r="AH112" s="162"/>
      <c r="AI112" s="162"/>
    </row>
    <row r="113" customFormat="false" ht="10.5" hidden="false" customHeight="true" outlineLevel="0" collapsed="false">
      <c r="B113" s="159" t="s">
        <v>1429</v>
      </c>
      <c r="C113" s="159"/>
      <c r="D113" s="159"/>
      <c r="E113" s="159"/>
      <c r="F113" s="159"/>
      <c r="G113" s="159"/>
      <c r="H113" s="159"/>
      <c r="I113" s="164" t="n">
        <v>128758337.22</v>
      </c>
      <c r="J113" s="164"/>
      <c r="K113" s="164"/>
      <c r="L113" s="164"/>
      <c r="M113" s="164"/>
      <c r="N113" s="164"/>
      <c r="O113" s="164"/>
      <c r="P113" s="164"/>
      <c r="Q113" s="164"/>
      <c r="R113" s="164"/>
      <c r="S113" s="164"/>
      <c r="T113" s="162" t="n">
        <v>0.0184397271561721</v>
      </c>
      <c r="U113" s="162"/>
      <c r="V113" s="162"/>
      <c r="W113" s="162"/>
      <c r="X113" s="162"/>
      <c r="Y113" s="162"/>
      <c r="Z113" s="162"/>
      <c r="AA113" s="160" t="n">
        <v>2397</v>
      </c>
      <c r="AB113" s="160"/>
      <c r="AC113" s="160"/>
      <c r="AD113" s="160"/>
      <c r="AE113" s="160"/>
      <c r="AF113" s="162" t="n">
        <v>0.0206835851547602</v>
      </c>
      <c r="AG113" s="162"/>
      <c r="AH113" s="162"/>
      <c r="AI113" s="162"/>
    </row>
    <row r="114" customFormat="false" ht="10.5" hidden="false" customHeight="true" outlineLevel="0" collapsed="false">
      <c r="B114" s="159" t="s">
        <v>1430</v>
      </c>
      <c r="C114" s="159"/>
      <c r="D114" s="159"/>
      <c r="E114" s="159"/>
      <c r="F114" s="159"/>
      <c r="G114" s="159"/>
      <c r="H114" s="159"/>
      <c r="I114" s="164" t="n">
        <v>425347921.009999</v>
      </c>
      <c r="J114" s="164"/>
      <c r="K114" s="164"/>
      <c r="L114" s="164"/>
      <c r="M114" s="164"/>
      <c r="N114" s="164"/>
      <c r="O114" s="164"/>
      <c r="P114" s="164"/>
      <c r="Q114" s="164"/>
      <c r="R114" s="164"/>
      <c r="S114" s="164"/>
      <c r="T114" s="162" t="n">
        <v>0.0609148873712789</v>
      </c>
      <c r="U114" s="162"/>
      <c r="V114" s="162"/>
      <c r="W114" s="162"/>
      <c r="X114" s="162"/>
      <c r="Y114" s="162"/>
      <c r="Z114" s="162"/>
      <c r="AA114" s="160" t="n">
        <v>7610</v>
      </c>
      <c r="AB114" s="160"/>
      <c r="AC114" s="160"/>
      <c r="AD114" s="160"/>
      <c r="AE114" s="160"/>
      <c r="AF114" s="162" t="n">
        <v>0.0656662841166979</v>
      </c>
      <c r="AG114" s="162"/>
      <c r="AH114" s="162"/>
      <c r="AI114" s="162"/>
    </row>
    <row r="115" customFormat="false" ht="10.5" hidden="false" customHeight="true" outlineLevel="0" collapsed="false">
      <c r="B115" s="159" t="s">
        <v>1431</v>
      </c>
      <c r="C115" s="159"/>
      <c r="D115" s="159"/>
      <c r="E115" s="159"/>
      <c r="F115" s="159"/>
      <c r="G115" s="159"/>
      <c r="H115" s="159"/>
      <c r="I115" s="164" t="n">
        <v>39131886.36</v>
      </c>
      <c r="J115" s="164"/>
      <c r="K115" s="164"/>
      <c r="L115" s="164"/>
      <c r="M115" s="164"/>
      <c r="N115" s="164"/>
      <c r="O115" s="164"/>
      <c r="P115" s="164"/>
      <c r="Q115" s="164"/>
      <c r="R115" s="164"/>
      <c r="S115" s="164"/>
      <c r="T115" s="162" t="n">
        <v>0.00560415211289829</v>
      </c>
      <c r="U115" s="162"/>
      <c r="V115" s="162"/>
      <c r="W115" s="162"/>
      <c r="X115" s="162"/>
      <c r="Y115" s="162"/>
      <c r="Z115" s="162"/>
      <c r="AA115" s="160" t="n">
        <v>703</v>
      </c>
      <c r="AB115" s="160"/>
      <c r="AC115" s="160"/>
      <c r="AD115" s="160"/>
      <c r="AE115" s="160"/>
      <c r="AF115" s="162" t="n">
        <v>0.00606614950512991</v>
      </c>
      <c r="AG115" s="162"/>
      <c r="AH115" s="162"/>
      <c r="AI115" s="162"/>
    </row>
    <row r="116" customFormat="false" ht="10.5" hidden="false" customHeight="true" outlineLevel="0" collapsed="false">
      <c r="B116" s="159" t="s">
        <v>1432</v>
      </c>
      <c r="C116" s="159"/>
      <c r="D116" s="159"/>
      <c r="E116" s="159"/>
      <c r="F116" s="159"/>
      <c r="G116" s="159"/>
      <c r="H116" s="159"/>
      <c r="I116" s="164" t="n">
        <v>907398945.219995</v>
      </c>
      <c r="J116" s="164"/>
      <c r="K116" s="164"/>
      <c r="L116" s="164"/>
      <c r="M116" s="164"/>
      <c r="N116" s="164"/>
      <c r="O116" s="164"/>
      <c r="P116" s="164"/>
      <c r="Q116" s="164"/>
      <c r="R116" s="164"/>
      <c r="S116" s="164"/>
      <c r="T116" s="162" t="n">
        <v>0.12995033434663</v>
      </c>
      <c r="U116" s="162"/>
      <c r="V116" s="162"/>
      <c r="W116" s="162"/>
      <c r="X116" s="162"/>
      <c r="Y116" s="162"/>
      <c r="Z116" s="162"/>
      <c r="AA116" s="160" t="n">
        <v>15281</v>
      </c>
      <c r="AB116" s="160"/>
      <c r="AC116" s="160"/>
      <c r="AD116" s="160"/>
      <c r="AE116" s="160"/>
      <c r="AF116" s="162" t="n">
        <v>0.131858933979929</v>
      </c>
      <c r="AG116" s="162"/>
      <c r="AH116" s="162"/>
      <c r="AI116" s="162"/>
    </row>
    <row r="117" customFormat="false" ht="10.5" hidden="false" customHeight="true" outlineLevel="0" collapsed="false">
      <c r="B117" s="159" t="s">
        <v>1433</v>
      </c>
      <c r="C117" s="159"/>
      <c r="D117" s="159"/>
      <c r="E117" s="159"/>
      <c r="F117" s="159"/>
      <c r="G117" s="159"/>
      <c r="H117" s="159"/>
      <c r="I117" s="164" t="n">
        <v>39512277.19</v>
      </c>
      <c r="J117" s="164"/>
      <c r="K117" s="164"/>
      <c r="L117" s="164"/>
      <c r="M117" s="164"/>
      <c r="N117" s="164"/>
      <c r="O117" s="164"/>
      <c r="P117" s="164"/>
      <c r="Q117" s="164"/>
      <c r="R117" s="164"/>
      <c r="S117" s="164"/>
      <c r="T117" s="162" t="n">
        <v>0.00565862860948371</v>
      </c>
      <c r="U117" s="162"/>
      <c r="V117" s="162"/>
      <c r="W117" s="162"/>
      <c r="X117" s="162"/>
      <c r="Y117" s="162"/>
      <c r="Z117" s="162"/>
      <c r="AA117" s="160" t="n">
        <v>694</v>
      </c>
      <c r="AB117" s="160"/>
      <c r="AC117" s="160"/>
      <c r="AD117" s="160"/>
      <c r="AE117" s="160"/>
      <c r="AF117" s="162" t="n">
        <v>0.00598848898514958</v>
      </c>
      <c r="AG117" s="162"/>
      <c r="AH117" s="162"/>
      <c r="AI117" s="162"/>
    </row>
    <row r="118" customFormat="false" ht="10.5" hidden="false" customHeight="true" outlineLevel="0" collapsed="false">
      <c r="B118" s="159" t="s">
        <v>1434</v>
      </c>
      <c r="C118" s="159"/>
      <c r="D118" s="159"/>
      <c r="E118" s="159"/>
      <c r="F118" s="159"/>
      <c r="G118" s="159"/>
      <c r="H118" s="159"/>
      <c r="I118" s="164" t="n">
        <v>109896699.06</v>
      </c>
      <c r="J118" s="164"/>
      <c r="K118" s="164"/>
      <c r="L118" s="164"/>
      <c r="M118" s="164"/>
      <c r="N118" s="164"/>
      <c r="O118" s="164"/>
      <c r="P118" s="164"/>
      <c r="Q118" s="164"/>
      <c r="R118" s="164"/>
      <c r="S118" s="164"/>
      <c r="T118" s="162" t="n">
        <v>0.0157385159655167</v>
      </c>
      <c r="U118" s="162"/>
      <c r="V118" s="162"/>
      <c r="W118" s="162"/>
      <c r="X118" s="162"/>
      <c r="Y118" s="162"/>
      <c r="Z118" s="162"/>
      <c r="AA118" s="160" t="n">
        <v>1616</v>
      </c>
      <c r="AB118" s="160"/>
      <c r="AC118" s="160"/>
      <c r="AD118" s="160"/>
      <c r="AE118" s="160"/>
      <c r="AF118" s="162" t="n">
        <v>0.0139443778098008</v>
      </c>
      <c r="AG118" s="162"/>
      <c r="AH118" s="162"/>
      <c r="AI118" s="162"/>
    </row>
    <row r="119" customFormat="false" ht="10.5" hidden="false" customHeight="true" outlineLevel="0" collapsed="false">
      <c r="B119" s="159" t="s">
        <v>1435</v>
      </c>
      <c r="C119" s="159"/>
      <c r="D119" s="159"/>
      <c r="E119" s="159"/>
      <c r="F119" s="159"/>
      <c r="G119" s="159"/>
      <c r="H119" s="159"/>
      <c r="I119" s="164" t="n">
        <v>515298448.47</v>
      </c>
      <c r="J119" s="164"/>
      <c r="K119" s="164"/>
      <c r="L119" s="164"/>
      <c r="M119" s="164"/>
      <c r="N119" s="164"/>
      <c r="O119" s="164"/>
      <c r="P119" s="164"/>
      <c r="Q119" s="164"/>
      <c r="R119" s="164"/>
      <c r="S119" s="164"/>
      <c r="T119" s="162" t="n">
        <v>0.0737968740428071</v>
      </c>
      <c r="U119" s="162"/>
      <c r="V119" s="162"/>
      <c r="W119" s="162"/>
      <c r="X119" s="162"/>
      <c r="Y119" s="162"/>
      <c r="Z119" s="162"/>
      <c r="AA119" s="160" t="n">
        <v>7141</v>
      </c>
      <c r="AB119" s="160"/>
      <c r="AC119" s="160"/>
      <c r="AD119" s="160"/>
      <c r="AE119" s="160"/>
      <c r="AF119" s="162" t="n">
        <v>0.0616193081310564</v>
      </c>
      <c r="AG119" s="162"/>
      <c r="AH119" s="162"/>
      <c r="AI119" s="162"/>
    </row>
    <row r="120" customFormat="false" ht="10.5" hidden="false" customHeight="true" outlineLevel="0" collapsed="false">
      <c r="B120" s="159" t="s">
        <v>1436</v>
      </c>
      <c r="C120" s="159"/>
      <c r="D120" s="159"/>
      <c r="E120" s="159"/>
      <c r="F120" s="159"/>
      <c r="G120" s="159"/>
      <c r="H120" s="159"/>
      <c r="I120" s="164" t="n">
        <v>62232107.46</v>
      </c>
      <c r="J120" s="164"/>
      <c r="K120" s="164"/>
      <c r="L120" s="164"/>
      <c r="M120" s="164"/>
      <c r="N120" s="164"/>
      <c r="O120" s="164"/>
      <c r="P120" s="164"/>
      <c r="Q120" s="164"/>
      <c r="R120" s="164"/>
      <c r="S120" s="164"/>
      <c r="T120" s="162" t="n">
        <v>0.00891237885400198</v>
      </c>
      <c r="U120" s="162"/>
      <c r="V120" s="162"/>
      <c r="W120" s="162"/>
      <c r="X120" s="162"/>
      <c r="Y120" s="162"/>
      <c r="Z120" s="162"/>
      <c r="AA120" s="160" t="n">
        <v>1271</v>
      </c>
      <c r="AB120" s="160"/>
      <c r="AC120" s="160"/>
      <c r="AD120" s="160"/>
      <c r="AE120" s="160"/>
      <c r="AF120" s="162" t="n">
        <v>0.0109673912105549</v>
      </c>
      <c r="AG120" s="162"/>
      <c r="AH120" s="162"/>
      <c r="AI120" s="162"/>
    </row>
    <row r="121" customFormat="false" ht="10.5" hidden="false" customHeight="true" outlineLevel="0" collapsed="false">
      <c r="B121" s="159" t="s">
        <v>1437</v>
      </c>
      <c r="C121" s="159"/>
      <c r="D121" s="159"/>
      <c r="E121" s="159"/>
      <c r="F121" s="159"/>
      <c r="G121" s="159"/>
      <c r="H121" s="159"/>
      <c r="I121" s="164" t="n">
        <v>1614340467.12</v>
      </c>
      <c r="J121" s="164"/>
      <c r="K121" s="164"/>
      <c r="L121" s="164"/>
      <c r="M121" s="164"/>
      <c r="N121" s="164"/>
      <c r="O121" s="164"/>
      <c r="P121" s="164"/>
      <c r="Q121" s="164"/>
      <c r="R121" s="164"/>
      <c r="S121" s="164"/>
      <c r="T121" s="162" t="n">
        <v>0.231192778608175</v>
      </c>
      <c r="U121" s="162"/>
      <c r="V121" s="162"/>
      <c r="W121" s="162"/>
      <c r="X121" s="162"/>
      <c r="Y121" s="162"/>
      <c r="Z121" s="162"/>
      <c r="AA121" s="160" t="n">
        <v>21967</v>
      </c>
      <c r="AB121" s="160"/>
      <c r="AC121" s="160"/>
      <c r="AD121" s="160"/>
      <c r="AE121" s="160"/>
      <c r="AF121" s="162" t="n">
        <v>0.189552071378647</v>
      </c>
      <c r="AG121" s="162"/>
      <c r="AH121" s="162"/>
      <c r="AI121" s="162"/>
    </row>
    <row r="122" customFormat="false" ht="10.5" hidden="false" customHeight="true" outlineLevel="0" collapsed="false">
      <c r="B122" s="159" t="s">
        <v>1438</v>
      </c>
      <c r="C122" s="159"/>
      <c r="D122" s="159"/>
      <c r="E122" s="159"/>
      <c r="F122" s="159"/>
      <c r="G122" s="159"/>
      <c r="H122" s="159"/>
      <c r="I122" s="164" t="n">
        <v>53098802.12</v>
      </c>
      <c r="J122" s="164"/>
      <c r="K122" s="164"/>
      <c r="L122" s="164"/>
      <c r="M122" s="164"/>
      <c r="N122" s="164"/>
      <c r="O122" s="164"/>
      <c r="P122" s="164"/>
      <c r="Q122" s="164"/>
      <c r="R122" s="164"/>
      <c r="S122" s="164"/>
      <c r="T122" s="162" t="n">
        <v>0.0076043807690636</v>
      </c>
      <c r="U122" s="162"/>
      <c r="V122" s="162"/>
      <c r="W122" s="162"/>
      <c r="X122" s="162"/>
      <c r="Y122" s="162"/>
      <c r="Z122" s="162"/>
      <c r="AA122" s="160" t="n">
        <v>831</v>
      </c>
      <c r="AB122" s="160"/>
      <c r="AC122" s="160"/>
      <c r="AD122" s="160"/>
      <c r="AE122" s="160"/>
      <c r="AF122" s="162" t="n">
        <v>0.00717065467818343</v>
      </c>
      <c r="AG122" s="162"/>
      <c r="AH122" s="162"/>
      <c r="AI122" s="162"/>
    </row>
    <row r="123" customFormat="false" ht="10.5" hidden="false" customHeight="true" outlineLevel="0" collapsed="false">
      <c r="B123" s="159" t="s">
        <v>1439</v>
      </c>
      <c r="C123" s="159"/>
      <c r="D123" s="159"/>
      <c r="E123" s="159"/>
      <c r="F123" s="159"/>
      <c r="G123" s="159"/>
      <c r="H123" s="159"/>
      <c r="I123" s="164" t="n">
        <v>70155258.7699999</v>
      </c>
      <c r="J123" s="164"/>
      <c r="K123" s="164"/>
      <c r="L123" s="164"/>
      <c r="M123" s="164"/>
      <c r="N123" s="164"/>
      <c r="O123" s="164"/>
      <c r="P123" s="164"/>
      <c r="Q123" s="164"/>
      <c r="R123" s="164"/>
      <c r="S123" s="164"/>
      <c r="T123" s="162" t="n">
        <v>0.0100470684712175</v>
      </c>
      <c r="U123" s="162"/>
      <c r="V123" s="162"/>
      <c r="W123" s="162"/>
      <c r="X123" s="162"/>
      <c r="Y123" s="162"/>
      <c r="Z123" s="162"/>
      <c r="AA123" s="160" t="n">
        <v>988</v>
      </c>
      <c r="AB123" s="160"/>
      <c r="AC123" s="160"/>
      <c r="AD123" s="160"/>
      <c r="AE123" s="160"/>
      <c r="AF123" s="162" t="n">
        <v>0.0085253993045069</v>
      </c>
      <c r="AG123" s="162"/>
      <c r="AH123" s="162"/>
      <c r="AI123" s="162"/>
    </row>
    <row r="124" customFormat="false" ht="10.5" hidden="false" customHeight="true" outlineLevel="0" collapsed="false">
      <c r="B124" s="159" t="s">
        <v>1440</v>
      </c>
      <c r="C124" s="159"/>
      <c r="D124" s="159"/>
      <c r="E124" s="159"/>
      <c r="F124" s="159"/>
      <c r="G124" s="159"/>
      <c r="H124" s="159"/>
      <c r="I124" s="164" t="n">
        <v>121731285.31</v>
      </c>
      <c r="J124" s="164"/>
      <c r="K124" s="164"/>
      <c r="L124" s="164"/>
      <c r="M124" s="164"/>
      <c r="N124" s="164"/>
      <c r="O124" s="164"/>
      <c r="P124" s="164"/>
      <c r="Q124" s="164"/>
      <c r="R124" s="164"/>
      <c r="S124" s="164"/>
      <c r="T124" s="162" t="n">
        <v>0.0174333696438717</v>
      </c>
      <c r="U124" s="162"/>
      <c r="V124" s="162"/>
      <c r="W124" s="162"/>
      <c r="X124" s="162"/>
      <c r="Y124" s="162"/>
      <c r="Z124" s="162"/>
      <c r="AA124" s="160" t="n">
        <v>1584</v>
      </c>
      <c r="AB124" s="160"/>
      <c r="AC124" s="160"/>
      <c r="AD124" s="160"/>
      <c r="AE124" s="160"/>
      <c r="AF124" s="162" t="n">
        <v>0.0136682515165374</v>
      </c>
      <c r="AG124" s="162"/>
      <c r="AH124" s="162"/>
      <c r="AI124" s="162"/>
    </row>
    <row r="125" customFormat="false" ht="10.5" hidden="false" customHeight="true" outlineLevel="0" collapsed="false">
      <c r="B125" s="159" t="s">
        <v>1441</v>
      </c>
      <c r="C125" s="159"/>
      <c r="D125" s="159"/>
      <c r="E125" s="159"/>
      <c r="F125" s="159"/>
      <c r="G125" s="159"/>
      <c r="H125" s="159"/>
      <c r="I125" s="164" t="n">
        <v>110484456.4</v>
      </c>
      <c r="J125" s="164"/>
      <c r="K125" s="164"/>
      <c r="L125" s="164"/>
      <c r="M125" s="164"/>
      <c r="N125" s="164"/>
      <c r="O125" s="164"/>
      <c r="P125" s="164"/>
      <c r="Q125" s="164"/>
      <c r="R125" s="164"/>
      <c r="S125" s="164"/>
      <c r="T125" s="162" t="n">
        <v>0.0158226898156739</v>
      </c>
      <c r="U125" s="162"/>
      <c r="V125" s="162"/>
      <c r="W125" s="162"/>
      <c r="X125" s="162"/>
      <c r="Y125" s="162"/>
      <c r="Z125" s="162"/>
      <c r="AA125" s="160" t="n">
        <v>1358</v>
      </c>
      <c r="AB125" s="160"/>
      <c r="AC125" s="160"/>
      <c r="AD125" s="160"/>
      <c r="AE125" s="160"/>
      <c r="AF125" s="162" t="n">
        <v>0.0117181095703647</v>
      </c>
      <c r="AG125" s="162"/>
      <c r="AH125" s="162"/>
      <c r="AI125" s="162"/>
    </row>
    <row r="126" customFormat="false" ht="10.5" hidden="false" customHeight="true" outlineLevel="0" collapsed="false">
      <c r="B126" s="159" t="s">
        <v>1442</v>
      </c>
      <c r="C126" s="159"/>
      <c r="D126" s="159"/>
      <c r="E126" s="159"/>
      <c r="F126" s="159"/>
      <c r="G126" s="159"/>
      <c r="H126" s="159"/>
      <c r="I126" s="164" t="n">
        <v>1564975259.9</v>
      </c>
      <c r="J126" s="164"/>
      <c r="K126" s="164"/>
      <c r="L126" s="164"/>
      <c r="M126" s="164"/>
      <c r="N126" s="164"/>
      <c r="O126" s="164"/>
      <c r="P126" s="164"/>
      <c r="Q126" s="164"/>
      <c r="R126" s="164"/>
      <c r="S126" s="164"/>
      <c r="T126" s="162" t="n">
        <v>0.224123093088788</v>
      </c>
      <c r="U126" s="162"/>
      <c r="V126" s="162"/>
      <c r="W126" s="162"/>
      <c r="X126" s="162"/>
      <c r="Y126" s="162"/>
      <c r="Z126" s="162"/>
      <c r="AA126" s="160" t="n">
        <v>16967</v>
      </c>
      <c r="AB126" s="160"/>
      <c r="AC126" s="160"/>
      <c r="AD126" s="160"/>
      <c r="AE126" s="160"/>
      <c r="AF126" s="162" t="n">
        <v>0.146407338056243</v>
      </c>
      <c r="AG126" s="162"/>
      <c r="AH126" s="162"/>
      <c r="AI126" s="162"/>
    </row>
    <row r="127" customFormat="false" ht="10.5" hidden="false" customHeight="true" outlineLevel="0" collapsed="false">
      <c r="B127" s="159" t="s">
        <v>1445</v>
      </c>
      <c r="C127" s="159"/>
      <c r="D127" s="159"/>
      <c r="E127" s="159"/>
      <c r="F127" s="159"/>
      <c r="G127" s="159"/>
      <c r="H127" s="159"/>
      <c r="I127" s="164" t="n">
        <v>38461100.15</v>
      </c>
      <c r="J127" s="164"/>
      <c r="K127" s="164"/>
      <c r="L127" s="164"/>
      <c r="M127" s="164"/>
      <c r="N127" s="164"/>
      <c r="O127" s="164"/>
      <c r="P127" s="164"/>
      <c r="Q127" s="164"/>
      <c r="R127" s="164"/>
      <c r="S127" s="164"/>
      <c r="T127" s="162" t="n">
        <v>0.00550808753984165</v>
      </c>
      <c r="U127" s="162"/>
      <c r="V127" s="162"/>
      <c r="W127" s="162"/>
      <c r="X127" s="162"/>
      <c r="Y127" s="162"/>
      <c r="Z127" s="162"/>
      <c r="AA127" s="160" t="n">
        <v>447</v>
      </c>
      <c r="AB127" s="160"/>
      <c r="AC127" s="160"/>
      <c r="AD127" s="160"/>
      <c r="AE127" s="160"/>
      <c r="AF127" s="162" t="n">
        <v>0.00385713915902286</v>
      </c>
      <c r="AG127" s="162"/>
      <c r="AH127" s="162"/>
      <c r="AI127" s="162"/>
    </row>
    <row r="128" customFormat="false" ht="10.5" hidden="false" customHeight="true" outlineLevel="0" collapsed="false">
      <c r="B128" s="159" t="s">
        <v>1447</v>
      </c>
      <c r="C128" s="159"/>
      <c r="D128" s="159"/>
      <c r="E128" s="159"/>
      <c r="F128" s="159"/>
      <c r="G128" s="159"/>
      <c r="H128" s="159"/>
      <c r="I128" s="164" t="n">
        <v>7517831.71</v>
      </c>
      <c r="J128" s="164"/>
      <c r="K128" s="164"/>
      <c r="L128" s="164"/>
      <c r="M128" s="164"/>
      <c r="N128" s="164"/>
      <c r="O128" s="164"/>
      <c r="P128" s="164"/>
      <c r="Q128" s="164"/>
      <c r="R128" s="164"/>
      <c r="S128" s="164"/>
      <c r="T128" s="162" t="n">
        <v>0.00107664302391198</v>
      </c>
      <c r="U128" s="162"/>
      <c r="V128" s="162"/>
      <c r="W128" s="162"/>
      <c r="X128" s="162"/>
      <c r="Y128" s="162"/>
      <c r="Z128" s="162"/>
      <c r="AA128" s="160" t="n">
        <v>89</v>
      </c>
      <c r="AB128" s="160"/>
      <c r="AC128" s="160"/>
      <c r="AD128" s="160"/>
      <c r="AE128" s="160"/>
      <c r="AF128" s="162" t="n">
        <v>0.000767976253138779</v>
      </c>
      <c r="AG128" s="162"/>
      <c r="AH128" s="162"/>
      <c r="AI128" s="162"/>
    </row>
    <row r="129" customFormat="false" ht="10.5" hidden="false" customHeight="true" outlineLevel="0" collapsed="false">
      <c r="B129" s="159" t="s">
        <v>1444</v>
      </c>
      <c r="C129" s="159"/>
      <c r="D129" s="159"/>
      <c r="E129" s="159"/>
      <c r="F129" s="159"/>
      <c r="G129" s="159"/>
      <c r="H129" s="159"/>
      <c r="I129" s="164" t="n">
        <v>7086197.77</v>
      </c>
      <c r="J129" s="164"/>
      <c r="K129" s="164"/>
      <c r="L129" s="164"/>
      <c r="M129" s="164"/>
      <c r="N129" s="164"/>
      <c r="O129" s="164"/>
      <c r="P129" s="164"/>
      <c r="Q129" s="164"/>
      <c r="R129" s="164"/>
      <c r="S129" s="164"/>
      <c r="T129" s="162" t="n">
        <v>0.00101482790376683</v>
      </c>
      <c r="U129" s="162"/>
      <c r="V129" s="162"/>
      <c r="W129" s="162"/>
      <c r="X129" s="162"/>
      <c r="Y129" s="162"/>
      <c r="Z129" s="162"/>
      <c r="AA129" s="160" t="n">
        <v>78</v>
      </c>
      <c r="AB129" s="160"/>
      <c r="AC129" s="160"/>
      <c r="AD129" s="160"/>
      <c r="AE129" s="160"/>
      <c r="AF129" s="162" t="n">
        <v>0.000673057839829492</v>
      </c>
      <c r="AG129" s="162"/>
      <c r="AH129" s="162"/>
      <c r="AI129" s="162"/>
    </row>
    <row r="130" customFormat="false" ht="10.5" hidden="false" customHeight="true" outlineLevel="0" collapsed="false">
      <c r="B130" s="159" t="s">
        <v>1446</v>
      </c>
      <c r="C130" s="159"/>
      <c r="D130" s="159"/>
      <c r="E130" s="159"/>
      <c r="F130" s="159"/>
      <c r="G130" s="159"/>
      <c r="H130" s="159"/>
      <c r="I130" s="164" t="n">
        <v>4301560.35</v>
      </c>
      <c r="J130" s="164"/>
      <c r="K130" s="164"/>
      <c r="L130" s="164"/>
      <c r="M130" s="164"/>
      <c r="N130" s="164"/>
      <c r="O130" s="164"/>
      <c r="P130" s="164"/>
      <c r="Q130" s="164"/>
      <c r="R130" s="164"/>
      <c r="S130" s="164"/>
      <c r="T130" s="162" t="n">
        <v>0.00061603466550116</v>
      </c>
      <c r="U130" s="162"/>
      <c r="V130" s="162"/>
      <c r="W130" s="162"/>
      <c r="X130" s="162"/>
      <c r="Y130" s="162"/>
      <c r="Z130" s="162"/>
      <c r="AA130" s="160" t="n">
        <v>52</v>
      </c>
      <c r="AB130" s="160"/>
      <c r="AC130" s="160"/>
      <c r="AD130" s="160"/>
      <c r="AE130" s="160"/>
      <c r="AF130" s="162" t="n">
        <v>0.000448705226552995</v>
      </c>
      <c r="AG130" s="162"/>
      <c r="AH130" s="162"/>
      <c r="AI130" s="162"/>
    </row>
    <row r="131" customFormat="false" ht="10.5" hidden="false" customHeight="true" outlineLevel="0" collapsed="false">
      <c r="B131" s="159" t="s">
        <v>1443</v>
      </c>
      <c r="C131" s="159"/>
      <c r="D131" s="159"/>
      <c r="E131" s="159"/>
      <c r="F131" s="159"/>
      <c r="G131" s="159"/>
      <c r="H131" s="159"/>
      <c r="I131" s="164" t="n">
        <v>118878361.93</v>
      </c>
      <c r="J131" s="164"/>
      <c r="K131" s="164"/>
      <c r="L131" s="164"/>
      <c r="M131" s="164"/>
      <c r="N131" s="164"/>
      <c r="O131" s="164"/>
      <c r="P131" s="164"/>
      <c r="Q131" s="164"/>
      <c r="R131" s="164"/>
      <c r="S131" s="164"/>
      <c r="T131" s="162" t="n">
        <v>0.0170247970429785</v>
      </c>
      <c r="U131" s="162"/>
      <c r="V131" s="162"/>
      <c r="W131" s="162"/>
      <c r="X131" s="162"/>
      <c r="Y131" s="162"/>
      <c r="Z131" s="162"/>
      <c r="AA131" s="160" t="n">
        <v>1592</v>
      </c>
      <c r="AB131" s="160"/>
      <c r="AC131" s="160"/>
      <c r="AD131" s="160"/>
      <c r="AE131" s="160"/>
      <c r="AF131" s="162" t="n">
        <v>0.0137372830898532</v>
      </c>
      <c r="AG131" s="162"/>
      <c r="AH131" s="162"/>
      <c r="AI131" s="162"/>
    </row>
    <row r="132" customFormat="false" ht="10.5" hidden="false" customHeight="true" outlineLevel="0" collapsed="false">
      <c r="B132" s="159" t="s">
        <v>1453</v>
      </c>
      <c r="C132" s="159"/>
      <c r="D132" s="159"/>
      <c r="E132" s="159"/>
      <c r="F132" s="159"/>
      <c r="G132" s="159"/>
      <c r="H132" s="159"/>
      <c r="I132" s="164" t="n">
        <v>5361294.84</v>
      </c>
      <c r="J132" s="164"/>
      <c r="K132" s="164"/>
      <c r="L132" s="164"/>
      <c r="M132" s="164"/>
      <c r="N132" s="164"/>
      <c r="O132" s="164"/>
      <c r="P132" s="164"/>
      <c r="Q132" s="164"/>
      <c r="R132" s="164"/>
      <c r="S132" s="164"/>
      <c r="T132" s="162" t="n">
        <v>0.000767801263886138</v>
      </c>
      <c r="U132" s="162"/>
      <c r="V132" s="162"/>
      <c r="W132" s="162"/>
      <c r="X132" s="162"/>
      <c r="Y132" s="162"/>
      <c r="Z132" s="162"/>
      <c r="AA132" s="160" t="n">
        <v>72</v>
      </c>
      <c r="AB132" s="160"/>
      <c r="AC132" s="160"/>
      <c r="AD132" s="160"/>
      <c r="AE132" s="160"/>
      <c r="AF132" s="162" t="n">
        <v>0.000621284159842608</v>
      </c>
      <c r="AG132" s="162"/>
      <c r="AH132" s="162"/>
      <c r="AI132" s="162"/>
    </row>
    <row r="133" customFormat="false" ht="10.5" hidden="false" customHeight="true" outlineLevel="0" collapsed="false">
      <c r="B133" s="159" t="s">
        <v>1454</v>
      </c>
      <c r="C133" s="159"/>
      <c r="D133" s="159"/>
      <c r="E133" s="159"/>
      <c r="F133" s="159"/>
      <c r="G133" s="159"/>
      <c r="H133" s="159"/>
      <c r="I133" s="164" t="n">
        <v>50086.82</v>
      </c>
      <c r="J133" s="164"/>
      <c r="K133" s="164"/>
      <c r="L133" s="164"/>
      <c r="M133" s="164"/>
      <c r="N133" s="164"/>
      <c r="O133" s="164"/>
      <c r="P133" s="164"/>
      <c r="Q133" s="164"/>
      <c r="R133" s="164"/>
      <c r="S133" s="164"/>
      <c r="T133" s="162" t="n">
        <v>7.17302906251608E-006</v>
      </c>
      <c r="U133" s="162"/>
      <c r="V133" s="162"/>
      <c r="W133" s="162"/>
      <c r="X133" s="162"/>
      <c r="Y133" s="162"/>
      <c r="Z133" s="162"/>
      <c r="AA133" s="160" t="n">
        <v>2</v>
      </c>
      <c r="AB133" s="160"/>
      <c r="AC133" s="160"/>
      <c r="AD133" s="160"/>
      <c r="AE133" s="160"/>
      <c r="AF133" s="162" t="n">
        <v>1.72578933289613E-005</v>
      </c>
      <c r="AG133" s="162"/>
      <c r="AH133" s="162"/>
      <c r="AI133" s="162"/>
    </row>
    <row r="134" customFormat="false" ht="10.5" hidden="false" customHeight="true" outlineLevel="0" collapsed="false">
      <c r="B134" s="159" t="s">
        <v>1455</v>
      </c>
      <c r="C134" s="159"/>
      <c r="D134" s="159"/>
      <c r="E134" s="159"/>
      <c r="F134" s="159"/>
      <c r="G134" s="159"/>
      <c r="H134" s="159"/>
      <c r="I134" s="164" t="n">
        <v>178109.53</v>
      </c>
      <c r="J134" s="164"/>
      <c r="K134" s="164"/>
      <c r="L134" s="164"/>
      <c r="M134" s="164"/>
      <c r="N134" s="164"/>
      <c r="O134" s="164"/>
      <c r="P134" s="164"/>
      <c r="Q134" s="164"/>
      <c r="R134" s="164"/>
      <c r="S134" s="164"/>
      <c r="T134" s="162" t="n">
        <v>2.55074056408668E-005</v>
      </c>
      <c r="U134" s="162"/>
      <c r="V134" s="162"/>
      <c r="W134" s="162"/>
      <c r="X134" s="162"/>
      <c r="Y134" s="162"/>
      <c r="Z134" s="162"/>
      <c r="AA134" s="160" t="n">
        <v>2</v>
      </c>
      <c r="AB134" s="160"/>
      <c r="AC134" s="160"/>
      <c r="AD134" s="160"/>
      <c r="AE134" s="160"/>
      <c r="AF134" s="162" t="n">
        <v>1.72578933289613E-005</v>
      </c>
      <c r="AG134" s="162"/>
      <c r="AH134" s="162"/>
      <c r="AI134" s="162"/>
    </row>
    <row r="135" customFormat="false" ht="10.5" hidden="false" customHeight="true" outlineLevel="0" collapsed="false">
      <c r="B135" s="159" t="s">
        <v>1456</v>
      </c>
      <c r="C135" s="159"/>
      <c r="D135" s="159"/>
      <c r="E135" s="159"/>
      <c r="F135" s="159"/>
      <c r="G135" s="159"/>
      <c r="H135" s="159"/>
      <c r="I135" s="164" t="n">
        <v>14873.61</v>
      </c>
      <c r="J135" s="164"/>
      <c r="K135" s="164"/>
      <c r="L135" s="164"/>
      <c r="M135" s="164"/>
      <c r="N135" s="164"/>
      <c r="O135" s="164"/>
      <c r="P135" s="164"/>
      <c r="Q135" s="164"/>
      <c r="R135" s="164"/>
      <c r="S135" s="164"/>
      <c r="T135" s="162" t="n">
        <v>2.13007806833274E-006</v>
      </c>
      <c r="U135" s="162"/>
      <c r="V135" s="162"/>
      <c r="W135" s="162"/>
      <c r="X135" s="162"/>
      <c r="Y135" s="162"/>
      <c r="Z135" s="162"/>
      <c r="AA135" s="160" t="n">
        <v>1</v>
      </c>
      <c r="AB135" s="160"/>
      <c r="AC135" s="160"/>
      <c r="AD135" s="160"/>
      <c r="AE135" s="160"/>
      <c r="AF135" s="162" t="n">
        <v>8.62894666448067E-006</v>
      </c>
      <c r="AG135" s="162"/>
      <c r="AH135" s="162"/>
      <c r="AI135" s="162"/>
    </row>
    <row r="136" customFormat="false" ht="10.5" hidden="false" customHeight="true" outlineLevel="0" collapsed="false">
      <c r="B136" s="159" t="s">
        <v>1457</v>
      </c>
      <c r="C136" s="159"/>
      <c r="D136" s="159"/>
      <c r="E136" s="159"/>
      <c r="F136" s="159"/>
      <c r="G136" s="159"/>
      <c r="H136" s="159"/>
      <c r="I136" s="164" t="n">
        <v>120813.69</v>
      </c>
      <c r="J136" s="164"/>
      <c r="K136" s="164"/>
      <c r="L136" s="164"/>
      <c r="M136" s="164"/>
      <c r="N136" s="164"/>
      <c r="O136" s="164"/>
      <c r="P136" s="164"/>
      <c r="Q136" s="164"/>
      <c r="R136" s="164"/>
      <c r="S136" s="164"/>
      <c r="T136" s="162" t="n">
        <v>1.73019590686693E-005</v>
      </c>
      <c r="U136" s="162"/>
      <c r="V136" s="162"/>
      <c r="W136" s="162"/>
      <c r="X136" s="162"/>
      <c r="Y136" s="162"/>
      <c r="Z136" s="162"/>
      <c r="AA136" s="160" t="n">
        <v>1</v>
      </c>
      <c r="AB136" s="160"/>
      <c r="AC136" s="160"/>
      <c r="AD136" s="160"/>
      <c r="AE136" s="160"/>
      <c r="AF136" s="162" t="n">
        <v>8.62894666448067E-006</v>
      </c>
      <c r="AG136" s="162"/>
      <c r="AH136" s="162"/>
      <c r="AI136" s="162"/>
    </row>
    <row r="137" customFormat="false" ht="10.5" hidden="false" customHeight="true" outlineLevel="0" collapsed="false">
      <c r="B137" s="159" t="s">
        <v>1458</v>
      </c>
      <c r="C137" s="159"/>
      <c r="D137" s="159"/>
      <c r="E137" s="159"/>
      <c r="F137" s="159"/>
      <c r="G137" s="159"/>
      <c r="H137" s="159"/>
      <c r="I137" s="164" t="n">
        <v>707641.3</v>
      </c>
      <c r="J137" s="164"/>
      <c r="K137" s="164"/>
      <c r="L137" s="164"/>
      <c r="M137" s="164"/>
      <c r="N137" s="164"/>
      <c r="O137" s="164"/>
      <c r="P137" s="164"/>
      <c r="Q137" s="164"/>
      <c r="R137" s="164"/>
      <c r="S137" s="164"/>
      <c r="T137" s="162" t="n">
        <v>0.000101342660818488</v>
      </c>
      <c r="U137" s="162"/>
      <c r="V137" s="162"/>
      <c r="W137" s="162"/>
      <c r="X137" s="162"/>
      <c r="Y137" s="162"/>
      <c r="Z137" s="162"/>
      <c r="AA137" s="160" t="n">
        <v>11</v>
      </c>
      <c r="AB137" s="160"/>
      <c r="AC137" s="160"/>
      <c r="AD137" s="160"/>
      <c r="AE137" s="160"/>
      <c r="AF137" s="162" t="n">
        <v>9.49184133092873E-005</v>
      </c>
      <c r="AG137" s="162"/>
      <c r="AH137" s="162"/>
      <c r="AI137" s="162"/>
    </row>
    <row r="138" customFormat="false" ht="10.5" hidden="false" customHeight="true" outlineLevel="0" collapsed="false">
      <c r="B138" s="159" t="s">
        <v>1451</v>
      </c>
      <c r="C138" s="159"/>
      <c r="D138" s="159"/>
      <c r="E138" s="159"/>
      <c r="F138" s="159"/>
      <c r="G138" s="159"/>
      <c r="H138" s="159"/>
      <c r="I138" s="164" t="n">
        <v>310918.39</v>
      </c>
      <c r="J138" s="164"/>
      <c r="K138" s="164"/>
      <c r="L138" s="164"/>
      <c r="M138" s="164"/>
      <c r="N138" s="164"/>
      <c r="O138" s="164"/>
      <c r="P138" s="164"/>
      <c r="Q138" s="164"/>
      <c r="R138" s="164"/>
      <c r="S138" s="164"/>
      <c r="T138" s="162" t="n">
        <v>4.45272158931373E-005</v>
      </c>
      <c r="U138" s="162"/>
      <c r="V138" s="162"/>
      <c r="W138" s="162"/>
      <c r="X138" s="162"/>
      <c r="Y138" s="162"/>
      <c r="Z138" s="162"/>
      <c r="AA138" s="160" t="n">
        <v>4</v>
      </c>
      <c r="AB138" s="160"/>
      <c r="AC138" s="160"/>
      <c r="AD138" s="160"/>
      <c r="AE138" s="160"/>
      <c r="AF138" s="162" t="n">
        <v>3.45157866579227E-005</v>
      </c>
      <c r="AG138" s="162"/>
      <c r="AH138" s="162"/>
      <c r="AI138" s="162"/>
    </row>
    <row r="139" customFormat="false" ht="10.5" hidden="false" customHeight="true" outlineLevel="0" collapsed="false">
      <c r="B139" s="159" t="s">
        <v>1450</v>
      </c>
      <c r="C139" s="159"/>
      <c r="D139" s="159"/>
      <c r="E139" s="159"/>
      <c r="F139" s="159"/>
      <c r="G139" s="159"/>
      <c r="H139" s="159"/>
      <c r="I139" s="164" t="n">
        <v>309649.58</v>
      </c>
      <c r="J139" s="164"/>
      <c r="K139" s="164"/>
      <c r="L139" s="164"/>
      <c r="M139" s="164"/>
      <c r="N139" s="164"/>
      <c r="O139" s="164"/>
      <c r="P139" s="164"/>
      <c r="Q139" s="164"/>
      <c r="R139" s="164"/>
      <c r="S139" s="164"/>
      <c r="T139" s="162" t="n">
        <v>4.43455071920297E-005</v>
      </c>
      <c r="U139" s="162"/>
      <c r="V139" s="162"/>
      <c r="W139" s="162"/>
      <c r="X139" s="162"/>
      <c r="Y139" s="162"/>
      <c r="Z139" s="162"/>
      <c r="AA139" s="160" t="n">
        <v>6</v>
      </c>
      <c r="AB139" s="160"/>
      <c r="AC139" s="160"/>
      <c r="AD139" s="160"/>
      <c r="AE139" s="160"/>
      <c r="AF139" s="162" t="n">
        <v>5.1773679986884E-005</v>
      </c>
      <c r="AG139" s="162"/>
      <c r="AH139" s="162"/>
      <c r="AI139" s="162"/>
    </row>
    <row r="140" customFormat="false" ht="10.5" hidden="false" customHeight="true" outlineLevel="0" collapsed="false">
      <c r="B140" s="159" t="s">
        <v>1459</v>
      </c>
      <c r="C140" s="159"/>
      <c r="D140" s="159"/>
      <c r="E140" s="159"/>
      <c r="F140" s="159"/>
      <c r="G140" s="159"/>
      <c r="H140" s="159"/>
      <c r="I140" s="164" t="n">
        <v>3774.43</v>
      </c>
      <c r="J140" s="164"/>
      <c r="K140" s="164"/>
      <c r="L140" s="164"/>
      <c r="M140" s="164"/>
      <c r="N140" s="164"/>
      <c r="O140" s="164"/>
      <c r="P140" s="164"/>
      <c r="Q140" s="164"/>
      <c r="R140" s="164"/>
      <c r="S140" s="164"/>
      <c r="T140" s="162" t="n">
        <v>5.40543322263872E-007</v>
      </c>
      <c r="U140" s="162"/>
      <c r="V140" s="162"/>
      <c r="W140" s="162"/>
      <c r="X140" s="162"/>
      <c r="Y140" s="162"/>
      <c r="Z140" s="162"/>
      <c r="AA140" s="160" t="n">
        <v>1</v>
      </c>
      <c r="AB140" s="160"/>
      <c r="AC140" s="160"/>
      <c r="AD140" s="160"/>
      <c r="AE140" s="160"/>
      <c r="AF140" s="162" t="n">
        <v>8.62894666448067E-006</v>
      </c>
      <c r="AG140" s="162"/>
      <c r="AH140" s="162"/>
      <c r="AI140" s="162"/>
    </row>
    <row r="141" customFormat="false" ht="12.75" hidden="false" customHeight="true" outlineLevel="0" collapsed="false">
      <c r="B141" s="156"/>
      <c r="C141" s="156"/>
      <c r="D141" s="156"/>
      <c r="E141" s="156"/>
      <c r="F141" s="156"/>
      <c r="G141" s="156"/>
      <c r="H141" s="156"/>
      <c r="I141" s="204" t="n">
        <v>6982659565.91999</v>
      </c>
      <c r="J141" s="204"/>
      <c r="K141" s="204"/>
      <c r="L141" s="204"/>
      <c r="M141" s="204"/>
      <c r="N141" s="204"/>
      <c r="O141" s="204"/>
      <c r="P141" s="204"/>
      <c r="Q141" s="204"/>
      <c r="R141" s="204"/>
      <c r="S141" s="204"/>
      <c r="T141" s="205" t="n">
        <v>0.999999999999992</v>
      </c>
      <c r="U141" s="205"/>
      <c r="V141" s="205"/>
      <c r="W141" s="205"/>
      <c r="X141" s="205"/>
      <c r="Y141" s="205"/>
      <c r="Z141" s="205"/>
      <c r="AA141" s="206" t="n">
        <v>115889</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60</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61</v>
      </c>
      <c r="C145" s="156"/>
      <c r="D145" s="156"/>
      <c r="E145" s="156"/>
      <c r="F145" s="156"/>
      <c r="G145" s="156"/>
      <c r="H145" s="156"/>
      <c r="I145" s="156" t="s">
        <v>1413</v>
      </c>
      <c r="J145" s="156"/>
      <c r="K145" s="156"/>
      <c r="L145" s="156"/>
      <c r="M145" s="156"/>
      <c r="N145" s="156"/>
      <c r="O145" s="156"/>
      <c r="P145" s="156"/>
      <c r="Q145" s="156"/>
      <c r="R145" s="156" t="s">
        <v>1414</v>
      </c>
      <c r="S145" s="156"/>
      <c r="T145" s="156"/>
      <c r="U145" s="156"/>
      <c r="V145" s="156"/>
      <c r="W145" s="156"/>
      <c r="X145" s="156"/>
      <c r="Y145" s="156"/>
      <c r="Z145" s="156" t="s">
        <v>1415</v>
      </c>
      <c r="AA145" s="156"/>
      <c r="AB145" s="156"/>
      <c r="AC145" s="156"/>
      <c r="AD145" s="156"/>
      <c r="AE145" s="156" t="s">
        <v>1414</v>
      </c>
      <c r="AF145" s="156"/>
      <c r="AG145" s="156"/>
      <c r="AH145" s="156"/>
      <c r="AI145" s="156"/>
    </row>
    <row r="146" customFormat="false" ht="12" hidden="false" customHeight="true" outlineLevel="0" collapsed="false">
      <c r="B146" s="207" t="n">
        <v>1990</v>
      </c>
      <c r="C146" s="207"/>
      <c r="D146" s="207"/>
      <c r="E146" s="207"/>
      <c r="F146" s="207"/>
      <c r="G146" s="207"/>
      <c r="H146" s="207"/>
      <c r="I146" s="164" t="n">
        <v>222645.91</v>
      </c>
      <c r="J146" s="164"/>
      <c r="K146" s="164"/>
      <c r="L146" s="164"/>
      <c r="M146" s="164"/>
      <c r="N146" s="164"/>
      <c r="O146" s="164"/>
      <c r="P146" s="164"/>
      <c r="Q146" s="164"/>
      <c r="R146" s="162" t="n">
        <v>3.18855456002265E-005</v>
      </c>
      <c r="S146" s="162"/>
      <c r="T146" s="162"/>
      <c r="U146" s="162"/>
      <c r="V146" s="162"/>
      <c r="W146" s="162"/>
      <c r="X146" s="162"/>
      <c r="Y146" s="162"/>
      <c r="Z146" s="160" t="n">
        <v>14</v>
      </c>
      <c r="AA146" s="160"/>
      <c r="AB146" s="160"/>
      <c r="AC146" s="160"/>
      <c r="AD146" s="160"/>
      <c r="AE146" s="162" t="n">
        <v>0.000120805253302729</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3.19511781855865E-006</v>
      </c>
      <c r="S147" s="162"/>
      <c r="T147" s="162"/>
      <c r="U147" s="162"/>
      <c r="V147" s="162"/>
      <c r="W147" s="162"/>
      <c r="X147" s="162"/>
      <c r="Y147" s="162"/>
      <c r="Z147" s="160" t="n">
        <v>1</v>
      </c>
      <c r="AA147" s="160"/>
      <c r="AB147" s="160"/>
      <c r="AC147" s="160"/>
      <c r="AD147" s="160"/>
      <c r="AE147" s="162" t="n">
        <v>8.62894666448067E-006</v>
      </c>
      <c r="AF147" s="162"/>
      <c r="AG147" s="162"/>
      <c r="AH147" s="162"/>
      <c r="AI147" s="162"/>
    </row>
    <row r="148" customFormat="false" ht="12" hidden="false" customHeight="true" outlineLevel="0" collapsed="false">
      <c r="B148" s="207" t="n">
        <v>1992</v>
      </c>
      <c r="C148" s="207"/>
      <c r="D148" s="207"/>
      <c r="E148" s="207"/>
      <c r="F148" s="207"/>
      <c r="G148" s="207"/>
      <c r="H148" s="207"/>
      <c r="I148" s="164" t="n">
        <v>22798.17</v>
      </c>
      <c r="J148" s="164"/>
      <c r="K148" s="164"/>
      <c r="L148" s="164"/>
      <c r="M148" s="164"/>
      <c r="N148" s="164"/>
      <c r="O148" s="164"/>
      <c r="P148" s="164"/>
      <c r="Q148" s="164"/>
      <c r="R148" s="162" t="n">
        <v>3.26496942673106E-006</v>
      </c>
      <c r="S148" s="162"/>
      <c r="T148" s="162"/>
      <c r="U148" s="162"/>
      <c r="V148" s="162"/>
      <c r="W148" s="162"/>
      <c r="X148" s="162"/>
      <c r="Y148" s="162"/>
      <c r="Z148" s="160" t="n">
        <v>3</v>
      </c>
      <c r="AA148" s="160"/>
      <c r="AB148" s="160"/>
      <c r="AC148" s="160"/>
      <c r="AD148" s="160"/>
      <c r="AE148" s="162" t="n">
        <v>2.5886839993442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225.75</v>
      </c>
      <c r="J149" s="164"/>
      <c r="K149" s="164"/>
      <c r="L149" s="164"/>
      <c r="M149" s="164"/>
      <c r="N149" s="164"/>
      <c r="O149" s="164"/>
      <c r="P149" s="164"/>
      <c r="Q149" s="164"/>
      <c r="R149" s="162" t="n">
        <v>6.76328976862811E-006</v>
      </c>
      <c r="S149" s="162"/>
      <c r="T149" s="162"/>
      <c r="U149" s="162"/>
      <c r="V149" s="162"/>
      <c r="W149" s="162"/>
      <c r="X149" s="162"/>
      <c r="Y149" s="162"/>
      <c r="Z149" s="160" t="n">
        <v>5</v>
      </c>
      <c r="AA149" s="160"/>
      <c r="AB149" s="160"/>
      <c r="AC149" s="160"/>
      <c r="AD149" s="160"/>
      <c r="AE149" s="162" t="n">
        <v>4.31447333224033E-005</v>
      </c>
      <c r="AF149" s="162"/>
      <c r="AG149" s="162"/>
      <c r="AH149" s="162"/>
      <c r="AI149" s="162"/>
    </row>
    <row r="150" customFormat="false" ht="12" hidden="false" customHeight="true" outlineLevel="0" collapsed="false">
      <c r="B150" s="207" t="n">
        <v>1994</v>
      </c>
      <c r="C150" s="207"/>
      <c r="D150" s="207"/>
      <c r="E150" s="207"/>
      <c r="F150" s="207"/>
      <c r="G150" s="207"/>
      <c r="H150" s="207"/>
      <c r="I150" s="164" t="n">
        <v>1026.22</v>
      </c>
      <c r="J150" s="164"/>
      <c r="K150" s="164"/>
      <c r="L150" s="164"/>
      <c r="M150" s="164"/>
      <c r="N150" s="164"/>
      <c r="O150" s="164"/>
      <c r="P150" s="164"/>
      <c r="Q150" s="164"/>
      <c r="R150" s="162" t="n">
        <v>1.4696692432331E-007</v>
      </c>
      <c r="S150" s="162"/>
      <c r="T150" s="162"/>
      <c r="U150" s="162"/>
      <c r="V150" s="162"/>
      <c r="W150" s="162"/>
      <c r="X150" s="162"/>
      <c r="Y150" s="162"/>
      <c r="Z150" s="160" t="n">
        <v>1</v>
      </c>
      <c r="AA150" s="160"/>
      <c r="AB150" s="160"/>
      <c r="AC150" s="160"/>
      <c r="AD150" s="160"/>
      <c r="AE150" s="162" t="n">
        <v>8.62894666448067E-006</v>
      </c>
      <c r="AF150" s="162"/>
      <c r="AG150" s="162"/>
      <c r="AH150" s="162"/>
      <c r="AI150" s="162"/>
    </row>
    <row r="151" customFormat="false" ht="12" hidden="false" customHeight="true" outlineLevel="0" collapsed="false">
      <c r="B151" s="207" t="n">
        <v>1995</v>
      </c>
      <c r="C151" s="207"/>
      <c r="D151" s="207"/>
      <c r="E151" s="207"/>
      <c r="F151" s="207"/>
      <c r="G151" s="207"/>
      <c r="H151" s="207"/>
      <c r="I151" s="164" t="n">
        <v>12792.03</v>
      </c>
      <c r="J151" s="164"/>
      <c r="K151" s="164"/>
      <c r="L151" s="164"/>
      <c r="M151" s="164"/>
      <c r="N151" s="164"/>
      <c r="O151" s="164"/>
      <c r="P151" s="164"/>
      <c r="Q151" s="164"/>
      <c r="R151" s="162" t="n">
        <v>1.83197102468429E-006</v>
      </c>
      <c r="S151" s="162"/>
      <c r="T151" s="162"/>
      <c r="U151" s="162"/>
      <c r="V151" s="162"/>
      <c r="W151" s="162"/>
      <c r="X151" s="162"/>
      <c r="Y151" s="162"/>
      <c r="Z151" s="160" t="n">
        <v>3</v>
      </c>
      <c r="AA151" s="160"/>
      <c r="AB151" s="160"/>
      <c r="AC151" s="160"/>
      <c r="AD151" s="160"/>
      <c r="AE151" s="162" t="n">
        <v>2.5886839993442E-005</v>
      </c>
      <c r="AF151" s="162"/>
      <c r="AG151" s="162"/>
      <c r="AH151" s="162"/>
      <c r="AI151" s="162"/>
    </row>
    <row r="152" customFormat="false" ht="12" hidden="false" customHeight="true" outlineLevel="0" collapsed="false">
      <c r="B152" s="207" t="n">
        <v>1996</v>
      </c>
      <c r="C152" s="207"/>
      <c r="D152" s="207"/>
      <c r="E152" s="207"/>
      <c r="F152" s="207"/>
      <c r="G152" s="207"/>
      <c r="H152" s="207"/>
      <c r="I152" s="164" t="n">
        <v>119535.77</v>
      </c>
      <c r="J152" s="164"/>
      <c r="K152" s="164"/>
      <c r="L152" s="164"/>
      <c r="M152" s="164"/>
      <c r="N152" s="164"/>
      <c r="O152" s="164"/>
      <c r="P152" s="164"/>
      <c r="Q152" s="164"/>
      <c r="R152" s="162" t="n">
        <v>1.71189457070789E-005</v>
      </c>
      <c r="S152" s="162"/>
      <c r="T152" s="162"/>
      <c r="U152" s="162"/>
      <c r="V152" s="162"/>
      <c r="W152" s="162"/>
      <c r="X152" s="162"/>
      <c r="Y152" s="162"/>
      <c r="Z152" s="160" t="n">
        <v>11</v>
      </c>
      <c r="AA152" s="160"/>
      <c r="AB152" s="160"/>
      <c r="AC152" s="160"/>
      <c r="AD152" s="160"/>
      <c r="AE152" s="162" t="n">
        <v>9.49184133092873E-005</v>
      </c>
      <c r="AF152" s="162"/>
      <c r="AG152" s="162"/>
      <c r="AH152" s="162"/>
      <c r="AI152" s="162"/>
    </row>
    <row r="153" customFormat="false" ht="12" hidden="false" customHeight="true" outlineLevel="0" collapsed="false">
      <c r="B153" s="207" t="n">
        <v>1997</v>
      </c>
      <c r="C153" s="207"/>
      <c r="D153" s="207"/>
      <c r="E153" s="207"/>
      <c r="F153" s="207"/>
      <c r="G153" s="207"/>
      <c r="H153" s="207"/>
      <c r="I153" s="164" t="n">
        <v>110300.06</v>
      </c>
      <c r="J153" s="164"/>
      <c r="K153" s="164"/>
      <c r="L153" s="164"/>
      <c r="M153" s="164"/>
      <c r="N153" s="164"/>
      <c r="O153" s="164"/>
      <c r="P153" s="164"/>
      <c r="Q153" s="164"/>
      <c r="R153" s="162" t="n">
        <v>1.57962820553843E-005</v>
      </c>
      <c r="S153" s="162"/>
      <c r="T153" s="162"/>
      <c r="U153" s="162"/>
      <c r="V153" s="162"/>
      <c r="W153" s="162"/>
      <c r="X153" s="162"/>
      <c r="Y153" s="162"/>
      <c r="Z153" s="160" t="n">
        <v>15</v>
      </c>
      <c r="AA153" s="160"/>
      <c r="AB153" s="160"/>
      <c r="AC153" s="160"/>
      <c r="AD153" s="160"/>
      <c r="AE153" s="162" t="n">
        <v>0.00012943419996721</v>
      </c>
      <c r="AF153" s="162"/>
      <c r="AG153" s="162"/>
      <c r="AH153" s="162"/>
      <c r="AI153" s="162"/>
    </row>
    <row r="154" customFormat="false" ht="12" hidden="false" customHeight="true" outlineLevel="0" collapsed="false">
      <c r="B154" s="207" t="n">
        <v>1998</v>
      </c>
      <c r="C154" s="207"/>
      <c r="D154" s="207"/>
      <c r="E154" s="207"/>
      <c r="F154" s="207"/>
      <c r="G154" s="207"/>
      <c r="H154" s="207"/>
      <c r="I154" s="164" t="n">
        <v>135845.45</v>
      </c>
      <c r="J154" s="164"/>
      <c r="K154" s="164"/>
      <c r="L154" s="164"/>
      <c r="M154" s="164"/>
      <c r="N154" s="164"/>
      <c r="O154" s="164"/>
      <c r="P154" s="164"/>
      <c r="Q154" s="164"/>
      <c r="R154" s="162" t="n">
        <v>1.94546861002669E-005</v>
      </c>
      <c r="S154" s="162"/>
      <c r="T154" s="162"/>
      <c r="U154" s="162"/>
      <c r="V154" s="162"/>
      <c r="W154" s="162"/>
      <c r="X154" s="162"/>
      <c r="Y154" s="162"/>
      <c r="Z154" s="160" t="n">
        <v>24</v>
      </c>
      <c r="AA154" s="160"/>
      <c r="AB154" s="160"/>
      <c r="AC154" s="160"/>
      <c r="AD154" s="160"/>
      <c r="AE154" s="162" t="n">
        <v>0.000207094719947536</v>
      </c>
      <c r="AF154" s="162"/>
      <c r="AG154" s="162"/>
      <c r="AH154" s="162"/>
      <c r="AI154" s="162"/>
    </row>
    <row r="155" customFormat="false" ht="12" hidden="false" customHeight="true" outlineLevel="0" collapsed="false">
      <c r="B155" s="207" t="n">
        <v>1999</v>
      </c>
      <c r="C155" s="207"/>
      <c r="D155" s="207"/>
      <c r="E155" s="207"/>
      <c r="F155" s="207"/>
      <c r="G155" s="207"/>
      <c r="H155" s="207"/>
      <c r="I155" s="164" t="n">
        <v>433090.34</v>
      </c>
      <c r="J155" s="164"/>
      <c r="K155" s="164"/>
      <c r="L155" s="164"/>
      <c r="M155" s="164"/>
      <c r="N155" s="164"/>
      <c r="O155" s="164"/>
      <c r="P155" s="164"/>
      <c r="Q155" s="164"/>
      <c r="R155" s="162" t="n">
        <v>6.20236939680931E-005</v>
      </c>
      <c r="S155" s="162"/>
      <c r="T155" s="162"/>
      <c r="U155" s="162"/>
      <c r="V155" s="162"/>
      <c r="W155" s="162"/>
      <c r="X155" s="162"/>
      <c r="Y155" s="162"/>
      <c r="Z155" s="160" t="n">
        <v>45</v>
      </c>
      <c r="AA155" s="160"/>
      <c r="AB155" s="160"/>
      <c r="AC155" s="160"/>
      <c r="AD155" s="160"/>
      <c r="AE155" s="162" t="n">
        <v>0.00038830259990163</v>
      </c>
      <c r="AF155" s="162"/>
      <c r="AG155" s="162"/>
      <c r="AH155" s="162"/>
      <c r="AI155" s="162"/>
    </row>
    <row r="156" customFormat="false" ht="12" hidden="false" customHeight="true" outlineLevel="0" collapsed="false">
      <c r="B156" s="207" t="n">
        <v>2000</v>
      </c>
      <c r="C156" s="207"/>
      <c r="D156" s="207"/>
      <c r="E156" s="207"/>
      <c r="F156" s="207"/>
      <c r="G156" s="207"/>
      <c r="H156" s="207"/>
      <c r="I156" s="164" t="n">
        <v>460192.16</v>
      </c>
      <c r="J156" s="164"/>
      <c r="K156" s="164"/>
      <c r="L156" s="164"/>
      <c r="M156" s="164"/>
      <c r="N156" s="164"/>
      <c r="O156" s="164"/>
      <c r="P156" s="164"/>
      <c r="Q156" s="164"/>
      <c r="R156" s="162" t="n">
        <v>6.5904997323089E-005</v>
      </c>
      <c r="S156" s="162"/>
      <c r="T156" s="162"/>
      <c r="U156" s="162"/>
      <c r="V156" s="162"/>
      <c r="W156" s="162"/>
      <c r="X156" s="162"/>
      <c r="Y156" s="162"/>
      <c r="Z156" s="160" t="n">
        <v>48</v>
      </c>
      <c r="AA156" s="160"/>
      <c r="AB156" s="160"/>
      <c r="AC156" s="160"/>
      <c r="AD156" s="160"/>
      <c r="AE156" s="162" t="n">
        <v>0.000414189439895072</v>
      </c>
      <c r="AF156" s="162"/>
      <c r="AG156" s="162"/>
      <c r="AH156" s="162"/>
      <c r="AI156" s="162"/>
    </row>
    <row r="157" customFormat="false" ht="12" hidden="false" customHeight="true" outlineLevel="0" collapsed="false">
      <c r="B157" s="207" t="n">
        <v>2001</v>
      </c>
      <c r="C157" s="207"/>
      <c r="D157" s="207"/>
      <c r="E157" s="207"/>
      <c r="F157" s="207"/>
      <c r="G157" s="207"/>
      <c r="H157" s="207"/>
      <c r="I157" s="164" t="n">
        <v>480186.19</v>
      </c>
      <c r="J157" s="164"/>
      <c r="K157" s="164"/>
      <c r="L157" s="164"/>
      <c r="M157" s="164"/>
      <c r="N157" s="164"/>
      <c r="O157" s="164"/>
      <c r="P157" s="164"/>
      <c r="Q157" s="164"/>
      <c r="R157" s="162" t="n">
        <v>6.87683805098599E-005</v>
      </c>
      <c r="S157" s="162"/>
      <c r="T157" s="162"/>
      <c r="U157" s="162"/>
      <c r="V157" s="162"/>
      <c r="W157" s="162"/>
      <c r="X157" s="162"/>
      <c r="Y157" s="162"/>
      <c r="Z157" s="160" t="n">
        <v>35</v>
      </c>
      <c r="AA157" s="160"/>
      <c r="AB157" s="160"/>
      <c r="AC157" s="160"/>
      <c r="AD157" s="160"/>
      <c r="AE157" s="162" t="n">
        <v>0.000302013133256823</v>
      </c>
      <c r="AF157" s="162"/>
      <c r="AG157" s="162"/>
      <c r="AH157" s="162"/>
      <c r="AI157" s="162"/>
    </row>
    <row r="158" customFormat="false" ht="12" hidden="false" customHeight="true" outlineLevel="0" collapsed="false">
      <c r="B158" s="207" t="n">
        <v>2002</v>
      </c>
      <c r="C158" s="207"/>
      <c r="D158" s="207"/>
      <c r="E158" s="207"/>
      <c r="F158" s="207"/>
      <c r="G158" s="207"/>
      <c r="H158" s="207"/>
      <c r="I158" s="164" t="n">
        <v>1248202.18</v>
      </c>
      <c r="J158" s="164"/>
      <c r="K158" s="164"/>
      <c r="L158" s="164"/>
      <c r="M158" s="164"/>
      <c r="N158" s="164"/>
      <c r="O158" s="164"/>
      <c r="P158" s="164"/>
      <c r="Q158" s="164"/>
      <c r="R158" s="162" t="n">
        <v>0.000178757415883777</v>
      </c>
      <c r="S158" s="162"/>
      <c r="T158" s="162"/>
      <c r="U158" s="162"/>
      <c r="V158" s="162"/>
      <c r="W158" s="162"/>
      <c r="X158" s="162"/>
      <c r="Y158" s="162"/>
      <c r="Z158" s="160" t="n">
        <v>91</v>
      </c>
      <c r="AA158" s="160"/>
      <c r="AB158" s="160"/>
      <c r="AC158" s="160"/>
      <c r="AD158" s="160"/>
      <c r="AE158" s="162" t="n">
        <v>0.000785234146467741</v>
      </c>
      <c r="AF158" s="162"/>
      <c r="AG158" s="162"/>
      <c r="AH158" s="162"/>
      <c r="AI158" s="162"/>
    </row>
    <row r="159" customFormat="false" ht="12" hidden="false" customHeight="true" outlineLevel="0" collapsed="false">
      <c r="B159" s="207" t="n">
        <v>2003</v>
      </c>
      <c r="C159" s="207"/>
      <c r="D159" s="207"/>
      <c r="E159" s="207"/>
      <c r="F159" s="207"/>
      <c r="G159" s="207"/>
      <c r="H159" s="207"/>
      <c r="I159" s="164" t="n">
        <v>4541944.1</v>
      </c>
      <c r="J159" s="164"/>
      <c r="K159" s="164"/>
      <c r="L159" s="164"/>
      <c r="M159" s="164"/>
      <c r="N159" s="164"/>
      <c r="O159" s="164"/>
      <c r="P159" s="164"/>
      <c r="Q159" s="164"/>
      <c r="R159" s="162" t="n">
        <v>0.000650460481013236</v>
      </c>
      <c r="S159" s="162"/>
      <c r="T159" s="162"/>
      <c r="U159" s="162"/>
      <c r="V159" s="162"/>
      <c r="W159" s="162"/>
      <c r="X159" s="162"/>
      <c r="Y159" s="162"/>
      <c r="Z159" s="160" t="n">
        <v>188</v>
      </c>
      <c r="AA159" s="160"/>
      <c r="AB159" s="160"/>
      <c r="AC159" s="160"/>
      <c r="AD159" s="160"/>
      <c r="AE159" s="162" t="n">
        <v>0.00162224197292237</v>
      </c>
      <c r="AF159" s="162"/>
      <c r="AG159" s="162"/>
      <c r="AH159" s="162"/>
      <c r="AI159" s="162"/>
    </row>
    <row r="160" customFormat="false" ht="12" hidden="false" customHeight="true" outlineLevel="0" collapsed="false">
      <c r="B160" s="207" t="n">
        <v>2004</v>
      </c>
      <c r="C160" s="207"/>
      <c r="D160" s="207"/>
      <c r="E160" s="207"/>
      <c r="F160" s="207"/>
      <c r="G160" s="207"/>
      <c r="H160" s="207"/>
      <c r="I160" s="164" t="n">
        <v>10448056.98</v>
      </c>
      <c r="J160" s="164"/>
      <c r="K160" s="164"/>
      <c r="L160" s="164"/>
      <c r="M160" s="164"/>
      <c r="N160" s="164"/>
      <c r="O160" s="164"/>
      <c r="P160" s="164"/>
      <c r="Q160" s="164"/>
      <c r="R160" s="162" t="n">
        <v>0.00149628617597132</v>
      </c>
      <c r="S160" s="162"/>
      <c r="T160" s="162"/>
      <c r="U160" s="162"/>
      <c r="V160" s="162"/>
      <c r="W160" s="162"/>
      <c r="X160" s="162"/>
      <c r="Y160" s="162"/>
      <c r="Z160" s="160" t="n">
        <v>395</v>
      </c>
      <c r="AA160" s="160"/>
      <c r="AB160" s="160"/>
      <c r="AC160" s="160"/>
      <c r="AD160" s="160"/>
      <c r="AE160" s="162" t="n">
        <v>0.00340843393246986</v>
      </c>
      <c r="AF160" s="162"/>
      <c r="AG160" s="162"/>
      <c r="AH160" s="162"/>
      <c r="AI160" s="162"/>
    </row>
    <row r="161" customFormat="false" ht="12" hidden="false" customHeight="true" outlineLevel="0" collapsed="false">
      <c r="B161" s="207" t="n">
        <v>2005</v>
      </c>
      <c r="C161" s="207"/>
      <c r="D161" s="207"/>
      <c r="E161" s="207"/>
      <c r="F161" s="207"/>
      <c r="G161" s="207"/>
      <c r="H161" s="207"/>
      <c r="I161" s="164" t="n">
        <v>25610690.49</v>
      </c>
      <c r="J161" s="164"/>
      <c r="K161" s="164"/>
      <c r="L161" s="164"/>
      <c r="M161" s="164"/>
      <c r="N161" s="164"/>
      <c r="O161" s="164"/>
      <c r="P161" s="164"/>
      <c r="Q161" s="164"/>
      <c r="R161" s="162" t="n">
        <v>0.00366775585265493</v>
      </c>
      <c r="S161" s="162"/>
      <c r="T161" s="162"/>
      <c r="U161" s="162"/>
      <c r="V161" s="162"/>
      <c r="W161" s="162"/>
      <c r="X161" s="162"/>
      <c r="Y161" s="162"/>
      <c r="Z161" s="160" t="n">
        <v>794</v>
      </c>
      <c r="AA161" s="160"/>
      <c r="AB161" s="160"/>
      <c r="AC161" s="160"/>
      <c r="AD161" s="160"/>
      <c r="AE161" s="162" t="n">
        <v>0.00685138365159765</v>
      </c>
      <c r="AF161" s="162"/>
      <c r="AG161" s="162"/>
      <c r="AH161" s="162"/>
      <c r="AI161" s="162"/>
    </row>
    <row r="162" customFormat="false" ht="12" hidden="false" customHeight="true" outlineLevel="0" collapsed="false">
      <c r="B162" s="207" t="n">
        <v>2006</v>
      </c>
      <c r="C162" s="207"/>
      <c r="D162" s="207"/>
      <c r="E162" s="207"/>
      <c r="F162" s="207"/>
      <c r="G162" s="207"/>
      <c r="H162" s="207"/>
      <c r="I162" s="164" t="n">
        <v>12124787.52</v>
      </c>
      <c r="J162" s="164"/>
      <c r="K162" s="164"/>
      <c r="L162" s="164"/>
      <c r="M162" s="164"/>
      <c r="N162" s="164"/>
      <c r="O162" s="164"/>
      <c r="P162" s="164"/>
      <c r="Q162" s="164"/>
      <c r="R162" s="162" t="n">
        <v>0.00173641395596271</v>
      </c>
      <c r="S162" s="162"/>
      <c r="T162" s="162"/>
      <c r="U162" s="162"/>
      <c r="V162" s="162"/>
      <c r="W162" s="162"/>
      <c r="X162" s="162"/>
      <c r="Y162" s="162"/>
      <c r="Z162" s="160" t="n">
        <v>364</v>
      </c>
      <c r="AA162" s="160"/>
      <c r="AB162" s="160"/>
      <c r="AC162" s="160"/>
      <c r="AD162" s="160"/>
      <c r="AE162" s="162" t="n">
        <v>0.00314093658587096</v>
      </c>
      <c r="AF162" s="162"/>
      <c r="AG162" s="162"/>
      <c r="AH162" s="162"/>
      <c r="AI162" s="162"/>
    </row>
    <row r="163" customFormat="false" ht="12" hidden="false" customHeight="true" outlineLevel="0" collapsed="false">
      <c r="B163" s="207" t="n">
        <v>2007</v>
      </c>
      <c r="C163" s="207"/>
      <c r="D163" s="207"/>
      <c r="E163" s="207"/>
      <c r="F163" s="207"/>
      <c r="G163" s="207"/>
      <c r="H163" s="207"/>
      <c r="I163" s="164" t="n">
        <v>9292603.32</v>
      </c>
      <c r="J163" s="164"/>
      <c r="K163" s="164"/>
      <c r="L163" s="164"/>
      <c r="M163" s="164"/>
      <c r="N163" s="164"/>
      <c r="O163" s="164"/>
      <c r="P163" s="164"/>
      <c r="Q163" s="164"/>
      <c r="R163" s="162" t="n">
        <v>0.00133081145260955</v>
      </c>
      <c r="S163" s="162"/>
      <c r="T163" s="162"/>
      <c r="U163" s="162"/>
      <c r="V163" s="162"/>
      <c r="W163" s="162"/>
      <c r="X163" s="162"/>
      <c r="Y163" s="162"/>
      <c r="Z163" s="160" t="n">
        <v>235</v>
      </c>
      <c r="AA163" s="160"/>
      <c r="AB163" s="160"/>
      <c r="AC163" s="160"/>
      <c r="AD163" s="160"/>
      <c r="AE163" s="162" t="n">
        <v>0.00202780246615296</v>
      </c>
      <c r="AF163" s="162"/>
      <c r="AG163" s="162"/>
      <c r="AH163" s="162"/>
      <c r="AI163" s="162"/>
    </row>
    <row r="164" customFormat="false" ht="12" hidden="false" customHeight="true" outlineLevel="0" collapsed="false">
      <c r="B164" s="207" t="n">
        <v>2008</v>
      </c>
      <c r="C164" s="207"/>
      <c r="D164" s="207"/>
      <c r="E164" s="207"/>
      <c r="F164" s="207"/>
      <c r="G164" s="207"/>
      <c r="H164" s="207"/>
      <c r="I164" s="164" t="n">
        <v>14137633.12</v>
      </c>
      <c r="J164" s="164"/>
      <c r="K164" s="164"/>
      <c r="L164" s="164"/>
      <c r="M164" s="164"/>
      <c r="N164" s="164"/>
      <c r="O164" s="164"/>
      <c r="P164" s="164"/>
      <c r="Q164" s="164"/>
      <c r="R164" s="162" t="n">
        <v>0.00202467741503552</v>
      </c>
      <c r="S164" s="162"/>
      <c r="T164" s="162"/>
      <c r="U164" s="162"/>
      <c r="V164" s="162"/>
      <c r="W164" s="162"/>
      <c r="X164" s="162"/>
      <c r="Y164" s="162"/>
      <c r="Z164" s="160" t="n">
        <v>316</v>
      </c>
      <c r="AA164" s="160"/>
      <c r="AB164" s="160"/>
      <c r="AC164" s="160"/>
      <c r="AD164" s="160"/>
      <c r="AE164" s="162" t="n">
        <v>0.00272674714597589</v>
      </c>
      <c r="AF164" s="162"/>
      <c r="AG164" s="162"/>
      <c r="AH164" s="162"/>
      <c r="AI164" s="162"/>
    </row>
    <row r="165" customFormat="false" ht="12" hidden="false" customHeight="true" outlineLevel="0" collapsed="false">
      <c r="B165" s="207" t="n">
        <v>2009</v>
      </c>
      <c r="C165" s="207"/>
      <c r="D165" s="207"/>
      <c r="E165" s="207"/>
      <c r="F165" s="207"/>
      <c r="G165" s="207"/>
      <c r="H165" s="207"/>
      <c r="I165" s="164" t="n">
        <v>76386933.1399999</v>
      </c>
      <c r="J165" s="164"/>
      <c r="K165" s="164"/>
      <c r="L165" s="164"/>
      <c r="M165" s="164"/>
      <c r="N165" s="164"/>
      <c r="O165" s="164"/>
      <c r="P165" s="164"/>
      <c r="Q165" s="164"/>
      <c r="R165" s="162" t="n">
        <v>0.0109395184483601</v>
      </c>
      <c r="S165" s="162"/>
      <c r="T165" s="162"/>
      <c r="U165" s="162"/>
      <c r="V165" s="162"/>
      <c r="W165" s="162"/>
      <c r="X165" s="162"/>
      <c r="Y165" s="162"/>
      <c r="Z165" s="160" t="n">
        <v>1529</v>
      </c>
      <c r="AA165" s="160"/>
      <c r="AB165" s="160"/>
      <c r="AC165" s="160"/>
      <c r="AD165" s="160"/>
      <c r="AE165" s="162" t="n">
        <v>0.0131936594499909</v>
      </c>
      <c r="AF165" s="162"/>
      <c r="AG165" s="162"/>
      <c r="AH165" s="162"/>
      <c r="AI165" s="162"/>
    </row>
    <row r="166" customFormat="false" ht="12" hidden="false" customHeight="true" outlineLevel="0" collapsed="false">
      <c r="B166" s="207" t="n">
        <v>2010</v>
      </c>
      <c r="C166" s="207"/>
      <c r="D166" s="207"/>
      <c r="E166" s="207"/>
      <c r="F166" s="207"/>
      <c r="G166" s="207"/>
      <c r="H166" s="207"/>
      <c r="I166" s="164" t="n">
        <v>145796187.6</v>
      </c>
      <c r="J166" s="164"/>
      <c r="K166" s="164"/>
      <c r="L166" s="164"/>
      <c r="M166" s="164"/>
      <c r="N166" s="164"/>
      <c r="O166" s="164"/>
      <c r="P166" s="164"/>
      <c r="Q166" s="164"/>
      <c r="R166" s="162" t="n">
        <v>0.0208797502188968</v>
      </c>
      <c r="S166" s="162"/>
      <c r="T166" s="162"/>
      <c r="U166" s="162"/>
      <c r="V166" s="162"/>
      <c r="W166" s="162"/>
      <c r="X166" s="162"/>
      <c r="Y166" s="162"/>
      <c r="Z166" s="160" t="n">
        <v>4897</v>
      </c>
      <c r="AA166" s="160"/>
      <c r="AB166" s="160"/>
      <c r="AC166" s="160"/>
      <c r="AD166" s="160"/>
      <c r="AE166" s="162" t="n">
        <v>0.0422559518159618</v>
      </c>
      <c r="AF166" s="162"/>
      <c r="AG166" s="162"/>
      <c r="AH166" s="162"/>
      <c r="AI166" s="162"/>
    </row>
    <row r="167" customFormat="false" ht="12" hidden="false" customHeight="true" outlineLevel="0" collapsed="false">
      <c r="B167" s="207" t="n">
        <v>2011</v>
      </c>
      <c r="C167" s="207"/>
      <c r="D167" s="207"/>
      <c r="E167" s="207"/>
      <c r="F167" s="207"/>
      <c r="G167" s="207"/>
      <c r="H167" s="207"/>
      <c r="I167" s="164" t="n">
        <v>126885894.97</v>
      </c>
      <c r="J167" s="164"/>
      <c r="K167" s="164"/>
      <c r="L167" s="164"/>
      <c r="M167" s="164"/>
      <c r="N167" s="164"/>
      <c r="O167" s="164"/>
      <c r="P167" s="164"/>
      <c r="Q167" s="164"/>
      <c r="R167" s="162" t="n">
        <v>0.0181715711287555</v>
      </c>
      <c r="S167" s="162"/>
      <c r="T167" s="162"/>
      <c r="U167" s="162"/>
      <c r="V167" s="162"/>
      <c r="W167" s="162"/>
      <c r="X167" s="162"/>
      <c r="Y167" s="162"/>
      <c r="Z167" s="160" t="n">
        <v>9004</v>
      </c>
      <c r="AA167" s="160"/>
      <c r="AB167" s="160"/>
      <c r="AC167" s="160"/>
      <c r="AD167" s="160"/>
      <c r="AE167" s="162" t="n">
        <v>0.0776950357669839</v>
      </c>
      <c r="AF167" s="162"/>
      <c r="AG167" s="162"/>
      <c r="AH167" s="162"/>
      <c r="AI167" s="162"/>
    </row>
    <row r="168" customFormat="false" ht="12" hidden="false" customHeight="true" outlineLevel="0" collapsed="false">
      <c r="B168" s="207" t="n">
        <v>2012</v>
      </c>
      <c r="C168" s="207"/>
      <c r="D168" s="207"/>
      <c r="E168" s="207"/>
      <c r="F168" s="207"/>
      <c r="G168" s="207"/>
      <c r="H168" s="207"/>
      <c r="I168" s="164" t="n">
        <v>38820739.84</v>
      </c>
      <c r="J168" s="164"/>
      <c r="K168" s="164"/>
      <c r="L168" s="164"/>
      <c r="M168" s="164"/>
      <c r="N168" s="164"/>
      <c r="O168" s="164"/>
      <c r="P168" s="164"/>
      <c r="Q168" s="164"/>
      <c r="R168" s="162" t="n">
        <v>0.00555959222607255</v>
      </c>
      <c r="S168" s="162"/>
      <c r="T168" s="162"/>
      <c r="U168" s="162"/>
      <c r="V168" s="162"/>
      <c r="W168" s="162"/>
      <c r="X168" s="162"/>
      <c r="Y168" s="162"/>
      <c r="Z168" s="160" t="n">
        <v>1047</v>
      </c>
      <c r="AA168" s="160"/>
      <c r="AB168" s="160"/>
      <c r="AC168" s="160"/>
      <c r="AD168" s="160"/>
      <c r="AE168" s="162" t="n">
        <v>0.00903450715771126</v>
      </c>
      <c r="AF168" s="162"/>
      <c r="AG168" s="162"/>
      <c r="AH168" s="162"/>
      <c r="AI168" s="162"/>
    </row>
    <row r="169" customFormat="false" ht="12" hidden="false" customHeight="true" outlineLevel="0" collapsed="false">
      <c r="B169" s="207" t="n">
        <v>2013</v>
      </c>
      <c r="C169" s="207"/>
      <c r="D169" s="207"/>
      <c r="E169" s="207"/>
      <c r="F169" s="207"/>
      <c r="G169" s="207"/>
      <c r="H169" s="207"/>
      <c r="I169" s="164" t="n">
        <v>64905336.78</v>
      </c>
      <c r="J169" s="164"/>
      <c r="K169" s="164"/>
      <c r="L169" s="164"/>
      <c r="M169" s="164"/>
      <c r="N169" s="164"/>
      <c r="O169" s="164"/>
      <c r="P169" s="164"/>
      <c r="Q169" s="164"/>
      <c r="R169" s="162" t="n">
        <v>0.0092952171256896</v>
      </c>
      <c r="S169" s="162"/>
      <c r="T169" s="162"/>
      <c r="U169" s="162"/>
      <c r="V169" s="162"/>
      <c r="W169" s="162"/>
      <c r="X169" s="162"/>
      <c r="Y169" s="162"/>
      <c r="Z169" s="160" t="n">
        <v>1329</v>
      </c>
      <c r="AA169" s="160"/>
      <c r="AB169" s="160"/>
      <c r="AC169" s="160"/>
      <c r="AD169" s="160"/>
      <c r="AE169" s="162" t="n">
        <v>0.0114678701170948</v>
      </c>
      <c r="AF169" s="162"/>
      <c r="AG169" s="162"/>
      <c r="AH169" s="162"/>
      <c r="AI169" s="162"/>
    </row>
    <row r="170" customFormat="false" ht="12" hidden="false" customHeight="true" outlineLevel="0" collapsed="false">
      <c r="B170" s="207" t="n">
        <v>2014</v>
      </c>
      <c r="C170" s="207"/>
      <c r="D170" s="207"/>
      <c r="E170" s="207"/>
      <c r="F170" s="207"/>
      <c r="G170" s="207"/>
      <c r="H170" s="207"/>
      <c r="I170" s="164" t="n">
        <v>232803079.31</v>
      </c>
      <c r="J170" s="164"/>
      <c r="K170" s="164"/>
      <c r="L170" s="164"/>
      <c r="M170" s="164"/>
      <c r="N170" s="164"/>
      <c r="O170" s="164"/>
      <c r="P170" s="164"/>
      <c r="Q170" s="164"/>
      <c r="R170" s="162" t="n">
        <v>0.0333401731979364</v>
      </c>
      <c r="S170" s="162"/>
      <c r="T170" s="162"/>
      <c r="U170" s="162"/>
      <c r="V170" s="162"/>
      <c r="W170" s="162"/>
      <c r="X170" s="162"/>
      <c r="Y170" s="162"/>
      <c r="Z170" s="160" t="n">
        <v>4269</v>
      </c>
      <c r="AA170" s="160"/>
      <c r="AB170" s="160"/>
      <c r="AC170" s="160"/>
      <c r="AD170" s="160"/>
      <c r="AE170" s="162" t="n">
        <v>0.036836973310668</v>
      </c>
      <c r="AF170" s="162"/>
      <c r="AG170" s="162"/>
      <c r="AH170" s="162"/>
      <c r="AI170" s="162"/>
    </row>
    <row r="171" customFormat="false" ht="12" hidden="false" customHeight="true" outlineLevel="0" collapsed="false">
      <c r="B171" s="207" t="n">
        <v>2015</v>
      </c>
      <c r="C171" s="207"/>
      <c r="D171" s="207"/>
      <c r="E171" s="207"/>
      <c r="F171" s="207"/>
      <c r="G171" s="207"/>
      <c r="H171" s="207"/>
      <c r="I171" s="164" t="n">
        <v>1110760788.98</v>
      </c>
      <c r="J171" s="164"/>
      <c r="K171" s="164"/>
      <c r="L171" s="164"/>
      <c r="M171" s="164"/>
      <c r="N171" s="164"/>
      <c r="O171" s="164"/>
      <c r="P171" s="164"/>
      <c r="Q171" s="164"/>
      <c r="R171" s="162" t="n">
        <v>0.159074172024833</v>
      </c>
      <c r="S171" s="162"/>
      <c r="T171" s="162"/>
      <c r="U171" s="162"/>
      <c r="V171" s="162"/>
      <c r="W171" s="162"/>
      <c r="X171" s="162"/>
      <c r="Y171" s="162"/>
      <c r="Z171" s="160" t="n">
        <v>18399</v>
      </c>
      <c r="AA171" s="160"/>
      <c r="AB171" s="160"/>
      <c r="AC171" s="160"/>
      <c r="AD171" s="160"/>
      <c r="AE171" s="162" t="n">
        <v>0.15876398967978</v>
      </c>
      <c r="AF171" s="162"/>
      <c r="AG171" s="162"/>
      <c r="AH171" s="162"/>
      <c r="AI171" s="162"/>
    </row>
    <row r="172" customFormat="false" ht="12" hidden="false" customHeight="true" outlineLevel="0" collapsed="false">
      <c r="B172" s="207" t="n">
        <v>2016</v>
      </c>
      <c r="C172" s="207"/>
      <c r="D172" s="207"/>
      <c r="E172" s="207"/>
      <c r="F172" s="207"/>
      <c r="G172" s="207"/>
      <c r="H172" s="207"/>
      <c r="I172" s="164" t="n">
        <v>2059060595.78001</v>
      </c>
      <c r="J172" s="164"/>
      <c r="K172" s="164"/>
      <c r="L172" s="164"/>
      <c r="M172" s="164"/>
      <c r="N172" s="164"/>
      <c r="O172" s="164"/>
      <c r="P172" s="164"/>
      <c r="Q172" s="164"/>
      <c r="R172" s="162" t="n">
        <v>0.294881996800988</v>
      </c>
      <c r="S172" s="162"/>
      <c r="T172" s="162"/>
      <c r="U172" s="162"/>
      <c r="V172" s="162"/>
      <c r="W172" s="162"/>
      <c r="X172" s="162"/>
      <c r="Y172" s="162"/>
      <c r="Z172" s="160" t="n">
        <v>31624</v>
      </c>
      <c r="AA172" s="160"/>
      <c r="AB172" s="160"/>
      <c r="AC172" s="160"/>
      <c r="AD172" s="160"/>
      <c r="AE172" s="162" t="n">
        <v>0.272881809317537</v>
      </c>
      <c r="AF172" s="162"/>
      <c r="AG172" s="162"/>
      <c r="AH172" s="162"/>
      <c r="AI172" s="162"/>
    </row>
    <row r="173" customFormat="false" ht="12" hidden="false" customHeight="true" outlineLevel="0" collapsed="false">
      <c r="B173" s="207" t="n">
        <v>2017</v>
      </c>
      <c r="C173" s="207"/>
      <c r="D173" s="207"/>
      <c r="E173" s="207"/>
      <c r="F173" s="207"/>
      <c r="G173" s="207"/>
      <c r="H173" s="207"/>
      <c r="I173" s="164" t="n">
        <v>1207893874.71</v>
      </c>
      <c r="J173" s="164"/>
      <c r="K173" s="164"/>
      <c r="L173" s="164"/>
      <c r="M173" s="164"/>
      <c r="N173" s="164"/>
      <c r="O173" s="164"/>
      <c r="P173" s="164"/>
      <c r="Q173" s="164"/>
      <c r="R173" s="162" t="n">
        <v>0.172984786571197</v>
      </c>
      <c r="S173" s="162"/>
      <c r="T173" s="162"/>
      <c r="U173" s="162"/>
      <c r="V173" s="162"/>
      <c r="W173" s="162"/>
      <c r="X173" s="162"/>
      <c r="Y173" s="162"/>
      <c r="Z173" s="160" t="n">
        <v>16955</v>
      </c>
      <c r="AA173" s="160"/>
      <c r="AB173" s="160"/>
      <c r="AC173" s="160"/>
      <c r="AD173" s="160"/>
      <c r="AE173" s="162" t="n">
        <v>0.14630379069627</v>
      </c>
      <c r="AF173" s="162"/>
      <c r="AG173" s="162"/>
      <c r="AH173" s="162"/>
      <c r="AI173" s="162"/>
    </row>
    <row r="174" customFormat="false" ht="12" hidden="false" customHeight="true" outlineLevel="0" collapsed="false">
      <c r="B174" s="207" t="n">
        <v>2018</v>
      </c>
      <c r="C174" s="207"/>
      <c r="D174" s="207"/>
      <c r="E174" s="207"/>
      <c r="F174" s="207"/>
      <c r="G174" s="207"/>
      <c r="H174" s="207"/>
      <c r="I174" s="164" t="n">
        <v>1775241263.85999</v>
      </c>
      <c r="J174" s="164"/>
      <c r="K174" s="164"/>
      <c r="L174" s="164"/>
      <c r="M174" s="164"/>
      <c r="N174" s="164"/>
      <c r="O174" s="164"/>
      <c r="P174" s="164"/>
      <c r="Q174" s="164"/>
      <c r="R174" s="162" t="n">
        <v>0.25423568872301</v>
      </c>
      <c r="S174" s="162"/>
      <c r="T174" s="162"/>
      <c r="U174" s="162"/>
      <c r="V174" s="162"/>
      <c r="W174" s="162"/>
      <c r="X174" s="162"/>
      <c r="Y174" s="162"/>
      <c r="Z174" s="160" t="n">
        <v>23396</v>
      </c>
      <c r="AA174" s="160"/>
      <c r="AB174" s="160"/>
      <c r="AC174" s="160"/>
      <c r="AD174" s="160"/>
      <c r="AE174" s="162" t="n">
        <v>0.20188283616219</v>
      </c>
      <c r="AF174" s="162"/>
      <c r="AG174" s="162"/>
      <c r="AH174" s="162"/>
      <c r="AI174" s="162"/>
    </row>
    <row r="175" customFormat="false" ht="12" hidden="false" customHeight="true" outlineLevel="0" collapsed="false">
      <c r="B175" s="207" t="n">
        <v>2019</v>
      </c>
      <c r="C175" s="207"/>
      <c r="D175" s="207"/>
      <c r="E175" s="207"/>
      <c r="F175" s="207"/>
      <c r="G175" s="207"/>
      <c r="H175" s="207"/>
      <c r="I175" s="164" t="n">
        <v>64633004.77</v>
      </c>
      <c r="J175" s="164"/>
      <c r="K175" s="164"/>
      <c r="L175" s="164"/>
      <c r="M175" s="164"/>
      <c r="N175" s="164"/>
      <c r="O175" s="164"/>
      <c r="P175" s="164"/>
      <c r="Q175" s="164"/>
      <c r="R175" s="162" t="n">
        <v>0.00925621593890267</v>
      </c>
      <c r="S175" s="162"/>
      <c r="T175" s="162"/>
      <c r="U175" s="162"/>
      <c r="V175" s="162"/>
      <c r="W175" s="162"/>
      <c r="X175" s="162"/>
      <c r="Y175" s="162"/>
      <c r="Z175" s="160" t="n">
        <v>852</v>
      </c>
      <c r="AA175" s="160"/>
      <c r="AB175" s="160"/>
      <c r="AC175" s="160"/>
      <c r="AD175" s="160"/>
      <c r="AE175" s="162" t="n">
        <v>0.00735186255813753</v>
      </c>
      <c r="AF175" s="162"/>
      <c r="AG175" s="162"/>
      <c r="AH175" s="162"/>
      <c r="AI175" s="162"/>
    </row>
    <row r="176" customFormat="false" ht="12" hidden="false" customHeight="true" outlineLevel="0" collapsed="false">
      <c r="B176" s="156"/>
      <c r="C176" s="156"/>
      <c r="D176" s="156"/>
      <c r="E176" s="156"/>
      <c r="F176" s="156"/>
      <c r="G176" s="156"/>
      <c r="H176" s="156"/>
      <c r="I176" s="204" t="n">
        <v>6982659565.92001</v>
      </c>
      <c r="J176" s="204"/>
      <c r="K176" s="204"/>
      <c r="L176" s="204"/>
      <c r="M176" s="204"/>
      <c r="N176" s="204"/>
      <c r="O176" s="204"/>
      <c r="P176" s="204"/>
      <c r="Q176" s="204"/>
      <c r="R176" s="205" t="n">
        <v>0.99999999999999</v>
      </c>
      <c r="S176" s="205"/>
      <c r="T176" s="205"/>
      <c r="U176" s="205"/>
      <c r="V176" s="205"/>
      <c r="W176" s="205"/>
      <c r="X176" s="205"/>
      <c r="Y176" s="205"/>
      <c r="Z176" s="206" t="n">
        <v>115889</v>
      </c>
      <c r="AA176" s="206"/>
      <c r="AB176" s="206"/>
      <c r="AC176" s="206"/>
      <c r="AD176" s="206"/>
      <c r="AE176" s="205" t="n">
        <v>1</v>
      </c>
      <c r="AF176" s="205"/>
      <c r="AG176" s="205"/>
      <c r="AH176" s="205"/>
      <c r="AI176" s="205"/>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row>
    <row r="178" customFormat="false" ht="18.75" hidden="false" customHeight="true" outlineLevel="0" collapsed="false">
      <c r="B178" s="173" t="s">
        <v>1462</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row>
    <row r="180" customFormat="false" ht="11.25" hidden="false" customHeight="true" outlineLevel="0" collapsed="false">
      <c r="B180" s="156" t="s">
        <v>1463</v>
      </c>
      <c r="C180" s="156"/>
      <c r="D180" s="156"/>
      <c r="E180" s="156"/>
      <c r="F180" s="156"/>
      <c r="G180" s="156"/>
      <c r="H180" s="156" t="s">
        <v>1413</v>
      </c>
      <c r="I180" s="156"/>
      <c r="J180" s="156"/>
      <c r="K180" s="156"/>
      <c r="L180" s="156"/>
      <c r="M180" s="156"/>
      <c r="N180" s="156"/>
      <c r="O180" s="156"/>
      <c r="P180" s="156"/>
      <c r="Q180" s="156"/>
      <c r="R180" s="156"/>
      <c r="S180" s="156" t="s">
        <v>1414</v>
      </c>
      <c r="T180" s="156"/>
      <c r="U180" s="156"/>
      <c r="V180" s="156"/>
      <c r="W180" s="156"/>
      <c r="X180" s="156"/>
      <c r="Y180" s="156"/>
      <c r="Z180" s="156" t="s">
        <v>1464</v>
      </c>
      <c r="AA180" s="156"/>
      <c r="AB180" s="156"/>
      <c r="AC180" s="156"/>
      <c r="AD180" s="156"/>
      <c r="AE180" s="156"/>
      <c r="AF180" s="156" t="s">
        <v>1414</v>
      </c>
      <c r="AG180" s="156"/>
      <c r="AH180" s="156"/>
      <c r="AI180" s="156"/>
    </row>
    <row r="181" customFormat="false" ht="10.5" hidden="false" customHeight="true" outlineLevel="0" collapsed="false">
      <c r="B181" s="159" t="s">
        <v>1465</v>
      </c>
      <c r="C181" s="159"/>
      <c r="D181" s="159"/>
      <c r="E181" s="159"/>
      <c r="F181" s="159"/>
      <c r="G181" s="159"/>
      <c r="H181" s="164" t="n">
        <v>1359129314.43</v>
      </c>
      <c r="I181" s="164"/>
      <c r="J181" s="164"/>
      <c r="K181" s="164"/>
      <c r="L181" s="164"/>
      <c r="M181" s="164"/>
      <c r="N181" s="164"/>
      <c r="O181" s="164"/>
      <c r="P181" s="164"/>
      <c r="Q181" s="164"/>
      <c r="R181" s="164"/>
      <c r="S181" s="162" t="n">
        <v>0.194643502464799</v>
      </c>
      <c r="T181" s="162"/>
      <c r="U181" s="162"/>
      <c r="V181" s="162"/>
      <c r="W181" s="162"/>
      <c r="X181" s="162"/>
      <c r="Y181" s="162"/>
      <c r="Z181" s="160" t="n">
        <v>34847</v>
      </c>
      <c r="AA181" s="160"/>
      <c r="AB181" s="160"/>
      <c r="AC181" s="160"/>
      <c r="AD181" s="160"/>
      <c r="AE181" s="160"/>
      <c r="AF181" s="162" t="n">
        <v>0.544705661675056</v>
      </c>
      <c r="AG181" s="162"/>
      <c r="AH181" s="162"/>
      <c r="AI181" s="162"/>
    </row>
    <row r="182" customFormat="false" ht="10.5" hidden="false" customHeight="true" outlineLevel="0" collapsed="false">
      <c r="B182" s="159" t="s">
        <v>1466</v>
      </c>
      <c r="C182" s="159"/>
      <c r="D182" s="159"/>
      <c r="E182" s="159"/>
      <c r="F182" s="159"/>
      <c r="G182" s="159"/>
      <c r="H182" s="164" t="n">
        <v>2742242510.03998</v>
      </c>
      <c r="I182" s="164"/>
      <c r="J182" s="164"/>
      <c r="K182" s="164"/>
      <c r="L182" s="164"/>
      <c r="M182" s="164"/>
      <c r="N182" s="164"/>
      <c r="O182" s="164"/>
      <c r="P182" s="164"/>
      <c r="Q182" s="164"/>
      <c r="R182" s="164"/>
      <c r="S182" s="162" t="n">
        <v>0.392721782316862</v>
      </c>
      <c r="T182" s="162"/>
      <c r="U182" s="162"/>
      <c r="V182" s="162"/>
      <c r="W182" s="162"/>
      <c r="X182" s="162"/>
      <c r="Y182" s="162"/>
      <c r="Z182" s="160" t="n">
        <v>18773</v>
      </c>
      <c r="AA182" s="160"/>
      <c r="AB182" s="160"/>
      <c r="AC182" s="160"/>
      <c r="AD182" s="160"/>
      <c r="AE182" s="160"/>
      <c r="AF182" s="162" t="n">
        <v>0.293447337981055</v>
      </c>
      <c r="AG182" s="162"/>
      <c r="AH182" s="162"/>
      <c r="AI182" s="162"/>
    </row>
    <row r="183" customFormat="false" ht="10.5" hidden="false" customHeight="true" outlineLevel="0" collapsed="false">
      <c r="B183" s="159" t="s">
        <v>1467</v>
      </c>
      <c r="C183" s="159"/>
      <c r="D183" s="159"/>
      <c r="E183" s="159"/>
      <c r="F183" s="159"/>
      <c r="G183" s="159"/>
      <c r="H183" s="164" t="n">
        <v>1889647505.24</v>
      </c>
      <c r="I183" s="164"/>
      <c r="J183" s="164"/>
      <c r="K183" s="164"/>
      <c r="L183" s="164"/>
      <c r="M183" s="164"/>
      <c r="N183" s="164"/>
      <c r="O183" s="164"/>
      <c r="P183" s="164"/>
      <c r="Q183" s="164"/>
      <c r="R183" s="164"/>
      <c r="S183" s="162" t="n">
        <v>0.270620024848804</v>
      </c>
      <c r="T183" s="162"/>
      <c r="U183" s="162"/>
      <c r="V183" s="162"/>
      <c r="W183" s="162"/>
      <c r="X183" s="162"/>
      <c r="Y183" s="162"/>
      <c r="Z183" s="160" t="n">
        <v>7899</v>
      </c>
      <c r="AA183" s="160"/>
      <c r="AB183" s="160"/>
      <c r="AC183" s="160"/>
      <c r="AD183" s="160"/>
      <c r="AE183" s="160"/>
      <c r="AF183" s="162" t="n">
        <v>0.123472035514428</v>
      </c>
      <c r="AG183" s="162"/>
      <c r="AH183" s="162"/>
      <c r="AI183" s="162"/>
    </row>
    <row r="184" customFormat="false" ht="10.5" hidden="false" customHeight="true" outlineLevel="0" collapsed="false">
      <c r="B184" s="159" t="s">
        <v>1468</v>
      </c>
      <c r="C184" s="159"/>
      <c r="D184" s="159"/>
      <c r="E184" s="159"/>
      <c r="F184" s="159"/>
      <c r="G184" s="159"/>
      <c r="H184" s="164" t="n">
        <v>565230952.33</v>
      </c>
      <c r="I184" s="164"/>
      <c r="J184" s="164"/>
      <c r="K184" s="164"/>
      <c r="L184" s="164"/>
      <c r="M184" s="164"/>
      <c r="N184" s="164"/>
      <c r="O184" s="164"/>
      <c r="P184" s="164"/>
      <c r="Q184" s="164"/>
      <c r="R184" s="164"/>
      <c r="S184" s="162" t="n">
        <v>0.0809478031964644</v>
      </c>
      <c r="T184" s="162"/>
      <c r="U184" s="162"/>
      <c r="V184" s="162"/>
      <c r="W184" s="162"/>
      <c r="X184" s="162"/>
      <c r="Y184" s="162"/>
      <c r="Z184" s="160" t="n">
        <v>1682</v>
      </c>
      <c r="AA184" s="160"/>
      <c r="AB184" s="160"/>
      <c r="AC184" s="160"/>
      <c r="AD184" s="160"/>
      <c r="AE184" s="160"/>
      <c r="AF184" s="162" t="n">
        <v>0.0262919310970082</v>
      </c>
      <c r="AG184" s="162"/>
      <c r="AH184" s="162"/>
      <c r="AI184" s="162"/>
    </row>
    <row r="185" customFormat="false" ht="10.5" hidden="false" customHeight="true" outlineLevel="0" collapsed="false">
      <c r="B185" s="159" t="s">
        <v>1469</v>
      </c>
      <c r="C185" s="159"/>
      <c r="D185" s="159"/>
      <c r="E185" s="159"/>
      <c r="F185" s="159"/>
      <c r="G185" s="159"/>
      <c r="H185" s="164" t="n">
        <v>426409283.88</v>
      </c>
      <c r="I185" s="164"/>
      <c r="J185" s="164"/>
      <c r="K185" s="164"/>
      <c r="L185" s="164"/>
      <c r="M185" s="164"/>
      <c r="N185" s="164"/>
      <c r="O185" s="164"/>
      <c r="P185" s="164"/>
      <c r="Q185" s="164"/>
      <c r="R185" s="164"/>
      <c r="S185" s="162" t="n">
        <v>0.0610668871730711</v>
      </c>
      <c r="T185" s="162"/>
      <c r="U185" s="162"/>
      <c r="V185" s="162"/>
      <c r="W185" s="162"/>
      <c r="X185" s="162"/>
      <c r="Y185" s="162"/>
      <c r="Z185" s="160" t="n">
        <v>773</v>
      </c>
      <c r="AA185" s="160"/>
      <c r="AB185" s="160"/>
      <c r="AC185" s="160"/>
      <c r="AD185" s="160"/>
      <c r="AE185" s="160"/>
      <c r="AF185" s="162" t="n">
        <v>0.0120830337324538</v>
      </c>
      <c r="AG185" s="162"/>
      <c r="AH185" s="162"/>
      <c r="AI185" s="162"/>
    </row>
    <row r="186" customFormat="false" ht="12" hidden="false" customHeight="true" outlineLevel="0" collapsed="false">
      <c r="B186" s="156"/>
      <c r="C186" s="156"/>
      <c r="D186" s="156"/>
      <c r="E186" s="156"/>
      <c r="F186" s="156"/>
      <c r="G186" s="156"/>
      <c r="H186" s="204" t="n">
        <v>6982659565.91997</v>
      </c>
      <c r="I186" s="204"/>
      <c r="J186" s="204"/>
      <c r="K186" s="204"/>
      <c r="L186" s="204"/>
      <c r="M186" s="204"/>
      <c r="N186" s="204"/>
      <c r="O186" s="204"/>
      <c r="P186" s="204"/>
      <c r="Q186" s="204"/>
      <c r="R186" s="204"/>
      <c r="S186" s="205" t="n">
        <v>0.999999999999997</v>
      </c>
      <c r="T186" s="205"/>
      <c r="U186" s="205"/>
      <c r="V186" s="205"/>
      <c r="W186" s="205"/>
      <c r="X186" s="205"/>
      <c r="Y186" s="205"/>
      <c r="Z186" s="206" t="n">
        <v>63974</v>
      </c>
      <c r="AA186" s="206"/>
      <c r="AB186" s="206"/>
      <c r="AC186" s="206"/>
      <c r="AD186" s="206"/>
      <c r="AE186" s="206"/>
      <c r="AF186" s="205" t="n">
        <v>1</v>
      </c>
      <c r="AG186" s="205"/>
      <c r="AH186" s="205"/>
      <c r="AI186" s="205"/>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row>
    <row r="188" customFormat="false" ht="18.75" hidden="false" customHeight="true" outlineLevel="0" collapsed="false">
      <c r="B188" s="173" t="s">
        <v>1470</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row>
    <row r="190" customFormat="false" ht="11.25" hidden="false" customHeight="true" outlineLevel="0" collapsed="false">
      <c r="B190" s="156"/>
      <c r="C190" s="156"/>
      <c r="D190" s="156"/>
      <c r="E190" s="156"/>
      <c r="F190" s="156"/>
      <c r="G190" s="156" t="s">
        <v>1413</v>
      </c>
      <c r="H190" s="156"/>
      <c r="I190" s="156"/>
      <c r="J190" s="156"/>
      <c r="K190" s="156"/>
      <c r="L190" s="156"/>
      <c r="M190" s="156"/>
      <c r="N190" s="156"/>
      <c r="O190" s="156"/>
      <c r="P190" s="156"/>
      <c r="Q190" s="156"/>
      <c r="R190" s="156" t="s">
        <v>1414</v>
      </c>
      <c r="S190" s="156"/>
      <c r="T190" s="156"/>
      <c r="U190" s="156"/>
      <c r="V190" s="156"/>
      <c r="W190" s="156"/>
      <c r="X190" s="156"/>
      <c r="Y190" s="156" t="s">
        <v>1415</v>
      </c>
      <c r="Z190" s="156"/>
      <c r="AA190" s="156"/>
      <c r="AB190" s="156"/>
      <c r="AC190" s="156"/>
      <c r="AD190" s="156"/>
      <c r="AE190" s="156"/>
      <c r="AF190" s="156" t="s">
        <v>1414</v>
      </c>
      <c r="AG190" s="156"/>
      <c r="AH190" s="156"/>
      <c r="AI190" s="143"/>
    </row>
    <row r="191" customFormat="false" ht="11.25" hidden="false" customHeight="true" outlineLevel="0" collapsed="false">
      <c r="B191" s="159" t="s">
        <v>1471</v>
      </c>
      <c r="C191" s="159"/>
      <c r="D191" s="159"/>
      <c r="E191" s="159"/>
      <c r="F191" s="159"/>
      <c r="G191" s="164" t="n">
        <v>21731224.06</v>
      </c>
      <c r="H191" s="164"/>
      <c r="I191" s="164"/>
      <c r="J191" s="164"/>
      <c r="K191" s="164"/>
      <c r="L191" s="164"/>
      <c r="M191" s="164"/>
      <c r="N191" s="164"/>
      <c r="O191" s="164"/>
      <c r="P191" s="164"/>
      <c r="Q191" s="164"/>
      <c r="R191" s="162" t="n">
        <v>0.00311217006283146</v>
      </c>
      <c r="S191" s="162"/>
      <c r="T191" s="162"/>
      <c r="U191" s="162"/>
      <c r="V191" s="162"/>
      <c r="W191" s="162"/>
      <c r="X191" s="162"/>
      <c r="Y191" s="160" t="n">
        <v>431</v>
      </c>
      <c r="Z191" s="160"/>
      <c r="AA191" s="160"/>
      <c r="AB191" s="160"/>
      <c r="AC191" s="160"/>
      <c r="AD191" s="160"/>
      <c r="AE191" s="160"/>
      <c r="AF191" s="162" t="n">
        <v>0.00371907601239117</v>
      </c>
      <c r="AG191" s="162"/>
      <c r="AH191" s="162"/>
      <c r="AI191" s="143"/>
    </row>
    <row r="192" customFormat="false" ht="11.25" hidden="false" customHeight="true" outlineLevel="0" collapsed="false">
      <c r="B192" s="159" t="s">
        <v>1472</v>
      </c>
      <c r="C192" s="159"/>
      <c r="D192" s="159"/>
      <c r="E192" s="159"/>
      <c r="F192" s="159"/>
      <c r="G192" s="164" t="n">
        <v>90780350.2100001</v>
      </c>
      <c r="H192" s="164"/>
      <c r="I192" s="164"/>
      <c r="J192" s="164"/>
      <c r="K192" s="164"/>
      <c r="L192" s="164"/>
      <c r="M192" s="164"/>
      <c r="N192" s="164"/>
      <c r="O192" s="164"/>
      <c r="P192" s="164"/>
      <c r="Q192" s="164"/>
      <c r="R192" s="162" t="n">
        <v>0.0130008271709347</v>
      </c>
      <c r="S192" s="162"/>
      <c r="T192" s="162"/>
      <c r="U192" s="162"/>
      <c r="V192" s="162"/>
      <c r="W192" s="162"/>
      <c r="X192" s="162"/>
      <c r="Y192" s="160" t="n">
        <v>1734</v>
      </c>
      <c r="Z192" s="160"/>
      <c r="AA192" s="160"/>
      <c r="AB192" s="160"/>
      <c r="AC192" s="160"/>
      <c r="AD192" s="160"/>
      <c r="AE192" s="160"/>
      <c r="AF192" s="162" t="n">
        <v>0.0149625935162095</v>
      </c>
      <c r="AG192" s="162"/>
      <c r="AH192" s="162"/>
      <c r="AI192" s="143"/>
    </row>
    <row r="193" customFormat="false" ht="11.25" hidden="false" customHeight="true" outlineLevel="0" collapsed="false">
      <c r="B193" s="159" t="s">
        <v>1473</v>
      </c>
      <c r="C193" s="159"/>
      <c r="D193" s="159"/>
      <c r="E193" s="159"/>
      <c r="F193" s="159"/>
      <c r="G193" s="164" t="n">
        <v>875559588.419997</v>
      </c>
      <c r="H193" s="164"/>
      <c r="I193" s="164"/>
      <c r="J193" s="164"/>
      <c r="K193" s="164"/>
      <c r="L193" s="164"/>
      <c r="M193" s="164"/>
      <c r="N193" s="164"/>
      <c r="O193" s="164"/>
      <c r="P193" s="164"/>
      <c r="Q193" s="164"/>
      <c r="R193" s="162" t="n">
        <v>0.125390559306844</v>
      </c>
      <c r="S193" s="162"/>
      <c r="T193" s="162"/>
      <c r="U193" s="162"/>
      <c r="V193" s="162"/>
      <c r="W193" s="162"/>
      <c r="X193" s="162"/>
      <c r="Y193" s="160" t="n">
        <v>13699</v>
      </c>
      <c r="Z193" s="160"/>
      <c r="AA193" s="160"/>
      <c r="AB193" s="160"/>
      <c r="AC193" s="160"/>
      <c r="AD193" s="160"/>
      <c r="AE193" s="160"/>
      <c r="AF193" s="162" t="n">
        <v>0.118207940356721</v>
      </c>
      <c r="AG193" s="162"/>
      <c r="AH193" s="162"/>
      <c r="AI193" s="143"/>
    </row>
    <row r="194" customFormat="false" ht="11.25" hidden="false" customHeight="true" outlineLevel="0" collapsed="false">
      <c r="B194" s="159" t="s">
        <v>1474</v>
      </c>
      <c r="C194" s="159"/>
      <c r="D194" s="159"/>
      <c r="E194" s="159"/>
      <c r="F194" s="159"/>
      <c r="G194" s="164" t="n">
        <v>3569762640.49003</v>
      </c>
      <c r="H194" s="164"/>
      <c r="I194" s="164"/>
      <c r="J194" s="164"/>
      <c r="K194" s="164"/>
      <c r="L194" s="164"/>
      <c r="M194" s="164"/>
      <c r="N194" s="164"/>
      <c r="O194" s="164"/>
      <c r="P194" s="164"/>
      <c r="Q194" s="164"/>
      <c r="R194" s="162" t="n">
        <v>0.51123251918407</v>
      </c>
      <c r="S194" s="162"/>
      <c r="T194" s="162"/>
      <c r="U194" s="162"/>
      <c r="V194" s="162"/>
      <c r="W194" s="162"/>
      <c r="X194" s="162"/>
      <c r="Y194" s="160" t="n">
        <v>51323</v>
      </c>
      <c r="Z194" s="160"/>
      <c r="AA194" s="160"/>
      <c r="AB194" s="160"/>
      <c r="AC194" s="160"/>
      <c r="AD194" s="160"/>
      <c r="AE194" s="160"/>
      <c r="AF194" s="162" t="n">
        <v>0.442863429661141</v>
      </c>
      <c r="AG194" s="162"/>
      <c r="AH194" s="162"/>
      <c r="AI194" s="143"/>
    </row>
    <row r="195" customFormat="false" ht="11.25" hidden="false" customHeight="true" outlineLevel="0" collapsed="false">
      <c r="B195" s="159" t="s">
        <v>1475</v>
      </c>
      <c r="C195" s="159"/>
      <c r="D195" s="159"/>
      <c r="E195" s="159"/>
      <c r="F195" s="159"/>
      <c r="G195" s="164" t="n">
        <v>1324753208.38999</v>
      </c>
      <c r="H195" s="164"/>
      <c r="I195" s="164"/>
      <c r="J195" s="164"/>
      <c r="K195" s="164"/>
      <c r="L195" s="164"/>
      <c r="M195" s="164"/>
      <c r="N195" s="164"/>
      <c r="O195" s="164"/>
      <c r="P195" s="164"/>
      <c r="Q195" s="164"/>
      <c r="R195" s="162" t="n">
        <v>0.189720434725998</v>
      </c>
      <c r="S195" s="162"/>
      <c r="T195" s="162"/>
      <c r="U195" s="162"/>
      <c r="V195" s="162"/>
      <c r="W195" s="162"/>
      <c r="X195" s="162"/>
      <c r="Y195" s="160" t="n">
        <v>22873</v>
      </c>
      <c r="Z195" s="160"/>
      <c r="AA195" s="160"/>
      <c r="AB195" s="160"/>
      <c r="AC195" s="160"/>
      <c r="AD195" s="160"/>
      <c r="AE195" s="160"/>
      <c r="AF195" s="162" t="n">
        <v>0.197369897056666</v>
      </c>
      <c r="AG195" s="162"/>
      <c r="AH195" s="162"/>
      <c r="AI195" s="143"/>
    </row>
    <row r="196" customFormat="false" ht="11.25" hidden="false" customHeight="true" outlineLevel="0" collapsed="false">
      <c r="B196" s="159" t="s">
        <v>1476</v>
      </c>
      <c r="C196" s="159"/>
      <c r="D196" s="159"/>
      <c r="E196" s="159"/>
      <c r="F196" s="159"/>
      <c r="G196" s="164" t="n">
        <v>800899117.629997</v>
      </c>
      <c r="H196" s="164"/>
      <c r="I196" s="164"/>
      <c r="J196" s="164"/>
      <c r="K196" s="164"/>
      <c r="L196" s="164"/>
      <c r="M196" s="164"/>
      <c r="N196" s="164"/>
      <c r="O196" s="164"/>
      <c r="P196" s="164"/>
      <c r="Q196" s="164"/>
      <c r="R196" s="162" t="n">
        <v>0.114698290825879</v>
      </c>
      <c r="S196" s="162"/>
      <c r="T196" s="162"/>
      <c r="U196" s="162"/>
      <c r="V196" s="162"/>
      <c r="W196" s="162"/>
      <c r="X196" s="162"/>
      <c r="Y196" s="160" t="n">
        <v>16580</v>
      </c>
      <c r="Z196" s="160"/>
      <c r="AA196" s="160"/>
      <c r="AB196" s="160"/>
      <c r="AC196" s="160"/>
      <c r="AD196" s="160"/>
      <c r="AE196" s="160"/>
      <c r="AF196" s="162" t="n">
        <v>0.143067935697089</v>
      </c>
      <c r="AG196" s="162"/>
      <c r="AH196" s="162"/>
      <c r="AI196" s="143"/>
    </row>
    <row r="197" customFormat="false" ht="11.25" hidden="false" customHeight="true" outlineLevel="0" collapsed="false">
      <c r="B197" s="159" t="s">
        <v>1477</v>
      </c>
      <c r="C197" s="159"/>
      <c r="D197" s="159"/>
      <c r="E197" s="159"/>
      <c r="F197" s="159"/>
      <c r="G197" s="164" t="n">
        <v>189972248.87</v>
      </c>
      <c r="H197" s="164"/>
      <c r="I197" s="164"/>
      <c r="J197" s="164"/>
      <c r="K197" s="164"/>
      <c r="L197" s="164"/>
      <c r="M197" s="164"/>
      <c r="N197" s="164"/>
      <c r="O197" s="164"/>
      <c r="P197" s="164"/>
      <c r="Q197" s="164"/>
      <c r="R197" s="162" t="n">
        <v>0.0272062882454116</v>
      </c>
      <c r="S197" s="162"/>
      <c r="T197" s="162"/>
      <c r="U197" s="162"/>
      <c r="V197" s="162"/>
      <c r="W197" s="162"/>
      <c r="X197" s="162"/>
      <c r="Y197" s="160" t="n">
        <v>5471</v>
      </c>
      <c r="Z197" s="160"/>
      <c r="AA197" s="160"/>
      <c r="AB197" s="160"/>
      <c r="AC197" s="160"/>
      <c r="AD197" s="160"/>
      <c r="AE197" s="160"/>
      <c r="AF197" s="162" t="n">
        <v>0.0472089672013737</v>
      </c>
      <c r="AG197" s="162"/>
      <c r="AH197" s="162"/>
      <c r="AI197" s="143"/>
    </row>
    <row r="198" customFormat="false" ht="11.25" hidden="false" customHeight="true" outlineLevel="0" collapsed="false">
      <c r="B198" s="159" t="s">
        <v>1478</v>
      </c>
      <c r="C198" s="159"/>
      <c r="D198" s="159"/>
      <c r="E198" s="159"/>
      <c r="F198" s="159"/>
      <c r="G198" s="164" t="n">
        <v>67649641.37</v>
      </c>
      <c r="H198" s="164"/>
      <c r="I198" s="164"/>
      <c r="J198" s="164"/>
      <c r="K198" s="164"/>
      <c r="L198" s="164"/>
      <c r="M198" s="164"/>
      <c r="N198" s="164"/>
      <c r="O198" s="164"/>
      <c r="P198" s="164"/>
      <c r="Q198" s="164"/>
      <c r="R198" s="162" t="n">
        <v>0.00968823422241217</v>
      </c>
      <c r="S198" s="162"/>
      <c r="T198" s="162"/>
      <c r="U198" s="162"/>
      <c r="V198" s="162"/>
      <c r="W198" s="162"/>
      <c r="X198" s="162"/>
      <c r="Y198" s="160" t="n">
        <v>2190</v>
      </c>
      <c r="Z198" s="160"/>
      <c r="AA198" s="160"/>
      <c r="AB198" s="160"/>
      <c r="AC198" s="160"/>
      <c r="AD198" s="160"/>
      <c r="AE198" s="160"/>
      <c r="AF198" s="162" t="n">
        <v>0.0188973931952127</v>
      </c>
      <c r="AG198" s="162"/>
      <c r="AH198" s="162"/>
      <c r="AI198" s="143"/>
    </row>
    <row r="199" customFormat="false" ht="11.25" hidden="false" customHeight="true" outlineLevel="0" collapsed="false">
      <c r="B199" s="159" t="s">
        <v>1479</v>
      </c>
      <c r="C199" s="159"/>
      <c r="D199" s="159"/>
      <c r="E199" s="159"/>
      <c r="F199" s="159"/>
      <c r="G199" s="164" t="n">
        <v>23803444.49</v>
      </c>
      <c r="H199" s="164"/>
      <c r="I199" s="164"/>
      <c r="J199" s="164"/>
      <c r="K199" s="164"/>
      <c r="L199" s="164"/>
      <c r="M199" s="164"/>
      <c r="N199" s="164"/>
      <c r="O199" s="164"/>
      <c r="P199" s="164"/>
      <c r="Q199" s="164"/>
      <c r="R199" s="162" t="n">
        <v>0.00340893670460128</v>
      </c>
      <c r="S199" s="162"/>
      <c r="T199" s="162"/>
      <c r="U199" s="162"/>
      <c r="V199" s="162"/>
      <c r="W199" s="162"/>
      <c r="X199" s="162"/>
      <c r="Y199" s="160" t="n">
        <v>867</v>
      </c>
      <c r="Z199" s="160"/>
      <c r="AA199" s="160"/>
      <c r="AB199" s="160"/>
      <c r="AC199" s="160"/>
      <c r="AD199" s="160"/>
      <c r="AE199" s="160"/>
      <c r="AF199" s="162" t="n">
        <v>0.00748129675810474</v>
      </c>
      <c r="AG199" s="162"/>
      <c r="AH199" s="162"/>
      <c r="AI199" s="143"/>
    </row>
    <row r="200" customFormat="false" ht="11.25" hidden="false" customHeight="true" outlineLevel="0" collapsed="false">
      <c r="B200" s="159" t="s">
        <v>1480</v>
      </c>
      <c r="C200" s="159"/>
      <c r="D200" s="159"/>
      <c r="E200" s="159"/>
      <c r="F200" s="159"/>
      <c r="G200" s="164" t="n">
        <v>12151467.11</v>
      </c>
      <c r="H200" s="164"/>
      <c r="I200" s="164"/>
      <c r="J200" s="164"/>
      <c r="K200" s="164"/>
      <c r="L200" s="164"/>
      <c r="M200" s="164"/>
      <c r="N200" s="164"/>
      <c r="O200" s="164"/>
      <c r="P200" s="164"/>
      <c r="Q200" s="164"/>
      <c r="R200" s="162" t="n">
        <v>0.00174023479095375</v>
      </c>
      <c r="S200" s="162"/>
      <c r="T200" s="162"/>
      <c r="U200" s="162"/>
      <c r="V200" s="162"/>
      <c r="W200" s="162"/>
      <c r="X200" s="162"/>
      <c r="Y200" s="160" t="n">
        <v>446</v>
      </c>
      <c r="Z200" s="160"/>
      <c r="AA200" s="160"/>
      <c r="AB200" s="160"/>
      <c r="AC200" s="160"/>
      <c r="AD200" s="160"/>
      <c r="AE200" s="160"/>
      <c r="AF200" s="162" t="n">
        <v>0.00384851021235838</v>
      </c>
      <c r="AG200" s="162"/>
      <c r="AH200" s="162"/>
      <c r="AI200" s="143"/>
    </row>
    <row r="201" customFormat="false" ht="11.25" hidden="false" customHeight="true" outlineLevel="0" collapsed="false">
      <c r="B201" s="159" t="s">
        <v>1481</v>
      </c>
      <c r="C201" s="159"/>
      <c r="D201" s="159"/>
      <c r="E201" s="159"/>
      <c r="F201" s="159"/>
      <c r="G201" s="164" t="n">
        <v>4025927.61</v>
      </c>
      <c r="H201" s="164"/>
      <c r="I201" s="164"/>
      <c r="J201" s="164"/>
      <c r="K201" s="164"/>
      <c r="L201" s="164"/>
      <c r="M201" s="164"/>
      <c r="N201" s="164"/>
      <c r="O201" s="164"/>
      <c r="P201" s="164"/>
      <c r="Q201" s="164"/>
      <c r="R201" s="162" t="n">
        <v>0.000576560774872827</v>
      </c>
      <c r="S201" s="162"/>
      <c r="T201" s="162"/>
      <c r="U201" s="162"/>
      <c r="V201" s="162"/>
      <c r="W201" s="162"/>
      <c r="X201" s="162"/>
      <c r="Y201" s="160" t="n">
        <v>160</v>
      </c>
      <c r="Z201" s="160"/>
      <c r="AA201" s="160"/>
      <c r="AB201" s="160"/>
      <c r="AC201" s="160"/>
      <c r="AD201" s="160"/>
      <c r="AE201" s="160"/>
      <c r="AF201" s="162" t="n">
        <v>0.00138063146631691</v>
      </c>
      <c r="AG201" s="162"/>
      <c r="AH201" s="162"/>
      <c r="AI201" s="143"/>
    </row>
    <row r="202" customFormat="false" ht="11.25" hidden="false" customHeight="true" outlineLevel="0" collapsed="false">
      <c r="B202" s="159" t="s">
        <v>1482</v>
      </c>
      <c r="C202" s="159"/>
      <c r="D202" s="159"/>
      <c r="E202" s="159"/>
      <c r="F202" s="159"/>
      <c r="G202" s="164" t="n">
        <v>993905.08</v>
      </c>
      <c r="H202" s="164"/>
      <c r="I202" s="164"/>
      <c r="J202" s="164"/>
      <c r="K202" s="164"/>
      <c r="L202" s="164"/>
      <c r="M202" s="164"/>
      <c r="N202" s="164"/>
      <c r="O202" s="164"/>
      <c r="P202" s="164"/>
      <c r="Q202" s="164"/>
      <c r="R202" s="162" t="n">
        <v>0.000142339042970233</v>
      </c>
      <c r="S202" s="162"/>
      <c r="T202" s="162"/>
      <c r="U202" s="162"/>
      <c r="V202" s="162"/>
      <c r="W202" s="162"/>
      <c r="X202" s="162"/>
      <c r="Y202" s="160" t="n">
        <v>48</v>
      </c>
      <c r="Z202" s="160"/>
      <c r="AA202" s="160"/>
      <c r="AB202" s="160"/>
      <c r="AC202" s="160"/>
      <c r="AD202" s="160"/>
      <c r="AE202" s="160"/>
      <c r="AF202" s="162" t="n">
        <v>0.000414189439895072</v>
      </c>
      <c r="AG202" s="162"/>
      <c r="AH202" s="162"/>
      <c r="AI202" s="143"/>
    </row>
    <row r="203" customFormat="false" ht="11.25" hidden="false" customHeight="true" outlineLevel="0" collapsed="false">
      <c r="B203" s="159" t="s">
        <v>1483</v>
      </c>
      <c r="C203" s="159"/>
      <c r="D203" s="159"/>
      <c r="E203" s="159"/>
      <c r="F203" s="159"/>
      <c r="G203" s="164" t="n">
        <v>232526.98</v>
      </c>
      <c r="H203" s="164"/>
      <c r="I203" s="164"/>
      <c r="J203" s="164"/>
      <c r="K203" s="164"/>
      <c r="L203" s="164"/>
      <c r="M203" s="164"/>
      <c r="N203" s="164"/>
      <c r="O203" s="164"/>
      <c r="P203" s="164"/>
      <c r="Q203" s="164"/>
      <c r="R203" s="162" t="n">
        <v>3.3300632488928E-005</v>
      </c>
      <c r="S203" s="162"/>
      <c r="T203" s="162"/>
      <c r="U203" s="162"/>
      <c r="V203" s="162"/>
      <c r="W203" s="162"/>
      <c r="X203" s="162"/>
      <c r="Y203" s="160" t="n">
        <v>27</v>
      </c>
      <c r="Z203" s="160"/>
      <c r="AA203" s="160"/>
      <c r="AB203" s="160"/>
      <c r="AC203" s="160"/>
      <c r="AD203" s="160"/>
      <c r="AE203" s="160"/>
      <c r="AF203" s="162" t="n">
        <v>0.000232981559940978</v>
      </c>
      <c r="AG203" s="162"/>
      <c r="AH203" s="162"/>
      <c r="AI203" s="143"/>
    </row>
    <row r="204" customFormat="false" ht="11.25" hidden="false" customHeight="true" outlineLevel="0" collapsed="false">
      <c r="B204" s="159" t="s">
        <v>1484</v>
      </c>
      <c r="C204" s="159"/>
      <c r="D204" s="159"/>
      <c r="E204" s="159"/>
      <c r="F204" s="159"/>
      <c r="G204" s="164" t="n">
        <v>212218.8</v>
      </c>
      <c r="H204" s="164"/>
      <c r="I204" s="164"/>
      <c r="J204" s="164"/>
      <c r="K204" s="164"/>
      <c r="L204" s="164"/>
      <c r="M204" s="164"/>
      <c r="N204" s="164"/>
      <c r="O204" s="164"/>
      <c r="P204" s="164"/>
      <c r="Q204" s="164"/>
      <c r="R204" s="162" t="n">
        <v>3.03922592812297E-005</v>
      </c>
      <c r="S204" s="162"/>
      <c r="T204" s="162"/>
      <c r="U204" s="162"/>
      <c r="V204" s="162"/>
      <c r="W204" s="162"/>
      <c r="X204" s="162"/>
      <c r="Y204" s="160" t="n">
        <v>15</v>
      </c>
      <c r="Z204" s="160"/>
      <c r="AA204" s="160"/>
      <c r="AB204" s="160"/>
      <c r="AC204" s="160"/>
      <c r="AD204" s="160"/>
      <c r="AE204" s="160"/>
      <c r="AF204" s="162" t="n">
        <v>0.00012943419996721</v>
      </c>
      <c r="AG204" s="162"/>
      <c r="AH204" s="162"/>
      <c r="AI204" s="143"/>
    </row>
    <row r="205" customFormat="false" ht="11.25" hidden="false" customHeight="true" outlineLevel="0" collapsed="false">
      <c r="B205" s="159" t="s">
        <v>1485</v>
      </c>
      <c r="C205" s="159"/>
      <c r="D205" s="159"/>
      <c r="E205" s="159"/>
      <c r="F205" s="159"/>
      <c r="G205" s="164" t="n">
        <v>0</v>
      </c>
      <c r="H205" s="164"/>
      <c r="I205" s="164"/>
      <c r="J205" s="164"/>
      <c r="K205" s="164"/>
      <c r="L205" s="164"/>
      <c r="M205" s="164"/>
      <c r="N205" s="164"/>
      <c r="O205" s="164"/>
      <c r="P205" s="164"/>
      <c r="Q205" s="164"/>
      <c r="R205" s="162" t="n">
        <v>0</v>
      </c>
      <c r="S205" s="162"/>
      <c r="T205" s="162"/>
      <c r="U205" s="162"/>
      <c r="V205" s="162"/>
      <c r="W205" s="162"/>
      <c r="X205" s="162"/>
      <c r="Y205" s="160" t="n">
        <v>16</v>
      </c>
      <c r="Z205" s="160"/>
      <c r="AA205" s="160"/>
      <c r="AB205" s="160"/>
      <c r="AC205" s="160"/>
      <c r="AD205" s="160"/>
      <c r="AE205" s="160"/>
      <c r="AF205" s="162" t="n">
        <v>0.000138063146631691</v>
      </c>
      <c r="AG205" s="162"/>
      <c r="AH205" s="162"/>
      <c r="AI205" s="143"/>
    </row>
    <row r="206" customFormat="false" ht="11.25" hidden="false" customHeight="true" outlineLevel="0" collapsed="false">
      <c r="B206" s="159" t="s">
        <v>1486</v>
      </c>
      <c r="C206" s="159"/>
      <c r="D206" s="159"/>
      <c r="E206" s="159"/>
      <c r="F206" s="159"/>
      <c r="G206" s="164" t="n">
        <v>415.15</v>
      </c>
      <c r="H206" s="164"/>
      <c r="I206" s="164"/>
      <c r="J206" s="164"/>
      <c r="K206" s="164"/>
      <c r="L206" s="164"/>
      <c r="M206" s="164"/>
      <c r="N206" s="164"/>
      <c r="O206" s="164"/>
      <c r="P206" s="164"/>
      <c r="Q206" s="164"/>
      <c r="R206" s="162" t="n">
        <v>5.94544236448539E-008</v>
      </c>
      <c r="S206" s="162"/>
      <c r="T206" s="162"/>
      <c r="U206" s="162"/>
      <c r="V206" s="162"/>
      <c r="W206" s="162"/>
      <c r="X206" s="162"/>
      <c r="Y206" s="160" t="n">
        <v>1</v>
      </c>
      <c r="Z206" s="160"/>
      <c r="AA206" s="160"/>
      <c r="AB206" s="160"/>
      <c r="AC206" s="160"/>
      <c r="AD206" s="160"/>
      <c r="AE206" s="160"/>
      <c r="AF206" s="162" t="n">
        <v>8.62894666448067E-006</v>
      </c>
      <c r="AG206" s="162"/>
      <c r="AH206" s="162"/>
      <c r="AI206" s="143"/>
    </row>
    <row r="207" customFormat="false" ht="11.25" hidden="false" customHeight="true" outlineLevel="0" collapsed="false">
      <c r="B207" s="159" t="s">
        <v>1487</v>
      </c>
      <c r="C207" s="159"/>
      <c r="D207" s="159"/>
      <c r="E207" s="159"/>
      <c r="F207" s="159"/>
      <c r="G207" s="164" t="n">
        <v>29139.88</v>
      </c>
      <c r="H207" s="164"/>
      <c r="I207" s="164"/>
      <c r="J207" s="164"/>
      <c r="K207" s="164"/>
      <c r="L207" s="164"/>
      <c r="M207" s="164"/>
      <c r="N207" s="164"/>
      <c r="O207" s="164"/>
      <c r="P207" s="164"/>
      <c r="Q207" s="164"/>
      <c r="R207" s="162" t="n">
        <v>4.1731778164042E-006</v>
      </c>
      <c r="S207" s="162"/>
      <c r="T207" s="162"/>
      <c r="U207" s="162"/>
      <c r="V207" s="162"/>
      <c r="W207" s="162"/>
      <c r="X207" s="162"/>
      <c r="Y207" s="160" t="n">
        <v>2</v>
      </c>
      <c r="Z207" s="160"/>
      <c r="AA207" s="160"/>
      <c r="AB207" s="160"/>
      <c r="AC207" s="160"/>
      <c r="AD207" s="160"/>
      <c r="AE207" s="160"/>
      <c r="AF207" s="162" t="n">
        <v>1.72578933289613E-005</v>
      </c>
      <c r="AG207" s="162"/>
      <c r="AH207" s="162"/>
      <c r="AI207" s="143"/>
    </row>
    <row r="208" customFormat="false" ht="11.25" hidden="false" customHeight="true" outlineLevel="0" collapsed="false">
      <c r="B208" s="159" t="s">
        <v>1488</v>
      </c>
      <c r="C208" s="159"/>
      <c r="D208" s="159"/>
      <c r="E208" s="159"/>
      <c r="F208" s="159"/>
      <c r="G208" s="164" t="n">
        <v>40406.65</v>
      </c>
      <c r="H208" s="164"/>
      <c r="I208" s="164"/>
      <c r="J208" s="164"/>
      <c r="K208" s="164"/>
      <c r="L208" s="164"/>
      <c r="M208" s="164"/>
      <c r="N208" s="164"/>
      <c r="O208" s="164"/>
      <c r="P208" s="164"/>
      <c r="Q208" s="164"/>
      <c r="R208" s="162" t="n">
        <v>5.78671344615039E-006</v>
      </c>
      <c r="S208" s="162"/>
      <c r="T208" s="162"/>
      <c r="U208" s="162"/>
      <c r="V208" s="162"/>
      <c r="W208" s="162"/>
      <c r="X208" s="162"/>
      <c r="Y208" s="160" t="n">
        <v>2</v>
      </c>
      <c r="Z208" s="160"/>
      <c r="AA208" s="160"/>
      <c r="AB208" s="160"/>
      <c r="AC208" s="160"/>
      <c r="AD208" s="160"/>
      <c r="AE208" s="160"/>
      <c r="AF208" s="162" t="n">
        <v>1.72578933289613E-005</v>
      </c>
      <c r="AG208" s="162"/>
      <c r="AH208" s="162"/>
      <c r="AI208" s="143"/>
    </row>
    <row r="209" customFormat="false" ht="11.25" hidden="false" customHeight="true" outlineLevel="0" collapsed="false">
      <c r="B209" s="159" t="s">
        <v>1489</v>
      </c>
      <c r="C209" s="159"/>
      <c r="D209" s="159"/>
      <c r="E209" s="159"/>
      <c r="F209" s="159"/>
      <c r="G209" s="164" t="n">
        <v>43998.5</v>
      </c>
      <c r="H209" s="164"/>
      <c r="I209" s="164"/>
      <c r="J209" s="164"/>
      <c r="K209" s="164"/>
      <c r="L209" s="164"/>
      <c r="M209" s="164"/>
      <c r="N209" s="164"/>
      <c r="O209" s="164"/>
      <c r="P209" s="164"/>
      <c r="Q209" s="164"/>
      <c r="R209" s="162" t="n">
        <v>6.30110913823462E-006</v>
      </c>
      <c r="S209" s="162"/>
      <c r="T209" s="162"/>
      <c r="U209" s="162"/>
      <c r="V209" s="162"/>
      <c r="W209" s="162"/>
      <c r="X209" s="162"/>
      <c r="Y209" s="160" t="n">
        <v>3</v>
      </c>
      <c r="Z209" s="160"/>
      <c r="AA209" s="160"/>
      <c r="AB209" s="160"/>
      <c r="AC209" s="160"/>
      <c r="AD209" s="160"/>
      <c r="AE209" s="160"/>
      <c r="AF209" s="162" t="n">
        <v>2.5886839993442E-005</v>
      </c>
      <c r="AG209" s="162"/>
      <c r="AH209" s="162"/>
      <c r="AI209" s="143"/>
    </row>
    <row r="210" customFormat="false" ht="11.25" hidden="false" customHeight="true" outlineLevel="0" collapsed="false">
      <c r="B210" s="159" t="s">
        <v>1490</v>
      </c>
      <c r="C210" s="159"/>
      <c r="D210" s="159"/>
      <c r="E210" s="159"/>
      <c r="F210" s="159"/>
      <c r="G210" s="164" t="n">
        <v>18096.23</v>
      </c>
      <c r="H210" s="164"/>
      <c r="I210" s="164"/>
      <c r="J210" s="164"/>
      <c r="K210" s="164"/>
      <c r="L210" s="164"/>
      <c r="M210" s="164"/>
      <c r="N210" s="164"/>
      <c r="O210" s="164"/>
      <c r="P210" s="164"/>
      <c r="Q210" s="164"/>
      <c r="R210" s="162" t="n">
        <v>2.59159562759175E-006</v>
      </c>
      <c r="S210" s="162"/>
      <c r="T210" s="162"/>
      <c r="U210" s="162"/>
      <c r="V210" s="162"/>
      <c r="W210" s="162"/>
      <c r="X210" s="162"/>
      <c r="Y210" s="160" t="n">
        <v>1</v>
      </c>
      <c r="Z210" s="160"/>
      <c r="AA210" s="160"/>
      <c r="AB210" s="160"/>
      <c r="AC210" s="160"/>
      <c r="AD210" s="160"/>
      <c r="AE210" s="160"/>
      <c r="AF210" s="162" t="n">
        <v>8.62894666448067E-006</v>
      </c>
      <c r="AG210" s="162"/>
      <c r="AH210" s="162"/>
      <c r="AI210" s="143"/>
    </row>
    <row r="211" customFormat="false" ht="11.25" hidden="false" customHeight="true" outlineLevel="0" collapsed="false">
      <c r="B211" s="156"/>
      <c r="C211" s="156"/>
      <c r="D211" s="156"/>
      <c r="E211" s="156"/>
      <c r="F211" s="156"/>
      <c r="G211" s="204" t="n">
        <v>6982659565.92001</v>
      </c>
      <c r="H211" s="204"/>
      <c r="I211" s="204"/>
      <c r="J211" s="204"/>
      <c r="K211" s="204"/>
      <c r="L211" s="204"/>
      <c r="M211" s="204"/>
      <c r="N211" s="204"/>
      <c r="O211" s="204"/>
      <c r="P211" s="204"/>
      <c r="Q211" s="204"/>
      <c r="R211" s="205" t="n">
        <v>0.999999999999989</v>
      </c>
      <c r="S211" s="205"/>
      <c r="T211" s="205"/>
      <c r="U211" s="205"/>
      <c r="V211" s="205"/>
      <c r="W211" s="205"/>
      <c r="X211" s="205"/>
      <c r="Y211" s="206" t="n">
        <v>115889</v>
      </c>
      <c r="Z211" s="206"/>
      <c r="AA211" s="206"/>
      <c r="AB211" s="206"/>
      <c r="AC211" s="206"/>
      <c r="AD211" s="206"/>
      <c r="AE211" s="206"/>
      <c r="AF211" s="205" t="n">
        <v>1</v>
      </c>
      <c r="AG211" s="205"/>
      <c r="AH211" s="205"/>
      <c r="AI211" s="143"/>
    </row>
    <row r="212" customFormat="false" ht="9"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row>
    <row r="213" customFormat="false" ht="18.75" hidden="false" customHeight="true" outlineLevel="0" collapsed="false">
      <c r="B213" s="173" t="s">
        <v>1491</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row>
    <row r="214" customFormat="false" ht="8.25"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row>
    <row r="215" customFormat="false" ht="12.75" hidden="false" customHeight="true" outlineLevel="0" collapsed="false">
      <c r="B215" s="156"/>
      <c r="C215" s="156"/>
      <c r="D215" s="156"/>
      <c r="E215" s="156"/>
      <c r="F215" s="156" t="s">
        <v>1413</v>
      </c>
      <c r="G215" s="156"/>
      <c r="H215" s="156"/>
      <c r="I215" s="156"/>
      <c r="J215" s="156"/>
      <c r="K215" s="156"/>
      <c r="L215" s="156"/>
      <c r="M215" s="156"/>
      <c r="N215" s="156"/>
      <c r="O215" s="156"/>
      <c r="P215" s="156"/>
      <c r="Q215" s="156" t="s">
        <v>1414</v>
      </c>
      <c r="R215" s="156"/>
      <c r="S215" s="156"/>
      <c r="T215" s="156"/>
      <c r="U215" s="156"/>
      <c r="V215" s="156"/>
      <c r="W215" s="156"/>
      <c r="X215" s="156" t="s">
        <v>1415</v>
      </c>
      <c r="Y215" s="156"/>
      <c r="Z215" s="156"/>
      <c r="AA215" s="156"/>
      <c r="AB215" s="156"/>
      <c r="AC215" s="156"/>
      <c r="AD215" s="156"/>
      <c r="AE215" s="156"/>
      <c r="AF215" s="156" t="s">
        <v>1414</v>
      </c>
      <c r="AG215" s="156"/>
      <c r="AH215" s="156"/>
      <c r="AI215" s="156"/>
    </row>
    <row r="216" customFormat="false" ht="11.25" hidden="false" customHeight="true" outlineLevel="0" collapsed="false">
      <c r="B216" s="159" t="s">
        <v>1281</v>
      </c>
      <c r="C216" s="159"/>
      <c r="D216" s="159"/>
      <c r="E216" s="159"/>
      <c r="F216" s="164" t="n">
        <v>6150045806.76007</v>
      </c>
      <c r="G216" s="164"/>
      <c r="H216" s="164"/>
      <c r="I216" s="164"/>
      <c r="J216" s="164"/>
      <c r="K216" s="164"/>
      <c r="L216" s="164"/>
      <c r="M216" s="164"/>
      <c r="N216" s="164"/>
      <c r="O216" s="164"/>
      <c r="P216" s="164"/>
      <c r="Q216" s="162" t="n">
        <v>0.880759794846122</v>
      </c>
      <c r="R216" s="162"/>
      <c r="S216" s="162"/>
      <c r="T216" s="162"/>
      <c r="U216" s="162"/>
      <c r="V216" s="162"/>
      <c r="W216" s="162"/>
      <c r="X216" s="160" t="n">
        <v>103326</v>
      </c>
      <c r="Y216" s="160"/>
      <c r="Z216" s="160"/>
      <c r="AA216" s="160"/>
      <c r="AB216" s="160"/>
      <c r="AC216" s="160"/>
      <c r="AD216" s="160"/>
      <c r="AE216" s="160"/>
      <c r="AF216" s="162" t="n">
        <v>0.891594543054129</v>
      </c>
      <c r="AG216" s="162"/>
      <c r="AH216" s="162"/>
      <c r="AI216" s="162"/>
    </row>
    <row r="217" customFormat="false" ht="11.25" hidden="false" customHeight="true" outlineLevel="0" collapsed="false">
      <c r="B217" s="159" t="s">
        <v>1492</v>
      </c>
      <c r="C217" s="159"/>
      <c r="D217" s="159"/>
      <c r="E217" s="159"/>
      <c r="F217" s="164" t="n">
        <v>4310538.45</v>
      </c>
      <c r="G217" s="164"/>
      <c r="H217" s="164"/>
      <c r="I217" s="164"/>
      <c r="J217" s="164"/>
      <c r="K217" s="164"/>
      <c r="L217" s="164"/>
      <c r="M217" s="164"/>
      <c r="N217" s="164"/>
      <c r="O217" s="164"/>
      <c r="P217" s="164"/>
      <c r="Q217" s="162" t="n">
        <v>0.000617320436333204</v>
      </c>
      <c r="R217" s="162"/>
      <c r="S217" s="162"/>
      <c r="T217" s="162"/>
      <c r="U217" s="162"/>
      <c r="V217" s="162"/>
      <c r="W217" s="162"/>
      <c r="X217" s="160" t="n">
        <v>297</v>
      </c>
      <c r="Y217" s="160"/>
      <c r="Z217" s="160"/>
      <c r="AA217" s="160"/>
      <c r="AB217" s="160"/>
      <c r="AC217" s="160"/>
      <c r="AD217" s="160"/>
      <c r="AE217" s="160"/>
      <c r="AF217" s="162" t="n">
        <v>0.00256279715935076</v>
      </c>
      <c r="AG217" s="162"/>
      <c r="AH217" s="162"/>
      <c r="AI217" s="162"/>
    </row>
    <row r="218" customFormat="false" ht="11.25" hidden="false" customHeight="true" outlineLevel="0" collapsed="false">
      <c r="B218" s="159" t="s">
        <v>1493</v>
      </c>
      <c r="C218" s="159"/>
      <c r="D218" s="159"/>
      <c r="E218" s="159"/>
      <c r="F218" s="164" t="n">
        <v>828303220.71</v>
      </c>
      <c r="G218" s="164"/>
      <c r="H218" s="164"/>
      <c r="I218" s="164"/>
      <c r="J218" s="164"/>
      <c r="K218" s="164"/>
      <c r="L218" s="164"/>
      <c r="M218" s="164"/>
      <c r="N218" s="164"/>
      <c r="O218" s="164"/>
      <c r="P218" s="164"/>
      <c r="Q218" s="162" t="n">
        <v>0.118622884717545</v>
      </c>
      <c r="R218" s="162"/>
      <c r="S218" s="162"/>
      <c r="T218" s="162"/>
      <c r="U218" s="162"/>
      <c r="V218" s="162"/>
      <c r="W218" s="162"/>
      <c r="X218" s="160" t="n">
        <v>12266</v>
      </c>
      <c r="Y218" s="160"/>
      <c r="Z218" s="160"/>
      <c r="AA218" s="160"/>
      <c r="AB218" s="160"/>
      <c r="AC218" s="160"/>
      <c r="AD218" s="160"/>
      <c r="AE218" s="160"/>
      <c r="AF218" s="162" t="n">
        <v>0.10584265978652</v>
      </c>
      <c r="AG218" s="162"/>
      <c r="AH218" s="162"/>
      <c r="AI218" s="162"/>
    </row>
    <row r="219" customFormat="false" ht="12.75" hidden="false" customHeight="true" outlineLevel="0" collapsed="false">
      <c r="B219" s="156"/>
      <c r="C219" s="156"/>
      <c r="D219" s="156"/>
      <c r="E219" s="156"/>
      <c r="F219" s="204" t="n">
        <v>6982659565.92007</v>
      </c>
      <c r="G219" s="204"/>
      <c r="H219" s="204"/>
      <c r="I219" s="204"/>
      <c r="J219" s="204"/>
      <c r="K219" s="204"/>
      <c r="L219" s="204"/>
      <c r="M219" s="204"/>
      <c r="N219" s="204"/>
      <c r="O219" s="204"/>
      <c r="P219" s="204"/>
      <c r="Q219" s="205" t="n">
        <v>0.999999999999981</v>
      </c>
      <c r="R219" s="205"/>
      <c r="S219" s="205"/>
      <c r="T219" s="205"/>
      <c r="U219" s="205"/>
      <c r="V219" s="205"/>
      <c r="W219" s="205"/>
      <c r="X219" s="206" t="n">
        <v>115889</v>
      </c>
      <c r="Y219" s="206"/>
      <c r="Z219" s="206"/>
      <c r="AA219" s="206"/>
      <c r="AB219" s="206"/>
      <c r="AC219" s="206"/>
      <c r="AD219" s="206"/>
      <c r="AE219" s="206"/>
      <c r="AF219" s="205" t="n">
        <v>1</v>
      </c>
      <c r="AG219" s="205"/>
      <c r="AH219" s="205"/>
      <c r="AI219" s="205"/>
    </row>
    <row r="220" customFormat="false" ht="9"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row>
    <row r="221" customFormat="false" ht="18.75" hidden="false" customHeight="true" outlineLevel="0" collapsed="false">
      <c r="B221" s="173" t="s">
        <v>1494</v>
      </c>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row>
    <row r="222" customFormat="false" ht="8.25"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row>
    <row r="223" customFormat="false" ht="12.75" hidden="false" customHeight="true" outlineLevel="0" collapsed="false">
      <c r="B223" s="156"/>
      <c r="C223" s="156"/>
      <c r="D223" s="156"/>
      <c r="E223" s="156"/>
      <c r="F223" s="156" t="s">
        <v>1413</v>
      </c>
      <c r="G223" s="156"/>
      <c r="H223" s="156"/>
      <c r="I223" s="156"/>
      <c r="J223" s="156"/>
      <c r="K223" s="156"/>
      <c r="L223" s="156"/>
      <c r="M223" s="156"/>
      <c r="N223" s="156"/>
      <c r="O223" s="156"/>
      <c r="P223" s="156"/>
      <c r="Q223" s="156" t="s">
        <v>1414</v>
      </c>
      <c r="R223" s="156"/>
      <c r="S223" s="156"/>
      <c r="T223" s="156"/>
      <c r="U223" s="156"/>
      <c r="V223" s="156"/>
      <c r="W223" s="156"/>
      <c r="X223" s="156" t="s">
        <v>1415</v>
      </c>
      <c r="Y223" s="156"/>
      <c r="Z223" s="156"/>
      <c r="AA223" s="156"/>
      <c r="AB223" s="156"/>
      <c r="AC223" s="156"/>
      <c r="AD223" s="156"/>
      <c r="AE223" s="156"/>
      <c r="AF223" s="156" t="s">
        <v>1414</v>
      </c>
      <c r="AG223" s="156"/>
      <c r="AH223" s="156"/>
      <c r="AI223" s="156"/>
    </row>
    <row r="224" customFormat="false" ht="12" hidden="false" customHeight="true" outlineLevel="0" collapsed="false">
      <c r="B224" s="159" t="s">
        <v>1495</v>
      </c>
      <c r="C224" s="159"/>
      <c r="D224" s="159"/>
      <c r="E224" s="159"/>
      <c r="F224" s="164" t="n">
        <v>175366830.46</v>
      </c>
      <c r="G224" s="164"/>
      <c r="H224" s="164"/>
      <c r="I224" s="164"/>
      <c r="J224" s="164"/>
      <c r="K224" s="164"/>
      <c r="L224" s="164"/>
      <c r="M224" s="164"/>
      <c r="N224" s="164"/>
      <c r="O224" s="164"/>
      <c r="P224" s="164"/>
      <c r="Q224" s="162" t="n">
        <v>0.025114618406417</v>
      </c>
      <c r="R224" s="162"/>
      <c r="S224" s="162"/>
      <c r="T224" s="162"/>
      <c r="U224" s="162"/>
      <c r="V224" s="162"/>
      <c r="W224" s="162"/>
      <c r="X224" s="160" t="n">
        <v>2868</v>
      </c>
      <c r="Y224" s="160"/>
      <c r="Z224" s="160"/>
      <c r="AA224" s="160"/>
      <c r="AB224" s="160"/>
      <c r="AC224" s="160"/>
      <c r="AD224" s="160"/>
      <c r="AE224" s="160"/>
      <c r="AF224" s="162" t="n">
        <v>0.0247478190337306</v>
      </c>
      <c r="AG224" s="162"/>
      <c r="AH224" s="162"/>
      <c r="AI224" s="162"/>
    </row>
    <row r="225" customFormat="false" ht="12" hidden="false" customHeight="true" outlineLevel="0" collapsed="false">
      <c r="B225" s="159" t="s">
        <v>1496</v>
      </c>
      <c r="C225" s="159"/>
      <c r="D225" s="159"/>
      <c r="E225" s="159"/>
      <c r="F225" s="164" t="n">
        <v>251854748.48</v>
      </c>
      <c r="G225" s="164"/>
      <c r="H225" s="164"/>
      <c r="I225" s="164"/>
      <c r="J225" s="164"/>
      <c r="K225" s="164"/>
      <c r="L225" s="164"/>
      <c r="M225" s="164"/>
      <c r="N225" s="164"/>
      <c r="O225" s="164"/>
      <c r="P225" s="164"/>
      <c r="Q225" s="162" t="n">
        <v>0.0360685990921304</v>
      </c>
      <c r="R225" s="162"/>
      <c r="S225" s="162"/>
      <c r="T225" s="162"/>
      <c r="U225" s="162"/>
      <c r="V225" s="162"/>
      <c r="W225" s="162"/>
      <c r="X225" s="160" t="n">
        <v>4435</v>
      </c>
      <c r="Y225" s="160"/>
      <c r="Z225" s="160"/>
      <c r="AA225" s="160"/>
      <c r="AB225" s="160"/>
      <c r="AC225" s="160"/>
      <c r="AD225" s="160"/>
      <c r="AE225" s="160"/>
      <c r="AF225" s="162" t="n">
        <v>0.0382693784569718</v>
      </c>
      <c r="AG225" s="162"/>
      <c r="AH225" s="162"/>
      <c r="AI225" s="162"/>
    </row>
    <row r="226" customFormat="false" ht="12" hidden="false" customHeight="true" outlineLevel="0" collapsed="false">
      <c r="B226" s="159" t="s">
        <v>1497</v>
      </c>
      <c r="C226" s="159"/>
      <c r="D226" s="159"/>
      <c r="E226" s="159"/>
      <c r="F226" s="164" t="n">
        <v>42716901.14</v>
      </c>
      <c r="G226" s="164"/>
      <c r="H226" s="164"/>
      <c r="I226" s="164"/>
      <c r="J226" s="164"/>
      <c r="K226" s="164"/>
      <c r="L226" s="164"/>
      <c r="M226" s="164"/>
      <c r="N226" s="164"/>
      <c r="O226" s="164"/>
      <c r="P226" s="164"/>
      <c r="Q226" s="162" t="n">
        <v>0.00611756892008402</v>
      </c>
      <c r="R226" s="162"/>
      <c r="S226" s="162"/>
      <c r="T226" s="162"/>
      <c r="U226" s="162"/>
      <c r="V226" s="162"/>
      <c r="W226" s="162"/>
      <c r="X226" s="160" t="n">
        <v>569</v>
      </c>
      <c r="Y226" s="160"/>
      <c r="Z226" s="160"/>
      <c r="AA226" s="160"/>
      <c r="AB226" s="160"/>
      <c r="AC226" s="160"/>
      <c r="AD226" s="160"/>
      <c r="AE226" s="160"/>
      <c r="AF226" s="162" t="n">
        <v>0.0049098706520895</v>
      </c>
      <c r="AG226" s="162"/>
      <c r="AH226" s="162"/>
      <c r="AI226" s="162"/>
    </row>
    <row r="227" customFormat="false" ht="12" hidden="false" customHeight="true" outlineLevel="0" collapsed="false">
      <c r="B227" s="159" t="s">
        <v>1498</v>
      </c>
      <c r="C227" s="159"/>
      <c r="D227" s="159"/>
      <c r="E227" s="159"/>
      <c r="F227" s="164" t="n">
        <v>53832174.06</v>
      </c>
      <c r="G227" s="164"/>
      <c r="H227" s="164"/>
      <c r="I227" s="164"/>
      <c r="J227" s="164"/>
      <c r="K227" s="164"/>
      <c r="L227" s="164"/>
      <c r="M227" s="164"/>
      <c r="N227" s="164"/>
      <c r="O227" s="164"/>
      <c r="P227" s="164"/>
      <c r="Q227" s="162" t="n">
        <v>0.00770940836393286</v>
      </c>
      <c r="R227" s="162"/>
      <c r="S227" s="162"/>
      <c r="T227" s="162"/>
      <c r="U227" s="162"/>
      <c r="V227" s="162"/>
      <c r="W227" s="162"/>
      <c r="X227" s="160" t="n">
        <v>679</v>
      </c>
      <c r="Y227" s="160"/>
      <c r="Z227" s="160"/>
      <c r="AA227" s="160"/>
      <c r="AB227" s="160"/>
      <c r="AC227" s="160"/>
      <c r="AD227" s="160"/>
      <c r="AE227" s="160"/>
      <c r="AF227" s="162" t="n">
        <v>0.00585905478518237</v>
      </c>
      <c r="AG227" s="162"/>
      <c r="AH227" s="162"/>
      <c r="AI227" s="162"/>
    </row>
    <row r="228" customFormat="false" ht="12" hidden="false" customHeight="true" outlineLevel="0" collapsed="false">
      <c r="B228" s="159" t="s">
        <v>1499</v>
      </c>
      <c r="C228" s="159"/>
      <c r="D228" s="159"/>
      <c r="E228" s="159"/>
      <c r="F228" s="164" t="n">
        <v>125162463.48</v>
      </c>
      <c r="G228" s="164"/>
      <c r="H228" s="164"/>
      <c r="I228" s="164"/>
      <c r="J228" s="164"/>
      <c r="K228" s="164"/>
      <c r="L228" s="164"/>
      <c r="M228" s="164"/>
      <c r="N228" s="164"/>
      <c r="O228" s="164"/>
      <c r="P228" s="164"/>
      <c r="Q228" s="162" t="n">
        <v>0.0179247552166046</v>
      </c>
      <c r="R228" s="162"/>
      <c r="S228" s="162"/>
      <c r="T228" s="162"/>
      <c r="U228" s="162"/>
      <c r="V228" s="162"/>
      <c r="W228" s="162"/>
      <c r="X228" s="160" t="n">
        <v>1411</v>
      </c>
      <c r="Y228" s="160"/>
      <c r="Z228" s="160"/>
      <c r="AA228" s="160"/>
      <c r="AB228" s="160"/>
      <c r="AC228" s="160"/>
      <c r="AD228" s="160"/>
      <c r="AE228" s="160"/>
      <c r="AF228" s="162" t="n">
        <v>0.0121754437435822</v>
      </c>
      <c r="AG228" s="162"/>
      <c r="AH228" s="162"/>
      <c r="AI228" s="162"/>
    </row>
    <row r="229" customFormat="false" ht="12" hidden="false" customHeight="true" outlineLevel="0" collapsed="false">
      <c r="B229" s="159" t="s">
        <v>1500</v>
      </c>
      <c r="C229" s="159"/>
      <c r="D229" s="159"/>
      <c r="E229" s="159"/>
      <c r="F229" s="164" t="n">
        <v>23596970.97</v>
      </c>
      <c r="G229" s="164"/>
      <c r="H229" s="164"/>
      <c r="I229" s="164"/>
      <c r="J229" s="164"/>
      <c r="K229" s="164"/>
      <c r="L229" s="164"/>
      <c r="M229" s="164"/>
      <c r="N229" s="164"/>
      <c r="O229" s="164"/>
      <c r="P229" s="164"/>
      <c r="Q229" s="162" t="n">
        <v>0.00337936723783136</v>
      </c>
      <c r="R229" s="162"/>
      <c r="S229" s="162"/>
      <c r="T229" s="162"/>
      <c r="U229" s="162"/>
      <c r="V229" s="162"/>
      <c r="W229" s="162"/>
      <c r="X229" s="160" t="n">
        <v>284</v>
      </c>
      <c r="Y229" s="160"/>
      <c r="Z229" s="160"/>
      <c r="AA229" s="160"/>
      <c r="AB229" s="160"/>
      <c r="AC229" s="160"/>
      <c r="AD229" s="160"/>
      <c r="AE229" s="160"/>
      <c r="AF229" s="162" t="n">
        <v>0.00245062085271251</v>
      </c>
      <c r="AG229" s="162"/>
      <c r="AH229" s="162"/>
      <c r="AI229" s="162"/>
    </row>
    <row r="230" customFormat="false" ht="12" hidden="false" customHeight="true" outlineLevel="0" collapsed="false">
      <c r="B230" s="159" t="s">
        <v>1501</v>
      </c>
      <c r="C230" s="159"/>
      <c r="D230" s="159"/>
      <c r="E230" s="159"/>
      <c r="F230" s="164" t="n">
        <v>7813186.53</v>
      </c>
      <c r="G230" s="164"/>
      <c r="H230" s="164"/>
      <c r="I230" s="164"/>
      <c r="J230" s="164"/>
      <c r="K230" s="164"/>
      <c r="L230" s="164"/>
      <c r="M230" s="164"/>
      <c r="N230" s="164"/>
      <c r="O230" s="164"/>
      <c r="P230" s="164"/>
      <c r="Q230" s="162" t="n">
        <v>0.00111894135124866</v>
      </c>
      <c r="R230" s="162"/>
      <c r="S230" s="162"/>
      <c r="T230" s="162"/>
      <c r="U230" s="162"/>
      <c r="V230" s="162"/>
      <c r="W230" s="162"/>
      <c r="X230" s="160" t="n">
        <v>109</v>
      </c>
      <c r="Y230" s="160"/>
      <c r="Z230" s="160"/>
      <c r="AA230" s="160"/>
      <c r="AB230" s="160"/>
      <c r="AC230" s="160"/>
      <c r="AD230" s="160"/>
      <c r="AE230" s="160"/>
      <c r="AF230" s="162" t="n">
        <v>0.000940555186428393</v>
      </c>
      <c r="AG230" s="162"/>
      <c r="AH230" s="162"/>
      <c r="AI230" s="162"/>
    </row>
    <row r="231" customFormat="false" ht="12" hidden="false" customHeight="true" outlineLevel="0" collapsed="false">
      <c r="B231" s="159" t="s">
        <v>1502</v>
      </c>
      <c r="C231" s="159"/>
      <c r="D231" s="159"/>
      <c r="E231" s="159"/>
      <c r="F231" s="164" t="n">
        <v>40541320.32</v>
      </c>
      <c r="G231" s="164"/>
      <c r="H231" s="164"/>
      <c r="I231" s="164"/>
      <c r="J231" s="164"/>
      <c r="K231" s="164"/>
      <c r="L231" s="164"/>
      <c r="M231" s="164"/>
      <c r="N231" s="164"/>
      <c r="O231" s="164"/>
      <c r="P231" s="164"/>
      <c r="Q231" s="162" t="n">
        <v>0.00580599983964105</v>
      </c>
      <c r="R231" s="162"/>
      <c r="S231" s="162"/>
      <c r="T231" s="162"/>
      <c r="U231" s="162"/>
      <c r="V231" s="162"/>
      <c r="W231" s="162"/>
      <c r="X231" s="160" t="n">
        <v>476</v>
      </c>
      <c r="Y231" s="160"/>
      <c r="Z231" s="160"/>
      <c r="AA231" s="160"/>
      <c r="AB231" s="160"/>
      <c r="AC231" s="160"/>
      <c r="AD231" s="160"/>
      <c r="AE231" s="160"/>
      <c r="AF231" s="162" t="n">
        <v>0.0041073786122928</v>
      </c>
      <c r="AG231" s="162"/>
      <c r="AH231" s="162"/>
      <c r="AI231" s="162"/>
    </row>
    <row r="232" customFormat="false" ht="12" hidden="false" customHeight="true" outlineLevel="0" collapsed="false">
      <c r="B232" s="159" t="s">
        <v>1503</v>
      </c>
      <c r="C232" s="159"/>
      <c r="D232" s="159"/>
      <c r="E232" s="159"/>
      <c r="F232" s="164" t="n">
        <v>34674737.38</v>
      </c>
      <c r="G232" s="164"/>
      <c r="H232" s="164"/>
      <c r="I232" s="164"/>
      <c r="J232" s="164"/>
      <c r="K232" s="164"/>
      <c r="L232" s="164"/>
      <c r="M232" s="164"/>
      <c r="N232" s="164"/>
      <c r="O232" s="164"/>
      <c r="P232" s="164"/>
      <c r="Q232" s="162" t="n">
        <v>0.00496583530281718</v>
      </c>
      <c r="R232" s="162"/>
      <c r="S232" s="162"/>
      <c r="T232" s="162"/>
      <c r="U232" s="162"/>
      <c r="V232" s="162"/>
      <c r="W232" s="162"/>
      <c r="X232" s="160" t="n">
        <v>405</v>
      </c>
      <c r="Y232" s="160"/>
      <c r="Z232" s="160"/>
      <c r="AA232" s="160"/>
      <c r="AB232" s="160"/>
      <c r="AC232" s="160"/>
      <c r="AD232" s="160"/>
      <c r="AE232" s="160"/>
      <c r="AF232" s="162" t="n">
        <v>0.00349472339911467</v>
      </c>
      <c r="AG232" s="162"/>
      <c r="AH232" s="162"/>
      <c r="AI232" s="162"/>
    </row>
    <row r="233" customFormat="false" ht="12" hidden="false" customHeight="true" outlineLevel="0" collapsed="false">
      <c r="B233" s="159" t="s">
        <v>1504</v>
      </c>
      <c r="C233" s="159"/>
      <c r="D233" s="159"/>
      <c r="E233" s="159"/>
      <c r="F233" s="164" t="n">
        <v>23661315.69</v>
      </c>
      <c r="G233" s="164"/>
      <c r="H233" s="164"/>
      <c r="I233" s="164"/>
      <c r="J233" s="164"/>
      <c r="K233" s="164"/>
      <c r="L233" s="164"/>
      <c r="M233" s="164"/>
      <c r="N233" s="164"/>
      <c r="O233" s="164"/>
      <c r="P233" s="164"/>
      <c r="Q233" s="162" t="n">
        <v>0.00338858216795828</v>
      </c>
      <c r="R233" s="162"/>
      <c r="S233" s="162"/>
      <c r="T233" s="162"/>
      <c r="U233" s="162"/>
      <c r="V233" s="162"/>
      <c r="W233" s="162"/>
      <c r="X233" s="160" t="n">
        <v>287</v>
      </c>
      <c r="Y233" s="160"/>
      <c r="Z233" s="160"/>
      <c r="AA233" s="160"/>
      <c r="AB233" s="160"/>
      <c r="AC233" s="160"/>
      <c r="AD233" s="160"/>
      <c r="AE233" s="160"/>
      <c r="AF233" s="162" t="n">
        <v>0.00247650769270595</v>
      </c>
      <c r="AG233" s="162"/>
      <c r="AH233" s="162"/>
      <c r="AI233" s="162"/>
    </row>
    <row r="234" customFormat="false" ht="12" hidden="false" customHeight="true" outlineLevel="0" collapsed="false">
      <c r="B234" s="159" t="s">
        <v>1505</v>
      </c>
      <c r="C234" s="159"/>
      <c r="D234" s="159"/>
      <c r="E234" s="159"/>
      <c r="F234" s="164" t="n">
        <v>1021335.38</v>
      </c>
      <c r="G234" s="164"/>
      <c r="H234" s="164"/>
      <c r="I234" s="164"/>
      <c r="J234" s="164"/>
      <c r="K234" s="164"/>
      <c r="L234" s="164"/>
      <c r="M234" s="164"/>
      <c r="N234" s="164"/>
      <c r="O234" s="164"/>
      <c r="P234" s="164"/>
      <c r="Q234" s="162" t="n">
        <v>0.000146267388572799</v>
      </c>
      <c r="R234" s="162"/>
      <c r="S234" s="162"/>
      <c r="T234" s="162"/>
      <c r="U234" s="162"/>
      <c r="V234" s="162"/>
      <c r="W234" s="162"/>
      <c r="X234" s="160" t="n">
        <v>12</v>
      </c>
      <c r="Y234" s="160"/>
      <c r="Z234" s="160"/>
      <c r="AA234" s="160"/>
      <c r="AB234" s="160"/>
      <c r="AC234" s="160"/>
      <c r="AD234" s="160"/>
      <c r="AE234" s="160"/>
      <c r="AF234" s="162" t="n">
        <v>0.000103547359973768</v>
      </c>
      <c r="AG234" s="162"/>
      <c r="AH234" s="162"/>
      <c r="AI234" s="162"/>
    </row>
    <row r="235" customFormat="false" ht="12" hidden="false" customHeight="true" outlineLevel="0" collapsed="false">
      <c r="B235" s="159" t="s">
        <v>1506</v>
      </c>
      <c r="C235" s="159"/>
      <c r="D235" s="159"/>
      <c r="E235" s="159"/>
      <c r="F235" s="164" t="n">
        <v>25034278.81</v>
      </c>
      <c r="G235" s="164"/>
      <c r="H235" s="164"/>
      <c r="I235" s="164"/>
      <c r="J235" s="164"/>
      <c r="K235" s="164"/>
      <c r="L235" s="164"/>
      <c r="M235" s="164"/>
      <c r="N235" s="164"/>
      <c r="O235" s="164"/>
      <c r="P235" s="164"/>
      <c r="Q235" s="162" t="n">
        <v>0.00358520683611494</v>
      </c>
      <c r="R235" s="162"/>
      <c r="S235" s="162"/>
      <c r="T235" s="162"/>
      <c r="U235" s="162"/>
      <c r="V235" s="162"/>
      <c r="W235" s="162"/>
      <c r="X235" s="160" t="n">
        <v>365</v>
      </c>
      <c r="Y235" s="160"/>
      <c r="Z235" s="160"/>
      <c r="AA235" s="160"/>
      <c r="AB235" s="160"/>
      <c r="AC235" s="160"/>
      <c r="AD235" s="160"/>
      <c r="AE235" s="160"/>
      <c r="AF235" s="162" t="n">
        <v>0.00314956553253544</v>
      </c>
      <c r="AG235" s="162"/>
      <c r="AH235" s="162"/>
      <c r="AI235" s="162"/>
    </row>
    <row r="236" customFormat="false" ht="12" hidden="false" customHeight="true" outlineLevel="0" collapsed="false">
      <c r="B236" s="159" t="s">
        <v>1507</v>
      </c>
      <c r="C236" s="159"/>
      <c r="D236" s="159"/>
      <c r="E236" s="159"/>
      <c r="F236" s="164" t="n">
        <v>13219282.42</v>
      </c>
      <c r="G236" s="164"/>
      <c r="H236" s="164"/>
      <c r="I236" s="164"/>
      <c r="J236" s="164"/>
      <c r="K236" s="164"/>
      <c r="L236" s="164"/>
      <c r="M236" s="164"/>
      <c r="N236" s="164"/>
      <c r="O236" s="164"/>
      <c r="P236" s="164"/>
      <c r="Q236" s="162" t="n">
        <v>0.00189315865898987</v>
      </c>
      <c r="R236" s="162"/>
      <c r="S236" s="162"/>
      <c r="T236" s="162"/>
      <c r="U236" s="162"/>
      <c r="V236" s="162"/>
      <c r="W236" s="162"/>
      <c r="X236" s="160" t="n">
        <v>142</v>
      </c>
      <c r="Y236" s="160"/>
      <c r="Z236" s="160"/>
      <c r="AA236" s="160"/>
      <c r="AB236" s="160"/>
      <c r="AC236" s="160"/>
      <c r="AD236" s="160"/>
      <c r="AE236" s="160"/>
      <c r="AF236" s="162" t="n">
        <v>0.00122531042635625</v>
      </c>
      <c r="AG236" s="162"/>
      <c r="AH236" s="162"/>
      <c r="AI236" s="162"/>
    </row>
    <row r="237" customFormat="false" ht="12" hidden="false" customHeight="true" outlineLevel="0" collapsed="false">
      <c r="B237" s="159" t="s">
        <v>1508</v>
      </c>
      <c r="C237" s="159"/>
      <c r="D237" s="159"/>
      <c r="E237" s="159"/>
      <c r="F237" s="164" t="n">
        <v>6164164020.80007</v>
      </c>
      <c r="G237" s="164"/>
      <c r="H237" s="164"/>
      <c r="I237" s="164"/>
      <c r="J237" s="164"/>
      <c r="K237" s="164"/>
      <c r="L237" s="164"/>
      <c r="M237" s="164"/>
      <c r="N237" s="164"/>
      <c r="O237" s="164"/>
      <c r="P237" s="164"/>
      <c r="Q237" s="162" t="n">
        <v>0.882781691217657</v>
      </c>
      <c r="R237" s="162"/>
      <c r="S237" s="162"/>
      <c r="T237" s="162"/>
      <c r="U237" s="162"/>
      <c r="V237" s="162"/>
      <c r="W237" s="162"/>
      <c r="X237" s="160" t="n">
        <v>103847</v>
      </c>
      <c r="Y237" s="160"/>
      <c r="Z237" s="160"/>
      <c r="AA237" s="160"/>
      <c r="AB237" s="160"/>
      <c r="AC237" s="160"/>
      <c r="AD237" s="160"/>
      <c r="AE237" s="160"/>
      <c r="AF237" s="162" t="n">
        <v>0.896090224266324</v>
      </c>
      <c r="AG237" s="162"/>
      <c r="AH237" s="162"/>
      <c r="AI237" s="162"/>
    </row>
    <row r="238" customFormat="false" ht="12.75" hidden="false" customHeight="true" outlineLevel="0" collapsed="false">
      <c r="B238" s="156"/>
      <c r="C238" s="156"/>
      <c r="D238" s="156"/>
      <c r="E238" s="156"/>
      <c r="F238" s="204" t="n">
        <v>6982659565.92007</v>
      </c>
      <c r="G238" s="204"/>
      <c r="H238" s="204"/>
      <c r="I238" s="204"/>
      <c r="J238" s="204"/>
      <c r="K238" s="204"/>
      <c r="L238" s="204"/>
      <c r="M238" s="204"/>
      <c r="N238" s="204"/>
      <c r="O238" s="204"/>
      <c r="P238" s="204"/>
      <c r="Q238" s="205" t="n">
        <v>0.999999999999981</v>
      </c>
      <c r="R238" s="205"/>
      <c r="S238" s="205"/>
      <c r="T238" s="205"/>
      <c r="U238" s="205"/>
      <c r="V238" s="205"/>
      <c r="W238" s="205"/>
      <c r="X238" s="206" t="n">
        <v>115889</v>
      </c>
      <c r="Y238" s="206"/>
      <c r="Z238" s="206"/>
      <c r="AA238" s="206"/>
      <c r="AB238" s="206"/>
      <c r="AC238" s="206"/>
      <c r="AD238" s="206"/>
      <c r="AE238" s="206"/>
      <c r="AF238" s="205" t="n">
        <v>1</v>
      </c>
      <c r="AG238" s="205"/>
      <c r="AH238" s="205"/>
      <c r="AI238" s="205"/>
    </row>
    <row r="239" customFormat="false" ht="9"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8.75" hidden="false" customHeight="true" outlineLevel="0" collapsed="false">
      <c r="B240" s="173" t="s">
        <v>1509</v>
      </c>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row>
    <row r="241" customFormat="false" ht="8.25"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row>
    <row r="242" customFormat="false" ht="12" hidden="false" customHeight="true" outlineLevel="0" collapsed="false">
      <c r="B242" s="156"/>
      <c r="C242" s="156"/>
      <c r="D242" s="156"/>
      <c r="E242" s="156" t="s">
        <v>1413</v>
      </c>
      <c r="F242" s="156"/>
      <c r="G242" s="156"/>
      <c r="H242" s="156"/>
      <c r="I242" s="156"/>
      <c r="J242" s="156"/>
      <c r="K242" s="156"/>
      <c r="L242" s="156"/>
      <c r="M242" s="156"/>
      <c r="N242" s="156"/>
      <c r="O242" s="156"/>
      <c r="P242" s="156" t="s">
        <v>1414</v>
      </c>
      <c r="Q242" s="156"/>
      <c r="R242" s="156"/>
      <c r="S242" s="156"/>
      <c r="T242" s="156"/>
      <c r="U242" s="156"/>
      <c r="V242" s="156"/>
      <c r="W242" s="156" t="s">
        <v>1415</v>
      </c>
      <c r="X242" s="156"/>
      <c r="Y242" s="156"/>
      <c r="Z242" s="156"/>
      <c r="AA242" s="156"/>
      <c r="AB242" s="156"/>
      <c r="AC242" s="156"/>
      <c r="AD242" s="156"/>
      <c r="AE242" s="156" t="s">
        <v>1414</v>
      </c>
      <c r="AF242" s="156"/>
      <c r="AG242" s="156"/>
      <c r="AH242" s="156"/>
      <c r="AI242" s="143"/>
    </row>
    <row r="243" customFormat="false" ht="12" hidden="false" customHeight="true" outlineLevel="0" collapsed="false">
      <c r="B243" s="159" t="s">
        <v>1510</v>
      </c>
      <c r="C243" s="159"/>
      <c r="D243" s="159"/>
      <c r="E243" s="164" t="n">
        <v>6982367112.31007</v>
      </c>
      <c r="F243" s="164"/>
      <c r="G243" s="164"/>
      <c r="H243" s="164"/>
      <c r="I243" s="164"/>
      <c r="J243" s="164"/>
      <c r="K243" s="164"/>
      <c r="L243" s="164"/>
      <c r="M243" s="164"/>
      <c r="N243" s="164"/>
      <c r="O243" s="164"/>
      <c r="P243" s="162" t="n">
        <v>0.999958117160483</v>
      </c>
      <c r="Q243" s="162"/>
      <c r="R243" s="162"/>
      <c r="S243" s="162"/>
      <c r="T243" s="162"/>
      <c r="U243" s="162"/>
      <c r="V243" s="162"/>
      <c r="W243" s="160" t="n">
        <v>115851</v>
      </c>
      <c r="X243" s="160"/>
      <c r="Y243" s="160"/>
      <c r="Z243" s="160"/>
      <c r="AA243" s="160"/>
      <c r="AB243" s="160"/>
      <c r="AC243" s="160"/>
      <c r="AD243" s="160"/>
      <c r="AE243" s="162" t="n">
        <v>0.99967210002675</v>
      </c>
      <c r="AF243" s="162"/>
      <c r="AG243" s="162"/>
      <c r="AH243" s="162"/>
      <c r="AI243" s="143"/>
    </row>
    <row r="244" customFormat="false" ht="12" hidden="false" customHeight="true" outlineLevel="0" collapsed="false">
      <c r="B244" s="159" t="s">
        <v>1511</v>
      </c>
      <c r="C244" s="159"/>
      <c r="D244" s="159"/>
      <c r="E244" s="164" t="n">
        <v>292453.61</v>
      </c>
      <c r="F244" s="164"/>
      <c r="G244" s="164"/>
      <c r="H244" s="164"/>
      <c r="I244" s="164"/>
      <c r="J244" s="164"/>
      <c r="K244" s="164"/>
      <c r="L244" s="164"/>
      <c r="M244" s="164"/>
      <c r="N244" s="164"/>
      <c r="O244" s="164"/>
      <c r="P244" s="162" t="n">
        <v>4.18828395168174E-005</v>
      </c>
      <c r="Q244" s="162"/>
      <c r="R244" s="162"/>
      <c r="S244" s="162"/>
      <c r="T244" s="162"/>
      <c r="U244" s="162"/>
      <c r="V244" s="162"/>
      <c r="W244" s="160" t="n">
        <v>22</v>
      </c>
      <c r="X244" s="160"/>
      <c r="Y244" s="160"/>
      <c r="Z244" s="160"/>
      <c r="AA244" s="160"/>
      <c r="AB244" s="160"/>
      <c r="AC244" s="160"/>
      <c r="AD244" s="160"/>
      <c r="AE244" s="162" t="n">
        <v>0.000189836826618575</v>
      </c>
      <c r="AF244" s="162"/>
      <c r="AG244" s="162"/>
      <c r="AH244" s="162"/>
      <c r="AI244" s="143"/>
    </row>
    <row r="245" customFormat="false" ht="12" hidden="false" customHeight="true" outlineLevel="0" collapsed="false">
      <c r="B245" s="159" t="s">
        <v>1512</v>
      </c>
      <c r="C245" s="159"/>
      <c r="D245" s="159"/>
      <c r="E245" s="164" t="n">
        <v>0</v>
      </c>
      <c r="F245" s="164"/>
      <c r="G245" s="164"/>
      <c r="H245" s="164"/>
      <c r="I245" s="164"/>
      <c r="J245" s="164"/>
      <c r="K245" s="164"/>
      <c r="L245" s="164"/>
      <c r="M245" s="164"/>
      <c r="N245" s="164"/>
      <c r="O245" s="164"/>
      <c r="P245" s="162" t="n">
        <v>0</v>
      </c>
      <c r="Q245" s="162"/>
      <c r="R245" s="162"/>
      <c r="S245" s="162"/>
      <c r="T245" s="162"/>
      <c r="U245" s="162"/>
      <c r="V245" s="162"/>
      <c r="W245" s="160" t="n">
        <v>16</v>
      </c>
      <c r="X245" s="160"/>
      <c r="Y245" s="160"/>
      <c r="Z245" s="160"/>
      <c r="AA245" s="160"/>
      <c r="AB245" s="160"/>
      <c r="AC245" s="160"/>
      <c r="AD245" s="160"/>
      <c r="AE245" s="162" t="n">
        <v>0.000138063146631691</v>
      </c>
      <c r="AF245" s="162"/>
      <c r="AG245" s="162"/>
      <c r="AH245" s="162"/>
      <c r="AI245" s="143"/>
    </row>
    <row r="246" customFormat="false" ht="12" hidden="false" customHeight="true" outlineLevel="0" collapsed="false">
      <c r="B246" s="156"/>
      <c r="C246" s="156"/>
      <c r="D246" s="156"/>
      <c r="E246" s="204" t="n">
        <v>6982659565.92007</v>
      </c>
      <c r="F246" s="204"/>
      <c r="G246" s="204"/>
      <c r="H246" s="204"/>
      <c r="I246" s="204"/>
      <c r="J246" s="204"/>
      <c r="K246" s="204"/>
      <c r="L246" s="204"/>
      <c r="M246" s="204"/>
      <c r="N246" s="204"/>
      <c r="O246" s="204"/>
      <c r="P246" s="205" t="n">
        <v>0.999999999999981</v>
      </c>
      <c r="Q246" s="205"/>
      <c r="R246" s="205"/>
      <c r="S246" s="205"/>
      <c r="T246" s="205"/>
      <c r="U246" s="205"/>
      <c r="V246" s="205"/>
      <c r="W246" s="206" t="n">
        <v>115889</v>
      </c>
      <c r="X246" s="206"/>
      <c r="Y246" s="206"/>
      <c r="Z246" s="206"/>
      <c r="AA246" s="206"/>
      <c r="AB246" s="206"/>
      <c r="AC246" s="206"/>
      <c r="AD246" s="206"/>
      <c r="AE246" s="205" t="n">
        <v>1</v>
      </c>
      <c r="AF246" s="205"/>
      <c r="AG246" s="205"/>
      <c r="AH246" s="205"/>
      <c r="AI246" s="143"/>
    </row>
    <row r="247" customFormat="false" ht="16.95" hidden="false" customHeight="tru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row>
    <row r="248" customFormat="false" ht="18.75" hidden="false" customHeight="true" outlineLevel="0" collapsed="false">
      <c r="B248" s="173" t="s">
        <v>1513</v>
      </c>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row>
    <row r="249" customFormat="false" ht="6.75" hidden="false" customHeight="true" outlineLevel="0" collapsed="false">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row>
    <row r="250" customFormat="false" ht="13.5" hidden="false" customHeight="true" outlineLevel="0" collapsed="false">
      <c r="B250" s="156"/>
      <c r="C250" s="156"/>
      <c r="D250" s="156" t="s">
        <v>1413</v>
      </c>
      <c r="E250" s="156"/>
      <c r="F250" s="156"/>
      <c r="G250" s="156"/>
      <c r="H250" s="156"/>
      <c r="I250" s="156"/>
      <c r="J250" s="156"/>
      <c r="K250" s="156"/>
      <c r="L250" s="156"/>
      <c r="M250" s="156"/>
      <c r="N250" s="156"/>
      <c r="O250" s="156" t="s">
        <v>1414</v>
      </c>
      <c r="P250" s="156"/>
      <c r="Q250" s="156"/>
      <c r="R250" s="156"/>
      <c r="S250" s="156"/>
      <c r="T250" s="156"/>
      <c r="U250" s="156"/>
      <c r="V250" s="156" t="s">
        <v>1415</v>
      </c>
      <c r="W250" s="156"/>
      <c r="X250" s="156"/>
      <c r="Y250" s="156"/>
      <c r="Z250" s="156"/>
      <c r="AA250" s="156"/>
      <c r="AB250" s="156"/>
      <c r="AC250" s="156"/>
      <c r="AD250" s="156" t="s">
        <v>1414</v>
      </c>
      <c r="AE250" s="156"/>
      <c r="AF250" s="156"/>
      <c r="AG250" s="156"/>
      <c r="AH250" s="156"/>
      <c r="AI250" s="143"/>
    </row>
    <row r="251" customFormat="false" ht="12" hidden="false" customHeight="true" outlineLevel="0" collapsed="false">
      <c r="B251" s="159" t="s">
        <v>1514</v>
      </c>
      <c r="C251" s="159"/>
      <c r="D251" s="164" t="n">
        <v>6751509880.27009</v>
      </c>
      <c r="E251" s="164"/>
      <c r="F251" s="164"/>
      <c r="G251" s="164"/>
      <c r="H251" s="164"/>
      <c r="I251" s="164"/>
      <c r="J251" s="164"/>
      <c r="K251" s="164"/>
      <c r="L251" s="164"/>
      <c r="M251" s="164"/>
      <c r="N251" s="164"/>
      <c r="O251" s="162" t="n">
        <v>0.966896612462942</v>
      </c>
      <c r="P251" s="162"/>
      <c r="Q251" s="162"/>
      <c r="R251" s="162"/>
      <c r="S251" s="162"/>
      <c r="T251" s="162"/>
      <c r="U251" s="162"/>
      <c r="V251" s="160" t="n">
        <v>112312</v>
      </c>
      <c r="W251" s="160"/>
      <c r="X251" s="160"/>
      <c r="Y251" s="160"/>
      <c r="Z251" s="160"/>
      <c r="AA251" s="160"/>
      <c r="AB251" s="160"/>
      <c r="AC251" s="160"/>
      <c r="AD251" s="162" t="n">
        <v>0.969134257781153</v>
      </c>
      <c r="AE251" s="162"/>
      <c r="AF251" s="162"/>
      <c r="AG251" s="162"/>
      <c r="AH251" s="162"/>
      <c r="AI251" s="143"/>
    </row>
    <row r="252" customFormat="false" ht="12" hidden="false" customHeight="true" outlineLevel="0" collapsed="false">
      <c r="B252" s="159" t="s">
        <v>1515</v>
      </c>
      <c r="C252" s="159"/>
      <c r="D252" s="164" t="n">
        <v>138012572.17</v>
      </c>
      <c r="E252" s="164"/>
      <c r="F252" s="164"/>
      <c r="G252" s="164"/>
      <c r="H252" s="164"/>
      <c r="I252" s="164"/>
      <c r="J252" s="164"/>
      <c r="K252" s="164"/>
      <c r="L252" s="164"/>
      <c r="M252" s="164"/>
      <c r="N252" s="164"/>
      <c r="O252" s="162" t="n">
        <v>0.0197650438013033</v>
      </c>
      <c r="P252" s="162"/>
      <c r="Q252" s="162"/>
      <c r="R252" s="162"/>
      <c r="S252" s="162"/>
      <c r="T252" s="162"/>
      <c r="U252" s="162"/>
      <c r="V252" s="160" t="n">
        <v>1296</v>
      </c>
      <c r="W252" s="160"/>
      <c r="X252" s="160"/>
      <c r="Y252" s="160"/>
      <c r="Z252" s="160"/>
      <c r="AA252" s="160"/>
      <c r="AB252" s="160"/>
      <c r="AC252" s="160"/>
      <c r="AD252" s="162" t="n">
        <v>0.0111831148771669</v>
      </c>
      <c r="AE252" s="162"/>
      <c r="AF252" s="162"/>
      <c r="AG252" s="162"/>
      <c r="AH252" s="162"/>
      <c r="AI252" s="143"/>
    </row>
    <row r="253" customFormat="false" ht="12" hidden="false" customHeight="true" outlineLevel="0" collapsed="false">
      <c r="B253" s="159" t="s">
        <v>1516</v>
      </c>
      <c r="C253" s="159"/>
      <c r="D253" s="164" t="n">
        <v>93137113.4800001</v>
      </c>
      <c r="E253" s="164"/>
      <c r="F253" s="164"/>
      <c r="G253" s="164"/>
      <c r="H253" s="164"/>
      <c r="I253" s="164"/>
      <c r="J253" s="164"/>
      <c r="K253" s="164"/>
      <c r="L253" s="164"/>
      <c r="M253" s="164"/>
      <c r="N253" s="164"/>
      <c r="O253" s="162" t="n">
        <v>0.013338343735755</v>
      </c>
      <c r="P253" s="162"/>
      <c r="Q253" s="162"/>
      <c r="R253" s="162"/>
      <c r="S253" s="162"/>
      <c r="T253" s="162"/>
      <c r="U253" s="162"/>
      <c r="V253" s="160" t="n">
        <v>2281</v>
      </c>
      <c r="W253" s="160"/>
      <c r="X253" s="160"/>
      <c r="Y253" s="160"/>
      <c r="Z253" s="160"/>
      <c r="AA253" s="160"/>
      <c r="AB253" s="160"/>
      <c r="AC253" s="160"/>
      <c r="AD253" s="162" t="n">
        <v>0.0196826273416804</v>
      </c>
      <c r="AE253" s="162"/>
      <c r="AF253" s="162"/>
      <c r="AG253" s="162"/>
      <c r="AH253" s="162"/>
      <c r="AI253" s="143"/>
    </row>
    <row r="254" customFormat="false" ht="12" hidden="false" customHeight="true" outlineLevel="0" collapsed="false">
      <c r="B254" s="156"/>
      <c r="C254" s="156"/>
      <c r="D254" s="204" t="n">
        <v>6982659565.92009</v>
      </c>
      <c r="E254" s="204"/>
      <c r="F254" s="204"/>
      <c r="G254" s="204"/>
      <c r="H254" s="204"/>
      <c r="I254" s="204"/>
      <c r="J254" s="204"/>
      <c r="K254" s="204"/>
      <c r="L254" s="204"/>
      <c r="M254" s="204"/>
      <c r="N254" s="204"/>
      <c r="O254" s="205" t="n">
        <v>0.999999999999978</v>
      </c>
      <c r="P254" s="205"/>
      <c r="Q254" s="205"/>
      <c r="R254" s="205"/>
      <c r="S254" s="205"/>
      <c r="T254" s="205"/>
      <c r="U254" s="205"/>
      <c r="V254" s="206" t="n">
        <v>115889</v>
      </c>
      <c r="W254" s="206"/>
      <c r="X254" s="206"/>
      <c r="Y254" s="206"/>
      <c r="Z254" s="206"/>
      <c r="AA254" s="206"/>
      <c r="AB254" s="206"/>
      <c r="AC254" s="206"/>
      <c r="AD254" s="205" t="n">
        <v>1</v>
      </c>
      <c r="AE254" s="205"/>
      <c r="AF254" s="205"/>
      <c r="AG254" s="205"/>
      <c r="AH254" s="205"/>
      <c r="AI254" s="143"/>
    </row>
    <row r="255" customFormat="false" ht="9"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row>
    <row r="256" customFormat="false" ht="18.75" hidden="false" customHeight="true" outlineLevel="0" collapsed="false">
      <c r="B256" s="173" t="s">
        <v>1517</v>
      </c>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row>
    <row r="257" customFormat="false" ht="8.25" hidden="false" customHeight="true" outlineLevel="0" collapsed="false">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row>
    <row r="258" customFormat="false" ht="12.75" hidden="false" customHeight="true" outlineLevel="0" collapsed="false">
      <c r="B258" s="156"/>
      <c r="C258" s="156" t="s">
        <v>1413</v>
      </c>
      <c r="D258" s="156"/>
      <c r="E258" s="156"/>
      <c r="F258" s="156"/>
      <c r="G258" s="156"/>
      <c r="H258" s="156"/>
      <c r="I258" s="156"/>
      <c r="J258" s="156"/>
      <c r="K258" s="156"/>
      <c r="L258" s="156"/>
      <c r="M258" s="156"/>
      <c r="N258" s="156" t="s">
        <v>1414</v>
      </c>
      <c r="O258" s="156"/>
      <c r="P258" s="156"/>
      <c r="Q258" s="156"/>
      <c r="R258" s="156"/>
      <c r="S258" s="156"/>
      <c r="T258" s="156"/>
      <c r="U258" s="156" t="s">
        <v>1415</v>
      </c>
      <c r="V258" s="156"/>
      <c r="W258" s="156"/>
      <c r="X258" s="156"/>
      <c r="Y258" s="156"/>
      <c r="Z258" s="156"/>
      <c r="AA258" s="156"/>
      <c r="AB258" s="156"/>
      <c r="AC258" s="156" t="s">
        <v>1414</v>
      </c>
      <c r="AD258" s="156"/>
      <c r="AE258" s="156"/>
      <c r="AF258" s="156"/>
      <c r="AG258" s="156"/>
      <c r="AH258" s="156"/>
      <c r="AI258" s="143"/>
    </row>
    <row r="259" customFormat="false" ht="12" hidden="false" customHeight="true" outlineLevel="0" collapsed="false">
      <c r="B259" s="159" t="s">
        <v>719</v>
      </c>
      <c r="C259" s="164" t="n">
        <v>137825306.55</v>
      </c>
      <c r="D259" s="164"/>
      <c r="E259" s="164"/>
      <c r="F259" s="164"/>
      <c r="G259" s="164"/>
      <c r="H259" s="164"/>
      <c r="I259" s="164"/>
      <c r="J259" s="164"/>
      <c r="K259" s="164"/>
      <c r="L259" s="164"/>
      <c r="M259" s="164"/>
      <c r="N259" s="162" t="n">
        <v>0.0197382251345431</v>
      </c>
      <c r="O259" s="162"/>
      <c r="P259" s="162"/>
      <c r="Q259" s="162"/>
      <c r="R259" s="162"/>
      <c r="S259" s="162"/>
      <c r="T259" s="162"/>
      <c r="U259" s="160" t="n">
        <v>2773</v>
      </c>
      <c r="V259" s="160"/>
      <c r="W259" s="160"/>
      <c r="X259" s="160"/>
      <c r="Y259" s="160"/>
      <c r="Z259" s="160"/>
      <c r="AA259" s="160"/>
      <c r="AB259" s="160"/>
      <c r="AC259" s="162" t="n">
        <v>0.0239280691006049</v>
      </c>
      <c r="AD259" s="162"/>
      <c r="AE259" s="162"/>
      <c r="AF259" s="162"/>
      <c r="AG259" s="162"/>
      <c r="AH259" s="162"/>
      <c r="AI259" s="143"/>
    </row>
    <row r="260" customFormat="false" ht="12" hidden="false" customHeight="true" outlineLevel="0" collapsed="false">
      <c r="B260" s="159" t="s">
        <v>1518</v>
      </c>
      <c r="C260" s="164" t="n">
        <v>326674430.850001</v>
      </c>
      <c r="D260" s="164"/>
      <c r="E260" s="164"/>
      <c r="F260" s="164"/>
      <c r="G260" s="164"/>
      <c r="H260" s="164"/>
      <c r="I260" s="164"/>
      <c r="J260" s="164"/>
      <c r="K260" s="164"/>
      <c r="L260" s="164"/>
      <c r="M260" s="164"/>
      <c r="N260" s="162" t="n">
        <v>0.0467836685672589</v>
      </c>
      <c r="O260" s="162"/>
      <c r="P260" s="162"/>
      <c r="Q260" s="162"/>
      <c r="R260" s="162"/>
      <c r="S260" s="162"/>
      <c r="T260" s="162"/>
      <c r="U260" s="160" t="n">
        <v>10558</v>
      </c>
      <c r="V260" s="160"/>
      <c r="W260" s="160"/>
      <c r="X260" s="160"/>
      <c r="Y260" s="160"/>
      <c r="Z260" s="160"/>
      <c r="AA260" s="160"/>
      <c r="AB260" s="160"/>
      <c r="AC260" s="162" t="n">
        <v>0.0911044188835869</v>
      </c>
      <c r="AD260" s="162"/>
      <c r="AE260" s="162"/>
      <c r="AF260" s="162"/>
      <c r="AG260" s="162"/>
      <c r="AH260" s="162"/>
      <c r="AI260" s="143"/>
    </row>
    <row r="261" customFormat="false" ht="12" hidden="false" customHeight="true" outlineLevel="0" collapsed="false">
      <c r="B261" s="159" t="s">
        <v>1519</v>
      </c>
      <c r="C261" s="164" t="n">
        <v>387661333.370001</v>
      </c>
      <c r="D261" s="164"/>
      <c r="E261" s="164"/>
      <c r="F261" s="164"/>
      <c r="G261" s="164"/>
      <c r="H261" s="164"/>
      <c r="I261" s="164"/>
      <c r="J261" s="164"/>
      <c r="K261" s="164"/>
      <c r="L261" s="164"/>
      <c r="M261" s="164"/>
      <c r="N261" s="162" t="n">
        <v>0.0555177192458366</v>
      </c>
      <c r="O261" s="162"/>
      <c r="P261" s="162"/>
      <c r="Q261" s="162"/>
      <c r="R261" s="162"/>
      <c r="S261" s="162"/>
      <c r="T261" s="162"/>
      <c r="U261" s="160" t="n">
        <v>9296</v>
      </c>
      <c r="V261" s="160"/>
      <c r="W261" s="160"/>
      <c r="X261" s="160"/>
      <c r="Y261" s="160"/>
      <c r="Z261" s="160"/>
      <c r="AA261" s="160"/>
      <c r="AB261" s="160"/>
      <c r="AC261" s="162" t="n">
        <v>0.0802146881930123</v>
      </c>
      <c r="AD261" s="162"/>
      <c r="AE261" s="162"/>
      <c r="AF261" s="162"/>
      <c r="AG261" s="162"/>
      <c r="AH261" s="162"/>
      <c r="AI261" s="143"/>
    </row>
    <row r="262" customFormat="false" ht="12" hidden="false" customHeight="true" outlineLevel="0" collapsed="false">
      <c r="B262" s="159" t="s">
        <v>1520</v>
      </c>
      <c r="C262" s="164" t="n">
        <v>516266721.219999</v>
      </c>
      <c r="D262" s="164"/>
      <c r="E262" s="164"/>
      <c r="F262" s="164"/>
      <c r="G262" s="164"/>
      <c r="H262" s="164"/>
      <c r="I262" s="164"/>
      <c r="J262" s="164"/>
      <c r="K262" s="164"/>
      <c r="L262" s="164"/>
      <c r="M262" s="164"/>
      <c r="N262" s="162" t="n">
        <v>0.073935542230889</v>
      </c>
      <c r="O262" s="162"/>
      <c r="P262" s="162"/>
      <c r="Q262" s="162"/>
      <c r="R262" s="162"/>
      <c r="S262" s="162"/>
      <c r="T262" s="162"/>
      <c r="U262" s="160" t="n">
        <v>10707</v>
      </c>
      <c r="V262" s="160"/>
      <c r="W262" s="160"/>
      <c r="X262" s="160"/>
      <c r="Y262" s="160"/>
      <c r="Z262" s="160"/>
      <c r="AA262" s="160"/>
      <c r="AB262" s="160"/>
      <c r="AC262" s="162" t="n">
        <v>0.0923901319365945</v>
      </c>
      <c r="AD262" s="162"/>
      <c r="AE262" s="162"/>
      <c r="AF262" s="162"/>
      <c r="AG262" s="162"/>
      <c r="AH262" s="162"/>
      <c r="AI262" s="143"/>
    </row>
    <row r="263" customFormat="false" ht="12" hidden="false" customHeight="true" outlineLevel="0" collapsed="false">
      <c r="B263" s="159" t="s">
        <v>1521</v>
      </c>
      <c r="C263" s="164" t="n">
        <v>606582115.469998</v>
      </c>
      <c r="D263" s="164"/>
      <c r="E263" s="164"/>
      <c r="F263" s="164"/>
      <c r="G263" s="164"/>
      <c r="H263" s="164"/>
      <c r="I263" s="164"/>
      <c r="J263" s="164"/>
      <c r="K263" s="164"/>
      <c r="L263" s="164"/>
      <c r="M263" s="164"/>
      <c r="N263" s="162" t="n">
        <v>0.0868697821716128</v>
      </c>
      <c r="O263" s="162"/>
      <c r="P263" s="162"/>
      <c r="Q263" s="162"/>
      <c r="R263" s="162"/>
      <c r="S263" s="162"/>
      <c r="T263" s="162"/>
      <c r="U263" s="160" t="n">
        <v>11280</v>
      </c>
      <c r="V263" s="160"/>
      <c r="W263" s="160"/>
      <c r="X263" s="160"/>
      <c r="Y263" s="160"/>
      <c r="Z263" s="160"/>
      <c r="AA263" s="160"/>
      <c r="AB263" s="160"/>
      <c r="AC263" s="162" t="n">
        <v>0.0973345183753419</v>
      </c>
      <c r="AD263" s="162"/>
      <c r="AE263" s="162"/>
      <c r="AF263" s="162"/>
      <c r="AG263" s="162"/>
      <c r="AH263" s="162"/>
      <c r="AI263" s="143"/>
    </row>
    <row r="264" customFormat="false" ht="12" hidden="false" customHeight="true" outlineLevel="0" collapsed="false">
      <c r="B264" s="159" t="s">
        <v>1522</v>
      </c>
      <c r="C264" s="164" t="n">
        <v>676864761.449996</v>
      </c>
      <c r="D264" s="164"/>
      <c r="E264" s="164"/>
      <c r="F264" s="164"/>
      <c r="G264" s="164"/>
      <c r="H264" s="164"/>
      <c r="I264" s="164"/>
      <c r="J264" s="164"/>
      <c r="K264" s="164"/>
      <c r="L264" s="164"/>
      <c r="M264" s="164"/>
      <c r="N264" s="162" t="n">
        <v>0.0969350940082407</v>
      </c>
      <c r="O264" s="162"/>
      <c r="P264" s="162"/>
      <c r="Q264" s="162"/>
      <c r="R264" s="162"/>
      <c r="S264" s="162"/>
      <c r="T264" s="162"/>
      <c r="U264" s="160" t="n">
        <v>11458</v>
      </c>
      <c r="V264" s="160"/>
      <c r="W264" s="160"/>
      <c r="X264" s="160"/>
      <c r="Y264" s="160"/>
      <c r="Z264" s="160"/>
      <c r="AA264" s="160"/>
      <c r="AB264" s="160"/>
      <c r="AC264" s="162" t="n">
        <v>0.0988704708816195</v>
      </c>
      <c r="AD264" s="162"/>
      <c r="AE264" s="162"/>
      <c r="AF264" s="162"/>
      <c r="AG264" s="162"/>
      <c r="AH264" s="162"/>
      <c r="AI264" s="143"/>
    </row>
    <row r="265" customFormat="false" ht="12" hidden="false" customHeight="true" outlineLevel="0" collapsed="false">
      <c r="B265" s="159" t="s">
        <v>1523</v>
      </c>
      <c r="C265" s="164" t="n">
        <v>731696175.570001</v>
      </c>
      <c r="D265" s="164"/>
      <c r="E265" s="164"/>
      <c r="F265" s="164"/>
      <c r="G265" s="164"/>
      <c r="H265" s="164"/>
      <c r="I265" s="164"/>
      <c r="J265" s="164"/>
      <c r="K265" s="164"/>
      <c r="L265" s="164"/>
      <c r="M265" s="164"/>
      <c r="N265" s="162" t="n">
        <v>0.10478760544781</v>
      </c>
      <c r="O265" s="162"/>
      <c r="P265" s="162"/>
      <c r="Q265" s="162"/>
      <c r="R265" s="162"/>
      <c r="S265" s="162"/>
      <c r="T265" s="162"/>
      <c r="U265" s="160" t="n">
        <v>11509</v>
      </c>
      <c r="V265" s="160"/>
      <c r="W265" s="160"/>
      <c r="X265" s="160"/>
      <c r="Y265" s="160"/>
      <c r="Z265" s="160"/>
      <c r="AA265" s="160"/>
      <c r="AB265" s="160"/>
      <c r="AC265" s="162" t="n">
        <v>0.099310547161508</v>
      </c>
      <c r="AD265" s="162"/>
      <c r="AE265" s="162"/>
      <c r="AF265" s="162"/>
      <c r="AG265" s="162"/>
      <c r="AH265" s="162"/>
      <c r="AI265" s="143"/>
    </row>
    <row r="266" customFormat="false" ht="12" hidden="false" customHeight="true" outlineLevel="0" collapsed="false">
      <c r="B266" s="159" t="s">
        <v>1524</v>
      </c>
      <c r="C266" s="164" t="n">
        <v>804140042.130001</v>
      </c>
      <c r="D266" s="164"/>
      <c r="E266" s="164"/>
      <c r="F266" s="164"/>
      <c r="G266" s="164"/>
      <c r="H266" s="164"/>
      <c r="I266" s="164"/>
      <c r="J266" s="164"/>
      <c r="K266" s="164"/>
      <c r="L266" s="164"/>
      <c r="M266" s="164"/>
      <c r="N266" s="162" t="n">
        <v>0.11516242980751</v>
      </c>
      <c r="O266" s="162"/>
      <c r="P266" s="162"/>
      <c r="Q266" s="162"/>
      <c r="R266" s="162"/>
      <c r="S266" s="162"/>
      <c r="T266" s="162"/>
      <c r="U266" s="160" t="n">
        <v>11689</v>
      </c>
      <c r="V266" s="160"/>
      <c r="W266" s="160"/>
      <c r="X266" s="160"/>
      <c r="Y266" s="160"/>
      <c r="Z266" s="160"/>
      <c r="AA266" s="160"/>
      <c r="AB266" s="160"/>
      <c r="AC266" s="162" t="n">
        <v>0.100863757561115</v>
      </c>
      <c r="AD266" s="162"/>
      <c r="AE266" s="162"/>
      <c r="AF266" s="162"/>
      <c r="AG266" s="162"/>
      <c r="AH266" s="162"/>
      <c r="AI266" s="143"/>
    </row>
    <row r="267" customFormat="false" ht="12" hidden="false" customHeight="true" outlineLevel="0" collapsed="false">
      <c r="B267" s="159" t="s">
        <v>1525</v>
      </c>
      <c r="C267" s="164" t="n">
        <v>839821324.359997</v>
      </c>
      <c r="D267" s="164"/>
      <c r="E267" s="164"/>
      <c r="F267" s="164"/>
      <c r="G267" s="164"/>
      <c r="H267" s="164"/>
      <c r="I267" s="164"/>
      <c r="J267" s="164"/>
      <c r="K267" s="164"/>
      <c r="L267" s="164"/>
      <c r="M267" s="164"/>
      <c r="N267" s="162" t="n">
        <v>0.120272414318877</v>
      </c>
      <c r="O267" s="162"/>
      <c r="P267" s="162"/>
      <c r="Q267" s="162"/>
      <c r="R267" s="162"/>
      <c r="S267" s="162"/>
      <c r="T267" s="162"/>
      <c r="U267" s="160" t="n">
        <v>11444</v>
      </c>
      <c r="V267" s="160"/>
      <c r="W267" s="160"/>
      <c r="X267" s="160"/>
      <c r="Y267" s="160"/>
      <c r="Z267" s="160"/>
      <c r="AA267" s="160"/>
      <c r="AB267" s="160"/>
      <c r="AC267" s="162" t="n">
        <v>0.0987496656283168</v>
      </c>
      <c r="AD267" s="162"/>
      <c r="AE267" s="162"/>
      <c r="AF267" s="162"/>
      <c r="AG267" s="162"/>
      <c r="AH267" s="162"/>
      <c r="AI267" s="143"/>
    </row>
    <row r="268" customFormat="false" ht="12" hidden="false" customHeight="true" outlineLevel="0" collapsed="false">
      <c r="B268" s="159" t="s">
        <v>1526</v>
      </c>
      <c r="C268" s="164" t="n">
        <v>852033940.14</v>
      </c>
      <c r="D268" s="164"/>
      <c r="E268" s="164"/>
      <c r="F268" s="164"/>
      <c r="G268" s="164"/>
      <c r="H268" s="164"/>
      <c r="I268" s="164"/>
      <c r="J268" s="164"/>
      <c r="K268" s="164"/>
      <c r="L268" s="164"/>
      <c r="M268" s="164"/>
      <c r="N268" s="162" t="n">
        <v>0.122021406327539</v>
      </c>
      <c r="O268" s="162"/>
      <c r="P268" s="162"/>
      <c r="Q268" s="162"/>
      <c r="R268" s="162"/>
      <c r="S268" s="162"/>
      <c r="T268" s="162"/>
      <c r="U268" s="160" t="n">
        <v>10460</v>
      </c>
      <c r="V268" s="160"/>
      <c r="W268" s="160"/>
      <c r="X268" s="160"/>
      <c r="Y268" s="160"/>
      <c r="Z268" s="160"/>
      <c r="AA268" s="160"/>
      <c r="AB268" s="160"/>
      <c r="AC268" s="162" t="n">
        <v>0.0902587821104678</v>
      </c>
      <c r="AD268" s="162"/>
      <c r="AE268" s="162"/>
      <c r="AF268" s="162"/>
      <c r="AG268" s="162"/>
      <c r="AH268" s="162"/>
      <c r="AI268" s="143"/>
    </row>
    <row r="269" customFormat="false" ht="12" hidden="false" customHeight="true" outlineLevel="0" collapsed="false">
      <c r="B269" s="159" t="s">
        <v>1527</v>
      </c>
      <c r="C269" s="164" t="n">
        <v>641717710.519998</v>
      </c>
      <c r="D269" s="164"/>
      <c r="E269" s="164"/>
      <c r="F269" s="164"/>
      <c r="G269" s="164"/>
      <c r="H269" s="164"/>
      <c r="I269" s="164"/>
      <c r="J269" s="164"/>
      <c r="K269" s="164"/>
      <c r="L269" s="164"/>
      <c r="M269" s="164"/>
      <c r="N269" s="162" t="n">
        <v>0.09190161778071</v>
      </c>
      <c r="O269" s="162"/>
      <c r="P269" s="162"/>
      <c r="Q269" s="162"/>
      <c r="R269" s="162"/>
      <c r="S269" s="162"/>
      <c r="T269" s="162"/>
      <c r="U269" s="160" t="n">
        <v>7075</v>
      </c>
      <c r="V269" s="160"/>
      <c r="W269" s="160"/>
      <c r="X269" s="160"/>
      <c r="Y269" s="160"/>
      <c r="Z269" s="160"/>
      <c r="AA269" s="160"/>
      <c r="AB269" s="160"/>
      <c r="AC269" s="162" t="n">
        <v>0.0610497976512007</v>
      </c>
      <c r="AD269" s="162"/>
      <c r="AE269" s="162"/>
      <c r="AF269" s="162"/>
      <c r="AG269" s="162"/>
      <c r="AH269" s="162"/>
      <c r="AI269" s="143"/>
    </row>
    <row r="270" customFormat="false" ht="12" hidden="false" customHeight="true" outlineLevel="0" collapsed="false">
      <c r="B270" s="159" t="s">
        <v>1528</v>
      </c>
      <c r="C270" s="164" t="n">
        <v>154210402.03</v>
      </c>
      <c r="D270" s="164"/>
      <c r="E270" s="164"/>
      <c r="F270" s="164"/>
      <c r="G270" s="164"/>
      <c r="H270" s="164"/>
      <c r="I270" s="164"/>
      <c r="J270" s="164"/>
      <c r="K270" s="164"/>
      <c r="L270" s="164"/>
      <c r="M270" s="164"/>
      <c r="N270" s="162" t="n">
        <v>0.0220847659225217</v>
      </c>
      <c r="O270" s="162"/>
      <c r="P270" s="162"/>
      <c r="Q270" s="162"/>
      <c r="R270" s="162"/>
      <c r="S270" s="162"/>
      <c r="T270" s="162"/>
      <c r="U270" s="160" t="n">
        <v>2591</v>
      </c>
      <c r="V270" s="160"/>
      <c r="W270" s="160"/>
      <c r="X270" s="160"/>
      <c r="Y270" s="160"/>
      <c r="Z270" s="160"/>
      <c r="AA270" s="160"/>
      <c r="AB270" s="160"/>
      <c r="AC270" s="162" t="n">
        <v>0.0223576008076694</v>
      </c>
      <c r="AD270" s="162"/>
      <c r="AE270" s="162"/>
      <c r="AF270" s="162"/>
      <c r="AG270" s="162"/>
      <c r="AH270" s="162"/>
      <c r="AI270" s="143"/>
    </row>
    <row r="271" customFormat="false" ht="12" hidden="false" customHeight="true" outlineLevel="0" collapsed="false">
      <c r="B271" s="159" t="s">
        <v>1529</v>
      </c>
      <c r="C271" s="164" t="n">
        <v>90786804.72</v>
      </c>
      <c r="D271" s="164"/>
      <c r="E271" s="164"/>
      <c r="F271" s="164"/>
      <c r="G271" s="164"/>
      <c r="H271" s="164"/>
      <c r="I271" s="164"/>
      <c r="J271" s="164"/>
      <c r="K271" s="164"/>
      <c r="L271" s="164"/>
      <c r="M271" s="164"/>
      <c r="N271" s="162" t="n">
        <v>0.0130017515336276</v>
      </c>
      <c r="O271" s="162"/>
      <c r="P271" s="162"/>
      <c r="Q271" s="162"/>
      <c r="R271" s="162"/>
      <c r="S271" s="162"/>
      <c r="T271" s="162"/>
      <c r="U271" s="160" t="n">
        <v>1520</v>
      </c>
      <c r="V271" s="160"/>
      <c r="W271" s="160"/>
      <c r="X271" s="160"/>
      <c r="Y271" s="160"/>
      <c r="Z271" s="160"/>
      <c r="AA271" s="160"/>
      <c r="AB271" s="160"/>
      <c r="AC271" s="162" t="n">
        <v>0.0131159989300106</v>
      </c>
      <c r="AD271" s="162"/>
      <c r="AE271" s="162"/>
      <c r="AF271" s="162"/>
      <c r="AG271" s="162"/>
      <c r="AH271" s="162"/>
      <c r="AI271" s="143"/>
    </row>
    <row r="272" customFormat="false" ht="12" hidden="false" customHeight="true" outlineLevel="0" collapsed="false">
      <c r="B272" s="159" t="s">
        <v>1530</v>
      </c>
      <c r="C272" s="164" t="n">
        <v>216378497.54</v>
      </c>
      <c r="D272" s="164"/>
      <c r="E272" s="164"/>
      <c r="F272" s="164"/>
      <c r="G272" s="164"/>
      <c r="H272" s="164"/>
      <c r="I272" s="164"/>
      <c r="J272" s="164"/>
      <c r="K272" s="164"/>
      <c r="L272" s="164"/>
      <c r="M272" s="164"/>
      <c r="N272" s="162" t="n">
        <v>0.0309879775030234</v>
      </c>
      <c r="O272" s="162"/>
      <c r="P272" s="162"/>
      <c r="Q272" s="162"/>
      <c r="R272" s="162"/>
      <c r="S272" s="162"/>
      <c r="T272" s="162"/>
      <c r="U272" s="160" t="n">
        <v>3529</v>
      </c>
      <c r="V272" s="160"/>
      <c r="W272" s="160"/>
      <c r="X272" s="160"/>
      <c r="Y272" s="160"/>
      <c r="Z272" s="160"/>
      <c r="AA272" s="160"/>
      <c r="AB272" s="160"/>
      <c r="AC272" s="162" t="n">
        <v>0.0304515527789523</v>
      </c>
      <c r="AD272" s="162"/>
      <c r="AE272" s="162"/>
      <c r="AF272" s="162"/>
      <c r="AG272" s="162"/>
      <c r="AH272" s="162"/>
      <c r="AI272" s="143"/>
    </row>
    <row r="273" customFormat="false" ht="12.75" hidden="false" customHeight="true" outlineLevel="0" collapsed="false">
      <c r="B273" s="208"/>
      <c r="C273" s="204" t="n">
        <v>6982659565.92</v>
      </c>
      <c r="D273" s="204"/>
      <c r="E273" s="204"/>
      <c r="F273" s="204"/>
      <c r="G273" s="204"/>
      <c r="H273" s="204"/>
      <c r="I273" s="204"/>
      <c r="J273" s="204"/>
      <c r="K273" s="204"/>
      <c r="L273" s="204"/>
      <c r="M273" s="204"/>
      <c r="N273" s="205" t="n">
        <v>0.999999999999992</v>
      </c>
      <c r="O273" s="205"/>
      <c r="P273" s="205"/>
      <c r="Q273" s="205"/>
      <c r="R273" s="205"/>
      <c r="S273" s="205"/>
      <c r="T273" s="205"/>
      <c r="U273" s="206" t="n">
        <v>115889</v>
      </c>
      <c r="V273" s="206"/>
      <c r="W273" s="206"/>
      <c r="X273" s="206"/>
      <c r="Y273" s="206"/>
      <c r="Z273" s="206"/>
      <c r="AA273" s="206"/>
      <c r="AB273" s="206"/>
      <c r="AC273" s="205" t="n">
        <v>1</v>
      </c>
      <c r="AD273" s="205"/>
      <c r="AE273" s="205"/>
      <c r="AF273" s="205"/>
      <c r="AG273" s="205"/>
      <c r="AH273" s="205"/>
      <c r="AI273" s="143"/>
    </row>
    <row r="274" customFormat="false" ht="9" hidden="false" customHeight="tru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row>
    <row r="275" customFormat="false" ht="18.75" hidden="false" customHeight="true" outlineLevel="0" collapsed="false">
      <c r="B275" s="173" t="s">
        <v>1531</v>
      </c>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row>
    <row r="276" customFormat="false" ht="8.25" hidden="false" customHeight="true" outlineLevel="0" collapsed="false">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row>
    <row r="277" customFormat="false" ht="13.5" hidden="false" customHeight="true" outlineLevel="0" collapsed="false">
      <c r="B277" s="156"/>
      <c r="C277" s="156"/>
      <c r="D277" s="156" t="s">
        <v>1413</v>
      </c>
      <c r="E277" s="156"/>
      <c r="F277" s="156"/>
      <c r="G277" s="156"/>
      <c r="H277" s="156"/>
      <c r="I277" s="156"/>
      <c r="J277" s="156"/>
      <c r="K277" s="156"/>
      <c r="L277" s="156"/>
      <c r="M277" s="156"/>
      <c r="N277" s="156"/>
      <c r="O277" s="156" t="s">
        <v>1414</v>
      </c>
      <c r="P277" s="156"/>
      <c r="Q277" s="156"/>
      <c r="R277" s="156"/>
      <c r="S277" s="156"/>
      <c r="T277" s="156"/>
      <c r="U277" s="156"/>
      <c r="V277" s="156" t="s">
        <v>1415</v>
      </c>
      <c r="W277" s="156"/>
      <c r="X277" s="156"/>
      <c r="Y277" s="156"/>
      <c r="Z277" s="156"/>
      <c r="AA277" s="156"/>
      <c r="AB277" s="156"/>
      <c r="AC277" s="156"/>
      <c r="AD277" s="156" t="s">
        <v>1414</v>
      </c>
      <c r="AE277" s="156"/>
      <c r="AF277" s="156"/>
      <c r="AG277" s="156"/>
      <c r="AH277" s="156"/>
      <c r="AI277" s="143"/>
    </row>
    <row r="278" customFormat="false" ht="11.25" hidden="false" customHeight="true" outlineLevel="0" collapsed="false">
      <c r="B278" s="159" t="s">
        <v>1532</v>
      </c>
      <c r="C278" s="159"/>
      <c r="D278" s="164" t="n">
        <v>121906115.68</v>
      </c>
      <c r="E278" s="164"/>
      <c r="F278" s="164"/>
      <c r="G278" s="164"/>
      <c r="H278" s="164"/>
      <c r="I278" s="164"/>
      <c r="J278" s="164"/>
      <c r="K278" s="164"/>
      <c r="L278" s="164"/>
      <c r="M278" s="164"/>
      <c r="N278" s="164"/>
      <c r="O278" s="162" t="n">
        <v>0.017458407434752</v>
      </c>
      <c r="P278" s="162"/>
      <c r="Q278" s="162"/>
      <c r="R278" s="162"/>
      <c r="S278" s="162"/>
      <c r="T278" s="162"/>
      <c r="U278" s="162"/>
      <c r="V278" s="160" t="n">
        <v>14131</v>
      </c>
      <c r="W278" s="160"/>
      <c r="X278" s="160"/>
      <c r="Y278" s="160"/>
      <c r="Z278" s="160"/>
      <c r="AA278" s="160"/>
      <c r="AB278" s="160"/>
      <c r="AC278" s="160"/>
      <c r="AD278" s="162" t="n">
        <v>0.121935645315776</v>
      </c>
      <c r="AE278" s="162"/>
      <c r="AF278" s="162"/>
      <c r="AG278" s="162"/>
      <c r="AH278" s="162"/>
      <c r="AI278" s="143"/>
    </row>
    <row r="279" customFormat="false" ht="11.25" hidden="false" customHeight="true" outlineLevel="0" collapsed="false">
      <c r="B279" s="159" t="s">
        <v>1533</v>
      </c>
      <c r="C279" s="159"/>
      <c r="D279" s="164" t="n">
        <v>188231113.230001</v>
      </c>
      <c r="E279" s="164"/>
      <c r="F279" s="164"/>
      <c r="G279" s="164"/>
      <c r="H279" s="164"/>
      <c r="I279" s="164"/>
      <c r="J279" s="164"/>
      <c r="K279" s="164"/>
      <c r="L279" s="164"/>
      <c r="M279" s="164"/>
      <c r="N279" s="164"/>
      <c r="O279" s="162" t="n">
        <v>0.0269569368881583</v>
      </c>
      <c r="P279" s="162"/>
      <c r="Q279" s="162"/>
      <c r="R279" s="162"/>
      <c r="S279" s="162"/>
      <c r="T279" s="162"/>
      <c r="U279" s="162"/>
      <c r="V279" s="160" t="n">
        <v>6628</v>
      </c>
      <c r="W279" s="160"/>
      <c r="X279" s="160"/>
      <c r="Y279" s="160"/>
      <c r="Z279" s="160"/>
      <c r="AA279" s="160"/>
      <c r="AB279" s="160"/>
      <c r="AC279" s="160"/>
      <c r="AD279" s="162" t="n">
        <v>0.0571926584921779</v>
      </c>
      <c r="AE279" s="162"/>
      <c r="AF279" s="162"/>
      <c r="AG279" s="162"/>
      <c r="AH279" s="162"/>
      <c r="AI279" s="143"/>
    </row>
    <row r="280" customFormat="false" ht="11.25" hidden="false" customHeight="true" outlineLevel="0" collapsed="false">
      <c r="B280" s="159" t="s">
        <v>1534</v>
      </c>
      <c r="C280" s="159"/>
      <c r="D280" s="164" t="n">
        <v>291946419.23</v>
      </c>
      <c r="E280" s="164"/>
      <c r="F280" s="164"/>
      <c r="G280" s="164"/>
      <c r="H280" s="164"/>
      <c r="I280" s="164"/>
      <c r="J280" s="164"/>
      <c r="K280" s="164"/>
      <c r="L280" s="164"/>
      <c r="M280" s="164"/>
      <c r="N280" s="164"/>
      <c r="O280" s="162" t="n">
        <v>0.0418102037588789</v>
      </c>
      <c r="P280" s="162"/>
      <c r="Q280" s="162"/>
      <c r="R280" s="162"/>
      <c r="S280" s="162"/>
      <c r="T280" s="162"/>
      <c r="U280" s="162"/>
      <c r="V280" s="160" t="n">
        <v>6489</v>
      </c>
      <c r="W280" s="160"/>
      <c r="X280" s="160"/>
      <c r="Y280" s="160"/>
      <c r="Z280" s="160"/>
      <c r="AA280" s="160"/>
      <c r="AB280" s="160"/>
      <c r="AC280" s="160"/>
      <c r="AD280" s="162" t="n">
        <v>0.055993234905815</v>
      </c>
      <c r="AE280" s="162"/>
      <c r="AF280" s="162"/>
      <c r="AG280" s="162"/>
      <c r="AH280" s="162"/>
      <c r="AI280" s="143"/>
    </row>
    <row r="281" customFormat="false" ht="11.25" hidden="false" customHeight="true" outlineLevel="0" collapsed="false">
      <c r="B281" s="159" t="s">
        <v>1535</v>
      </c>
      <c r="C281" s="159"/>
      <c r="D281" s="164" t="n">
        <v>532697314.710001</v>
      </c>
      <c r="E281" s="164"/>
      <c r="F281" s="164"/>
      <c r="G281" s="164"/>
      <c r="H281" s="164"/>
      <c r="I281" s="164"/>
      <c r="J281" s="164"/>
      <c r="K281" s="164"/>
      <c r="L281" s="164"/>
      <c r="M281" s="164"/>
      <c r="N281" s="164"/>
      <c r="O281" s="162" t="n">
        <v>0.0762885988756943</v>
      </c>
      <c r="P281" s="162"/>
      <c r="Q281" s="162"/>
      <c r="R281" s="162"/>
      <c r="S281" s="162"/>
      <c r="T281" s="162"/>
      <c r="U281" s="162"/>
      <c r="V281" s="160" t="n">
        <v>9251</v>
      </c>
      <c r="W281" s="160"/>
      <c r="X281" s="160"/>
      <c r="Y281" s="160"/>
      <c r="Z281" s="160"/>
      <c r="AA281" s="160"/>
      <c r="AB281" s="160"/>
      <c r="AC281" s="160"/>
      <c r="AD281" s="162" t="n">
        <v>0.0798263855931106</v>
      </c>
      <c r="AE281" s="162"/>
      <c r="AF281" s="162"/>
      <c r="AG281" s="162"/>
      <c r="AH281" s="162"/>
      <c r="AI281" s="143"/>
    </row>
    <row r="282" customFormat="false" ht="11.25" hidden="false" customHeight="true" outlineLevel="0" collapsed="false">
      <c r="B282" s="159" t="s">
        <v>1536</v>
      </c>
      <c r="C282" s="159"/>
      <c r="D282" s="164" t="n">
        <v>1443778382.58</v>
      </c>
      <c r="E282" s="164"/>
      <c r="F282" s="164"/>
      <c r="G282" s="164"/>
      <c r="H282" s="164"/>
      <c r="I282" s="164"/>
      <c r="J282" s="164"/>
      <c r="K282" s="164"/>
      <c r="L282" s="164"/>
      <c r="M282" s="164"/>
      <c r="N282" s="164"/>
      <c r="O282" s="162" t="n">
        <v>0.206766257032864</v>
      </c>
      <c r="P282" s="162"/>
      <c r="Q282" s="162"/>
      <c r="R282" s="162"/>
      <c r="S282" s="162"/>
      <c r="T282" s="162"/>
      <c r="U282" s="162"/>
      <c r="V282" s="160" t="n">
        <v>17803</v>
      </c>
      <c r="W282" s="160"/>
      <c r="X282" s="160"/>
      <c r="Y282" s="160"/>
      <c r="Z282" s="160"/>
      <c r="AA282" s="160"/>
      <c r="AB282" s="160"/>
      <c r="AC282" s="160"/>
      <c r="AD282" s="162" t="n">
        <v>0.153621137467749</v>
      </c>
      <c r="AE282" s="162"/>
      <c r="AF282" s="162"/>
      <c r="AG282" s="162"/>
      <c r="AH282" s="162"/>
      <c r="AI282" s="143"/>
    </row>
    <row r="283" customFormat="false" ht="11.25" hidden="false" customHeight="true" outlineLevel="0" collapsed="false">
      <c r="B283" s="159" t="s">
        <v>1537</v>
      </c>
      <c r="C283" s="159"/>
      <c r="D283" s="164" t="n">
        <v>560000471.95</v>
      </c>
      <c r="E283" s="164"/>
      <c r="F283" s="164"/>
      <c r="G283" s="164"/>
      <c r="H283" s="164"/>
      <c r="I283" s="164"/>
      <c r="J283" s="164"/>
      <c r="K283" s="164"/>
      <c r="L283" s="164"/>
      <c r="M283" s="164"/>
      <c r="N283" s="164"/>
      <c r="O283" s="162" t="n">
        <v>0.0801987361210007</v>
      </c>
      <c r="P283" s="162"/>
      <c r="Q283" s="162"/>
      <c r="R283" s="162"/>
      <c r="S283" s="162"/>
      <c r="T283" s="162"/>
      <c r="U283" s="162"/>
      <c r="V283" s="160" t="n">
        <v>10768</v>
      </c>
      <c r="W283" s="160"/>
      <c r="X283" s="160"/>
      <c r="Y283" s="160"/>
      <c r="Z283" s="160"/>
      <c r="AA283" s="160"/>
      <c r="AB283" s="160"/>
      <c r="AC283" s="160"/>
      <c r="AD283" s="162" t="n">
        <v>0.0929164976831278</v>
      </c>
      <c r="AE283" s="162"/>
      <c r="AF283" s="162"/>
      <c r="AG283" s="162"/>
      <c r="AH283" s="162"/>
      <c r="AI283" s="143"/>
    </row>
    <row r="284" customFormat="false" ht="11.25" hidden="false" customHeight="true" outlineLevel="0" collapsed="false">
      <c r="B284" s="159" t="s">
        <v>1538</v>
      </c>
      <c r="C284" s="159"/>
      <c r="D284" s="164" t="n">
        <v>496812146.97</v>
      </c>
      <c r="E284" s="164"/>
      <c r="F284" s="164"/>
      <c r="G284" s="164"/>
      <c r="H284" s="164"/>
      <c r="I284" s="164"/>
      <c r="J284" s="164"/>
      <c r="K284" s="164"/>
      <c r="L284" s="164"/>
      <c r="M284" s="164"/>
      <c r="N284" s="164"/>
      <c r="O284" s="162" t="n">
        <v>0.0711494155314075</v>
      </c>
      <c r="P284" s="162"/>
      <c r="Q284" s="162"/>
      <c r="R284" s="162"/>
      <c r="S284" s="162"/>
      <c r="T284" s="162"/>
      <c r="U284" s="162"/>
      <c r="V284" s="160" t="n">
        <v>8612</v>
      </c>
      <c r="W284" s="160"/>
      <c r="X284" s="160"/>
      <c r="Y284" s="160"/>
      <c r="Z284" s="160"/>
      <c r="AA284" s="160"/>
      <c r="AB284" s="160"/>
      <c r="AC284" s="160"/>
      <c r="AD284" s="162" t="n">
        <v>0.0743124886745075</v>
      </c>
      <c r="AE284" s="162"/>
      <c r="AF284" s="162"/>
      <c r="AG284" s="162"/>
      <c r="AH284" s="162"/>
      <c r="AI284" s="143"/>
    </row>
    <row r="285" customFormat="false" ht="11.25" hidden="false" customHeight="true" outlineLevel="0" collapsed="false">
      <c r="B285" s="159" t="s">
        <v>1539</v>
      </c>
      <c r="C285" s="159"/>
      <c r="D285" s="164" t="n">
        <v>558622211.599999</v>
      </c>
      <c r="E285" s="164"/>
      <c r="F285" s="164"/>
      <c r="G285" s="164"/>
      <c r="H285" s="164"/>
      <c r="I285" s="164"/>
      <c r="J285" s="164"/>
      <c r="K285" s="164"/>
      <c r="L285" s="164"/>
      <c r="M285" s="164"/>
      <c r="N285" s="164"/>
      <c r="O285" s="162" t="n">
        <v>0.080001352826428</v>
      </c>
      <c r="P285" s="162"/>
      <c r="Q285" s="162"/>
      <c r="R285" s="162"/>
      <c r="S285" s="162"/>
      <c r="T285" s="162"/>
      <c r="U285" s="162"/>
      <c r="V285" s="160" t="n">
        <v>8590</v>
      </c>
      <c r="W285" s="160"/>
      <c r="X285" s="160"/>
      <c r="Y285" s="160"/>
      <c r="Z285" s="160"/>
      <c r="AA285" s="160"/>
      <c r="AB285" s="160"/>
      <c r="AC285" s="160"/>
      <c r="AD285" s="162" t="n">
        <v>0.0741226518478889</v>
      </c>
      <c r="AE285" s="162"/>
      <c r="AF285" s="162"/>
      <c r="AG285" s="162"/>
      <c r="AH285" s="162"/>
      <c r="AI285" s="143"/>
    </row>
    <row r="286" customFormat="false" ht="11.25" hidden="false" customHeight="true" outlineLevel="0" collapsed="false">
      <c r="B286" s="159" t="s">
        <v>1540</v>
      </c>
      <c r="C286" s="159"/>
      <c r="D286" s="164" t="n">
        <v>646501765.56</v>
      </c>
      <c r="E286" s="164"/>
      <c r="F286" s="164"/>
      <c r="G286" s="164"/>
      <c r="H286" s="164"/>
      <c r="I286" s="164"/>
      <c r="J286" s="164"/>
      <c r="K286" s="164"/>
      <c r="L286" s="164"/>
      <c r="M286" s="164"/>
      <c r="N286" s="164"/>
      <c r="O286" s="162" t="n">
        <v>0.092586751431411</v>
      </c>
      <c r="P286" s="162"/>
      <c r="Q286" s="162"/>
      <c r="R286" s="162"/>
      <c r="S286" s="162"/>
      <c r="T286" s="162"/>
      <c r="U286" s="162"/>
      <c r="V286" s="160" t="n">
        <v>9020</v>
      </c>
      <c r="W286" s="160"/>
      <c r="X286" s="160"/>
      <c r="Y286" s="160"/>
      <c r="Z286" s="160"/>
      <c r="AA286" s="160"/>
      <c r="AB286" s="160"/>
      <c r="AC286" s="160"/>
      <c r="AD286" s="162" t="n">
        <v>0.0778330989136156</v>
      </c>
      <c r="AE286" s="162"/>
      <c r="AF286" s="162"/>
      <c r="AG286" s="162"/>
      <c r="AH286" s="162"/>
      <c r="AI286" s="143"/>
    </row>
    <row r="287" customFormat="false" ht="11.25" hidden="false" customHeight="true" outlineLevel="0" collapsed="false">
      <c r="B287" s="159" t="s">
        <v>1541</v>
      </c>
      <c r="C287" s="159"/>
      <c r="D287" s="164" t="n">
        <v>689112338.3</v>
      </c>
      <c r="E287" s="164"/>
      <c r="F287" s="164"/>
      <c r="G287" s="164"/>
      <c r="H287" s="164"/>
      <c r="I287" s="164"/>
      <c r="J287" s="164"/>
      <c r="K287" s="164"/>
      <c r="L287" s="164"/>
      <c r="M287" s="164"/>
      <c r="N287" s="164"/>
      <c r="O287" s="162" t="n">
        <v>0.0986890928584466</v>
      </c>
      <c r="P287" s="162"/>
      <c r="Q287" s="162"/>
      <c r="R287" s="162"/>
      <c r="S287" s="162"/>
      <c r="T287" s="162"/>
      <c r="U287" s="162"/>
      <c r="V287" s="160" t="n">
        <v>8557</v>
      </c>
      <c r="W287" s="160"/>
      <c r="X287" s="160"/>
      <c r="Y287" s="160"/>
      <c r="Z287" s="160"/>
      <c r="AA287" s="160"/>
      <c r="AB287" s="160"/>
      <c r="AC287" s="160"/>
      <c r="AD287" s="162" t="n">
        <v>0.0738378966079611</v>
      </c>
      <c r="AE287" s="162"/>
      <c r="AF287" s="162"/>
      <c r="AG287" s="162"/>
      <c r="AH287" s="162"/>
      <c r="AI287" s="143"/>
    </row>
    <row r="288" customFormat="false" ht="11.25" hidden="false" customHeight="true" outlineLevel="0" collapsed="false">
      <c r="B288" s="159" t="s">
        <v>1542</v>
      </c>
      <c r="C288" s="159"/>
      <c r="D288" s="164" t="n">
        <v>1050408756.73</v>
      </c>
      <c r="E288" s="164"/>
      <c r="F288" s="164"/>
      <c r="G288" s="164"/>
      <c r="H288" s="164"/>
      <c r="I288" s="164"/>
      <c r="J288" s="164"/>
      <c r="K288" s="164"/>
      <c r="L288" s="164"/>
      <c r="M288" s="164"/>
      <c r="N288" s="164"/>
      <c r="O288" s="162" t="n">
        <v>0.150431042329013</v>
      </c>
      <c r="P288" s="162"/>
      <c r="Q288" s="162"/>
      <c r="R288" s="162"/>
      <c r="S288" s="162"/>
      <c r="T288" s="162"/>
      <c r="U288" s="162"/>
      <c r="V288" s="160" t="n">
        <v>12253</v>
      </c>
      <c r="W288" s="160"/>
      <c r="X288" s="160"/>
      <c r="Y288" s="160"/>
      <c r="Z288" s="160"/>
      <c r="AA288" s="160"/>
      <c r="AB288" s="160"/>
      <c r="AC288" s="160"/>
      <c r="AD288" s="162" t="n">
        <v>0.105730483479882</v>
      </c>
      <c r="AE288" s="162"/>
      <c r="AF288" s="162"/>
      <c r="AG288" s="162"/>
      <c r="AH288" s="162"/>
      <c r="AI288" s="143"/>
    </row>
    <row r="289" customFormat="false" ht="11.25" hidden="false" customHeight="true" outlineLevel="0" collapsed="false">
      <c r="B289" s="159" t="s">
        <v>1543</v>
      </c>
      <c r="C289" s="159"/>
      <c r="D289" s="164" t="n">
        <v>265687844.69</v>
      </c>
      <c r="E289" s="164"/>
      <c r="F289" s="164"/>
      <c r="G289" s="164"/>
      <c r="H289" s="164"/>
      <c r="I289" s="164"/>
      <c r="J289" s="164"/>
      <c r="K289" s="164"/>
      <c r="L289" s="164"/>
      <c r="M289" s="164"/>
      <c r="N289" s="164"/>
      <c r="O289" s="162" t="n">
        <v>0.0380496631952003</v>
      </c>
      <c r="P289" s="162"/>
      <c r="Q289" s="162"/>
      <c r="R289" s="162"/>
      <c r="S289" s="162"/>
      <c r="T289" s="162"/>
      <c r="U289" s="162"/>
      <c r="V289" s="160" t="n">
        <v>2653</v>
      </c>
      <c r="W289" s="160"/>
      <c r="X289" s="160"/>
      <c r="Y289" s="160"/>
      <c r="Z289" s="160"/>
      <c r="AA289" s="160"/>
      <c r="AB289" s="160"/>
      <c r="AC289" s="160"/>
      <c r="AD289" s="162" t="n">
        <v>0.0228925955008672</v>
      </c>
      <c r="AE289" s="162"/>
      <c r="AF289" s="162"/>
      <c r="AG289" s="162"/>
      <c r="AH289" s="162"/>
      <c r="AI289" s="143"/>
    </row>
    <row r="290" customFormat="false" ht="11.25" hidden="false" customHeight="true" outlineLevel="0" collapsed="false">
      <c r="B290" s="159" t="s">
        <v>1544</v>
      </c>
      <c r="C290" s="159"/>
      <c r="D290" s="164" t="n">
        <v>47093015.26</v>
      </c>
      <c r="E290" s="164"/>
      <c r="F290" s="164"/>
      <c r="G290" s="164"/>
      <c r="H290" s="164"/>
      <c r="I290" s="164"/>
      <c r="J290" s="164"/>
      <c r="K290" s="164"/>
      <c r="L290" s="164"/>
      <c r="M290" s="164"/>
      <c r="N290" s="164"/>
      <c r="O290" s="162" t="n">
        <v>0.00674428057324247</v>
      </c>
      <c r="P290" s="162"/>
      <c r="Q290" s="162"/>
      <c r="R290" s="162"/>
      <c r="S290" s="162"/>
      <c r="T290" s="162"/>
      <c r="U290" s="162"/>
      <c r="V290" s="160" t="n">
        <v>448</v>
      </c>
      <c r="W290" s="160"/>
      <c r="X290" s="160"/>
      <c r="Y290" s="160"/>
      <c r="Z290" s="160"/>
      <c r="AA290" s="160"/>
      <c r="AB290" s="160"/>
      <c r="AC290" s="160"/>
      <c r="AD290" s="162" t="n">
        <v>0.00386576810568734</v>
      </c>
      <c r="AE290" s="162"/>
      <c r="AF290" s="162"/>
      <c r="AG290" s="162"/>
      <c r="AH290" s="162"/>
      <c r="AI290" s="143"/>
    </row>
    <row r="291" customFormat="false" ht="11.25" hidden="false" customHeight="true" outlineLevel="0" collapsed="false">
      <c r="B291" s="159" t="s">
        <v>1545</v>
      </c>
      <c r="C291" s="159"/>
      <c r="D291" s="164" t="n">
        <v>89861669.43</v>
      </c>
      <c r="E291" s="164"/>
      <c r="F291" s="164"/>
      <c r="G291" s="164"/>
      <c r="H291" s="164"/>
      <c r="I291" s="164"/>
      <c r="J291" s="164"/>
      <c r="K291" s="164"/>
      <c r="L291" s="164"/>
      <c r="M291" s="164"/>
      <c r="N291" s="164"/>
      <c r="O291" s="162" t="n">
        <v>0.0128692611435025</v>
      </c>
      <c r="P291" s="162"/>
      <c r="Q291" s="162"/>
      <c r="R291" s="162"/>
      <c r="S291" s="162"/>
      <c r="T291" s="162"/>
      <c r="U291" s="162"/>
      <c r="V291" s="160" t="n">
        <v>686</v>
      </c>
      <c r="W291" s="160"/>
      <c r="X291" s="160"/>
      <c r="Y291" s="160"/>
      <c r="Z291" s="160"/>
      <c r="AA291" s="160"/>
      <c r="AB291" s="160"/>
      <c r="AC291" s="160"/>
      <c r="AD291" s="162" t="n">
        <v>0.00591945741183374</v>
      </c>
      <c r="AE291" s="162"/>
      <c r="AF291" s="162"/>
      <c r="AG291" s="162"/>
      <c r="AH291" s="162"/>
      <c r="AI291" s="143"/>
    </row>
    <row r="292" customFormat="false" ht="11.25" hidden="false" customHeight="true" outlineLevel="0" collapsed="false">
      <c r="B292" s="156"/>
      <c r="C292" s="156"/>
      <c r="D292" s="204" t="n">
        <v>6982659565.92001</v>
      </c>
      <c r="E292" s="204"/>
      <c r="F292" s="204"/>
      <c r="G292" s="204"/>
      <c r="H292" s="204"/>
      <c r="I292" s="204"/>
      <c r="J292" s="204"/>
      <c r="K292" s="204"/>
      <c r="L292" s="204"/>
      <c r="M292" s="204"/>
      <c r="N292" s="204"/>
      <c r="O292" s="205" t="n">
        <v>0.999999999999993</v>
      </c>
      <c r="P292" s="205"/>
      <c r="Q292" s="205"/>
      <c r="R292" s="205"/>
      <c r="S292" s="205"/>
      <c r="T292" s="205"/>
      <c r="U292" s="205"/>
      <c r="V292" s="206" t="n">
        <v>115889</v>
      </c>
      <c r="W292" s="206"/>
      <c r="X292" s="206"/>
      <c r="Y292" s="206"/>
      <c r="Z292" s="206"/>
      <c r="AA292" s="206"/>
      <c r="AB292" s="206"/>
      <c r="AC292" s="206"/>
      <c r="AD292" s="205" t="n">
        <v>1</v>
      </c>
      <c r="AE292" s="205"/>
      <c r="AF292" s="205"/>
      <c r="AG292" s="205"/>
      <c r="AH292" s="205"/>
      <c r="AI292" s="143"/>
    </row>
    <row r="293" customFormat="false" ht="9" hidden="false" customHeight="tru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row>
    <row r="294" customFormat="false" ht="18.75" hidden="false" customHeight="true" outlineLevel="0" collapsed="false">
      <c r="B294" s="173" t="s">
        <v>1546</v>
      </c>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row>
    <row r="295" customFormat="false" ht="8.25" hidden="false" customHeight="true" outlineLevel="0" collapsed="false">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row>
    <row r="296" customFormat="false" ht="10.5" hidden="false" customHeight="true" outlineLevel="0" collapsed="false">
      <c r="B296" s="156" t="s">
        <v>1417</v>
      </c>
      <c r="C296" s="156"/>
      <c r="D296" s="156" t="s">
        <v>1413</v>
      </c>
      <c r="E296" s="156"/>
      <c r="F296" s="156"/>
      <c r="G296" s="156"/>
      <c r="H296" s="156"/>
      <c r="I296" s="156"/>
      <c r="J296" s="156"/>
      <c r="K296" s="156"/>
      <c r="L296" s="156"/>
      <c r="M296" s="156"/>
      <c r="N296" s="156"/>
      <c r="O296" s="156" t="s">
        <v>1414</v>
      </c>
      <c r="P296" s="156"/>
      <c r="Q296" s="156"/>
      <c r="R296" s="156"/>
      <c r="S296" s="156"/>
      <c r="T296" s="156"/>
      <c r="U296" s="156"/>
      <c r="V296" s="156" t="s">
        <v>1415</v>
      </c>
      <c r="W296" s="156"/>
      <c r="X296" s="156"/>
      <c r="Y296" s="156"/>
      <c r="Z296" s="156"/>
      <c r="AA296" s="156"/>
      <c r="AB296" s="156"/>
      <c r="AC296" s="156"/>
      <c r="AD296" s="156" t="s">
        <v>1414</v>
      </c>
      <c r="AE296" s="156"/>
      <c r="AF296" s="156"/>
      <c r="AG296" s="156"/>
      <c r="AH296" s="156"/>
      <c r="AI296" s="143"/>
    </row>
    <row r="297" customFormat="false" ht="10.5" hidden="false" customHeight="true" outlineLevel="0" collapsed="false">
      <c r="B297" s="159" t="s">
        <v>1547</v>
      </c>
      <c r="C297" s="159"/>
      <c r="D297" s="164" t="n">
        <v>77039605.1</v>
      </c>
      <c r="E297" s="164"/>
      <c r="F297" s="164"/>
      <c r="G297" s="164"/>
      <c r="H297" s="164"/>
      <c r="I297" s="164"/>
      <c r="J297" s="164"/>
      <c r="K297" s="164"/>
      <c r="L297" s="164"/>
      <c r="M297" s="164"/>
      <c r="N297" s="164"/>
      <c r="O297" s="162" t="n">
        <v>0.0110329888451106</v>
      </c>
      <c r="P297" s="162"/>
      <c r="Q297" s="162"/>
      <c r="R297" s="162"/>
      <c r="S297" s="162"/>
      <c r="T297" s="162"/>
      <c r="U297" s="162"/>
      <c r="V297" s="160" t="n">
        <v>6543</v>
      </c>
      <c r="W297" s="160"/>
      <c r="X297" s="160"/>
      <c r="Y297" s="160"/>
      <c r="Z297" s="160"/>
      <c r="AA297" s="160"/>
      <c r="AB297" s="160"/>
      <c r="AC297" s="160"/>
      <c r="AD297" s="162" t="n">
        <v>0.056459198025697</v>
      </c>
      <c r="AE297" s="162"/>
      <c r="AF297" s="162"/>
      <c r="AG297" s="162"/>
      <c r="AH297" s="162"/>
      <c r="AI297" s="143"/>
    </row>
    <row r="298" customFormat="false" ht="10.5" hidden="false" customHeight="true" outlineLevel="0" collapsed="false">
      <c r="B298" s="159" t="s">
        <v>1419</v>
      </c>
      <c r="C298" s="159"/>
      <c r="D298" s="164" t="n">
        <v>86707184.8799999</v>
      </c>
      <c r="E298" s="164"/>
      <c r="F298" s="164"/>
      <c r="G298" s="164"/>
      <c r="H298" s="164"/>
      <c r="I298" s="164"/>
      <c r="J298" s="164"/>
      <c r="K298" s="164"/>
      <c r="L298" s="164"/>
      <c r="M298" s="164"/>
      <c r="N298" s="164"/>
      <c r="O298" s="162" t="n">
        <v>0.0124175013920467</v>
      </c>
      <c r="P298" s="162"/>
      <c r="Q298" s="162"/>
      <c r="R298" s="162"/>
      <c r="S298" s="162"/>
      <c r="T298" s="162"/>
      <c r="U298" s="162"/>
      <c r="V298" s="160" t="n">
        <v>5682</v>
      </c>
      <c r="W298" s="160"/>
      <c r="X298" s="160"/>
      <c r="Y298" s="160"/>
      <c r="Z298" s="160"/>
      <c r="AA298" s="160"/>
      <c r="AB298" s="160"/>
      <c r="AC298" s="160"/>
      <c r="AD298" s="162" t="n">
        <v>0.0490296749475792</v>
      </c>
      <c r="AE298" s="162"/>
      <c r="AF298" s="162"/>
      <c r="AG298" s="162"/>
      <c r="AH298" s="162"/>
      <c r="AI298" s="143"/>
    </row>
    <row r="299" customFormat="false" ht="10.5" hidden="false" customHeight="true" outlineLevel="0" collapsed="false">
      <c r="B299" s="159" t="s">
        <v>1420</v>
      </c>
      <c r="C299" s="159"/>
      <c r="D299" s="164" t="n">
        <v>203110974.85</v>
      </c>
      <c r="E299" s="164"/>
      <c r="F299" s="164"/>
      <c r="G299" s="164"/>
      <c r="H299" s="164"/>
      <c r="I299" s="164"/>
      <c r="J299" s="164"/>
      <c r="K299" s="164"/>
      <c r="L299" s="164"/>
      <c r="M299" s="164"/>
      <c r="N299" s="164"/>
      <c r="O299" s="162" t="n">
        <v>0.0290879102629198</v>
      </c>
      <c r="P299" s="162"/>
      <c r="Q299" s="162"/>
      <c r="R299" s="162"/>
      <c r="S299" s="162"/>
      <c r="T299" s="162"/>
      <c r="U299" s="162"/>
      <c r="V299" s="160" t="n">
        <v>6293</v>
      </c>
      <c r="W299" s="160"/>
      <c r="X299" s="160"/>
      <c r="Y299" s="160"/>
      <c r="Z299" s="160"/>
      <c r="AA299" s="160"/>
      <c r="AB299" s="160"/>
      <c r="AC299" s="160"/>
      <c r="AD299" s="162" t="n">
        <v>0.0543019613595768</v>
      </c>
      <c r="AE299" s="162"/>
      <c r="AF299" s="162"/>
      <c r="AG299" s="162"/>
      <c r="AH299" s="162"/>
      <c r="AI299" s="143"/>
    </row>
    <row r="300" customFormat="false" ht="10.5" hidden="false" customHeight="true" outlineLevel="0" collapsed="false">
      <c r="B300" s="159" t="s">
        <v>1421</v>
      </c>
      <c r="C300" s="159"/>
      <c r="D300" s="164" t="n">
        <v>472881308.069998</v>
      </c>
      <c r="E300" s="164"/>
      <c r="F300" s="164"/>
      <c r="G300" s="164"/>
      <c r="H300" s="164"/>
      <c r="I300" s="164"/>
      <c r="J300" s="164"/>
      <c r="K300" s="164"/>
      <c r="L300" s="164"/>
      <c r="M300" s="164"/>
      <c r="N300" s="164"/>
      <c r="O300" s="162" t="n">
        <v>0.0677222344302695</v>
      </c>
      <c r="P300" s="162"/>
      <c r="Q300" s="162"/>
      <c r="R300" s="162"/>
      <c r="S300" s="162"/>
      <c r="T300" s="162"/>
      <c r="U300" s="162"/>
      <c r="V300" s="160" t="n">
        <v>12564</v>
      </c>
      <c r="W300" s="160"/>
      <c r="X300" s="160"/>
      <c r="Y300" s="160"/>
      <c r="Z300" s="160"/>
      <c r="AA300" s="160"/>
      <c r="AB300" s="160"/>
      <c r="AC300" s="160"/>
      <c r="AD300" s="162" t="n">
        <v>0.108414085892535</v>
      </c>
      <c r="AE300" s="162"/>
      <c r="AF300" s="162"/>
      <c r="AG300" s="162"/>
      <c r="AH300" s="162"/>
      <c r="AI300" s="143"/>
    </row>
    <row r="301" customFormat="false" ht="10.5" hidden="false" customHeight="true" outlineLevel="0" collapsed="false">
      <c r="B301" s="159" t="s">
        <v>1422</v>
      </c>
      <c r="C301" s="159"/>
      <c r="D301" s="164" t="n">
        <v>564468770.96</v>
      </c>
      <c r="E301" s="164"/>
      <c r="F301" s="164"/>
      <c r="G301" s="164"/>
      <c r="H301" s="164"/>
      <c r="I301" s="164"/>
      <c r="J301" s="164"/>
      <c r="K301" s="164"/>
      <c r="L301" s="164"/>
      <c r="M301" s="164"/>
      <c r="N301" s="164"/>
      <c r="O301" s="162" t="n">
        <v>0.0808386497481534</v>
      </c>
      <c r="P301" s="162"/>
      <c r="Q301" s="162"/>
      <c r="R301" s="162"/>
      <c r="S301" s="162"/>
      <c r="T301" s="162"/>
      <c r="U301" s="162"/>
      <c r="V301" s="160" t="n">
        <v>11859</v>
      </c>
      <c r="W301" s="160"/>
      <c r="X301" s="160"/>
      <c r="Y301" s="160"/>
      <c r="Z301" s="160"/>
      <c r="AA301" s="160"/>
      <c r="AB301" s="160"/>
      <c r="AC301" s="160"/>
      <c r="AD301" s="162" t="n">
        <v>0.102330678494076</v>
      </c>
      <c r="AE301" s="162"/>
      <c r="AF301" s="162"/>
      <c r="AG301" s="162"/>
      <c r="AH301" s="162"/>
      <c r="AI301" s="143"/>
    </row>
    <row r="302" customFormat="false" ht="10.5" hidden="false" customHeight="true" outlineLevel="0" collapsed="false">
      <c r="B302" s="159" t="s">
        <v>1423</v>
      </c>
      <c r="C302" s="159"/>
      <c r="D302" s="164" t="n">
        <v>528020166.24</v>
      </c>
      <c r="E302" s="164"/>
      <c r="F302" s="164"/>
      <c r="G302" s="164"/>
      <c r="H302" s="164"/>
      <c r="I302" s="164"/>
      <c r="J302" s="164"/>
      <c r="K302" s="164"/>
      <c r="L302" s="164"/>
      <c r="M302" s="164"/>
      <c r="N302" s="164"/>
      <c r="O302" s="162" t="n">
        <v>0.0756187755188708</v>
      </c>
      <c r="P302" s="162"/>
      <c r="Q302" s="162"/>
      <c r="R302" s="162"/>
      <c r="S302" s="162"/>
      <c r="T302" s="162"/>
      <c r="U302" s="162"/>
      <c r="V302" s="160" t="n">
        <v>9666</v>
      </c>
      <c r="W302" s="160"/>
      <c r="X302" s="160"/>
      <c r="Y302" s="160"/>
      <c r="Z302" s="160"/>
      <c r="AA302" s="160"/>
      <c r="AB302" s="160"/>
      <c r="AC302" s="160"/>
      <c r="AD302" s="162" t="n">
        <v>0.0834073984588701</v>
      </c>
      <c r="AE302" s="162"/>
      <c r="AF302" s="162"/>
      <c r="AG302" s="162"/>
      <c r="AH302" s="162"/>
      <c r="AI302" s="143"/>
    </row>
    <row r="303" customFormat="false" ht="10.5" hidden="false" customHeight="true" outlineLevel="0" collapsed="false">
      <c r="B303" s="159" t="s">
        <v>1424</v>
      </c>
      <c r="C303" s="159"/>
      <c r="D303" s="164" t="n">
        <v>655484266.239999</v>
      </c>
      <c r="E303" s="164"/>
      <c r="F303" s="164"/>
      <c r="G303" s="164"/>
      <c r="H303" s="164"/>
      <c r="I303" s="164"/>
      <c r="J303" s="164"/>
      <c r="K303" s="164"/>
      <c r="L303" s="164"/>
      <c r="M303" s="164"/>
      <c r="N303" s="164"/>
      <c r="O303" s="162" t="n">
        <v>0.0938731524932415</v>
      </c>
      <c r="P303" s="162"/>
      <c r="Q303" s="162"/>
      <c r="R303" s="162"/>
      <c r="S303" s="162"/>
      <c r="T303" s="162"/>
      <c r="U303" s="162"/>
      <c r="V303" s="160" t="n">
        <v>10866</v>
      </c>
      <c r="W303" s="160"/>
      <c r="X303" s="160"/>
      <c r="Y303" s="160"/>
      <c r="Z303" s="160"/>
      <c r="AA303" s="160"/>
      <c r="AB303" s="160"/>
      <c r="AC303" s="160"/>
      <c r="AD303" s="162" t="n">
        <v>0.0937621344562469</v>
      </c>
      <c r="AE303" s="162"/>
      <c r="AF303" s="162"/>
      <c r="AG303" s="162"/>
      <c r="AH303" s="162"/>
      <c r="AI303" s="143"/>
    </row>
    <row r="304" customFormat="false" ht="10.5" hidden="false" customHeight="true" outlineLevel="0" collapsed="false">
      <c r="B304" s="159" t="s">
        <v>1425</v>
      </c>
      <c r="C304" s="159"/>
      <c r="D304" s="164" t="n">
        <v>655452736.639999</v>
      </c>
      <c r="E304" s="164"/>
      <c r="F304" s="164"/>
      <c r="G304" s="164"/>
      <c r="H304" s="164"/>
      <c r="I304" s="164"/>
      <c r="J304" s="164"/>
      <c r="K304" s="164"/>
      <c r="L304" s="164"/>
      <c r="M304" s="164"/>
      <c r="N304" s="164"/>
      <c r="O304" s="162" t="n">
        <v>0.0938686370790641</v>
      </c>
      <c r="P304" s="162"/>
      <c r="Q304" s="162"/>
      <c r="R304" s="162"/>
      <c r="S304" s="162"/>
      <c r="T304" s="162"/>
      <c r="U304" s="162"/>
      <c r="V304" s="160" t="n">
        <v>9135</v>
      </c>
      <c r="W304" s="160"/>
      <c r="X304" s="160"/>
      <c r="Y304" s="160"/>
      <c r="Z304" s="160"/>
      <c r="AA304" s="160"/>
      <c r="AB304" s="160"/>
      <c r="AC304" s="160"/>
      <c r="AD304" s="162" t="n">
        <v>0.0788254277800309</v>
      </c>
      <c r="AE304" s="162"/>
      <c r="AF304" s="162"/>
      <c r="AG304" s="162"/>
      <c r="AH304" s="162"/>
      <c r="AI304" s="143"/>
    </row>
    <row r="305" customFormat="false" ht="10.5" hidden="false" customHeight="true" outlineLevel="0" collapsed="false">
      <c r="B305" s="159" t="s">
        <v>1426</v>
      </c>
      <c r="C305" s="159"/>
      <c r="D305" s="164" t="n">
        <v>838506148.630001</v>
      </c>
      <c r="E305" s="164"/>
      <c r="F305" s="164"/>
      <c r="G305" s="164"/>
      <c r="H305" s="164"/>
      <c r="I305" s="164"/>
      <c r="J305" s="164"/>
      <c r="K305" s="164"/>
      <c r="L305" s="164"/>
      <c r="M305" s="164"/>
      <c r="N305" s="164"/>
      <c r="O305" s="162" t="n">
        <v>0.120084065493106</v>
      </c>
      <c r="P305" s="162"/>
      <c r="Q305" s="162"/>
      <c r="R305" s="162"/>
      <c r="S305" s="162"/>
      <c r="T305" s="162"/>
      <c r="U305" s="162"/>
      <c r="V305" s="160" t="n">
        <v>10865</v>
      </c>
      <c r="W305" s="160"/>
      <c r="X305" s="160"/>
      <c r="Y305" s="160"/>
      <c r="Z305" s="160"/>
      <c r="AA305" s="160"/>
      <c r="AB305" s="160"/>
      <c r="AC305" s="160"/>
      <c r="AD305" s="162" t="n">
        <v>0.0937535055095825</v>
      </c>
      <c r="AE305" s="162"/>
      <c r="AF305" s="162"/>
      <c r="AG305" s="162"/>
      <c r="AH305" s="162"/>
      <c r="AI305" s="143"/>
    </row>
    <row r="306" customFormat="false" ht="10.5" hidden="false" customHeight="true" outlineLevel="0" collapsed="false">
      <c r="B306" s="159" t="s">
        <v>1427</v>
      </c>
      <c r="C306" s="159"/>
      <c r="D306" s="164" t="n">
        <v>869478174.160001</v>
      </c>
      <c r="E306" s="164"/>
      <c r="F306" s="164"/>
      <c r="G306" s="164"/>
      <c r="H306" s="164"/>
      <c r="I306" s="164"/>
      <c r="J306" s="164"/>
      <c r="K306" s="164"/>
      <c r="L306" s="164"/>
      <c r="M306" s="164"/>
      <c r="N306" s="164"/>
      <c r="O306" s="162" t="n">
        <v>0.124519628366766</v>
      </c>
      <c r="P306" s="162"/>
      <c r="Q306" s="162"/>
      <c r="R306" s="162"/>
      <c r="S306" s="162"/>
      <c r="T306" s="162"/>
      <c r="U306" s="162"/>
      <c r="V306" s="160" t="n">
        <v>10243</v>
      </c>
      <c r="W306" s="160"/>
      <c r="X306" s="160"/>
      <c r="Y306" s="160"/>
      <c r="Z306" s="160"/>
      <c r="AA306" s="160"/>
      <c r="AB306" s="160"/>
      <c r="AC306" s="160"/>
      <c r="AD306" s="162" t="n">
        <v>0.0883863006842755</v>
      </c>
      <c r="AE306" s="162"/>
      <c r="AF306" s="162"/>
      <c r="AG306" s="162"/>
      <c r="AH306" s="162"/>
      <c r="AI306" s="143"/>
    </row>
    <row r="307" customFormat="false" ht="10.5" hidden="false" customHeight="true" outlineLevel="0" collapsed="false">
      <c r="B307" s="159" t="s">
        <v>1428</v>
      </c>
      <c r="C307" s="159"/>
      <c r="D307" s="164" t="n">
        <v>482277043.96</v>
      </c>
      <c r="E307" s="164"/>
      <c r="F307" s="164"/>
      <c r="G307" s="164"/>
      <c r="H307" s="164"/>
      <c r="I307" s="164"/>
      <c r="J307" s="164"/>
      <c r="K307" s="164"/>
      <c r="L307" s="164"/>
      <c r="M307" s="164"/>
      <c r="N307" s="164"/>
      <c r="O307" s="162" t="n">
        <v>0.0690678156950156</v>
      </c>
      <c r="P307" s="162"/>
      <c r="Q307" s="162"/>
      <c r="R307" s="162"/>
      <c r="S307" s="162"/>
      <c r="T307" s="162"/>
      <c r="U307" s="162"/>
      <c r="V307" s="160" t="n">
        <v>5809</v>
      </c>
      <c r="W307" s="160"/>
      <c r="X307" s="160"/>
      <c r="Y307" s="160"/>
      <c r="Z307" s="160"/>
      <c r="AA307" s="160"/>
      <c r="AB307" s="160"/>
      <c r="AC307" s="160"/>
      <c r="AD307" s="162" t="n">
        <v>0.0501255511739682</v>
      </c>
      <c r="AE307" s="162"/>
      <c r="AF307" s="162"/>
      <c r="AG307" s="162"/>
      <c r="AH307" s="162"/>
      <c r="AI307" s="143"/>
    </row>
    <row r="308" customFormat="false" ht="10.5" hidden="false" customHeight="true" outlineLevel="0" collapsed="false">
      <c r="B308" s="159" t="s">
        <v>1429</v>
      </c>
      <c r="C308" s="159"/>
      <c r="D308" s="164" t="n">
        <v>853130119.499999</v>
      </c>
      <c r="E308" s="164"/>
      <c r="F308" s="164"/>
      <c r="G308" s="164"/>
      <c r="H308" s="164"/>
      <c r="I308" s="164"/>
      <c r="J308" s="164"/>
      <c r="K308" s="164"/>
      <c r="L308" s="164"/>
      <c r="M308" s="164"/>
      <c r="N308" s="164"/>
      <c r="O308" s="162" t="n">
        <v>0.122178392265297</v>
      </c>
      <c r="P308" s="162"/>
      <c r="Q308" s="162"/>
      <c r="R308" s="162"/>
      <c r="S308" s="162"/>
      <c r="T308" s="162"/>
      <c r="U308" s="162"/>
      <c r="V308" s="160" t="n">
        <v>9250</v>
      </c>
      <c r="W308" s="160"/>
      <c r="X308" s="160"/>
      <c r="Y308" s="160"/>
      <c r="Z308" s="160"/>
      <c r="AA308" s="160"/>
      <c r="AB308" s="160"/>
      <c r="AC308" s="160"/>
      <c r="AD308" s="162" t="n">
        <v>0.0798177566464462</v>
      </c>
      <c r="AE308" s="162"/>
      <c r="AF308" s="162"/>
      <c r="AG308" s="162"/>
      <c r="AH308" s="162"/>
      <c r="AI308" s="143"/>
    </row>
    <row r="309" customFormat="false" ht="10.5" hidden="false" customHeight="true" outlineLevel="0" collapsed="false">
      <c r="B309" s="159" t="s">
        <v>1430</v>
      </c>
      <c r="C309" s="159"/>
      <c r="D309" s="164" t="n">
        <v>622159020.1</v>
      </c>
      <c r="E309" s="164"/>
      <c r="F309" s="164"/>
      <c r="G309" s="164"/>
      <c r="H309" s="164"/>
      <c r="I309" s="164"/>
      <c r="J309" s="164"/>
      <c r="K309" s="164"/>
      <c r="L309" s="164"/>
      <c r="M309" s="164"/>
      <c r="N309" s="164"/>
      <c r="O309" s="162" t="n">
        <v>0.0891005804058597</v>
      </c>
      <c r="P309" s="162"/>
      <c r="Q309" s="162"/>
      <c r="R309" s="162"/>
      <c r="S309" s="162"/>
      <c r="T309" s="162"/>
      <c r="U309" s="162"/>
      <c r="V309" s="160" t="n">
        <v>6253</v>
      </c>
      <c r="W309" s="160"/>
      <c r="X309" s="160"/>
      <c r="Y309" s="160"/>
      <c r="Z309" s="160"/>
      <c r="AA309" s="160"/>
      <c r="AB309" s="160"/>
      <c r="AC309" s="160"/>
      <c r="AD309" s="162" t="n">
        <v>0.0539568034929976</v>
      </c>
      <c r="AE309" s="162"/>
      <c r="AF309" s="162"/>
      <c r="AG309" s="162"/>
      <c r="AH309" s="162"/>
      <c r="AI309" s="143"/>
    </row>
    <row r="310" customFormat="false" ht="10.5" hidden="false" customHeight="true" outlineLevel="0" collapsed="false">
      <c r="B310" s="159" t="s">
        <v>1431</v>
      </c>
      <c r="C310" s="159"/>
      <c r="D310" s="164" t="n">
        <v>48280109.71</v>
      </c>
      <c r="E310" s="164"/>
      <c r="F310" s="164"/>
      <c r="G310" s="164"/>
      <c r="H310" s="164"/>
      <c r="I310" s="164"/>
      <c r="J310" s="164"/>
      <c r="K310" s="164"/>
      <c r="L310" s="164"/>
      <c r="M310" s="164"/>
      <c r="N310" s="164"/>
      <c r="O310" s="162" t="n">
        <v>0.00691428663451372</v>
      </c>
      <c r="P310" s="162"/>
      <c r="Q310" s="162"/>
      <c r="R310" s="162"/>
      <c r="S310" s="162"/>
      <c r="T310" s="162"/>
      <c r="U310" s="162"/>
      <c r="V310" s="160" t="n">
        <v>598</v>
      </c>
      <c r="W310" s="160"/>
      <c r="X310" s="160"/>
      <c r="Y310" s="160"/>
      <c r="Z310" s="160"/>
      <c r="AA310" s="160"/>
      <c r="AB310" s="160"/>
      <c r="AC310" s="160"/>
      <c r="AD310" s="162" t="n">
        <v>0.00516011010535944</v>
      </c>
      <c r="AE310" s="162"/>
      <c r="AF310" s="162"/>
      <c r="AG310" s="162"/>
      <c r="AH310" s="162"/>
      <c r="AI310" s="143"/>
    </row>
    <row r="311" customFormat="false" ht="10.5" hidden="false" customHeight="true" outlineLevel="0" collapsed="false">
      <c r="B311" s="159" t="s">
        <v>1432</v>
      </c>
      <c r="C311" s="159"/>
      <c r="D311" s="164" t="n">
        <v>14795276.97</v>
      </c>
      <c r="E311" s="164"/>
      <c r="F311" s="164"/>
      <c r="G311" s="164"/>
      <c r="H311" s="164"/>
      <c r="I311" s="164"/>
      <c r="J311" s="164"/>
      <c r="K311" s="164"/>
      <c r="L311" s="164"/>
      <c r="M311" s="164"/>
      <c r="N311" s="164"/>
      <c r="O311" s="162" t="n">
        <v>0.00211885984563972</v>
      </c>
      <c r="P311" s="162"/>
      <c r="Q311" s="162"/>
      <c r="R311" s="162"/>
      <c r="S311" s="162"/>
      <c r="T311" s="162"/>
      <c r="U311" s="162"/>
      <c r="V311" s="160" t="n">
        <v>155</v>
      </c>
      <c r="W311" s="160"/>
      <c r="X311" s="160"/>
      <c r="Y311" s="160"/>
      <c r="Z311" s="160"/>
      <c r="AA311" s="160"/>
      <c r="AB311" s="160"/>
      <c r="AC311" s="160"/>
      <c r="AD311" s="162" t="n">
        <v>0.0013374867329945</v>
      </c>
      <c r="AE311" s="162"/>
      <c r="AF311" s="162"/>
      <c r="AG311" s="162"/>
      <c r="AH311" s="162"/>
      <c r="AI311" s="143"/>
    </row>
    <row r="312" customFormat="false" ht="10.5" hidden="false" customHeight="true" outlineLevel="0" collapsed="false">
      <c r="B312" s="159" t="s">
        <v>1433</v>
      </c>
      <c r="C312" s="159"/>
      <c r="D312" s="164" t="n">
        <v>8997498.98</v>
      </c>
      <c r="E312" s="164"/>
      <c r="F312" s="164"/>
      <c r="G312" s="164"/>
      <c r="H312" s="164"/>
      <c r="I312" s="164"/>
      <c r="J312" s="164"/>
      <c r="K312" s="164"/>
      <c r="L312" s="164"/>
      <c r="M312" s="164"/>
      <c r="N312" s="164"/>
      <c r="O312" s="162" t="n">
        <v>0.0012885489969916</v>
      </c>
      <c r="P312" s="162"/>
      <c r="Q312" s="162"/>
      <c r="R312" s="162"/>
      <c r="S312" s="162"/>
      <c r="T312" s="162"/>
      <c r="U312" s="162"/>
      <c r="V312" s="160" t="n">
        <v>83</v>
      </c>
      <c r="W312" s="160"/>
      <c r="X312" s="160"/>
      <c r="Y312" s="160"/>
      <c r="Z312" s="160"/>
      <c r="AA312" s="160"/>
      <c r="AB312" s="160"/>
      <c r="AC312" s="160"/>
      <c r="AD312" s="162" t="n">
        <v>0.000716202573151895</v>
      </c>
      <c r="AE312" s="162"/>
      <c r="AF312" s="162"/>
      <c r="AG312" s="162"/>
      <c r="AH312" s="162"/>
      <c r="AI312" s="143"/>
    </row>
    <row r="313" customFormat="false" ht="10.5" hidden="false" customHeight="true" outlineLevel="0" collapsed="false">
      <c r="B313" s="159" t="s">
        <v>1434</v>
      </c>
      <c r="C313" s="159"/>
      <c r="D313" s="164" t="n">
        <v>1415752.88</v>
      </c>
      <c r="E313" s="164"/>
      <c r="F313" s="164"/>
      <c r="G313" s="164"/>
      <c r="H313" s="164"/>
      <c r="I313" s="164"/>
      <c r="J313" s="164"/>
      <c r="K313" s="164"/>
      <c r="L313" s="164"/>
      <c r="M313" s="164"/>
      <c r="N313" s="164"/>
      <c r="O313" s="162" t="n">
        <v>0.000202752671333114</v>
      </c>
      <c r="P313" s="162"/>
      <c r="Q313" s="162"/>
      <c r="R313" s="162"/>
      <c r="S313" s="162"/>
      <c r="T313" s="162"/>
      <c r="U313" s="162"/>
      <c r="V313" s="160" t="n">
        <v>20</v>
      </c>
      <c r="W313" s="160"/>
      <c r="X313" s="160"/>
      <c r="Y313" s="160"/>
      <c r="Z313" s="160"/>
      <c r="AA313" s="160"/>
      <c r="AB313" s="160"/>
      <c r="AC313" s="160"/>
      <c r="AD313" s="162" t="n">
        <v>0.000172578933289613</v>
      </c>
      <c r="AE313" s="162"/>
      <c r="AF313" s="162"/>
      <c r="AG313" s="162"/>
      <c r="AH313" s="162"/>
      <c r="AI313" s="143"/>
    </row>
    <row r="314" customFormat="false" ht="10.5" hidden="false" customHeight="true" outlineLevel="0" collapsed="false">
      <c r="B314" s="159" t="s">
        <v>1436</v>
      </c>
      <c r="C314" s="159"/>
      <c r="D314" s="164" t="n">
        <v>156780.89</v>
      </c>
      <c r="E314" s="164"/>
      <c r="F314" s="164"/>
      <c r="G314" s="164"/>
      <c r="H314" s="164"/>
      <c r="I314" s="164"/>
      <c r="J314" s="164"/>
      <c r="K314" s="164"/>
      <c r="L314" s="164"/>
      <c r="M314" s="164"/>
      <c r="N314" s="164"/>
      <c r="O314" s="162" t="n">
        <v>2.24528904094358E-005</v>
      </c>
      <c r="P314" s="162"/>
      <c r="Q314" s="162"/>
      <c r="R314" s="162"/>
      <c r="S314" s="162"/>
      <c r="T314" s="162"/>
      <c r="U314" s="162"/>
      <c r="V314" s="160" t="n">
        <v>2</v>
      </c>
      <c r="W314" s="160"/>
      <c r="X314" s="160"/>
      <c r="Y314" s="160"/>
      <c r="Z314" s="160"/>
      <c r="AA314" s="160"/>
      <c r="AB314" s="160"/>
      <c r="AC314" s="160"/>
      <c r="AD314" s="162" t="n">
        <v>1.72578933289613E-005</v>
      </c>
      <c r="AE314" s="162"/>
      <c r="AF314" s="162"/>
      <c r="AG314" s="162"/>
      <c r="AH314" s="162"/>
      <c r="AI314" s="143"/>
    </row>
    <row r="315" customFormat="false" ht="10.5" hidden="false" customHeight="true" outlineLevel="0" collapsed="false">
      <c r="B315" s="159" t="s">
        <v>1437</v>
      </c>
      <c r="C315" s="159"/>
      <c r="D315" s="164" t="n">
        <v>298627.16</v>
      </c>
      <c r="E315" s="164"/>
      <c r="F315" s="164"/>
      <c r="G315" s="164"/>
      <c r="H315" s="164"/>
      <c r="I315" s="164"/>
      <c r="J315" s="164"/>
      <c r="K315" s="164"/>
      <c r="L315" s="164"/>
      <c r="M315" s="164"/>
      <c r="N315" s="164"/>
      <c r="O315" s="162" t="n">
        <v>4.2766965392026E-005</v>
      </c>
      <c r="P315" s="162"/>
      <c r="Q315" s="162"/>
      <c r="R315" s="162"/>
      <c r="S315" s="162"/>
      <c r="T315" s="162"/>
      <c r="U315" s="162"/>
      <c r="V315" s="160" t="n">
        <v>3</v>
      </c>
      <c r="W315" s="160"/>
      <c r="X315" s="160"/>
      <c r="Y315" s="160"/>
      <c r="Z315" s="160"/>
      <c r="AA315" s="160"/>
      <c r="AB315" s="160"/>
      <c r="AC315" s="160"/>
      <c r="AD315" s="162" t="n">
        <v>2.5886839993442E-005</v>
      </c>
      <c r="AE315" s="162"/>
      <c r="AF315" s="162"/>
      <c r="AG315" s="162"/>
      <c r="AH315" s="162"/>
      <c r="AI315" s="143"/>
    </row>
    <row r="316" customFormat="false" ht="9.75" hidden="false" customHeight="true" outlineLevel="0" collapsed="false">
      <c r="B316" s="156"/>
      <c r="C316" s="156"/>
      <c r="D316" s="204" t="n">
        <v>6982659565.92</v>
      </c>
      <c r="E316" s="204"/>
      <c r="F316" s="204"/>
      <c r="G316" s="204"/>
      <c r="H316" s="204"/>
      <c r="I316" s="204"/>
      <c r="J316" s="204"/>
      <c r="K316" s="204"/>
      <c r="L316" s="204"/>
      <c r="M316" s="204"/>
      <c r="N316" s="204"/>
      <c r="O316" s="205" t="n">
        <v>0.999999999999992</v>
      </c>
      <c r="P316" s="205"/>
      <c r="Q316" s="205"/>
      <c r="R316" s="205"/>
      <c r="S316" s="205"/>
      <c r="T316" s="205"/>
      <c r="U316" s="205"/>
      <c r="V316" s="206" t="n">
        <v>115889</v>
      </c>
      <c r="W316" s="206"/>
      <c r="X316" s="206"/>
      <c r="Y316" s="206"/>
      <c r="Z316" s="206"/>
      <c r="AA316" s="206"/>
      <c r="AB316" s="206"/>
      <c r="AC316" s="206"/>
      <c r="AD316" s="205" t="n">
        <v>1</v>
      </c>
      <c r="AE316" s="205"/>
      <c r="AF316" s="205"/>
      <c r="AG316" s="205"/>
      <c r="AH316" s="205"/>
      <c r="AI316" s="143"/>
    </row>
    <row r="317" customFormat="false" ht="9"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8.75" hidden="false" customHeight="true" outlineLevel="0" collapsed="false">
      <c r="B318" s="173" t="s">
        <v>1548</v>
      </c>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row>
    <row r="319" customFormat="false" ht="8.25" hidden="false" customHeight="true" outlineLevel="0" collapsed="false">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row>
    <row r="320" customFormat="false" ht="12" hidden="false" customHeight="true" outlineLevel="0" collapsed="false">
      <c r="B320" s="156" t="s">
        <v>1417</v>
      </c>
      <c r="C320" s="156"/>
      <c r="D320" s="156" t="s">
        <v>1413</v>
      </c>
      <c r="E320" s="156"/>
      <c r="F320" s="156"/>
      <c r="G320" s="156"/>
      <c r="H320" s="156"/>
      <c r="I320" s="156"/>
      <c r="J320" s="156"/>
      <c r="K320" s="156"/>
      <c r="L320" s="156"/>
      <c r="M320" s="156"/>
      <c r="N320" s="156"/>
      <c r="O320" s="156" t="s">
        <v>1414</v>
      </c>
      <c r="P320" s="156"/>
      <c r="Q320" s="156"/>
      <c r="R320" s="156"/>
      <c r="S320" s="156"/>
      <c r="T320" s="156"/>
      <c r="U320" s="156"/>
      <c r="V320" s="156" t="s">
        <v>1415</v>
      </c>
      <c r="W320" s="156"/>
      <c r="X320" s="156"/>
      <c r="Y320" s="156"/>
      <c r="Z320" s="156"/>
      <c r="AA320" s="156"/>
      <c r="AB320" s="156"/>
      <c r="AC320" s="156"/>
      <c r="AD320" s="156"/>
      <c r="AE320" s="156" t="s">
        <v>1414</v>
      </c>
      <c r="AF320" s="156"/>
      <c r="AG320" s="156"/>
      <c r="AH320" s="156"/>
      <c r="AI320" s="143"/>
    </row>
    <row r="321" customFormat="false" ht="12" hidden="false" customHeight="true" outlineLevel="0" collapsed="false">
      <c r="B321" s="159" t="s">
        <v>1508</v>
      </c>
      <c r="C321" s="159"/>
      <c r="D321" s="164" t="n">
        <v>6164164020.80007</v>
      </c>
      <c r="E321" s="164"/>
      <c r="F321" s="164"/>
      <c r="G321" s="164"/>
      <c r="H321" s="164"/>
      <c r="I321" s="164"/>
      <c r="J321" s="164"/>
      <c r="K321" s="164"/>
      <c r="L321" s="164"/>
      <c r="M321" s="164"/>
      <c r="N321" s="164"/>
      <c r="O321" s="162" t="n">
        <v>0.882781691217657</v>
      </c>
      <c r="P321" s="162"/>
      <c r="Q321" s="162"/>
      <c r="R321" s="162"/>
      <c r="S321" s="162"/>
      <c r="T321" s="162"/>
      <c r="U321" s="162"/>
      <c r="V321" s="160" t="n">
        <v>103847</v>
      </c>
      <c r="W321" s="160"/>
      <c r="X321" s="160"/>
      <c r="Y321" s="160"/>
      <c r="Z321" s="160"/>
      <c r="AA321" s="160"/>
      <c r="AB321" s="160"/>
      <c r="AC321" s="160"/>
      <c r="AD321" s="160"/>
      <c r="AE321" s="162" t="n">
        <v>0.896090224266324</v>
      </c>
      <c r="AF321" s="162"/>
      <c r="AG321" s="162"/>
      <c r="AH321" s="162"/>
      <c r="AI321" s="143"/>
    </row>
    <row r="322" customFormat="false" ht="12" hidden="false" customHeight="true" outlineLevel="0" collapsed="false">
      <c r="B322" s="159" t="s">
        <v>1547</v>
      </c>
      <c r="C322" s="159"/>
      <c r="D322" s="164" t="n">
        <v>460686616.510001</v>
      </c>
      <c r="E322" s="164"/>
      <c r="F322" s="164"/>
      <c r="G322" s="164"/>
      <c r="H322" s="164"/>
      <c r="I322" s="164"/>
      <c r="J322" s="164"/>
      <c r="K322" s="164"/>
      <c r="L322" s="164"/>
      <c r="M322" s="164"/>
      <c r="N322" s="164"/>
      <c r="O322" s="162" t="n">
        <v>0.0659758093833547</v>
      </c>
      <c r="P322" s="162"/>
      <c r="Q322" s="162"/>
      <c r="R322" s="162"/>
      <c r="S322" s="162"/>
      <c r="T322" s="162"/>
      <c r="U322" s="162"/>
      <c r="V322" s="160" t="n">
        <v>7755</v>
      </c>
      <c r="W322" s="160"/>
      <c r="X322" s="160"/>
      <c r="Y322" s="160"/>
      <c r="Z322" s="160"/>
      <c r="AA322" s="160"/>
      <c r="AB322" s="160"/>
      <c r="AC322" s="160"/>
      <c r="AD322" s="160"/>
      <c r="AE322" s="162" t="n">
        <v>0.0669174813830476</v>
      </c>
      <c r="AF322" s="162"/>
      <c r="AG322" s="162"/>
      <c r="AH322" s="162"/>
      <c r="AI322" s="143"/>
    </row>
    <row r="323" customFormat="false" ht="12" hidden="false" customHeight="true" outlineLevel="0" collapsed="false">
      <c r="B323" s="159" t="s">
        <v>1419</v>
      </c>
      <c r="C323" s="159"/>
      <c r="D323" s="164" t="n">
        <v>117984284.8</v>
      </c>
      <c r="E323" s="164"/>
      <c r="F323" s="164"/>
      <c r="G323" s="164"/>
      <c r="H323" s="164"/>
      <c r="I323" s="164"/>
      <c r="J323" s="164"/>
      <c r="K323" s="164"/>
      <c r="L323" s="164"/>
      <c r="M323" s="164"/>
      <c r="N323" s="164"/>
      <c r="O323" s="162" t="n">
        <v>0.0168967545512086</v>
      </c>
      <c r="P323" s="162"/>
      <c r="Q323" s="162"/>
      <c r="R323" s="162"/>
      <c r="S323" s="162"/>
      <c r="T323" s="162"/>
      <c r="U323" s="162"/>
      <c r="V323" s="160" t="n">
        <v>1479</v>
      </c>
      <c r="W323" s="160"/>
      <c r="X323" s="160"/>
      <c r="Y323" s="160"/>
      <c r="Z323" s="160"/>
      <c r="AA323" s="160"/>
      <c r="AB323" s="160"/>
      <c r="AC323" s="160"/>
      <c r="AD323" s="160"/>
      <c r="AE323" s="162" t="n">
        <v>0.0127622121167669</v>
      </c>
      <c r="AF323" s="162"/>
      <c r="AG323" s="162"/>
      <c r="AH323" s="162"/>
      <c r="AI323" s="143"/>
    </row>
    <row r="324" customFormat="false" ht="12" hidden="false" customHeight="true" outlineLevel="0" collapsed="false">
      <c r="B324" s="159" t="s">
        <v>1420</v>
      </c>
      <c r="C324" s="159"/>
      <c r="D324" s="164" t="n">
        <v>98520892.54</v>
      </c>
      <c r="E324" s="164"/>
      <c r="F324" s="164"/>
      <c r="G324" s="164"/>
      <c r="H324" s="164"/>
      <c r="I324" s="164"/>
      <c r="J324" s="164"/>
      <c r="K324" s="164"/>
      <c r="L324" s="164"/>
      <c r="M324" s="164"/>
      <c r="N324" s="164"/>
      <c r="O324" s="162" t="n">
        <v>0.0141093650076894</v>
      </c>
      <c r="P324" s="162"/>
      <c r="Q324" s="162"/>
      <c r="R324" s="162"/>
      <c r="S324" s="162"/>
      <c r="T324" s="162"/>
      <c r="U324" s="162"/>
      <c r="V324" s="160" t="n">
        <v>1084</v>
      </c>
      <c r="W324" s="160"/>
      <c r="X324" s="160"/>
      <c r="Y324" s="160"/>
      <c r="Z324" s="160"/>
      <c r="AA324" s="160"/>
      <c r="AB324" s="160"/>
      <c r="AC324" s="160"/>
      <c r="AD324" s="160"/>
      <c r="AE324" s="162" t="n">
        <v>0.00935377818429704</v>
      </c>
      <c r="AF324" s="162"/>
      <c r="AG324" s="162"/>
      <c r="AH324" s="162"/>
      <c r="AI324" s="143"/>
    </row>
    <row r="325" customFormat="false" ht="12" hidden="false" customHeight="true" outlineLevel="0" collapsed="false">
      <c r="B325" s="159" t="s">
        <v>1421</v>
      </c>
      <c r="C325" s="159"/>
      <c r="D325" s="164" t="n">
        <v>59564957.91</v>
      </c>
      <c r="E325" s="164"/>
      <c r="F325" s="164"/>
      <c r="G325" s="164"/>
      <c r="H325" s="164"/>
      <c r="I325" s="164"/>
      <c r="J325" s="164"/>
      <c r="K325" s="164"/>
      <c r="L325" s="164"/>
      <c r="M325" s="164"/>
      <c r="N325" s="164"/>
      <c r="O325" s="162" t="n">
        <v>0.00853041127777671</v>
      </c>
      <c r="P325" s="162"/>
      <c r="Q325" s="162"/>
      <c r="R325" s="162"/>
      <c r="S325" s="162"/>
      <c r="T325" s="162"/>
      <c r="U325" s="162"/>
      <c r="V325" s="160" t="n">
        <v>699</v>
      </c>
      <c r="W325" s="160"/>
      <c r="X325" s="160"/>
      <c r="Y325" s="160"/>
      <c r="Z325" s="160"/>
      <c r="AA325" s="160"/>
      <c r="AB325" s="160"/>
      <c r="AC325" s="160"/>
      <c r="AD325" s="160"/>
      <c r="AE325" s="162" t="n">
        <v>0.00603163371847199</v>
      </c>
      <c r="AF325" s="162"/>
      <c r="AG325" s="162"/>
      <c r="AH325" s="162"/>
      <c r="AI325" s="143"/>
    </row>
    <row r="326" customFormat="false" ht="12" hidden="false" customHeight="true" outlineLevel="0" collapsed="false">
      <c r="B326" s="159" t="s">
        <v>1422</v>
      </c>
      <c r="C326" s="159"/>
      <c r="D326" s="164" t="n">
        <v>43411982.13</v>
      </c>
      <c r="E326" s="164"/>
      <c r="F326" s="164"/>
      <c r="G326" s="164"/>
      <c r="H326" s="164"/>
      <c r="I326" s="164"/>
      <c r="J326" s="164"/>
      <c r="K326" s="164"/>
      <c r="L326" s="164"/>
      <c r="M326" s="164"/>
      <c r="N326" s="164"/>
      <c r="O326" s="162" t="n">
        <v>0.00621711279494116</v>
      </c>
      <c r="P326" s="162"/>
      <c r="Q326" s="162"/>
      <c r="R326" s="162"/>
      <c r="S326" s="162"/>
      <c r="T326" s="162"/>
      <c r="U326" s="162"/>
      <c r="V326" s="160" t="n">
        <v>517</v>
      </c>
      <c r="W326" s="160"/>
      <c r="X326" s="160"/>
      <c r="Y326" s="160"/>
      <c r="Z326" s="160"/>
      <c r="AA326" s="160"/>
      <c r="AB326" s="160"/>
      <c r="AC326" s="160"/>
      <c r="AD326" s="160"/>
      <c r="AE326" s="162" t="n">
        <v>0.00446116542553651</v>
      </c>
      <c r="AF326" s="162"/>
      <c r="AG326" s="162"/>
      <c r="AH326" s="162"/>
      <c r="AI326" s="143"/>
    </row>
    <row r="327" customFormat="false" ht="12" hidden="false" customHeight="true" outlineLevel="0" collapsed="false">
      <c r="B327" s="159" t="s">
        <v>1423</v>
      </c>
      <c r="C327" s="159"/>
      <c r="D327" s="164" t="n">
        <v>73250</v>
      </c>
      <c r="E327" s="164"/>
      <c r="F327" s="164"/>
      <c r="G327" s="164"/>
      <c r="H327" s="164"/>
      <c r="I327" s="164"/>
      <c r="J327" s="164"/>
      <c r="K327" s="164"/>
      <c r="L327" s="164"/>
      <c r="M327" s="164"/>
      <c r="N327" s="164"/>
      <c r="O327" s="162" t="n">
        <v>1.04902722678201E-005</v>
      </c>
      <c r="P327" s="162"/>
      <c r="Q327" s="162"/>
      <c r="R327" s="162"/>
      <c r="S327" s="162"/>
      <c r="T327" s="162"/>
      <c r="U327" s="162"/>
      <c r="V327" s="160" t="n">
        <v>1</v>
      </c>
      <c r="W327" s="160"/>
      <c r="X327" s="160"/>
      <c r="Y327" s="160"/>
      <c r="Z327" s="160"/>
      <c r="AA327" s="160"/>
      <c r="AB327" s="160"/>
      <c r="AC327" s="160"/>
      <c r="AD327" s="160"/>
      <c r="AE327" s="162" t="n">
        <v>8.62894666448067E-006</v>
      </c>
      <c r="AF327" s="162"/>
      <c r="AG327" s="162"/>
      <c r="AH327" s="162"/>
      <c r="AI327" s="143"/>
    </row>
    <row r="328" customFormat="false" ht="12" hidden="false" customHeight="true" outlineLevel="0" collapsed="false">
      <c r="B328" s="159" t="s">
        <v>1425</v>
      </c>
      <c r="C328" s="159"/>
      <c r="D328" s="164" t="n">
        <v>38253561.23</v>
      </c>
      <c r="E328" s="164"/>
      <c r="F328" s="164"/>
      <c r="G328" s="164"/>
      <c r="H328" s="164"/>
      <c r="I328" s="164"/>
      <c r="J328" s="164"/>
      <c r="K328" s="164"/>
      <c r="L328" s="164"/>
      <c r="M328" s="164"/>
      <c r="N328" s="164"/>
      <c r="O328" s="162" t="n">
        <v>0.0054783654951048</v>
      </c>
      <c r="P328" s="162"/>
      <c r="Q328" s="162"/>
      <c r="R328" s="162"/>
      <c r="S328" s="162"/>
      <c r="T328" s="162"/>
      <c r="U328" s="162"/>
      <c r="V328" s="160" t="n">
        <v>507</v>
      </c>
      <c r="W328" s="160"/>
      <c r="X328" s="160"/>
      <c r="Y328" s="160"/>
      <c r="Z328" s="160"/>
      <c r="AA328" s="160"/>
      <c r="AB328" s="160"/>
      <c r="AC328" s="160"/>
      <c r="AD328" s="160"/>
      <c r="AE328" s="162" t="n">
        <v>0.0043748759588917</v>
      </c>
      <c r="AF328" s="162"/>
      <c r="AG328" s="162"/>
      <c r="AH328" s="162"/>
      <c r="AI328" s="143"/>
    </row>
    <row r="329" customFormat="false" ht="9.75" hidden="false" customHeight="true" outlineLevel="0" collapsed="false">
      <c r="B329" s="156"/>
      <c r="C329" s="156"/>
      <c r="D329" s="204" t="n">
        <v>6982659565.92007</v>
      </c>
      <c r="E329" s="204"/>
      <c r="F329" s="204"/>
      <c r="G329" s="204"/>
      <c r="H329" s="204"/>
      <c r="I329" s="204"/>
      <c r="J329" s="204"/>
      <c r="K329" s="204"/>
      <c r="L329" s="204"/>
      <c r="M329" s="204"/>
      <c r="N329" s="204"/>
      <c r="O329" s="205" t="n">
        <v>0.999999999999981</v>
      </c>
      <c r="P329" s="205"/>
      <c r="Q329" s="205"/>
      <c r="R329" s="205"/>
      <c r="S329" s="205"/>
      <c r="T329" s="205"/>
      <c r="U329" s="205"/>
      <c r="V329" s="206" t="n">
        <v>115889</v>
      </c>
      <c r="W329" s="206"/>
      <c r="X329" s="206"/>
      <c r="Y329" s="206"/>
      <c r="Z329" s="206"/>
      <c r="AA329" s="206"/>
      <c r="AB329" s="206"/>
      <c r="AC329" s="206"/>
      <c r="AD329" s="206"/>
      <c r="AE329" s="205" t="n">
        <v>1</v>
      </c>
      <c r="AF329" s="205"/>
      <c r="AG329" s="205"/>
      <c r="AH329" s="205"/>
    </row>
  </sheetData>
  <mergeCells count="138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1:F211"/>
    <mergeCell ref="G211:Q211"/>
    <mergeCell ref="R211:X211"/>
    <mergeCell ref="Y211:AE211"/>
    <mergeCell ref="AF211:AH211"/>
    <mergeCell ref="B213:AI213"/>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19:E219"/>
    <mergeCell ref="F219:P219"/>
    <mergeCell ref="Q219:W219"/>
    <mergeCell ref="X219:AE219"/>
    <mergeCell ref="AF219:AI219"/>
    <mergeCell ref="B221:AI221"/>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8:E238"/>
    <mergeCell ref="F238:P238"/>
    <mergeCell ref="Q238:W238"/>
    <mergeCell ref="X238:AE238"/>
    <mergeCell ref="AF238:AI238"/>
    <mergeCell ref="B240:AI240"/>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5:D245"/>
    <mergeCell ref="E245:O245"/>
    <mergeCell ref="P245:V245"/>
    <mergeCell ref="W245:AD245"/>
    <mergeCell ref="AE245:AH245"/>
    <mergeCell ref="B246:D246"/>
    <mergeCell ref="E246:O246"/>
    <mergeCell ref="P246:V246"/>
    <mergeCell ref="W246:AD246"/>
    <mergeCell ref="AE246:AH246"/>
    <mergeCell ref="B248:AI248"/>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3:C253"/>
    <mergeCell ref="D253:N253"/>
    <mergeCell ref="O253:U253"/>
    <mergeCell ref="V253:AC253"/>
    <mergeCell ref="AD253:AH253"/>
    <mergeCell ref="B254:C254"/>
    <mergeCell ref="D254:N254"/>
    <mergeCell ref="O254:U254"/>
    <mergeCell ref="V254:AC254"/>
    <mergeCell ref="AD254:AH254"/>
    <mergeCell ref="B256:AI256"/>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C272:M272"/>
    <mergeCell ref="N272:T272"/>
    <mergeCell ref="U272:AB272"/>
    <mergeCell ref="AC272:AH272"/>
    <mergeCell ref="C273:M273"/>
    <mergeCell ref="N273:T273"/>
    <mergeCell ref="U273:AB273"/>
    <mergeCell ref="AC273:AH273"/>
    <mergeCell ref="B275:AI275"/>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1:C291"/>
    <mergeCell ref="D291:N291"/>
    <mergeCell ref="O291:U291"/>
    <mergeCell ref="V291:AC291"/>
    <mergeCell ref="AD291:AH291"/>
    <mergeCell ref="B292:C292"/>
    <mergeCell ref="D292:N292"/>
    <mergeCell ref="O292:U292"/>
    <mergeCell ref="V292:AC292"/>
    <mergeCell ref="AD292:AH292"/>
    <mergeCell ref="B294:AI294"/>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5:C315"/>
    <mergeCell ref="D315:N315"/>
    <mergeCell ref="O315:U315"/>
    <mergeCell ref="V315:AC315"/>
    <mergeCell ref="AD315:AH315"/>
    <mergeCell ref="B316:C316"/>
    <mergeCell ref="D316:N316"/>
    <mergeCell ref="O316:U316"/>
    <mergeCell ref="V316:AC316"/>
    <mergeCell ref="AD316:AH316"/>
    <mergeCell ref="B318:AI318"/>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 ref="B328:C328"/>
    <mergeCell ref="D328:N328"/>
    <mergeCell ref="O328:U328"/>
    <mergeCell ref="V328:AD328"/>
    <mergeCell ref="AE328:AH328"/>
    <mergeCell ref="B329:C329"/>
    <mergeCell ref="D329:N329"/>
    <mergeCell ref="O329:U329"/>
    <mergeCell ref="V329:AD329"/>
    <mergeCell ref="AE329:AH32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37" man="true" max="16383" min="0"/>
    <brk id="212" man="true" max="16383" min="0"/>
    <brk id="2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2" activeCellId="0" sqref="Y12"/>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3</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1</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1</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677</v>
      </c>
      <c r="J9" s="148"/>
      <c r="K9" s="148"/>
      <c r="L9" s="143"/>
      <c r="M9" s="143"/>
      <c r="N9" s="143"/>
      <c r="O9" s="143"/>
      <c r="P9" s="143"/>
      <c r="Q9" s="143"/>
      <c r="R9" s="143"/>
      <c r="S9" s="143"/>
    </row>
    <row r="10" customFormat="false" ht="21" hidden="false" customHeight="true" outlineLevel="0" collapsed="false">
      <c r="A10" s="143"/>
      <c r="B10" s="173" t="s">
        <v>1412</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16</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48</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2</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0</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2</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70</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1</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4</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09</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271</v>
      </c>
      <c r="B2" s="142" t="n">
        <v>60808549.1799999</v>
      </c>
      <c r="C2" s="142" t="n">
        <v>1042</v>
      </c>
      <c r="D2" s="142" t="n">
        <v>0.00899136242438886</v>
      </c>
    </row>
    <row r="3" customFormat="false" ht="13.2" hidden="false" customHeight="false" outlineLevel="0" collapsed="false">
      <c r="A3" s="142" t="s">
        <v>780</v>
      </c>
      <c r="B3" s="142" t="n">
        <v>195551155.340001</v>
      </c>
      <c r="C3" s="142" t="n">
        <v>3155</v>
      </c>
      <c r="D3" s="142" t="n">
        <v>0.0272243267264365</v>
      </c>
    </row>
    <row r="4" customFormat="false" ht="13.2" hidden="false" customHeight="false" outlineLevel="0" collapsed="false">
      <c r="A4" s="142" t="s">
        <v>847</v>
      </c>
      <c r="B4" s="142" t="n">
        <v>310979905.34</v>
      </c>
      <c r="C4" s="142" t="n">
        <v>5385</v>
      </c>
      <c r="D4" s="142" t="n">
        <v>0.0464668777882284</v>
      </c>
    </row>
    <row r="5" customFormat="false" ht="13.2" hidden="false" customHeight="false" outlineLevel="0" collapsed="false">
      <c r="A5" s="142" t="s">
        <v>845</v>
      </c>
      <c r="B5" s="142" t="n">
        <v>326198204.07</v>
      </c>
      <c r="C5" s="142" t="n">
        <v>4374</v>
      </c>
      <c r="D5" s="142" t="n">
        <v>0.0377430127104384</v>
      </c>
    </row>
    <row r="6" customFormat="false" ht="13.2" hidden="false" customHeight="false" outlineLevel="0" collapsed="false">
      <c r="A6" s="142" t="s">
        <v>843</v>
      </c>
      <c r="B6" s="142" t="n">
        <v>496962311.920001</v>
      </c>
      <c r="C6" s="142" t="n">
        <v>8877</v>
      </c>
      <c r="D6" s="142" t="n">
        <v>0.0765991595405949</v>
      </c>
    </row>
    <row r="7" customFormat="false" ht="13.2" hidden="false" customHeight="false" outlineLevel="0" collapsed="false">
      <c r="A7" s="142" t="s">
        <v>835</v>
      </c>
      <c r="B7" s="142" t="n">
        <v>534798115.690001</v>
      </c>
      <c r="C7" s="142" t="n">
        <v>5768</v>
      </c>
      <c r="D7" s="142" t="n">
        <v>0.0497717643607245</v>
      </c>
    </row>
    <row r="8" customFormat="false" ht="13.2" hidden="false" customHeight="false" outlineLevel="0" collapsed="false">
      <c r="A8" s="142" t="s">
        <v>841</v>
      </c>
      <c r="B8" s="142" t="n">
        <v>558159101.589999</v>
      </c>
      <c r="C8" s="142" t="n">
        <v>9414</v>
      </c>
      <c r="D8" s="142" t="n">
        <v>0.081232903899421</v>
      </c>
    </row>
    <row r="9" customFormat="false" ht="13.2" hidden="false" customHeight="false" outlineLevel="0" collapsed="false">
      <c r="A9" s="142" t="s">
        <v>839</v>
      </c>
      <c r="B9" s="142" t="n">
        <v>579007312.119998</v>
      </c>
      <c r="C9" s="142" t="n">
        <v>11410</v>
      </c>
      <c r="D9" s="142" t="n">
        <v>0.0984562814417244</v>
      </c>
    </row>
    <row r="10" customFormat="false" ht="13.2" hidden="false" customHeight="false" outlineLevel="0" collapsed="false">
      <c r="A10" s="142" t="s">
        <v>837</v>
      </c>
      <c r="B10" s="142" t="n">
        <v>795538905.159995</v>
      </c>
      <c r="C10" s="142" t="n">
        <v>14661</v>
      </c>
      <c r="D10" s="142" t="n">
        <v>0.126508987047951</v>
      </c>
    </row>
    <row r="11" customFormat="false" ht="13.2" hidden="false" customHeight="false" outlineLevel="0" collapsed="false">
      <c r="A11" s="142" t="s">
        <v>831</v>
      </c>
      <c r="B11" s="142" t="n">
        <v>931336075.749998</v>
      </c>
      <c r="C11" s="142" t="n">
        <v>14924</v>
      </c>
      <c r="D11" s="142" t="n">
        <v>0.128778400020709</v>
      </c>
    </row>
    <row r="12" customFormat="false" ht="13.2" hidden="false" customHeight="false" outlineLevel="0" collapsed="false">
      <c r="A12" s="142" t="s">
        <v>829</v>
      </c>
      <c r="B12" s="142" t="n">
        <v>1046521388.91</v>
      </c>
      <c r="C12" s="142" t="n">
        <v>17265</v>
      </c>
      <c r="D12" s="142" t="n">
        <v>0.148978764162259</v>
      </c>
    </row>
    <row r="13" customFormat="false" ht="13.2" hidden="false" customHeight="false" outlineLevel="0" collapsed="false">
      <c r="A13" s="142" t="s">
        <v>833</v>
      </c>
      <c r="B13" s="142" t="n">
        <v>1146798540.84999</v>
      </c>
      <c r="C13" s="142" t="n">
        <v>19614</v>
      </c>
      <c r="D13" s="142" t="n">
        <v>0.16924815987712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18</v>
      </c>
      <c r="B2" s="142" t="n">
        <v>0.122851030725709</v>
      </c>
    </row>
    <row r="3" customFormat="false" ht="13.2" hidden="false" customHeight="false" outlineLevel="0" collapsed="false">
      <c r="A3" s="142" t="s">
        <v>1419</v>
      </c>
      <c r="B3" s="142" t="n">
        <v>0.203930362147389</v>
      </c>
    </row>
    <row r="4" customFormat="false" ht="13.2" hidden="false" customHeight="false" outlineLevel="0" collapsed="false">
      <c r="A4" s="142" t="s">
        <v>1420</v>
      </c>
      <c r="B4" s="142" t="n">
        <v>0.257711281667347</v>
      </c>
    </row>
    <row r="5" customFormat="false" ht="13.2" hidden="false" customHeight="false" outlineLevel="0" collapsed="false">
      <c r="A5" s="142" t="s">
        <v>1421</v>
      </c>
      <c r="B5" s="142" t="n">
        <v>0.20637166871247</v>
      </c>
    </row>
    <row r="6" customFormat="false" ht="13.2" hidden="false" customHeight="false" outlineLevel="0" collapsed="false">
      <c r="A6" s="142" t="s">
        <v>1422</v>
      </c>
      <c r="B6" s="142" t="n">
        <v>0.12728573974133</v>
      </c>
    </row>
    <row r="7" customFormat="false" ht="13.2" hidden="false" customHeight="false" outlineLevel="0" collapsed="false">
      <c r="A7" s="142" t="s">
        <v>1423</v>
      </c>
      <c r="B7" s="142" t="n">
        <v>0.00902981561319932</v>
      </c>
    </row>
    <row r="8" customFormat="false" ht="13.2" hidden="false" customHeight="false" outlineLevel="0" collapsed="false">
      <c r="A8" s="142" t="s">
        <v>1424</v>
      </c>
      <c r="B8" s="142" t="n">
        <v>0.00845880233203349</v>
      </c>
    </row>
    <row r="9" customFormat="false" ht="13.2" hidden="false" customHeight="false" outlineLevel="0" collapsed="false">
      <c r="A9" s="142" t="s">
        <v>1425</v>
      </c>
      <c r="B9" s="142" t="n">
        <v>0.0103889768454496</v>
      </c>
    </row>
    <row r="10" customFormat="false" ht="13.2" hidden="false" customHeight="false" outlineLevel="0" collapsed="false">
      <c r="A10" s="142" t="s">
        <v>1426</v>
      </c>
      <c r="B10" s="142" t="n">
        <v>0.0196248663201076</v>
      </c>
    </row>
    <row r="11" customFormat="false" ht="13.2" hidden="false" customHeight="false" outlineLevel="0" collapsed="false">
      <c r="A11" s="142" t="s">
        <v>1427</v>
      </c>
      <c r="B11" s="142" t="n">
        <v>0.0190527096422281</v>
      </c>
    </row>
    <row r="12" customFormat="false" ht="13.2" hidden="false" customHeight="false" outlineLevel="0" collapsed="false">
      <c r="A12" s="142" t="s">
        <v>1428</v>
      </c>
      <c r="B12" s="142" t="n">
        <v>0.00475730061252432</v>
      </c>
    </row>
    <row r="13" customFormat="false" ht="13.2" hidden="false" customHeight="false" outlineLevel="0" collapsed="false">
      <c r="A13" s="142" t="s">
        <v>1429</v>
      </c>
      <c r="B13" s="142" t="n">
        <v>0.00172656658199999</v>
      </c>
    </row>
    <row r="14" customFormat="false" ht="13.2" hidden="false" customHeight="false" outlineLevel="0" collapsed="false">
      <c r="A14" s="142" t="s">
        <v>1430</v>
      </c>
      <c r="B14" s="142" t="n">
        <v>0.00137737932505561</v>
      </c>
    </row>
    <row r="15" customFormat="false" ht="13.2" hidden="false" customHeight="false" outlineLevel="0" collapsed="false">
      <c r="A15" s="142" t="s">
        <v>1431</v>
      </c>
      <c r="B15" s="142" t="n">
        <v>0.00293524598421398</v>
      </c>
    </row>
    <row r="16" customFormat="false" ht="13.2" hidden="false" customHeight="false" outlineLevel="0" collapsed="false">
      <c r="A16" s="142" t="s">
        <v>1432</v>
      </c>
      <c r="B16" s="142" t="n">
        <v>0.00274247600491131</v>
      </c>
    </row>
    <row r="17" customFormat="false" ht="13.2" hidden="false" customHeight="false" outlineLevel="0" collapsed="false">
      <c r="A17" s="142" t="s">
        <v>1433</v>
      </c>
      <c r="B17" s="142" t="n">
        <v>0.00110741815163678</v>
      </c>
    </row>
    <row r="18" customFormat="false" ht="13.2" hidden="false" customHeight="false" outlineLevel="0" collapsed="false">
      <c r="A18" s="142" t="s">
        <v>1434</v>
      </c>
      <c r="B18" s="142" t="n">
        <v>0.000282655952415741</v>
      </c>
    </row>
    <row r="19" customFormat="false" ht="13.2" hidden="false" customHeight="false" outlineLevel="0" collapsed="false">
      <c r="A19" s="142" t="s">
        <v>1435</v>
      </c>
      <c r="B19" s="142" t="n">
        <v>8.98868739159711E-005</v>
      </c>
    </row>
    <row r="20" customFormat="false" ht="13.2" hidden="false" customHeight="false" outlineLevel="0" collapsed="false">
      <c r="A20" s="142" t="s">
        <v>1436</v>
      </c>
      <c r="B20" s="142" t="n">
        <v>6.63489499418205E-005</v>
      </c>
    </row>
    <row r="21" customFormat="false" ht="13.2" hidden="false" customHeight="false" outlineLevel="0" collapsed="false">
      <c r="A21" s="142" t="s">
        <v>1437</v>
      </c>
      <c r="B21" s="142" t="n">
        <v>8.48068496551397E-005</v>
      </c>
    </row>
    <row r="22" customFormat="false" ht="13.2" hidden="false" customHeight="false" outlineLevel="0" collapsed="false">
      <c r="A22" s="142" t="s">
        <v>1438</v>
      </c>
      <c r="B22" s="142" t="n">
        <v>2.61631586468343E-005</v>
      </c>
    </row>
    <row r="23" customFormat="false" ht="13.2" hidden="false" customHeight="false" outlineLevel="0" collapsed="false">
      <c r="A23" s="142" t="s">
        <v>1439</v>
      </c>
      <c r="B23" s="142" t="n">
        <v>2.95391215986948E-005</v>
      </c>
    </row>
    <row r="24" customFormat="false" ht="13.2" hidden="false" customHeight="false" outlineLevel="0" collapsed="false">
      <c r="A24" s="142" t="s">
        <v>1440</v>
      </c>
      <c r="B24" s="142" t="n">
        <v>1.38573661062125E-005</v>
      </c>
    </row>
    <row r="25" customFormat="false" ht="13.2" hidden="false" customHeight="false" outlineLevel="0" collapsed="false">
      <c r="A25" s="142" t="s">
        <v>1441</v>
      </c>
      <c r="B25" s="142" t="n">
        <v>9.78637141835177E-006</v>
      </c>
    </row>
    <row r="26" customFormat="false" ht="13.2" hidden="false" customHeight="false" outlineLevel="0" collapsed="false">
      <c r="A26" s="142" t="s">
        <v>1442</v>
      </c>
      <c r="B26" s="142" t="n">
        <v>5.90591587785171E-008</v>
      </c>
    </row>
    <row r="27" customFormat="false" ht="13.2" hidden="false" customHeight="false" outlineLevel="0" collapsed="false">
      <c r="A27" s="142" t="s">
        <v>1443</v>
      </c>
      <c r="B27" s="142" t="n">
        <v>2.92939499726348E-005</v>
      </c>
    </row>
    <row r="28" customFormat="false" ht="13.2" hidden="false" customHeight="false" outlineLevel="0" collapsed="false">
      <c r="A28" s="142" t="s">
        <v>1444</v>
      </c>
      <c r="B28" s="142" t="n">
        <v>1.6110566316171E-006</v>
      </c>
    </row>
    <row r="29" customFormat="false" ht="13.2" hidden="false" customHeight="false" outlineLevel="0" collapsed="false">
      <c r="A29" s="142" t="s">
        <v>1445</v>
      </c>
      <c r="B29" s="142" t="n">
        <v>1.4696692432331E-007</v>
      </c>
    </row>
    <row r="30" customFormat="false" ht="13.2" hidden="false" customHeight="false" outlineLevel="0" collapsed="false">
      <c r="A30" s="142" t="s">
        <v>1446</v>
      </c>
      <c r="B30" s="142" t="n">
        <v>5.78671344615041E-006</v>
      </c>
    </row>
    <row r="31" customFormat="false" ht="13.2" hidden="false" customHeight="false" outlineLevel="0" collapsed="false">
      <c r="A31" s="142" t="s">
        <v>1447</v>
      </c>
      <c r="B31" s="142" t="n">
        <v>8.4172025637420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49</v>
      </c>
      <c r="B2" s="142" t="n">
        <v>1.77809026529051E-005</v>
      </c>
    </row>
    <row r="3" customFormat="false" ht="13.2" hidden="false" customHeight="false" outlineLevel="0" collapsed="false">
      <c r="A3" s="142" t="s">
        <v>1418</v>
      </c>
      <c r="B3" s="142" t="n">
        <v>0.00255425547552812</v>
      </c>
    </row>
    <row r="4" customFormat="false" ht="13.2" hidden="false" customHeight="false" outlineLevel="0" collapsed="false">
      <c r="A4" s="142" t="s">
        <v>1419</v>
      </c>
      <c r="B4" s="142" t="n">
        <v>0.005328743031037</v>
      </c>
    </row>
    <row r="5" customFormat="false" ht="13.2" hidden="false" customHeight="false" outlineLevel="0" collapsed="false">
      <c r="A5" s="142" t="s">
        <v>1420</v>
      </c>
      <c r="B5" s="142" t="n">
        <v>0.00626358137427505</v>
      </c>
    </row>
    <row r="6" customFormat="false" ht="13.2" hidden="false" customHeight="false" outlineLevel="0" collapsed="false">
      <c r="A6" s="142" t="s">
        <v>1421</v>
      </c>
      <c r="B6" s="142" t="n">
        <v>0.00696936509800878</v>
      </c>
    </row>
    <row r="7" customFormat="false" ht="13.2" hidden="false" customHeight="false" outlineLevel="0" collapsed="false">
      <c r="A7" s="142" t="s">
        <v>1422</v>
      </c>
      <c r="B7" s="142" t="n">
        <v>0.00899475559234498</v>
      </c>
    </row>
    <row r="8" customFormat="false" ht="13.2" hidden="false" customHeight="false" outlineLevel="0" collapsed="false">
      <c r="A8" s="142" t="s">
        <v>1423</v>
      </c>
      <c r="B8" s="142" t="n">
        <v>0.0222122071634413</v>
      </c>
    </row>
    <row r="9" customFormat="false" ht="13.2" hidden="false" customHeight="false" outlineLevel="0" collapsed="false">
      <c r="A9" s="142" t="s">
        <v>1424</v>
      </c>
      <c r="B9" s="142" t="n">
        <v>0.0342658604520518</v>
      </c>
    </row>
    <row r="10" customFormat="false" ht="13.2" hidden="false" customHeight="false" outlineLevel="0" collapsed="false">
      <c r="A10" s="142" t="s">
        <v>1425</v>
      </c>
      <c r="B10" s="142" t="n">
        <v>0.0357565601506028</v>
      </c>
    </row>
    <row r="11" customFormat="false" ht="13.2" hidden="false" customHeight="false" outlineLevel="0" collapsed="false">
      <c r="A11" s="142" t="s">
        <v>1426</v>
      </c>
      <c r="B11" s="142" t="n">
        <v>0.0428090915213645</v>
      </c>
    </row>
    <row r="12" customFormat="false" ht="13.2" hidden="false" customHeight="false" outlineLevel="0" collapsed="false">
      <c r="A12" s="142" t="s">
        <v>1427</v>
      </c>
      <c r="B12" s="142" t="n">
        <v>0.0434403870797953</v>
      </c>
    </row>
    <row r="13" customFormat="false" ht="13.2" hidden="false" customHeight="false" outlineLevel="0" collapsed="false">
      <c r="A13" s="142" t="s">
        <v>1428</v>
      </c>
      <c r="B13" s="142" t="n">
        <v>0.0420665343981007</v>
      </c>
    </row>
    <row r="14" customFormat="false" ht="13.2" hidden="false" customHeight="false" outlineLevel="0" collapsed="false">
      <c r="A14" s="142" t="s">
        <v>1429</v>
      </c>
      <c r="B14" s="142" t="n">
        <v>0.0481084948949161</v>
      </c>
    </row>
    <row r="15" customFormat="false" ht="13.2" hidden="false" customHeight="false" outlineLevel="0" collapsed="false">
      <c r="A15" s="142" t="s">
        <v>1430</v>
      </c>
      <c r="B15" s="142" t="n">
        <v>0.0475772178972366</v>
      </c>
    </row>
    <row r="16" customFormat="false" ht="13.2" hidden="false" customHeight="false" outlineLevel="0" collapsed="false">
      <c r="A16" s="142" t="s">
        <v>1431</v>
      </c>
      <c r="B16" s="142" t="n">
        <v>0.0537926744407323</v>
      </c>
    </row>
    <row r="17" customFormat="false" ht="13.2" hidden="false" customHeight="false" outlineLevel="0" collapsed="false">
      <c r="A17" s="142" t="s">
        <v>1432</v>
      </c>
      <c r="B17" s="142" t="n">
        <v>0.0473120941198961</v>
      </c>
    </row>
    <row r="18" customFormat="false" ht="13.2" hidden="false" customHeight="false" outlineLevel="0" collapsed="false">
      <c r="A18" s="142" t="s">
        <v>1433</v>
      </c>
      <c r="B18" s="142" t="n">
        <v>0.0563061819265706</v>
      </c>
    </row>
    <row r="19" customFormat="false" ht="13.2" hidden="false" customHeight="false" outlineLevel="0" collapsed="false">
      <c r="A19" s="142" t="s">
        <v>1434</v>
      </c>
      <c r="B19" s="142" t="n">
        <v>0.0624807464278146</v>
      </c>
    </row>
    <row r="20" customFormat="false" ht="13.2" hidden="false" customHeight="false" outlineLevel="0" collapsed="false">
      <c r="A20" s="142" t="s">
        <v>1435</v>
      </c>
      <c r="B20" s="142" t="n">
        <v>0.0701686455761566</v>
      </c>
    </row>
    <row r="21" customFormat="false" ht="13.2" hidden="false" customHeight="false" outlineLevel="0" collapsed="false">
      <c r="A21" s="142" t="s">
        <v>1436</v>
      </c>
      <c r="B21" s="142" t="n">
        <v>0.0724037441159982</v>
      </c>
    </row>
    <row r="22" customFormat="false" ht="13.2" hidden="false" customHeight="false" outlineLevel="0" collapsed="false">
      <c r="A22" s="142" t="s">
        <v>1437</v>
      </c>
      <c r="B22" s="142" t="n">
        <v>0.046154890417823</v>
      </c>
    </row>
    <row r="23" customFormat="false" ht="13.2" hidden="false" customHeight="false" outlineLevel="0" collapsed="false">
      <c r="A23" s="142" t="s">
        <v>1438</v>
      </c>
      <c r="B23" s="142" t="n">
        <v>0.0476721224194668</v>
      </c>
    </row>
    <row r="24" customFormat="false" ht="13.2" hidden="false" customHeight="false" outlineLevel="0" collapsed="false">
      <c r="A24" s="142" t="s">
        <v>1439</v>
      </c>
      <c r="B24" s="142" t="n">
        <v>0.0570691766178774</v>
      </c>
    </row>
    <row r="25" customFormat="false" ht="13.2" hidden="false" customHeight="false" outlineLevel="0" collapsed="false">
      <c r="A25" s="142" t="s">
        <v>1440</v>
      </c>
      <c r="B25" s="142" t="n">
        <v>0.0642328114890569</v>
      </c>
    </row>
    <row r="26" customFormat="false" ht="13.2" hidden="false" customHeight="false" outlineLevel="0" collapsed="false">
      <c r="A26" s="142" t="s">
        <v>1441</v>
      </c>
      <c r="B26" s="142" t="n">
        <v>0.0460574177423223</v>
      </c>
    </row>
    <row r="27" customFormat="false" ht="13.2" hidden="false" customHeight="false" outlineLevel="0" collapsed="false">
      <c r="A27" s="142" t="s">
        <v>1442</v>
      </c>
      <c r="B27" s="142" t="n">
        <v>0.0256100483536088</v>
      </c>
    </row>
    <row r="28" customFormat="false" ht="13.2" hidden="false" customHeight="false" outlineLevel="0" collapsed="false">
      <c r="A28" s="142" t="s">
        <v>1445</v>
      </c>
      <c r="B28" s="142" t="n">
        <v>0.000994230114537356</v>
      </c>
    </row>
    <row r="29" customFormat="false" ht="13.2" hidden="false" customHeight="false" outlineLevel="0" collapsed="false">
      <c r="A29" s="142" t="s">
        <v>1447</v>
      </c>
      <c r="B29" s="142" t="n">
        <v>0.00119572010652648</v>
      </c>
    </row>
    <row r="30" customFormat="false" ht="13.2" hidden="false" customHeight="false" outlineLevel="0" collapsed="false">
      <c r="A30" s="142" t="s">
        <v>1444</v>
      </c>
      <c r="B30" s="142" t="n">
        <v>0.00131101205401439</v>
      </c>
    </row>
    <row r="31" customFormat="false" ht="13.2" hidden="false" customHeight="false" outlineLevel="0" collapsed="false">
      <c r="A31" s="142" t="s">
        <v>1446</v>
      </c>
      <c r="B31" s="142" t="n">
        <v>0.000564368248630317</v>
      </c>
    </row>
    <row r="32" customFormat="false" ht="13.2" hidden="false" customHeight="false" outlineLevel="0" collapsed="false">
      <c r="A32" s="142" t="s">
        <v>1443</v>
      </c>
      <c r="B32" s="142" t="n">
        <v>0.000244060941810424</v>
      </c>
    </row>
    <row r="33" customFormat="false" ht="13.2" hidden="false" customHeight="false" outlineLevel="0" collapsed="false">
      <c r="A33" s="142" t="s">
        <v>1450</v>
      </c>
      <c r="B33" s="142" t="n">
        <v>2.24528904094358E-005</v>
      </c>
    </row>
    <row r="34" customFormat="false" ht="13.2" hidden="false" customHeight="false" outlineLevel="0" collapsed="false">
      <c r="A34" s="142" t="s">
        <v>1451</v>
      </c>
      <c r="B34" s="142" t="n">
        <v>4.276696539202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18</v>
      </c>
      <c r="B2" s="142" t="n">
        <v>1.79014885116386E-005</v>
      </c>
    </row>
    <row r="3" customFormat="false" ht="13.2" hidden="false" customHeight="false" outlineLevel="0" collapsed="false">
      <c r="A3" s="142" t="s">
        <v>1419</v>
      </c>
      <c r="B3" s="142" t="n">
        <v>0.000851476516056765</v>
      </c>
    </row>
    <row r="4" customFormat="false" ht="13.2" hidden="false" customHeight="false" outlineLevel="0" collapsed="false">
      <c r="A4" s="142" t="s">
        <v>1420</v>
      </c>
      <c r="B4" s="142" t="n">
        <v>0.00140068201487801</v>
      </c>
    </row>
    <row r="5" customFormat="false" ht="13.2" hidden="false" customHeight="false" outlineLevel="0" collapsed="false">
      <c r="A5" s="142" t="s">
        <v>1421</v>
      </c>
      <c r="B5" s="142" t="n">
        <v>0.000454532384120582</v>
      </c>
    </row>
    <row r="6" customFormat="false" ht="13.2" hidden="false" customHeight="false" outlineLevel="0" collapsed="false">
      <c r="A6" s="142" t="s">
        <v>1422</v>
      </c>
      <c r="B6" s="142" t="n">
        <v>0.00793442371305129</v>
      </c>
    </row>
    <row r="7" customFormat="false" ht="13.2" hidden="false" customHeight="false" outlineLevel="0" collapsed="false">
      <c r="A7" s="142" t="s">
        <v>1423</v>
      </c>
      <c r="B7" s="142" t="n">
        <v>0.00179292310928386</v>
      </c>
    </row>
    <row r="8" customFormat="false" ht="13.2" hidden="false" customHeight="false" outlineLevel="0" collapsed="false">
      <c r="A8" s="142" t="s">
        <v>1424</v>
      </c>
      <c r="B8" s="142" t="n">
        <v>0.0040028266545338</v>
      </c>
    </row>
    <row r="9" customFormat="false" ht="13.2" hidden="false" customHeight="false" outlineLevel="0" collapsed="false">
      <c r="A9" s="142" t="s">
        <v>1425</v>
      </c>
      <c r="B9" s="142" t="n">
        <v>0.00597788926353026</v>
      </c>
    </row>
    <row r="10" customFormat="false" ht="13.2" hidden="false" customHeight="false" outlineLevel="0" collapsed="false">
      <c r="A10" s="142" t="s">
        <v>1426</v>
      </c>
      <c r="B10" s="142" t="n">
        <v>0.00810761487590023</v>
      </c>
    </row>
    <row r="11" customFormat="false" ht="13.2" hidden="false" customHeight="false" outlineLevel="0" collapsed="false">
      <c r="A11" s="142" t="s">
        <v>1427</v>
      </c>
      <c r="B11" s="142" t="n">
        <v>0.100602933420747</v>
      </c>
    </row>
    <row r="12" customFormat="false" ht="13.2" hidden="false" customHeight="false" outlineLevel="0" collapsed="false">
      <c r="A12" s="142" t="s">
        <v>1428</v>
      </c>
      <c r="B12" s="142" t="n">
        <v>0.0173668578648547</v>
      </c>
    </row>
    <row r="13" customFormat="false" ht="13.2" hidden="false" customHeight="false" outlineLevel="0" collapsed="false">
      <c r="A13" s="142" t="s">
        <v>1429</v>
      </c>
      <c r="B13" s="142" t="n">
        <v>0.0184397271561721</v>
      </c>
    </row>
    <row r="14" customFormat="false" ht="13.2" hidden="false" customHeight="false" outlineLevel="0" collapsed="false">
      <c r="A14" s="142" t="s">
        <v>1430</v>
      </c>
      <c r="B14" s="142" t="n">
        <v>0.060914887371279</v>
      </c>
    </row>
    <row r="15" customFormat="false" ht="13.2" hidden="false" customHeight="false" outlineLevel="0" collapsed="false">
      <c r="A15" s="142" t="s">
        <v>1431</v>
      </c>
      <c r="B15" s="142" t="n">
        <v>0.00560415211289829</v>
      </c>
    </row>
    <row r="16" customFormat="false" ht="13.2" hidden="false" customHeight="false" outlineLevel="0" collapsed="false">
      <c r="A16" s="142" t="s">
        <v>1432</v>
      </c>
      <c r="B16" s="142" t="n">
        <v>0.12995033434663</v>
      </c>
    </row>
    <row r="17" customFormat="false" ht="13.2" hidden="false" customHeight="false" outlineLevel="0" collapsed="false">
      <c r="A17" s="142" t="s">
        <v>1433</v>
      </c>
      <c r="B17" s="142" t="n">
        <v>0.00565862860948372</v>
      </c>
    </row>
    <row r="18" customFormat="false" ht="13.2" hidden="false" customHeight="false" outlineLevel="0" collapsed="false">
      <c r="A18" s="142" t="s">
        <v>1434</v>
      </c>
      <c r="B18" s="142" t="n">
        <v>0.0157385159655167</v>
      </c>
    </row>
    <row r="19" customFormat="false" ht="13.2" hidden="false" customHeight="false" outlineLevel="0" collapsed="false">
      <c r="A19" s="142" t="s">
        <v>1435</v>
      </c>
      <c r="B19" s="142" t="n">
        <v>0.073796874042807</v>
      </c>
    </row>
    <row r="20" customFormat="false" ht="13.2" hidden="false" customHeight="false" outlineLevel="0" collapsed="false">
      <c r="A20" s="142" t="s">
        <v>1436</v>
      </c>
      <c r="B20" s="142" t="n">
        <v>0.00891237885400199</v>
      </c>
    </row>
    <row r="21" customFormat="false" ht="13.2" hidden="false" customHeight="false" outlineLevel="0" collapsed="false">
      <c r="A21" s="142" t="s">
        <v>1437</v>
      </c>
      <c r="B21" s="142" t="n">
        <v>0.231192778608176</v>
      </c>
    </row>
    <row r="22" customFormat="false" ht="13.2" hidden="false" customHeight="false" outlineLevel="0" collapsed="false">
      <c r="A22" s="142" t="s">
        <v>1438</v>
      </c>
      <c r="B22" s="142" t="n">
        <v>0.0076043807690636</v>
      </c>
    </row>
    <row r="23" customFormat="false" ht="13.2" hidden="false" customHeight="false" outlineLevel="0" collapsed="false">
      <c r="A23" s="142" t="s">
        <v>1439</v>
      </c>
      <c r="B23" s="142" t="n">
        <v>0.0100470684712175</v>
      </c>
    </row>
    <row r="24" customFormat="false" ht="13.2" hidden="false" customHeight="false" outlineLevel="0" collapsed="false">
      <c r="A24" s="142" t="s">
        <v>1440</v>
      </c>
      <c r="B24" s="142" t="n">
        <v>0.0174333696438717</v>
      </c>
    </row>
    <row r="25" customFormat="false" ht="13.2" hidden="false" customHeight="false" outlineLevel="0" collapsed="false">
      <c r="A25" s="142" t="s">
        <v>1441</v>
      </c>
      <c r="B25" s="142" t="n">
        <v>0.0158226898156739</v>
      </c>
    </row>
    <row r="26" customFormat="false" ht="13.2" hidden="false" customHeight="false" outlineLevel="0" collapsed="false">
      <c r="A26" s="142" t="s">
        <v>1442</v>
      </c>
      <c r="B26" s="142" t="n">
        <v>0.224123093088787</v>
      </c>
    </row>
    <row r="27" customFormat="false" ht="13.2" hidden="false" customHeight="false" outlineLevel="0" collapsed="false">
      <c r="A27" s="142" t="s">
        <v>1445</v>
      </c>
      <c r="B27" s="142" t="n">
        <v>0.00550808753984165</v>
      </c>
    </row>
    <row r="28" customFormat="false" ht="13.2" hidden="false" customHeight="false" outlineLevel="0" collapsed="false">
      <c r="A28" s="142" t="s">
        <v>1447</v>
      </c>
      <c r="B28" s="142" t="n">
        <v>0.00107664302391198</v>
      </c>
    </row>
    <row r="29" customFormat="false" ht="13.2" hidden="false" customHeight="false" outlineLevel="0" collapsed="false">
      <c r="A29" s="142" t="s">
        <v>1444</v>
      </c>
      <c r="B29" s="142" t="n">
        <v>0.00101482790376683</v>
      </c>
    </row>
    <row r="30" customFormat="false" ht="13.2" hidden="false" customHeight="false" outlineLevel="0" collapsed="false">
      <c r="A30" s="142" t="s">
        <v>1446</v>
      </c>
      <c r="B30" s="142" t="n">
        <v>0.00061603466550116</v>
      </c>
    </row>
    <row r="31" customFormat="false" ht="13.2" hidden="false" customHeight="false" outlineLevel="0" collapsed="false">
      <c r="A31" s="142" t="s">
        <v>1443</v>
      </c>
      <c r="B31" s="142" t="n">
        <v>0.0170247970429784</v>
      </c>
    </row>
    <row r="32" customFormat="false" ht="13.2" hidden="false" customHeight="false" outlineLevel="0" collapsed="false">
      <c r="A32" s="142" t="s">
        <v>1453</v>
      </c>
      <c r="B32" s="142" t="n">
        <v>0.000767801263886137</v>
      </c>
    </row>
    <row r="33" customFormat="false" ht="13.2" hidden="false" customHeight="false" outlineLevel="0" collapsed="false">
      <c r="A33" s="142" t="s">
        <v>1454</v>
      </c>
      <c r="B33" s="142" t="n">
        <v>7.17302906251607E-006</v>
      </c>
    </row>
    <row r="34" customFormat="false" ht="13.2" hidden="false" customHeight="false" outlineLevel="0" collapsed="false">
      <c r="A34" s="142" t="s">
        <v>1455</v>
      </c>
      <c r="B34" s="142" t="n">
        <v>2.55074056408668E-005</v>
      </c>
    </row>
    <row r="35" customFormat="false" ht="13.2" hidden="false" customHeight="false" outlineLevel="0" collapsed="false">
      <c r="A35" s="142" t="s">
        <v>1456</v>
      </c>
      <c r="B35" s="142" t="n">
        <v>2.13007806833274E-006</v>
      </c>
    </row>
    <row r="36" customFormat="false" ht="13.2" hidden="false" customHeight="false" outlineLevel="0" collapsed="false">
      <c r="A36" s="142" t="s">
        <v>1457</v>
      </c>
      <c r="B36" s="142" t="n">
        <v>1.73019590686693E-005</v>
      </c>
    </row>
    <row r="37" customFormat="false" ht="13.2" hidden="false" customHeight="false" outlineLevel="0" collapsed="false">
      <c r="A37" s="142" t="s">
        <v>1458</v>
      </c>
      <c r="B37" s="142" t="n">
        <v>0.000101342660818488</v>
      </c>
    </row>
    <row r="38" customFormat="false" ht="13.2" hidden="false" customHeight="false" outlineLevel="0" collapsed="false">
      <c r="A38" s="142" t="s">
        <v>1451</v>
      </c>
      <c r="B38" s="142" t="n">
        <v>4.45272158931373E-005</v>
      </c>
    </row>
    <row r="39" customFormat="false" ht="13.2" hidden="false" customHeight="false" outlineLevel="0" collapsed="false">
      <c r="A39" s="142" t="s">
        <v>1450</v>
      </c>
      <c r="B39" s="142" t="n">
        <v>4.43455071920297E-005</v>
      </c>
    </row>
    <row r="40" customFormat="false" ht="13.2" hidden="false" customHeight="false" outlineLevel="0" collapsed="false">
      <c r="A40" s="142" t="s">
        <v>1459</v>
      </c>
      <c r="B40" s="142" t="n">
        <v>5.40543322263872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3.18855456002265E-005</v>
      </c>
    </row>
    <row r="3" customFormat="false" ht="13.2" hidden="false" customHeight="false" outlineLevel="0" collapsed="false">
      <c r="A3" s="142" t="n">
        <v>1991</v>
      </c>
      <c r="B3" s="142" t="n">
        <v>3.19511781855865E-006</v>
      </c>
    </row>
    <row r="4" customFormat="false" ht="13.2" hidden="false" customHeight="false" outlineLevel="0" collapsed="false">
      <c r="A4" s="142" t="n">
        <v>1992</v>
      </c>
      <c r="B4" s="142" t="n">
        <v>3.26496942673106E-006</v>
      </c>
    </row>
    <row r="5" customFormat="false" ht="13.2" hidden="false" customHeight="false" outlineLevel="0" collapsed="false">
      <c r="A5" s="142" t="n">
        <v>1993</v>
      </c>
      <c r="B5" s="142" t="n">
        <v>6.76328976862811E-006</v>
      </c>
    </row>
    <row r="6" customFormat="false" ht="13.2" hidden="false" customHeight="false" outlineLevel="0" collapsed="false">
      <c r="A6" s="142" t="n">
        <v>1994</v>
      </c>
      <c r="B6" s="142" t="n">
        <v>1.4696692432331E-007</v>
      </c>
    </row>
    <row r="7" customFormat="false" ht="13.2" hidden="false" customHeight="false" outlineLevel="0" collapsed="false">
      <c r="A7" s="142" t="n">
        <v>1995</v>
      </c>
      <c r="B7" s="142" t="n">
        <v>1.83197102468429E-006</v>
      </c>
    </row>
    <row r="8" customFormat="false" ht="13.2" hidden="false" customHeight="false" outlineLevel="0" collapsed="false">
      <c r="A8" s="142" t="n">
        <v>1996</v>
      </c>
      <c r="B8" s="142" t="n">
        <v>1.71189457070789E-005</v>
      </c>
    </row>
    <row r="9" customFormat="false" ht="13.2" hidden="false" customHeight="false" outlineLevel="0" collapsed="false">
      <c r="A9" s="142" t="n">
        <v>1997</v>
      </c>
      <c r="B9" s="142" t="n">
        <v>1.57962820553843E-005</v>
      </c>
    </row>
    <row r="10" customFormat="false" ht="13.2" hidden="false" customHeight="false" outlineLevel="0" collapsed="false">
      <c r="A10" s="142" t="n">
        <v>1998</v>
      </c>
      <c r="B10" s="142" t="n">
        <v>1.94546861002669E-005</v>
      </c>
    </row>
    <row r="11" customFormat="false" ht="13.2" hidden="false" customHeight="false" outlineLevel="0" collapsed="false">
      <c r="A11" s="142" t="n">
        <v>1999</v>
      </c>
      <c r="B11" s="142" t="n">
        <v>6.20236939680931E-005</v>
      </c>
    </row>
    <row r="12" customFormat="false" ht="13.2" hidden="false" customHeight="false" outlineLevel="0" collapsed="false">
      <c r="A12" s="142" t="n">
        <v>2000</v>
      </c>
      <c r="B12" s="142" t="n">
        <v>6.5904997323089E-005</v>
      </c>
    </row>
    <row r="13" customFormat="false" ht="13.2" hidden="false" customHeight="false" outlineLevel="0" collapsed="false">
      <c r="A13" s="142" t="n">
        <v>2001</v>
      </c>
      <c r="B13" s="142" t="n">
        <v>6.87683805098599E-005</v>
      </c>
    </row>
    <row r="14" customFormat="false" ht="13.2" hidden="false" customHeight="false" outlineLevel="0" collapsed="false">
      <c r="A14" s="142" t="n">
        <v>2002</v>
      </c>
      <c r="B14" s="142" t="n">
        <v>0.000178757415883777</v>
      </c>
    </row>
    <row r="15" customFormat="false" ht="13.2" hidden="false" customHeight="false" outlineLevel="0" collapsed="false">
      <c r="A15" s="142" t="n">
        <v>2003</v>
      </c>
      <c r="B15" s="142" t="n">
        <v>0.000650460481013236</v>
      </c>
    </row>
    <row r="16" customFormat="false" ht="13.2" hidden="false" customHeight="false" outlineLevel="0" collapsed="false">
      <c r="A16" s="142" t="n">
        <v>2004</v>
      </c>
      <c r="B16" s="142" t="n">
        <v>0.00149628617597132</v>
      </c>
    </row>
    <row r="17" customFormat="false" ht="13.2" hidden="false" customHeight="false" outlineLevel="0" collapsed="false">
      <c r="A17" s="142" t="n">
        <v>2005</v>
      </c>
      <c r="B17" s="142" t="n">
        <v>0.00366775585265493</v>
      </c>
    </row>
    <row r="18" customFormat="false" ht="13.2" hidden="false" customHeight="false" outlineLevel="0" collapsed="false">
      <c r="A18" s="142" t="n">
        <v>2006</v>
      </c>
      <c r="B18" s="142" t="n">
        <v>0.00173641395596271</v>
      </c>
    </row>
    <row r="19" customFormat="false" ht="13.2" hidden="false" customHeight="false" outlineLevel="0" collapsed="false">
      <c r="A19" s="142" t="n">
        <v>2007</v>
      </c>
      <c r="B19" s="142" t="n">
        <v>0.00133081145260955</v>
      </c>
    </row>
    <row r="20" customFormat="false" ht="13.2" hidden="false" customHeight="false" outlineLevel="0" collapsed="false">
      <c r="A20" s="142" t="n">
        <v>2008</v>
      </c>
      <c r="B20" s="142" t="n">
        <v>0.00202467741503552</v>
      </c>
    </row>
    <row r="21" customFormat="false" ht="13.2" hidden="false" customHeight="false" outlineLevel="0" collapsed="false">
      <c r="A21" s="142" t="n">
        <v>2009</v>
      </c>
      <c r="B21" s="142" t="n">
        <v>0.0109395184483601</v>
      </c>
    </row>
    <row r="22" customFormat="false" ht="13.2" hidden="false" customHeight="false" outlineLevel="0" collapsed="false">
      <c r="A22" s="142" t="n">
        <v>2010</v>
      </c>
      <c r="B22" s="142" t="n">
        <v>0.0208797502188968</v>
      </c>
    </row>
    <row r="23" customFormat="false" ht="13.2" hidden="false" customHeight="false" outlineLevel="0" collapsed="false">
      <c r="A23" s="142" t="n">
        <v>2011</v>
      </c>
      <c r="B23" s="142" t="n">
        <v>0.0181715711287555</v>
      </c>
    </row>
    <row r="24" customFormat="false" ht="13.2" hidden="false" customHeight="false" outlineLevel="0" collapsed="false">
      <c r="A24" s="142" t="n">
        <v>2012</v>
      </c>
      <c r="B24" s="142" t="n">
        <v>0.00555959222607255</v>
      </c>
    </row>
    <row r="25" customFormat="false" ht="13.2" hidden="false" customHeight="false" outlineLevel="0" collapsed="false">
      <c r="A25" s="142" t="n">
        <v>2013</v>
      </c>
      <c r="B25" s="142" t="n">
        <v>0.0092952171256896</v>
      </c>
    </row>
    <row r="26" customFormat="false" ht="13.2" hidden="false" customHeight="false" outlineLevel="0" collapsed="false">
      <c r="A26" s="142" t="n">
        <v>2014</v>
      </c>
      <c r="B26" s="142" t="n">
        <v>0.0333401731979364</v>
      </c>
    </row>
    <row r="27" customFormat="false" ht="13.2" hidden="false" customHeight="false" outlineLevel="0" collapsed="false">
      <c r="A27" s="142" t="n">
        <v>2015</v>
      </c>
      <c r="B27" s="142" t="n">
        <v>0.159074172024833</v>
      </c>
    </row>
    <row r="28" customFormat="false" ht="13.2" hidden="false" customHeight="false" outlineLevel="0" collapsed="false">
      <c r="A28" s="142" t="n">
        <v>2016</v>
      </c>
      <c r="B28" s="142" t="n">
        <v>0.294881996800988</v>
      </c>
    </row>
    <row r="29" customFormat="false" ht="13.2" hidden="false" customHeight="false" outlineLevel="0" collapsed="false">
      <c r="A29" s="142" t="n">
        <v>2017</v>
      </c>
      <c r="B29" s="142" t="n">
        <v>0.172984786571197</v>
      </c>
    </row>
    <row r="30" customFormat="false" ht="13.2" hidden="false" customHeight="false" outlineLevel="0" collapsed="false">
      <c r="A30" s="142" t="n">
        <v>2018</v>
      </c>
      <c r="B30" s="142" t="n">
        <v>0.25423568872301</v>
      </c>
    </row>
    <row r="31" customFormat="false" ht="13.2" hidden="false" customHeight="false" outlineLevel="0" collapsed="false">
      <c r="A31" s="142" t="n">
        <v>2019</v>
      </c>
      <c r="B31" s="142" t="n">
        <v>0.009256215938902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0</v>
      </c>
      <c r="C1" s="142" t="s">
        <v>1551</v>
      </c>
    </row>
    <row r="2" customFormat="false" ht="13.2" hidden="false" customHeight="false" outlineLevel="0" collapsed="false">
      <c r="A2" s="142" t="s">
        <v>1465</v>
      </c>
      <c r="B2" s="142" t="n">
        <v>0.194643502464799</v>
      </c>
      <c r="C2" s="142" t="n">
        <v>0.544705661675056</v>
      </c>
    </row>
    <row r="3" customFormat="false" ht="13.2" hidden="false" customHeight="false" outlineLevel="0" collapsed="false">
      <c r="A3" s="142" t="s">
        <v>1466</v>
      </c>
      <c r="B3" s="142" t="n">
        <v>0.392721782316863</v>
      </c>
      <c r="C3" s="142" t="n">
        <v>0.293447337981055</v>
      </c>
    </row>
    <row r="4" customFormat="false" ht="13.2" hidden="false" customHeight="false" outlineLevel="0" collapsed="false">
      <c r="A4" s="142" t="s">
        <v>1467</v>
      </c>
      <c r="B4" s="142" t="n">
        <v>0.270620024848804</v>
      </c>
      <c r="C4" s="142" t="n">
        <v>0.123472035514428</v>
      </c>
    </row>
    <row r="5" customFormat="false" ht="13.2" hidden="false" customHeight="false" outlineLevel="0" collapsed="false">
      <c r="A5" s="142" t="s">
        <v>1468</v>
      </c>
      <c r="B5" s="142" t="n">
        <v>0.0809478031964644</v>
      </c>
      <c r="C5" s="142" t="n">
        <v>0.0262919310970082</v>
      </c>
    </row>
    <row r="6" customFormat="false" ht="13.2" hidden="false" customHeight="false" outlineLevel="0" collapsed="false">
      <c r="A6" s="142" t="s">
        <v>1469</v>
      </c>
      <c r="B6" s="142" t="n">
        <v>0.0610668871730709</v>
      </c>
      <c r="C6" s="142" t="n">
        <v>0.01208303373245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1</v>
      </c>
      <c r="B2" s="142" t="n">
        <v>0.00311217006283148</v>
      </c>
    </row>
    <row r="3" customFormat="false" ht="13.2" hidden="false" customHeight="false" outlineLevel="0" collapsed="false">
      <c r="A3" s="142" t="s">
        <v>1472</v>
      </c>
      <c r="B3" s="142" t="n">
        <v>0.0130008271709348</v>
      </c>
    </row>
    <row r="4" customFormat="false" ht="13.2" hidden="false" customHeight="false" outlineLevel="0" collapsed="false">
      <c r="A4" s="142" t="s">
        <v>1473</v>
      </c>
      <c r="B4" s="142" t="n">
        <v>0.125390559306845</v>
      </c>
    </row>
    <row r="5" customFormat="false" ht="13.2" hidden="false" customHeight="false" outlineLevel="0" collapsed="false">
      <c r="A5" s="142" t="s">
        <v>1474</v>
      </c>
      <c r="B5" s="142" t="n">
        <v>0.511232519184068</v>
      </c>
    </row>
    <row r="6" customFormat="false" ht="13.2" hidden="false" customHeight="false" outlineLevel="0" collapsed="false">
      <c r="A6" s="142" t="s">
        <v>1475</v>
      </c>
      <c r="B6" s="142" t="n">
        <v>0.189720434725998</v>
      </c>
    </row>
    <row r="7" customFormat="false" ht="13.2" hidden="false" customHeight="false" outlineLevel="0" collapsed="false">
      <c r="A7" s="142" t="s">
        <v>1476</v>
      </c>
      <c r="B7" s="142" t="n">
        <v>0.114698290825879</v>
      </c>
    </row>
    <row r="8" customFormat="false" ht="13.2" hidden="false" customHeight="false" outlineLevel="0" collapsed="false">
      <c r="A8" s="142" t="s">
        <v>1477</v>
      </c>
      <c r="B8" s="142" t="n">
        <v>0.0272062882454116</v>
      </c>
    </row>
    <row r="9" customFormat="false" ht="13.2" hidden="false" customHeight="false" outlineLevel="0" collapsed="false">
      <c r="A9" s="142" t="s">
        <v>1478</v>
      </c>
      <c r="B9" s="142" t="n">
        <v>0.00968823422241221</v>
      </c>
    </row>
    <row r="10" customFormat="false" ht="13.2" hidden="false" customHeight="false" outlineLevel="0" collapsed="false">
      <c r="A10" s="142" t="s">
        <v>1479</v>
      </c>
      <c r="B10" s="142" t="n">
        <v>0.00340893670460129</v>
      </c>
    </row>
    <row r="11" customFormat="false" ht="13.2" hidden="false" customHeight="false" outlineLevel="0" collapsed="false">
      <c r="A11" s="142" t="s">
        <v>1480</v>
      </c>
      <c r="B11" s="142" t="n">
        <v>0.00174023479095375</v>
      </c>
    </row>
    <row r="12" customFormat="false" ht="13.2" hidden="false" customHeight="false" outlineLevel="0" collapsed="false">
      <c r="A12" s="142" t="s">
        <v>1481</v>
      </c>
      <c r="B12" s="142" t="n">
        <v>0.00057656077487283</v>
      </c>
    </row>
    <row r="13" customFormat="false" ht="13.2" hidden="false" customHeight="false" outlineLevel="0" collapsed="false">
      <c r="A13" s="142" t="s">
        <v>1482</v>
      </c>
      <c r="B13" s="142" t="n">
        <v>0.000142339042970234</v>
      </c>
    </row>
    <row r="14" customFormat="false" ht="13.2" hidden="false" customHeight="false" outlineLevel="0" collapsed="false">
      <c r="A14" s="142" t="s">
        <v>1483</v>
      </c>
      <c r="B14" s="142" t="n">
        <v>3.33006324889282E-005</v>
      </c>
    </row>
    <row r="15" customFormat="false" ht="13.2" hidden="false" customHeight="false" outlineLevel="0" collapsed="false">
      <c r="A15" s="142" t="s">
        <v>1484</v>
      </c>
      <c r="B15" s="142" t="n">
        <v>3.03922592812298E-005</v>
      </c>
    </row>
    <row r="16" customFormat="false" ht="13.2" hidden="false" customHeight="false" outlineLevel="0" collapsed="false">
      <c r="A16" s="142" t="s">
        <v>1485</v>
      </c>
      <c r="B16" s="142" t="n">
        <v>0</v>
      </c>
    </row>
    <row r="17" customFormat="false" ht="13.2" hidden="false" customHeight="false" outlineLevel="0" collapsed="false">
      <c r="A17" s="142" t="s">
        <v>1486</v>
      </c>
      <c r="B17" s="142" t="n">
        <v>5.94544236448541E-008</v>
      </c>
    </row>
    <row r="18" customFormat="false" ht="13.2" hidden="false" customHeight="false" outlineLevel="0" collapsed="false">
      <c r="A18" s="142" t="s">
        <v>1487</v>
      </c>
      <c r="B18" s="142" t="n">
        <v>4.17317781640422E-006</v>
      </c>
    </row>
    <row r="19" customFormat="false" ht="13.2" hidden="false" customHeight="false" outlineLevel="0" collapsed="false">
      <c r="A19" s="142" t="s">
        <v>1488</v>
      </c>
      <c r="B19" s="142" t="n">
        <v>5.78671344615042E-006</v>
      </c>
    </row>
    <row r="20" customFormat="false" ht="13.2" hidden="false" customHeight="false" outlineLevel="0" collapsed="false">
      <c r="A20" s="142" t="s">
        <v>1489</v>
      </c>
      <c r="B20" s="142" t="n">
        <v>6.30110913823465E-006</v>
      </c>
    </row>
    <row r="21" customFormat="false" ht="13.2" hidden="false" customHeight="false" outlineLevel="0" collapsed="false">
      <c r="A21" s="142" t="s">
        <v>1490</v>
      </c>
      <c r="B21" s="142" t="n">
        <v>2.5915956275917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38" activeCellId="0" sqref="N38"/>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493</v>
      </c>
      <c r="B2" s="142" t="n">
        <v>828303220.71</v>
      </c>
      <c r="C2" s="142" t="n">
        <v>12266</v>
      </c>
      <c r="D2" s="142" t="n">
        <v>0.10584265978652</v>
      </c>
    </row>
    <row r="3" customFormat="false" ht="13.2" hidden="false" customHeight="false" outlineLevel="0" collapsed="false">
      <c r="A3" s="142" t="s">
        <v>1492</v>
      </c>
      <c r="B3" s="142" t="n">
        <v>4310538.45</v>
      </c>
      <c r="C3" s="142" t="n">
        <v>297</v>
      </c>
      <c r="D3" s="142" t="n">
        <v>0.00256279715935076</v>
      </c>
    </row>
    <row r="4" customFormat="false" ht="13.2" hidden="false" customHeight="false" outlineLevel="0" collapsed="false">
      <c r="A4" s="142" t="s">
        <v>1281</v>
      </c>
      <c r="B4" s="142" t="n">
        <v>6150045806.76007</v>
      </c>
      <c r="C4" s="142" t="n">
        <v>103326</v>
      </c>
      <c r="D4" s="142" t="n">
        <v>0.89159454305412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5</v>
      </c>
      <c r="B2" s="142" t="n">
        <v>0.025114618406417</v>
      </c>
    </row>
    <row r="3" customFormat="false" ht="13.2" hidden="false" customHeight="false" outlineLevel="0" collapsed="false">
      <c r="A3" s="142" t="s">
        <v>1496</v>
      </c>
      <c r="B3" s="142" t="n">
        <v>0.0360685990921304</v>
      </c>
    </row>
    <row r="4" customFormat="false" ht="13.2" hidden="false" customHeight="false" outlineLevel="0" collapsed="false">
      <c r="A4" s="142" t="s">
        <v>1497</v>
      </c>
      <c r="B4" s="142" t="n">
        <v>0.00611756892008402</v>
      </c>
    </row>
    <row r="5" customFormat="false" ht="13.2" hidden="false" customHeight="false" outlineLevel="0" collapsed="false">
      <c r="A5" s="142" t="s">
        <v>1498</v>
      </c>
      <c r="B5" s="142" t="n">
        <v>0.00770940836393286</v>
      </c>
    </row>
    <row r="6" customFormat="false" ht="13.2" hidden="false" customHeight="false" outlineLevel="0" collapsed="false">
      <c r="A6" s="142" t="s">
        <v>1499</v>
      </c>
      <c r="B6" s="142" t="n">
        <v>0.0179247552166046</v>
      </c>
    </row>
    <row r="7" customFormat="false" ht="13.2" hidden="false" customHeight="false" outlineLevel="0" collapsed="false">
      <c r="A7" s="142" t="s">
        <v>1500</v>
      </c>
      <c r="B7" s="142" t="n">
        <v>0.00337936723783136</v>
      </c>
    </row>
    <row r="8" customFormat="false" ht="13.2" hidden="false" customHeight="false" outlineLevel="0" collapsed="false">
      <c r="A8" s="142" t="s">
        <v>1501</v>
      </c>
      <c r="B8" s="142" t="n">
        <v>0.00111894135124866</v>
      </c>
    </row>
    <row r="9" customFormat="false" ht="13.2" hidden="false" customHeight="false" outlineLevel="0" collapsed="false">
      <c r="A9" s="142" t="s">
        <v>1502</v>
      </c>
      <c r="B9" s="142" t="n">
        <v>0.00580599983964105</v>
      </c>
    </row>
    <row r="10" customFormat="false" ht="13.2" hidden="false" customHeight="false" outlineLevel="0" collapsed="false">
      <c r="A10" s="142" t="s">
        <v>1503</v>
      </c>
      <c r="B10" s="142" t="n">
        <v>0.00496583530281718</v>
      </c>
    </row>
    <row r="11" customFormat="false" ht="13.2" hidden="false" customHeight="false" outlineLevel="0" collapsed="false">
      <c r="A11" s="142" t="s">
        <v>1504</v>
      </c>
      <c r="B11" s="142" t="n">
        <v>0.00338858216795828</v>
      </c>
    </row>
    <row r="12" customFormat="false" ht="13.2" hidden="false" customHeight="false" outlineLevel="0" collapsed="false">
      <c r="A12" s="142" t="s">
        <v>1505</v>
      </c>
      <c r="B12" s="142" t="n">
        <v>0.000146267388572799</v>
      </c>
    </row>
    <row r="13" customFormat="false" ht="13.2" hidden="false" customHeight="false" outlineLevel="0" collapsed="false">
      <c r="A13" s="142" t="s">
        <v>1506</v>
      </c>
      <c r="B13" s="142" t="n">
        <v>0.00358520683611494</v>
      </c>
    </row>
    <row r="14" customFormat="false" ht="13.2" hidden="false" customHeight="false" outlineLevel="0" collapsed="false">
      <c r="A14" s="142" t="s">
        <v>1507</v>
      </c>
      <c r="B14" s="142" t="n">
        <v>0.00189315865898987</v>
      </c>
    </row>
    <row r="15" customFormat="false" ht="13.2" hidden="false" customHeight="false" outlineLevel="0" collapsed="false">
      <c r="A15" s="142" t="s">
        <v>1508</v>
      </c>
      <c r="B15" s="142" t="n">
        <v>0.8827816912176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0</v>
      </c>
    </row>
    <row r="3" customFormat="false" ht="13.2" hidden="false" customHeight="false" outlineLevel="0" collapsed="false">
      <c r="A3" s="142" t="s">
        <v>1511</v>
      </c>
      <c r="B3" s="142" t="n">
        <v>4.18828395168174E-005</v>
      </c>
    </row>
    <row r="4" customFormat="false" ht="13.2" hidden="false" customHeight="false" outlineLevel="0" collapsed="false">
      <c r="A4" s="142" t="s">
        <v>1510</v>
      </c>
      <c r="B4" s="142" t="n">
        <v>0.99995811716048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16</v>
      </c>
      <c r="B2" s="142" t="n">
        <v>93137113.4800001</v>
      </c>
      <c r="C2" s="142" t="n">
        <v>2281</v>
      </c>
      <c r="D2" s="142" t="n">
        <v>0.0196826273416804</v>
      </c>
    </row>
    <row r="3" customFormat="false" ht="13.2" hidden="false" customHeight="false" outlineLevel="0" collapsed="false">
      <c r="A3" s="142" t="s">
        <v>1515</v>
      </c>
      <c r="B3" s="142" t="n">
        <v>138012572.17</v>
      </c>
      <c r="C3" s="142" t="n">
        <v>1296</v>
      </c>
      <c r="D3" s="142" t="n">
        <v>0.0111831148771669</v>
      </c>
    </row>
    <row r="4" customFormat="false" ht="13.2" hidden="false" customHeight="false" outlineLevel="0" collapsed="false">
      <c r="A4" s="142" t="s">
        <v>1514</v>
      </c>
      <c r="B4" s="142" t="n">
        <v>6751509880.27009</v>
      </c>
      <c r="C4" s="142" t="n">
        <v>112312</v>
      </c>
      <c r="D4" s="142" t="n">
        <v>0.9691342577811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19</v>
      </c>
      <c r="B2" s="142" t="n">
        <v>0.0197382251345431</v>
      </c>
    </row>
    <row r="3" customFormat="false" ht="13.2" hidden="false" customHeight="false" outlineLevel="0" collapsed="false">
      <c r="A3" s="142" t="s">
        <v>1518</v>
      </c>
      <c r="B3" s="142" t="n">
        <v>0.046783668567259</v>
      </c>
    </row>
    <row r="4" customFormat="false" ht="13.2" hidden="false" customHeight="false" outlineLevel="0" collapsed="false">
      <c r="A4" s="142" t="s">
        <v>1519</v>
      </c>
      <c r="B4" s="142" t="n">
        <v>0.0555177192458363</v>
      </c>
    </row>
    <row r="5" customFormat="false" ht="13.2" hidden="false" customHeight="false" outlineLevel="0" collapsed="false">
      <c r="A5" s="142" t="s">
        <v>1520</v>
      </c>
      <c r="B5" s="142" t="n">
        <v>0.0739355422308889</v>
      </c>
    </row>
    <row r="6" customFormat="false" ht="13.2" hidden="false" customHeight="false" outlineLevel="0" collapsed="false">
      <c r="A6" s="142" t="s">
        <v>1521</v>
      </c>
      <c r="B6" s="142" t="n">
        <v>0.0868697821716131</v>
      </c>
    </row>
    <row r="7" customFormat="false" ht="13.2" hidden="false" customHeight="false" outlineLevel="0" collapsed="false">
      <c r="A7" s="142" t="s">
        <v>1522</v>
      </c>
      <c r="B7" s="142" t="n">
        <v>0.0969350940082414</v>
      </c>
    </row>
    <row r="8" customFormat="false" ht="13.2" hidden="false" customHeight="false" outlineLevel="0" collapsed="false">
      <c r="A8" s="142" t="s">
        <v>1523</v>
      </c>
      <c r="B8" s="142" t="n">
        <v>0.10478760544781</v>
      </c>
    </row>
    <row r="9" customFormat="false" ht="13.2" hidden="false" customHeight="false" outlineLevel="0" collapsed="false">
      <c r="A9" s="142" t="s">
        <v>1524</v>
      </c>
      <c r="B9" s="142" t="n">
        <v>0.11516242980751</v>
      </c>
    </row>
    <row r="10" customFormat="false" ht="13.2" hidden="false" customHeight="false" outlineLevel="0" collapsed="false">
      <c r="A10" s="142" t="s">
        <v>1525</v>
      </c>
      <c r="B10" s="142" t="n">
        <v>0.120272414318877</v>
      </c>
    </row>
    <row r="11" customFormat="false" ht="13.2" hidden="false" customHeight="false" outlineLevel="0" collapsed="false">
      <c r="A11" s="142" t="s">
        <v>1526</v>
      </c>
      <c r="B11" s="142" t="n">
        <v>0.122021406327539</v>
      </c>
    </row>
    <row r="12" customFormat="false" ht="13.2" hidden="false" customHeight="false" outlineLevel="0" collapsed="false">
      <c r="A12" s="142" t="s">
        <v>1527</v>
      </c>
      <c r="B12" s="142" t="n">
        <v>0.0919016177807098</v>
      </c>
    </row>
    <row r="13" customFormat="false" ht="13.2" hidden="false" customHeight="false" outlineLevel="0" collapsed="false">
      <c r="A13" s="142" t="s">
        <v>1528</v>
      </c>
      <c r="B13" s="142" t="n">
        <v>0.0220847659225217</v>
      </c>
    </row>
    <row r="14" customFormat="false" ht="13.2" hidden="false" customHeight="false" outlineLevel="0" collapsed="false">
      <c r="A14" s="142" t="s">
        <v>1529</v>
      </c>
      <c r="B14" s="142" t="n">
        <v>0.0130017515336276</v>
      </c>
    </row>
    <row r="15" customFormat="false" ht="13.2" hidden="false" customHeight="false" outlineLevel="0" collapsed="false">
      <c r="A15" s="142" t="s">
        <v>1530</v>
      </c>
      <c r="B15" s="142" t="n">
        <v>0.03098797750302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2</v>
      </c>
      <c r="B2" s="142" t="n">
        <v>0.017458407434752</v>
      </c>
    </row>
    <row r="3" customFormat="false" ht="13.2" hidden="false" customHeight="false" outlineLevel="0" collapsed="false">
      <c r="A3" s="142" t="s">
        <v>1533</v>
      </c>
      <c r="B3" s="142" t="n">
        <v>0.0269569368881584</v>
      </c>
    </row>
    <row r="4" customFormat="false" ht="13.2" hidden="false" customHeight="false" outlineLevel="0" collapsed="false">
      <c r="A4" s="142" t="s">
        <v>1534</v>
      </c>
      <c r="B4" s="142" t="n">
        <v>0.0418102037588788</v>
      </c>
    </row>
    <row r="5" customFormat="false" ht="13.2" hidden="false" customHeight="false" outlineLevel="0" collapsed="false">
      <c r="A5" s="142" t="s">
        <v>1535</v>
      </c>
      <c r="B5" s="142" t="n">
        <v>0.0762885988756943</v>
      </c>
    </row>
    <row r="6" customFormat="false" ht="13.2" hidden="false" customHeight="false" outlineLevel="0" collapsed="false">
      <c r="A6" s="142" t="s">
        <v>1536</v>
      </c>
      <c r="B6" s="142" t="n">
        <v>0.206766257032864</v>
      </c>
    </row>
    <row r="7" customFormat="false" ht="13.2" hidden="false" customHeight="false" outlineLevel="0" collapsed="false">
      <c r="A7" s="142" t="s">
        <v>1537</v>
      </c>
      <c r="B7" s="142" t="n">
        <v>0.0801987361210008</v>
      </c>
    </row>
    <row r="8" customFormat="false" ht="13.2" hidden="false" customHeight="false" outlineLevel="0" collapsed="false">
      <c r="A8" s="142" t="s">
        <v>1538</v>
      </c>
      <c r="B8" s="142" t="n">
        <v>0.0711494155314075</v>
      </c>
    </row>
    <row r="9" customFormat="false" ht="13.2" hidden="false" customHeight="false" outlineLevel="0" collapsed="false">
      <c r="A9" s="142" t="s">
        <v>1539</v>
      </c>
      <c r="B9" s="142" t="n">
        <v>0.0800013528264281</v>
      </c>
    </row>
    <row r="10" customFormat="false" ht="13.2" hidden="false" customHeight="false" outlineLevel="0" collapsed="false">
      <c r="A10" s="142" t="s">
        <v>1540</v>
      </c>
      <c r="B10" s="142" t="n">
        <v>0.0925867514314113</v>
      </c>
    </row>
    <row r="11" customFormat="false" ht="13.2" hidden="false" customHeight="false" outlineLevel="0" collapsed="false">
      <c r="A11" s="142" t="s">
        <v>1541</v>
      </c>
      <c r="B11" s="142" t="n">
        <v>0.0986890928584465</v>
      </c>
    </row>
    <row r="12" customFormat="false" ht="13.2" hidden="false" customHeight="false" outlineLevel="0" collapsed="false">
      <c r="A12" s="142" t="s">
        <v>1542</v>
      </c>
      <c r="B12" s="142" t="n">
        <v>0.150431042329013</v>
      </c>
    </row>
    <row r="13" customFormat="false" ht="13.2" hidden="false" customHeight="false" outlineLevel="0" collapsed="false">
      <c r="A13" s="142" t="s">
        <v>1543</v>
      </c>
      <c r="B13" s="142" t="n">
        <v>0.0380496631952004</v>
      </c>
    </row>
    <row r="14" customFormat="false" ht="13.2" hidden="false" customHeight="false" outlineLevel="0" collapsed="false">
      <c r="A14" s="142" t="s">
        <v>1544</v>
      </c>
      <c r="B14" s="142" t="n">
        <v>0.00674428057324247</v>
      </c>
    </row>
    <row r="15" customFormat="false" ht="13.2" hidden="false" customHeight="false" outlineLevel="0" collapsed="false">
      <c r="A15" s="142" t="s">
        <v>1545</v>
      </c>
      <c r="B15" s="142" t="n">
        <v>0.01286926114350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7</v>
      </c>
      <c r="B2" s="142" t="n">
        <v>0.0110329888451106</v>
      </c>
    </row>
    <row r="3" customFormat="false" ht="13.2" hidden="false" customHeight="false" outlineLevel="0" collapsed="false">
      <c r="A3" s="142" t="s">
        <v>1419</v>
      </c>
      <c r="B3" s="142" t="n">
        <v>0.0124175013920467</v>
      </c>
    </row>
    <row r="4" customFormat="false" ht="13.2" hidden="false" customHeight="false" outlineLevel="0" collapsed="false">
      <c r="A4" s="142" t="s">
        <v>1420</v>
      </c>
      <c r="B4" s="142" t="n">
        <v>0.0290879102629199</v>
      </c>
    </row>
    <row r="5" customFormat="false" ht="13.2" hidden="false" customHeight="false" outlineLevel="0" collapsed="false">
      <c r="A5" s="142" t="s">
        <v>1421</v>
      </c>
      <c r="B5" s="142" t="n">
        <v>0.0677222344302697</v>
      </c>
    </row>
    <row r="6" customFormat="false" ht="13.2" hidden="false" customHeight="false" outlineLevel="0" collapsed="false">
      <c r="A6" s="142" t="s">
        <v>1422</v>
      </c>
      <c r="B6" s="142" t="n">
        <v>0.0808386497481534</v>
      </c>
    </row>
    <row r="7" customFormat="false" ht="13.2" hidden="false" customHeight="false" outlineLevel="0" collapsed="false">
      <c r="A7" s="142" t="s">
        <v>1423</v>
      </c>
      <c r="B7" s="142" t="n">
        <v>0.075618775518871</v>
      </c>
    </row>
    <row r="8" customFormat="false" ht="13.2" hidden="false" customHeight="false" outlineLevel="0" collapsed="false">
      <c r="A8" s="142" t="s">
        <v>1424</v>
      </c>
      <c r="B8" s="142" t="n">
        <v>0.0938731524932414</v>
      </c>
    </row>
    <row r="9" customFormat="false" ht="13.2" hidden="false" customHeight="false" outlineLevel="0" collapsed="false">
      <c r="A9" s="142" t="s">
        <v>1425</v>
      </c>
      <c r="B9" s="142" t="n">
        <v>0.0938686370790642</v>
      </c>
    </row>
    <row r="10" customFormat="false" ht="13.2" hidden="false" customHeight="false" outlineLevel="0" collapsed="false">
      <c r="A10" s="142" t="s">
        <v>1426</v>
      </c>
      <c r="B10" s="142" t="n">
        <v>0.120084065493106</v>
      </c>
    </row>
    <row r="11" customFormat="false" ht="13.2" hidden="false" customHeight="false" outlineLevel="0" collapsed="false">
      <c r="A11" s="142" t="s">
        <v>1427</v>
      </c>
      <c r="B11" s="142" t="n">
        <v>0.124519628366766</v>
      </c>
    </row>
    <row r="12" customFormat="false" ht="13.2" hidden="false" customHeight="false" outlineLevel="0" collapsed="false">
      <c r="A12" s="142" t="s">
        <v>1428</v>
      </c>
      <c r="B12" s="142" t="n">
        <v>0.0690678156950158</v>
      </c>
    </row>
    <row r="13" customFormat="false" ht="13.2" hidden="false" customHeight="false" outlineLevel="0" collapsed="false">
      <c r="A13" s="142" t="s">
        <v>1429</v>
      </c>
      <c r="B13" s="142" t="n">
        <v>0.122178392265297</v>
      </c>
    </row>
    <row r="14" customFormat="false" ht="13.2" hidden="false" customHeight="false" outlineLevel="0" collapsed="false">
      <c r="A14" s="142" t="s">
        <v>1430</v>
      </c>
      <c r="B14" s="142" t="n">
        <v>0.0891005804058594</v>
      </c>
    </row>
    <row r="15" customFormat="false" ht="13.2" hidden="false" customHeight="false" outlineLevel="0" collapsed="false">
      <c r="A15" s="142" t="s">
        <v>1431</v>
      </c>
      <c r="B15" s="142" t="n">
        <v>0.00691428663451373</v>
      </c>
    </row>
    <row r="16" customFormat="false" ht="13.2" hidden="false" customHeight="false" outlineLevel="0" collapsed="false">
      <c r="A16" s="142" t="s">
        <v>1432</v>
      </c>
      <c r="B16" s="142" t="n">
        <v>0.00211885984563973</v>
      </c>
    </row>
    <row r="17" customFormat="false" ht="13.2" hidden="false" customHeight="false" outlineLevel="0" collapsed="false">
      <c r="A17" s="142" t="s">
        <v>1433</v>
      </c>
      <c r="B17" s="142" t="n">
        <v>0.0012885489969916</v>
      </c>
    </row>
    <row r="18" customFormat="false" ht="13.2" hidden="false" customHeight="false" outlineLevel="0" collapsed="false">
      <c r="A18" s="142" t="s">
        <v>1434</v>
      </c>
      <c r="B18" s="142" t="n">
        <v>0.000202752671333114</v>
      </c>
    </row>
    <row r="19" customFormat="false" ht="13.2" hidden="false" customHeight="false" outlineLevel="0" collapsed="false">
      <c r="A19" s="142" t="s">
        <v>1436</v>
      </c>
      <c r="B19" s="142" t="n">
        <v>2.24528904094358E-005</v>
      </c>
    </row>
    <row r="20" customFormat="false" ht="13.2" hidden="false" customHeight="false" outlineLevel="0" collapsed="false">
      <c r="A20" s="142" t="s">
        <v>1437</v>
      </c>
      <c r="B20" s="142" t="n">
        <v>4.2766965392026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08</v>
      </c>
      <c r="B2" s="142" t="n">
        <v>0.882781691217656</v>
      </c>
    </row>
    <row r="3" customFormat="false" ht="13.2" hidden="false" customHeight="false" outlineLevel="0" collapsed="false">
      <c r="A3" s="142" t="s">
        <v>1547</v>
      </c>
      <c r="B3" s="142" t="n">
        <v>0.0659758093833552</v>
      </c>
    </row>
    <row r="4" customFormat="false" ht="13.2" hidden="false" customHeight="false" outlineLevel="0" collapsed="false">
      <c r="A4" s="142" t="s">
        <v>1419</v>
      </c>
      <c r="B4" s="142" t="n">
        <v>0.0168967545512087</v>
      </c>
    </row>
    <row r="5" customFormat="false" ht="13.2" hidden="false" customHeight="false" outlineLevel="0" collapsed="false">
      <c r="A5" s="142" t="s">
        <v>1420</v>
      </c>
      <c r="B5" s="142" t="n">
        <v>0.0141093650076895</v>
      </c>
    </row>
    <row r="6" customFormat="false" ht="13.2" hidden="false" customHeight="false" outlineLevel="0" collapsed="false">
      <c r="A6" s="142" t="s">
        <v>1421</v>
      </c>
      <c r="B6" s="142" t="n">
        <v>0.00853041127777678</v>
      </c>
    </row>
    <row r="7" customFormat="false" ht="13.2" hidden="false" customHeight="false" outlineLevel="0" collapsed="false">
      <c r="A7" s="142" t="s">
        <v>1422</v>
      </c>
      <c r="B7" s="142" t="n">
        <v>0.00621711279494121</v>
      </c>
    </row>
    <row r="8" customFormat="false" ht="13.2" hidden="false" customHeight="false" outlineLevel="0" collapsed="false">
      <c r="A8" s="142" t="s">
        <v>1423</v>
      </c>
      <c r="B8" s="142" t="n">
        <v>1.04902722678202E-005</v>
      </c>
    </row>
    <row r="9" customFormat="false" ht="13.2" hidden="false" customHeight="false" outlineLevel="0" collapsed="false">
      <c r="A9" s="142" t="s">
        <v>1425</v>
      </c>
      <c r="B9" s="142" t="n">
        <v>0.005478365495104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6" activeCellId="0" sqref="N6"/>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3</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2</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1</v>
      </c>
      <c r="C8" s="147"/>
      <c r="D8" s="143"/>
      <c r="E8" s="148" t="n">
        <v>43677</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3</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3</v>
      </c>
      <c r="D12" s="153"/>
      <c r="E12" s="153"/>
      <c r="F12" s="153"/>
      <c r="G12" s="153" t="s">
        <v>1414</v>
      </c>
      <c r="H12" s="153"/>
      <c r="I12" s="153" t="s">
        <v>1415</v>
      </c>
      <c r="J12" s="153"/>
      <c r="K12" s="153" t="s">
        <v>1414</v>
      </c>
      <c r="L12" s="153"/>
    </row>
    <row r="13" customFormat="false" ht="15" hidden="false" customHeight="true" outlineLevel="0" collapsed="false">
      <c r="B13" s="154" t="s">
        <v>1554</v>
      </c>
      <c r="C13" s="210" t="n">
        <v>6973039672.46007</v>
      </c>
      <c r="D13" s="210"/>
      <c r="E13" s="210"/>
      <c r="F13" s="210"/>
      <c r="G13" s="211" t="n">
        <v>0.998622316701941</v>
      </c>
      <c r="H13" s="211"/>
      <c r="I13" s="212" t="n">
        <v>115784</v>
      </c>
      <c r="J13" s="212"/>
      <c r="K13" s="211" t="n">
        <v>0.99909396060023</v>
      </c>
      <c r="L13" s="211"/>
    </row>
    <row r="14" customFormat="false" ht="17.85" hidden="false" customHeight="true" outlineLevel="0" collapsed="false">
      <c r="B14" s="154" t="s">
        <v>1555</v>
      </c>
      <c r="C14" s="210" t="n">
        <v>7796410.48</v>
      </c>
      <c r="D14" s="210"/>
      <c r="E14" s="210"/>
      <c r="F14" s="210"/>
      <c r="G14" s="211" t="n">
        <v>0.0011165388211179</v>
      </c>
      <c r="H14" s="211"/>
      <c r="I14" s="212" t="n">
        <v>76</v>
      </c>
      <c r="J14" s="212"/>
      <c r="K14" s="211" t="n">
        <v>0.000655799946500531</v>
      </c>
      <c r="L14" s="211"/>
    </row>
    <row r="15" customFormat="false" ht="16.95" hidden="false" customHeight="true" outlineLevel="0" collapsed="false">
      <c r="B15" s="154" t="s">
        <v>1556</v>
      </c>
      <c r="C15" s="210" t="n">
        <v>1180976.45</v>
      </c>
      <c r="D15" s="210"/>
      <c r="E15" s="210"/>
      <c r="F15" s="210"/>
      <c r="G15" s="211" t="n">
        <v>0.000169129890817524</v>
      </c>
      <c r="H15" s="211"/>
      <c r="I15" s="212" t="n">
        <v>21</v>
      </c>
      <c r="J15" s="212"/>
      <c r="K15" s="211" t="n">
        <v>0.000181207879954094</v>
      </c>
      <c r="L15" s="211"/>
    </row>
    <row r="16" customFormat="false" ht="16.95" hidden="false" customHeight="true" outlineLevel="0" collapsed="false">
      <c r="B16" s="154" t="s">
        <v>1557</v>
      </c>
      <c r="C16" s="210" t="n">
        <v>511373.77</v>
      </c>
      <c r="D16" s="210"/>
      <c r="E16" s="210"/>
      <c r="F16" s="210"/>
      <c r="G16" s="211" t="n">
        <v>7.32348133504657E-005</v>
      </c>
      <c r="H16" s="211"/>
      <c r="I16" s="212" t="n">
        <v>6</v>
      </c>
      <c r="J16" s="212"/>
      <c r="K16" s="211" t="n">
        <v>5.1773679986884E-005</v>
      </c>
      <c r="L16" s="211"/>
    </row>
    <row r="17" customFormat="false" ht="16.95" hidden="false" customHeight="true" outlineLevel="0" collapsed="false">
      <c r="B17" s="154" t="s">
        <v>1558</v>
      </c>
      <c r="C17" s="210" t="n">
        <v>131132.76</v>
      </c>
      <c r="D17" s="210"/>
      <c r="E17" s="210"/>
      <c r="F17" s="210"/>
      <c r="G17" s="211" t="n">
        <v>1.87797727731155E-005</v>
      </c>
      <c r="H17" s="211"/>
      <c r="I17" s="212" t="n">
        <v>2</v>
      </c>
      <c r="J17" s="212"/>
      <c r="K17" s="211" t="n">
        <v>1.72578933289613E-005</v>
      </c>
      <c r="L17" s="211"/>
    </row>
    <row r="18" customFormat="false" ht="16.95" hidden="false" customHeight="true" outlineLevel="0" collapsed="false">
      <c r="B18" s="150" t="s">
        <v>273</v>
      </c>
      <c r="C18" s="213" t="n">
        <v>6982659565.92007</v>
      </c>
      <c r="D18" s="213"/>
      <c r="E18" s="213"/>
      <c r="F18" s="213"/>
      <c r="G18" s="214" t="n">
        <v>0.999999999999981</v>
      </c>
      <c r="H18" s="214"/>
      <c r="I18" s="215" t="n">
        <v>115889</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55</v>
      </c>
      <c r="B2" s="142" t="n">
        <v>7796410.48</v>
      </c>
      <c r="C2" s="142" t="n">
        <v>76</v>
      </c>
    </row>
    <row r="3" customFormat="false" ht="13.2" hidden="false" customHeight="false" outlineLevel="0" collapsed="false">
      <c r="A3" s="142" t="s">
        <v>1556</v>
      </c>
      <c r="B3" s="142" t="n">
        <v>1180976.45</v>
      </c>
      <c r="C3" s="142" t="n">
        <v>21</v>
      </c>
    </row>
    <row r="4" customFormat="false" ht="13.2" hidden="false" customHeight="false" outlineLevel="0" collapsed="false">
      <c r="A4" s="142" t="s">
        <v>1557</v>
      </c>
      <c r="B4" s="142" t="n">
        <v>511373.77</v>
      </c>
      <c r="C4" s="142" t="n">
        <v>6</v>
      </c>
    </row>
    <row r="5" customFormat="false" ht="13.2" hidden="false" customHeight="false" outlineLevel="0" collapsed="false">
      <c r="A5" s="142" t="s">
        <v>1558</v>
      </c>
      <c r="B5" s="142" t="n">
        <v>131132.76</v>
      </c>
      <c r="C5" s="142"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677</v>
      </c>
      <c r="E17" s="53"/>
      <c r="F17" s="53"/>
      <c r="H17" s="44"/>
      <c r="L17" s="44"/>
      <c r="M17" s="44"/>
    </row>
    <row r="18" customFormat="false" ht="14.4"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6982.65956592014</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8251.11992350061</v>
      </c>
      <c r="H40" s="44"/>
      <c r="L40" s="44"/>
      <c r="M40" s="44"/>
    </row>
    <row r="41" customFormat="false" ht="14.4" hidden="false" customHeight="false" outlineLevel="1" collapsed="false">
      <c r="A41" s="43" t="s">
        <v>239</v>
      </c>
      <c r="B41" s="62" t="s">
        <v>240</v>
      </c>
      <c r="C41" s="70" t="n">
        <v>5423.4873740375</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96531913184027</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6982.65956591994</v>
      </c>
      <c r="E53" s="72"/>
      <c r="F53" s="73" t="n">
        <f aca="false">IF($C$58=0,"",IF(C53="[for completion]","",C53/$C$58))</f>
        <v>0.993596730237443</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45</v>
      </c>
      <c r="E56" s="72"/>
      <c r="F56" s="74" t="n">
        <f aca="false">IF($C$58=0,"",IF(C56="[for completion]","",C56/$C$58))</f>
        <v>0.00640326976255706</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27.65956591994</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8.031847337411</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77.0396051</v>
      </c>
      <c r="D70" s="79" t="s">
        <v>288</v>
      </c>
      <c r="E70" s="44"/>
      <c r="F70" s="73" t="n">
        <f aca="false">IF($C$77=0,"",IF(C70="[for completion]","",C70/$C$77))</f>
        <v>0.0110329888451105</v>
      </c>
      <c r="G70" s="73" t="str">
        <f aca="false">IF($D$77=0,"",IF(D70="[Mark as ND1 if not relevant]","",D70/$D$77))</f>
        <v/>
      </c>
      <c r="H70" s="44"/>
      <c r="L70" s="44"/>
      <c r="M70" s="44"/>
    </row>
    <row r="71" customFormat="false" ht="14.4" hidden="false" customHeight="false" outlineLevel="0" collapsed="false">
      <c r="A71" s="43" t="s">
        <v>293</v>
      </c>
      <c r="B71" s="44" t="s">
        <v>294</v>
      </c>
      <c r="C71" s="70" t="n">
        <v>86.7071848799999</v>
      </c>
      <c r="D71" s="79" t="s">
        <v>288</v>
      </c>
      <c r="E71" s="44"/>
      <c r="F71" s="73" t="n">
        <f aca="false">IF($C$77=0,"",IF(C71="[for completion]","",C71/$C$77))</f>
        <v>0.0124175013920467</v>
      </c>
      <c r="G71" s="73" t="str">
        <f aca="false">IF($D$77=0,"",IF(D71="[Mark as ND1 if not relevant]","",D71/$D$77))</f>
        <v/>
      </c>
      <c r="H71" s="44"/>
      <c r="L71" s="44"/>
      <c r="M71" s="44"/>
    </row>
    <row r="72" customFormat="false" ht="14.4" hidden="false" customHeight="false" outlineLevel="0" collapsed="false">
      <c r="A72" s="43" t="s">
        <v>295</v>
      </c>
      <c r="B72" s="44" t="s">
        <v>296</v>
      </c>
      <c r="C72" s="70" t="n">
        <v>203.11097485</v>
      </c>
      <c r="D72" s="79" t="s">
        <v>288</v>
      </c>
      <c r="E72" s="44"/>
      <c r="F72" s="73" t="n">
        <f aca="false">IF($C$77=0,"",IF(C72="[for completion]","",C72/$C$77))</f>
        <v>0.0290879102629197</v>
      </c>
      <c r="G72" s="73" t="str">
        <f aca="false">IF($D$77=0,"",IF(D72="[Mark as ND1 if not relevant]","",D72/$D$77))</f>
        <v/>
      </c>
      <c r="H72" s="44"/>
      <c r="L72" s="44"/>
      <c r="M72" s="44"/>
    </row>
    <row r="73" customFormat="false" ht="14.4" hidden="false" customHeight="false" outlineLevel="0" collapsed="false">
      <c r="A73" s="43" t="s">
        <v>297</v>
      </c>
      <c r="B73" s="44" t="s">
        <v>298</v>
      </c>
      <c r="C73" s="70" t="n">
        <v>472.881308069998</v>
      </c>
      <c r="D73" s="79" t="s">
        <v>288</v>
      </c>
      <c r="E73" s="44"/>
      <c r="F73" s="73" t="n">
        <f aca="false">IF($C$77=0,"",IF(C73="[for completion]","",C73/$C$77))</f>
        <v>0.0677222344302692</v>
      </c>
      <c r="G73" s="73" t="str">
        <f aca="false">IF($D$77=0,"",IF(D73="[Mark as ND1 if not relevant]","",D73/$D$77))</f>
        <v/>
      </c>
      <c r="H73" s="44"/>
      <c r="L73" s="44"/>
      <c r="M73" s="44"/>
    </row>
    <row r="74" customFormat="false" ht="14.4" hidden="false" customHeight="false" outlineLevel="0" collapsed="false">
      <c r="A74" s="43" t="s">
        <v>299</v>
      </c>
      <c r="B74" s="44" t="s">
        <v>300</v>
      </c>
      <c r="C74" s="70" t="n">
        <v>564.46877096</v>
      </c>
      <c r="D74" s="79" t="s">
        <v>288</v>
      </c>
      <c r="E74" s="44"/>
      <c r="F74" s="73" t="n">
        <f aca="false">IF($C$77=0,"",IF(C74="[for completion]","",C74/$C$77))</f>
        <v>0.080838649748153</v>
      </c>
      <c r="G74" s="73" t="str">
        <f aca="false">IF($D$77=0,"",IF(D74="[Mark as ND1 if not relevant]","",D74/$D$77))</f>
        <v/>
      </c>
      <c r="H74" s="44"/>
      <c r="L74" s="44"/>
      <c r="M74" s="44"/>
    </row>
    <row r="75" customFormat="false" ht="14.4" hidden="false" customHeight="false" outlineLevel="0" collapsed="false">
      <c r="A75" s="43" t="s">
        <v>301</v>
      </c>
      <c r="B75" s="44" t="s">
        <v>302</v>
      </c>
      <c r="C75" s="70" t="n">
        <v>3546.94149191003</v>
      </c>
      <c r="D75" s="79" t="s">
        <v>288</v>
      </c>
      <c r="E75" s="44"/>
      <c r="F75" s="73" t="n">
        <f aca="false">IF($C$77=0,"",IF(C75="[for completion]","",C75/$C$77))</f>
        <v>0.50796425895105</v>
      </c>
      <c r="G75" s="73" t="str">
        <f aca="false">IF($D$77=0,"",IF(D75="[Mark as ND1 if not relevant]","",D75/$D$77))</f>
        <v/>
      </c>
      <c r="H75" s="44"/>
      <c r="L75" s="44"/>
      <c r="M75" s="44"/>
    </row>
    <row r="76" customFormat="false" ht="14.4" hidden="false" customHeight="false" outlineLevel="0" collapsed="false">
      <c r="A76" s="43" t="s">
        <v>303</v>
      </c>
      <c r="B76" s="44" t="s">
        <v>304</v>
      </c>
      <c r="C76" s="70" t="n">
        <v>2031.51023015</v>
      </c>
      <c r="D76" s="79" t="s">
        <v>288</v>
      </c>
      <c r="E76" s="44"/>
      <c r="F76" s="73" t="n">
        <f aca="false">IF($C$77=0,"",IF(C76="[for completion]","",C76/$C$77))</f>
        <v>0.290936456370451</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6982.65956592003</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8.07945205479452</v>
      </c>
      <c r="D89" s="79" t="n">
        <v>9.07945205479452</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6982.65956591994</v>
      </c>
      <c r="D112" s="84" t="n">
        <f aca="false">C112</f>
        <v>6982.65956591994</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6982.65956591994</v>
      </c>
      <c r="D129" s="43" t="n">
        <f aca="false">SUM(D112:D128)</f>
        <v>6982.65956591994</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4453586418976</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4453586418976</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4.4" hidden="false" customHeight="false" outlineLevel="0" collapsed="false">
      <c r="A291" s="43" t="s">
        <v>592</v>
      </c>
      <c r="B291" s="62" t="s">
        <v>593</v>
      </c>
      <c r="C291" s="94" t="n">
        <f aca="false">ROW(B52)</f>
        <v>52</v>
      </c>
      <c r="H291" s="44"/>
      <c r="I291" s="62"/>
      <c r="J291" s="56"/>
    </row>
    <row r="292" customFormat="false" ht="14.4" hidden="false" customHeight="false" outlineLevel="0" collapsed="false">
      <c r="A292" s="43" t="s">
        <v>594</v>
      </c>
      <c r="B292" s="62" t="s">
        <v>595</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4.4" hidden="false" customHeight="false" outlineLevel="0" collapsed="false">
      <c r="A293" s="43" t="s">
        <v>596</v>
      </c>
      <c r="B293" s="62" t="s">
        <v>597</v>
      </c>
      <c r="C293" s="94" t="str">
        <f aca="false">ROW('B1. HTT Mortgage Assets'!B149)&amp;" for Mortgage Assets"</f>
        <v>149 for Mortgage Assets</v>
      </c>
      <c r="D293" s="94" t="e">
        <f aca="false">ROW(#REF!)&amp;" for Public Sector Assets"</f>
        <v>#REF!</v>
      </c>
      <c r="H293" s="44"/>
      <c r="I293" s="62"/>
      <c r="M293" s="95"/>
    </row>
    <row r="294" customFormat="false" ht="14.4" hidden="false" customHeight="false" outlineLevel="0" collapsed="false">
      <c r="A294" s="43" t="s">
        <v>598</v>
      </c>
      <c r="B294" s="62" t="s">
        <v>599</v>
      </c>
      <c r="C294" s="94" t="n">
        <f aca="false">ROW(B111)</f>
        <v>111</v>
      </c>
      <c r="F294" s="95"/>
      <c r="H294" s="44"/>
      <c r="I294" s="62"/>
      <c r="J294" s="56"/>
      <c r="M294" s="95"/>
    </row>
    <row r="295" customFormat="false" ht="14.4" hidden="false" customHeight="false" outlineLevel="0" collapsed="false">
      <c r="A295" s="43" t="s">
        <v>600</v>
      </c>
      <c r="B295" s="62" t="s">
        <v>601</v>
      </c>
      <c r="C295" s="94" t="n">
        <f aca="false">ROW(B163)</f>
        <v>163</v>
      </c>
      <c r="E295" s="95"/>
      <c r="F295" s="95"/>
      <c r="H295" s="44"/>
      <c r="I295" s="62"/>
      <c r="J295" s="56"/>
      <c r="L295" s="95"/>
      <c r="M295" s="95"/>
    </row>
    <row r="296" customFormat="false" ht="14.4" hidden="false" customHeight="false" outlineLevel="0" collapsed="false">
      <c r="A296" s="43" t="s">
        <v>602</v>
      </c>
      <c r="B296" s="62" t="s">
        <v>603</v>
      </c>
      <c r="C296" s="94" t="n">
        <f aca="false">ROW(B137)</f>
        <v>137</v>
      </c>
      <c r="E296" s="95"/>
      <c r="F296" s="95"/>
      <c r="H296" s="44"/>
      <c r="I296" s="62"/>
      <c r="J296" s="56"/>
      <c r="L296" s="95"/>
      <c r="M296" s="95"/>
    </row>
    <row r="297" customFormat="false" ht="14.4" hidden="false" customHeight="false" outlineLevel="0" collapsed="false">
      <c r="A297" s="43" t="s">
        <v>604</v>
      </c>
      <c r="B297" s="43" t="s">
        <v>605</v>
      </c>
      <c r="C297" s="56" t="s">
        <v>606</v>
      </c>
      <c r="E297" s="95"/>
      <c r="H297" s="44"/>
      <c r="J297" s="56"/>
      <c r="L297" s="95"/>
    </row>
    <row r="298" customFormat="false" ht="14.4" hidden="false" customHeight="false" outlineLevel="0" collapsed="false">
      <c r="A298" s="43" t="s">
        <v>607</v>
      </c>
      <c r="B298" s="62" t="s">
        <v>608</v>
      </c>
      <c r="C298" s="94" t="n">
        <f aca="false">ROW(B65)</f>
        <v>65</v>
      </c>
      <c r="E298" s="95"/>
      <c r="H298" s="44"/>
      <c r="I298" s="62"/>
      <c r="J298" s="56"/>
      <c r="L298" s="95"/>
    </row>
    <row r="299" customFormat="false" ht="14.4" hidden="false" customHeight="false" outlineLevel="0" collapsed="false">
      <c r="A299" s="43" t="s">
        <v>609</v>
      </c>
      <c r="B299" s="62" t="s">
        <v>610</v>
      </c>
      <c r="C299" s="94" t="n">
        <f aca="false">ROW(B88)</f>
        <v>88</v>
      </c>
      <c r="E299" s="95"/>
      <c r="H299" s="44"/>
      <c r="I299" s="62"/>
      <c r="J299" s="56"/>
      <c r="L299" s="95"/>
    </row>
    <row r="300" customFormat="false" ht="14.4" hidden="false" customHeight="false" outlineLevel="0" collapsed="false">
      <c r="A300" s="43" t="s">
        <v>611</v>
      </c>
      <c r="B300" s="62" t="s">
        <v>612</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4.4" hidden="false" customHeight="false" outlineLevel="1" collapsed="false">
      <c r="A301" s="43" t="s">
        <v>613</v>
      </c>
      <c r="B301" s="62"/>
      <c r="C301" s="56"/>
      <c r="D301" s="56"/>
      <c r="E301" s="95"/>
      <c r="H301" s="44"/>
      <c r="I301" s="62"/>
      <c r="J301" s="56"/>
      <c r="K301" s="56"/>
      <c r="L301" s="95"/>
    </row>
    <row r="302" customFormat="false" ht="14.4" hidden="false" customHeight="false" outlineLevel="1" collapsed="false">
      <c r="A302" s="43" t="s">
        <v>614</v>
      </c>
      <c r="B302" s="62"/>
      <c r="C302" s="56"/>
      <c r="D302" s="56"/>
      <c r="E302" s="95"/>
      <c r="H302" s="44"/>
      <c r="I302" s="62"/>
      <c r="J302" s="56"/>
      <c r="K302" s="56"/>
      <c r="L302" s="95"/>
    </row>
    <row r="303" customFormat="false" ht="14.4" hidden="false" customHeight="false" outlineLevel="1" collapsed="false">
      <c r="A303" s="43" t="s">
        <v>615</v>
      </c>
      <c r="B303" s="62"/>
      <c r="C303" s="56"/>
      <c r="D303" s="56"/>
      <c r="E303" s="95"/>
      <c r="H303" s="44"/>
      <c r="I303" s="62"/>
      <c r="J303" s="56"/>
      <c r="K303" s="56"/>
      <c r="L303" s="95"/>
    </row>
    <row r="304" customFormat="false" ht="14.4" hidden="false" customHeight="false" outlineLevel="1" collapsed="false">
      <c r="A304" s="43" t="s">
        <v>616</v>
      </c>
      <c r="B304" s="62"/>
      <c r="C304" s="56"/>
      <c r="D304" s="56"/>
      <c r="E304" s="95"/>
      <c r="H304" s="44"/>
      <c r="I304" s="62"/>
      <c r="J304" s="56"/>
      <c r="K304" s="56"/>
      <c r="L304" s="95"/>
    </row>
    <row r="305" customFormat="false" ht="14.4" hidden="false" customHeight="false" outlineLevel="1" collapsed="false">
      <c r="A305" s="43" t="s">
        <v>617</v>
      </c>
      <c r="B305" s="62"/>
      <c r="C305" s="56"/>
      <c r="D305" s="56"/>
      <c r="E305" s="95"/>
      <c r="H305" s="44"/>
      <c r="I305" s="62"/>
      <c r="J305" s="56"/>
      <c r="K305" s="56"/>
      <c r="L305" s="95"/>
    </row>
    <row r="306" customFormat="false" ht="14.4" hidden="false" customHeight="false" outlineLevel="1" collapsed="false">
      <c r="A306" s="43" t="s">
        <v>618</v>
      </c>
      <c r="B306" s="62"/>
      <c r="C306" s="56"/>
      <c r="D306" s="56"/>
      <c r="E306" s="95"/>
      <c r="H306" s="44"/>
      <c r="I306" s="62"/>
      <c r="J306" s="56"/>
      <c r="K306" s="56"/>
      <c r="L306" s="95"/>
    </row>
    <row r="307" customFormat="false" ht="14.4" hidden="false" customHeight="false" outlineLevel="1" collapsed="false">
      <c r="A307" s="43" t="s">
        <v>619</v>
      </c>
      <c r="B307" s="62"/>
      <c r="C307" s="56"/>
      <c r="D307" s="56"/>
      <c r="E307" s="95"/>
      <c r="H307" s="44"/>
      <c r="I307" s="62"/>
      <c r="J307" s="56"/>
      <c r="K307" s="56"/>
      <c r="L307" s="95"/>
    </row>
    <row r="308" customFormat="false" ht="14.4" hidden="false" customHeight="false" outlineLevel="1" collapsed="false">
      <c r="A308" s="43" t="s">
        <v>620</v>
      </c>
      <c r="B308" s="62"/>
      <c r="C308" s="56"/>
      <c r="D308" s="56"/>
      <c r="E308" s="95"/>
      <c r="H308" s="44"/>
      <c r="I308" s="62"/>
      <c r="J308" s="56"/>
      <c r="K308" s="56"/>
      <c r="L308" s="95"/>
    </row>
    <row r="309" customFormat="false" ht="14.4" hidden="false" customHeight="false" outlineLevel="1" collapsed="false">
      <c r="A309" s="43" t="s">
        <v>621</v>
      </c>
      <c r="B309" s="62"/>
      <c r="C309" s="56"/>
      <c r="D309" s="56"/>
      <c r="E309" s="95"/>
      <c r="H309" s="44"/>
      <c r="I309" s="62"/>
      <c r="J309" s="56"/>
      <c r="K309" s="56"/>
      <c r="L309" s="95"/>
    </row>
    <row r="310" customFormat="false" ht="14.4" hidden="false" customHeight="false" outlineLevel="1" collapsed="false">
      <c r="A310" s="43" t="s">
        <v>622</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3</v>
      </c>
      <c r="B312" s="62" t="s">
        <v>624</v>
      </c>
      <c r="C312" s="43" t="n">
        <v>0</v>
      </c>
      <c r="H312" s="44"/>
      <c r="I312" s="62"/>
      <c r="J312" s="56"/>
    </row>
    <row r="313" customFormat="false" ht="14.4" hidden="false" customHeight="false" outlineLevel="1" collapsed="false">
      <c r="A313" s="43" t="s">
        <v>625</v>
      </c>
      <c r="B313" s="62"/>
      <c r="C313" s="56"/>
      <c r="H313" s="44"/>
      <c r="I313" s="62"/>
      <c r="J313" s="56"/>
    </row>
    <row r="314" customFormat="false" ht="14.4" hidden="false" customHeight="false" outlineLevel="1" collapsed="false">
      <c r="A314" s="43" t="s">
        <v>626</v>
      </c>
      <c r="B314" s="62"/>
      <c r="C314" s="56"/>
      <c r="H314" s="44"/>
      <c r="I314" s="62"/>
      <c r="J314" s="56"/>
    </row>
    <row r="315" customFormat="false" ht="14.4" hidden="false" customHeight="false" outlineLevel="1" collapsed="false">
      <c r="A315" s="43" t="s">
        <v>627</v>
      </c>
      <c r="B315" s="62"/>
      <c r="C315" s="56"/>
      <c r="H315" s="44"/>
      <c r="I315" s="62"/>
      <c r="J315" s="56"/>
    </row>
    <row r="316" customFormat="false" ht="14.4" hidden="false" customHeight="false" outlineLevel="1" collapsed="false">
      <c r="A316" s="43" t="s">
        <v>628</v>
      </c>
      <c r="B316" s="62"/>
      <c r="C316" s="56"/>
      <c r="H316" s="44"/>
      <c r="I316" s="62"/>
      <c r="J316" s="56"/>
    </row>
    <row r="317" customFormat="false" ht="14.4" hidden="false" customHeight="false" outlineLevel="1" collapsed="false">
      <c r="A317" s="43" t="s">
        <v>629</v>
      </c>
      <c r="B317" s="62"/>
      <c r="C317" s="56"/>
      <c r="H317" s="44"/>
      <c r="I317" s="62"/>
      <c r="J317" s="56"/>
    </row>
    <row r="318" customFormat="false" ht="14.4" hidden="false" customHeight="false" outlineLevel="1" collapsed="false">
      <c r="A318" s="43" t="s">
        <v>630</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1</v>
      </c>
      <c r="C320" s="65"/>
      <c r="D320" s="65"/>
      <c r="E320" s="67"/>
      <c r="F320" s="68"/>
      <c r="G320" s="68"/>
      <c r="H320" s="44"/>
      <c r="L320" s="44"/>
      <c r="M320" s="44"/>
    </row>
    <row r="321" customFormat="false" ht="14.4" hidden="false" customHeight="false" outlineLevel="1" collapsed="false">
      <c r="A321" s="43" t="s">
        <v>632</v>
      </c>
      <c r="B321" s="62" t="s">
        <v>633</v>
      </c>
      <c r="C321" s="62"/>
      <c r="H321" s="44"/>
    </row>
    <row r="322" customFormat="false" ht="14.4" hidden="false" customHeight="false" outlineLevel="1" collapsed="false">
      <c r="A322" s="43" t="s">
        <v>634</v>
      </c>
      <c r="B322" s="62" t="s">
        <v>635</v>
      </c>
      <c r="C322" s="62"/>
      <c r="H322" s="44"/>
    </row>
    <row r="323" customFormat="false" ht="14.4" hidden="false" customHeight="false" outlineLevel="1" collapsed="false">
      <c r="A323" s="43" t="s">
        <v>636</v>
      </c>
      <c r="B323" s="62" t="s">
        <v>637</v>
      </c>
      <c r="C323" s="62"/>
      <c r="H323" s="44"/>
    </row>
    <row r="324" customFormat="false" ht="14.4" hidden="false" customHeight="false" outlineLevel="1" collapsed="false">
      <c r="A324" s="43" t="s">
        <v>638</v>
      </c>
      <c r="B324" s="62" t="s">
        <v>639</v>
      </c>
      <c r="H324" s="44"/>
    </row>
    <row r="325" customFormat="false" ht="14.4" hidden="false" customHeight="false" outlineLevel="1" collapsed="false">
      <c r="A325" s="43" t="s">
        <v>640</v>
      </c>
      <c r="B325" s="62" t="s">
        <v>641</v>
      </c>
      <c r="H325" s="44"/>
    </row>
    <row r="326" customFormat="false" ht="14.4" hidden="false" customHeight="false" outlineLevel="1" collapsed="false">
      <c r="A326" s="43" t="s">
        <v>642</v>
      </c>
      <c r="B326" s="62" t="s">
        <v>643</v>
      </c>
      <c r="H326" s="44"/>
    </row>
    <row r="327" customFormat="false" ht="14.4" hidden="false" customHeight="false" outlineLevel="1" collapsed="false">
      <c r="A327" s="43" t="s">
        <v>644</v>
      </c>
      <c r="B327" s="62" t="s">
        <v>645</v>
      </c>
      <c r="H327" s="44"/>
    </row>
    <row r="328" customFormat="false" ht="14.4" hidden="false" customHeight="false" outlineLevel="1" collapsed="false">
      <c r="A328" s="43" t="s">
        <v>646</v>
      </c>
      <c r="B328" s="62" t="s">
        <v>647</v>
      </c>
      <c r="H328" s="44"/>
    </row>
    <row r="329" customFormat="false" ht="14.4" hidden="false" customHeight="false" outlineLevel="1" collapsed="false">
      <c r="A329" s="43" t="s">
        <v>648</v>
      </c>
      <c r="B329" s="62" t="s">
        <v>649</v>
      </c>
      <c r="H329" s="44"/>
    </row>
    <row r="330" customFormat="false" ht="14.4" hidden="false" customHeight="false" outlineLevel="1" collapsed="false">
      <c r="A330" s="43" t="s">
        <v>650</v>
      </c>
      <c r="B330" s="76" t="s">
        <v>651</v>
      </c>
      <c r="H330" s="44"/>
    </row>
    <row r="331" customFormat="false" ht="14.4" hidden="false" customHeight="false" outlineLevel="1" collapsed="false">
      <c r="A331" s="43" t="s">
        <v>652</v>
      </c>
      <c r="B331" s="76" t="s">
        <v>651</v>
      </c>
      <c r="H331" s="44"/>
    </row>
    <row r="332" customFormat="false" ht="14.4" hidden="false" customHeight="false" outlineLevel="1" collapsed="false">
      <c r="A332" s="43" t="s">
        <v>653</v>
      </c>
      <c r="B332" s="76" t="s">
        <v>651</v>
      </c>
      <c r="H332" s="44"/>
    </row>
    <row r="333" customFormat="false" ht="14.4" hidden="false" customHeight="false" outlineLevel="1" collapsed="false">
      <c r="A333" s="43" t="s">
        <v>654</v>
      </c>
      <c r="B333" s="76" t="s">
        <v>651</v>
      </c>
      <c r="H333" s="44"/>
    </row>
    <row r="334" customFormat="false" ht="14.4" hidden="false" customHeight="false" outlineLevel="1" collapsed="false">
      <c r="A334" s="43" t="s">
        <v>655</v>
      </c>
      <c r="B334" s="76" t="s">
        <v>651</v>
      </c>
      <c r="H334" s="44"/>
    </row>
    <row r="335" customFormat="false" ht="14.4" hidden="false" customHeight="false" outlineLevel="1" collapsed="false">
      <c r="A335" s="43" t="s">
        <v>656</v>
      </c>
      <c r="B335" s="76" t="s">
        <v>651</v>
      </c>
      <c r="H335" s="44"/>
    </row>
    <row r="336" customFormat="false" ht="14.4" hidden="false" customHeight="false" outlineLevel="1" collapsed="false">
      <c r="A336" s="43" t="s">
        <v>657</v>
      </c>
      <c r="B336" s="76" t="s">
        <v>651</v>
      </c>
      <c r="H336" s="44"/>
    </row>
    <row r="337" customFormat="false" ht="14.4" hidden="false" customHeight="false" outlineLevel="1" collapsed="false">
      <c r="A337" s="43" t="s">
        <v>658</v>
      </c>
      <c r="B337" s="76" t="s">
        <v>651</v>
      </c>
      <c r="H337" s="44"/>
    </row>
    <row r="338" customFormat="false" ht="14.4" hidden="false" customHeight="false" outlineLevel="1" collapsed="false">
      <c r="A338" s="43" t="s">
        <v>659</v>
      </c>
      <c r="B338" s="76" t="s">
        <v>651</v>
      </c>
      <c r="H338" s="44"/>
    </row>
    <row r="339" customFormat="false" ht="14.4" hidden="false" customHeight="false" outlineLevel="1" collapsed="false">
      <c r="A339" s="43" t="s">
        <v>660</v>
      </c>
      <c r="B339" s="76" t="s">
        <v>651</v>
      </c>
      <c r="H339" s="44"/>
    </row>
    <row r="340" customFormat="false" ht="14.4" hidden="false" customHeight="false" outlineLevel="1" collapsed="false">
      <c r="A340" s="43" t="s">
        <v>661</v>
      </c>
      <c r="B340" s="76" t="s">
        <v>651</v>
      </c>
      <c r="H340" s="44"/>
    </row>
    <row r="341" customFormat="false" ht="14.4" hidden="false" customHeight="false" outlineLevel="1" collapsed="false">
      <c r="A341" s="43" t="s">
        <v>662</v>
      </c>
      <c r="B341" s="76" t="s">
        <v>651</v>
      </c>
      <c r="H341" s="44"/>
    </row>
    <row r="342" customFormat="false" ht="14.4" hidden="false" customHeight="false" outlineLevel="1" collapsed="false">
      <c r="A342" s="43" t="s">
        <v>663</v>
      </c>
      <c r="B342" s="76" t="s">
        <v>651</v>
      </c>
      <c r="H342" s="44"/>
    </row>
    <row r="343" customFormat="false" ht="14.4" hidden="false" customHeight="false" outlineLevel="1" collapsed="false">
      <c r="A343" s="43" t="s">
        <v>664</v>
      </c>
      <c r="B343" s="76" t="s">
        <v>651</v>
      </c>
      <c r="H343" s="44"/>
    </row>
    <row r="344" customFormat="false" ht="14.4" hidden="false" customHeight="false" outlineLevel="1" collapsed="false">
      <c r="A344" s="43" t="s">
        <v>665</v>
      </c>
      <c r="B344" s="76" t="s">
        <v>651</v>
      </c>
      <c r="H344" s="44"/>
    </row>
    <row r="345" customFormat="false" ht="14.4" hidden="false" customHeight="false" outlineLevel="1" collapsed="false">
      <c r="A345" s="43" t="s">
        <v>666</v>
      </c>
      <c r="B345" s="76" t="s">
        <v>651</v>
      </c>
      <c r="H345" s="44"/>
    </row>
    <row r="346" customFormat="false" ht="14.4" hidden="false" customHeight="false" outlineLevel="1" collapsed="false">
      <c r="A346" s="43" t="s">
        <v>667</v>
      </c>
      <c r="B346" s="76" t="s">
        <v>651</v>
      </c>
      <c r="H346" s="44"/>
    </row>
    <row r="347" customFormat="false" ht="14.4" hidden="false" customHeight="false" outlineLevel="1" collapsed="false">
      <c r="A347" s="43" t="s">
        <v>668</v>
      </c>
      <c r="B347" s="76" t="s">
        <v>651</v>
      </c>
      <c r="H347" s="44"/>
    </row>
    <row r="348" customFormat="false" ht="14.4" hidden="false" customHeight="false" outlineLevel="1" collapsed="false">
      <c r="A348" s="43" t="s">
        <v>669</v>
      </c>
      <c r="B348" s="76" t="s">
        <v>651</v>
      </c>
      <c r="H348" s="44"/>
    </row>
    <row r="349" customFormat="false" ht="14.4" hidden="false" customHeight="false" outlineLevel="1" collapsed="false">
      <c r="A349" s="43" t="s">
        <v>670</v>
      </c>
      <c r="B349" s="76" t="s">
        <v>651</v>
      </c>
      <c r="H349" s="44"/>
    </row>
    <row r="350" customFormat="false" ht="14.4" hidden="false" customHeight="false" outlineLevel="1" collapsed="false">
      <c r="A350" s="43" t="s">
        <v>671</v>
      </c>
      <c r="B350" s="76" t="s">
        <v>651</v>
      </c>
      <c r="H350" s="44"/>
    </row>
    <row r="351" customFormat="false" ht="14.4" hidden="false" customHeight="false" outlineLevel="1" collapsed="false">
      <c r="A351" s="43" t="s">
        <v>672</v>
      </c>
      <c r="B351" s="76" t="s">
        <v>651</v>
      </c>
      <c r="H351" s="44"/>
    </row>
    <row r="352" customFormat="false" ht="14.4" hidden="false" customHeight="false" outlineLevel="1" collapsed="false">
      <c r="A352" s="43" t="s">
        <v>673</v>
      </c>
      <c r="B352" s="76" t="s">
        <v>651</v>
      </c>
      <c r="H352" s="44"/>
    </row>
    <row r="353" customFormat="false" ht="14.4" hidden="false" customHeight="false" outlineLevel="1" collapsed="false">
      <c r="A353" s="43" t="s">
        <v>674</v>
      </c>
      <c r="B353" s="76" t="s">
        <v>651</v>
      </c>
      <c r="H353" s="44"/>
    </row>
    <row r="354" customFormat="false" ht="14.4" hidden="false" customHeight="false" outlineLevel="1" collapsed="false">
      <c r="A354" s="43" t="s">
        <v>675</v>
      </c>
      <c r="B354" s="76" t="s">
        <v>651</v>
      </c>
      <c r="H354" s="44"/>
    </row>
    <row r="355" customFormat="false" ht="14.4" hidden="false" customHeight="false" outlineLevel="1" collapsed="false">
      <c r="A355" s="43" t="s">
        <v>676</v>
      </c>
      <c r="B355" s="76" t="s">
        <v>651</v>
      </c>
      <c r="H355" s="44"/>
    </row>
    <row r="356" customFormat="false" ht="14.4" hidden="false" customHeight="false" outlineLevel="1" collapsed="false">
      <c r="A356" s="43" t="s">
        <v>677</v>
      </c>
      <c r="B356" s="76" t="s">
        <v>651</v>
      </c>
      <c r="H356" s="44"/>
    </row>
    <row r="357" customFormat="false" ht="14.4" hidden="false" customHeight="false" outlineLevel="1" collapsed="false">
      <c r="A357" s="43" t="s">
        <v>678</v>
      </c>
      <c r="B357" s="76" t="s">
        <v>651</v>
      </c>
      <c r="H357" s="44"/>
    </row>
    <row r="358" customFormat="false" ht="14.4" hidden="false" customHeight="false" outlineLevel="1" collapsed="false">
      <c r="A358" s="43" t="s">
        <v>679</v>
      </c>
      <c r="B358" s="76" t="s">
        <v>651</v>
      </c>
      <c r="H358" s="44"/>
    </row>
    <row r="359" customFormat="false" ht="14.4" hidden="false" customHeight="false" outlineLevel="1" collapsed="false">
      <c r="A359" s="43" t="s">
        <v>680</v>
      </c>
      <c r="B359" s="76" t="s">
        <v>651</v>
      </c>
      <c r="H359" s="44"/>
    </row>
    <row r="360" customFormat="false" ht="14.4" hidden="false" customHeight="false" outlineLevel="1" collapsed="false">
      <c r="A360" s="43" t="s">
        <v>681</v>
      </c>
      <c r="B360" s="76" t="s">
        <v>651</v>
      </c>
      <c r="H360" s="44"/>
    </row>
    <row r="361" customFormat="false" ht="14.4" hidden="false" customHeight="false" outlineLevel="1" collapsed="false">
      <c r="A361" s="43" t="s">
        <v>682</v>
      </c>
      <c r="B361" s="76" t="s">
        <v>651</v>
      </c>
      <c r="H361" s="44"/>
    </row>
    <row r="362" customFormat="false" ht="14.4" hidden="false" customHeight="false" outlineLevel="1" collapsed="false">
      <c r="A362" s="43" t="s">
        <v>683</v>
      </c>
      <c r="B362" s="76" t="s">
        <v>651</v>
      </c>
      <c r="H362" s="44"/>
    </row>
    <row r="363" customFormat="false" ht="14.4" hidden="false" customHeight="false" outlineLevel="1" collapsed="false">
      <c r="A363" s="43" t="s">
        <v>684</v>
      </c>
      <c r="B363" s="76" t="s">
        <v>651</v>
      </c>
      <c r="H363" s="44"/>
    </row>
    <row r="364" customFormat="false" ht="14.4" hidden="false" customHeight="false" outlineLevel="1" collapsed="false">
      <c r="A364" s="43" t="s">
        <v>685</v>
      </c>
      <c r="B364" s="76" t="s">
        <v>651</v>
      </c>
      <c r="H364" s="44"/>
    </row>
    <row r="365" customFormat="false" ht="14.4" hidden="false" customHeight="false" outlineLevel="1" collapsed="false">
      <c r="A365" s="43" t="s">
        <v>686</v>
      </c>
      <c r="B365" s="76" t="s">
        <v>651</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3</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1</v>
      </c>
      <c r="C6" s="147"/>
      <c r="D6" s="147"/>
      <c r="E6" s="147"/>
      <c r="F6" s="147"/>
      <c r="G6" s="143"/>
      <c r="H6" s="216" t="n">
        <v>43647</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219"/>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53"/>
    </row>
    <row r="10" customFormat="false" ht="11.25" hidden="false" customHeight="true" outlineLevel="0" collapsed="false">
      <c r="B10" s="222" t="n">
        <v>43647</v>
      </c>
      <c r="C10" s="223" t="n">
        <v>43678</v>
      </c>
      <c r="D10" s="160" t="n">
        <v>1</v>
      </c>
      <c r="E10" s="224" t="n">
        <v>31</v>
      </c>
      <c r="F10" s="225" t="n">
        <v>5000000000</v>
      </c>
      <c r="G10" s="225"/>
      <c r="H10" s="225"/>
      <c r="I10" s="160" t="n">
        <v>6945334528.76258</v>
      </c>
      <c r="J10" s="160"/>
      <c r="K10" s="160"/>
      <c r="L10" s="160"/>
      <c r="M10" s="160" t="n">
        <v>6933554727.43372</v>
      </c>
      <c r="N10" s="160" t="n">
        <v>6915921270.80449</v>
      </c>
      <c r="O10" s="160" t="n">
        <v>6886628575.28145</v>
      </c>
      <c r="P10" s="160"/>
    </row>
    <row r="11" customFormat="false" ht="11.25" hidden="false" customHeight="true" outlineLevel="0" collapsed="false">
      <c r="B11" s="222" t="n">
        <v>43647</v>
      </c>
      <c r="C11" s="223" t="n">
        <v>43709</v>
      </c>
      <c r="D11" s="160" t="n">
        <v>2</v>
      </c>
      <c r="E11" s="224" t="n">
        <v>62</v>
      </c>
      <c r="F11" s="225" t="n">
        <v>5000000000</v>
      </c>
      <c r="G11" s="225"/>
      <c r="H11" s="225"/>
      <c r="I11" s="160" t="n">
        <v>6907059644.04741</v>
      </c>
      <c r="J11" s="160"/>
      <c r="K11" s="160"/>
      <c r="L11" s="160"/>
      <c r="M11" s="160" t="n">
        <v>6883649744.77417</v>
      </c>
      <c r="N11" s="160" t="n">
        <v>6848681191.5279</v>
      </c>
      <c r="O11" s="160" t="n">
        <v>6790788261.49311</v>
      </c>
      <c r="P11" s="160"/>
    </row>
    <row r="12" customFormat="false" ht="11.25" hidden="false" customHeight="true" outlineLevel="0" collapsed="false">
      <c r="B12" s="222" t="n">
        <v>43647</v>
      </c>
      <c r="C12" s="223" t="n">
        <v>43739</v>
      </c>
      <c r="D12" s="160" t="n">
        <v>3</v>
      </c>
      <c r="E12" s="224" t="n">
        <v>92</v>
      </c>
      <c r="F12" s="225" t="n">
        <v>5000000000</v>
      </c>
      <c r="G12" s="225"/>
      <c r="H12" s="225"/>
      <c r="I12" s="160" t="n">
        <v>6868668899.36389</v>
      </c>
      <c r="J12" s="160"/>
      <c r="K12" s="160"/>
      <c r="L12" s="160"/>
      <c r="M12" s="160" t="n">
        <v>6834153048.05334</v>
      </c>
      <c r="N12" s="160" t="n">
        <v>6782700701.48245</v>
      </c>
      <c r="O12" s="160" t="n">
        <v>6697796930.34554</v>
      </c>
      <c r="P12" s="160"/>
    </row>
    <row r="13" customFormat="false" ht="11.25" hidden="false" customHeight="true" outlineLevel="0" collapsed="false">
      <c r="B13" s="222" t="n">
        <v>43647</v>
      </c>
      <c r="C13" s="223" t="n">
        <v>43770</v>
      </c>
      <c r="D13" s="160" t="n">
        <v>4</v>
      </c>
      <c r="E13" s="224" t="n">
        <v>123</v>
      </c>
      <c r="F13" s="225" t="n">
        <v>5000000000</v>
      </c>
      <c r="G13" s="225"/>
      <c r="H13" s="225"/>
      <c r="I13" s="160" t="n">
        <v>6829756437.60935</v>
      </c>
      <c r="J13" s="160"/>
      <c r="K13" s="160"/>
      <c r="L13" s="160"/>
      <c r="M13" s="160" t="n">
        <v>6783910563.35032</v>
      </c>
      <c r="N13" s="160" t="n">
        <v>6715713488.99254</v>
      </c>
      <c r="O13" s="160" t="n">
        <v>6603559598.94385</v>
      </c>
      <c r="P13" s="160"/>
    </row>
    <row r="14" customFormat="false" ht="11.25" hidden="false" customHeight="true" outlineLevel="0" collapsed="false">
      <c r="B14" s="222" t="n">
        <v>43647</v>
      </c>
      <c r="C14" s="223" t="n">
        <v>43800</v>
      </c>
      <c r="D14" s="160" t="n">
        <v>5</v>
      </c>
      <c r="E14" s="224" t="n">
        <v>153</v>
      </c>
      <c r="F14" s="225" t="n">
        <v>5000000000</v>
      </c>
      <c r="G14" s="225"/>
      <c r="H14" s="225"/>
      <c r="I14" s="160" t="n">
        <v>6790901388.48871</v>
      </c>
      <c r="J14" s="160"/>
      <c r="K14" s="160"/>
      <c r="L14" s="160"/>
      <c r="M14" s="160" t="n">
        <v>6734244526.66202</v>
      </c>
      <c r="N14" s="160" t="n">
        <v>6650138575.59002</v>
      </c>
      <c r="O14" s="160" t="n">
        <v>6512274838.3564</v>
      </c>
      <c r="P14" s="160"/>
    </row>
    <row r="15" customFormat="false" ht="11.25" hidden="false" customHeight="true" outlineLevel="0" collapsed="false">
      <c r="B15" s="222" t="n">
        <v>43647</v>
      </c>
      <c r="C15" s="223" t="n">
        <v>43831</v>
      </c>
      <c r="D15" s="160" t="n">
        <v>6</v>
      </c>
      <c r="E15" s="224" t="n">
        <v>184</v>
      </c>
      <c r="F15" s="225" t="n">
        <v>5000000000</v>
      </c>
      <c r="G15" s="225"/>
      <c r="H15" s="225"/>
      <c r="I15" s="160" t="n">
        <v>6750919575.57221</v>
      </c>
      <c r="J15" s="160"/>
      <c r="K15" s="160"/>
      <c r="L15" s="160"/>
      <c r="M15" s="160" t="n">
        <v>6683241753.4872</v>
      </c>
      <c r="N15" s="160" t="n">
        <v>6582988210.50742</v>
      </c>
      <c r="O15" s="160" t="n">
        <v>6419212053.82593</v>
      </c>
      <c r="P15" s="160"/>
    </row>
    <row r="16" customFormat="false" ht="11.25" hidden="false" customHeight="true" outlineLevel="0" collapsed="false">
      <c r="B16" s="222" t="n">
        <v>43647</v>
      </c>
      <c r="C16" s="223" t="n">
        <v>43862</v>
      </c>
      <c r="D16" s="160" t="n">
        <v>7</v>
      </c>
      <c r="E16" s="224" t="n">
        <v>215</v>
      </c>
      <c r="F16" s="225" t="n">
        <v>5000000000</v>
      </c>
      <c r="G16" s="225"/>
      <c r="H16" s="225"/>
      <c r="I16" s="160" t="n">
        <v>6711631412.66946</v>
      </c>
      <c r="J16" s="160"/>
      <c r="K16" s="160"/>
      <c r="L16" s="160"/>
      <c r="M16" s="160" t="n">
        <v>6633078148.58834</v>
      </c>
      <c r="N16" s="160" t="n">
        <v>6516960865.38928</v>
      </c>
      <c r="O16" s="160" t="n">
        <v>6327911225.76598</v>
      </c>
      <c r="P16" s="160"/>
    </row>
    <row r="17" customFormat="false" ht="11.25" hidden="false" customHeight="true" outlineLevel="0" collapsed="false">
      <c r="B17" s="222" t="n">
        <v>43647</v>
      </c>
      <c r="C17" s="223" t="n">
        <v>43891</v>
      </c>
      <c r="D17" s="160" t="n">
        <v>8</v>
      </c>
      <c r="E17" s="224" t="n">
        <v>244</v>
      </c>
      <c r="F17" s="225" t="n">
        <v>5000000000</v>
      </c>
      <c r="G17" s="225"/>
      <c r="H17" s="225"/>
      <c r="I17" s="160" t="n">
        <v>6671444208.20875</v>
      </c>
      <c r="J17" s="160"/>
      <c r="K17" s="160"/>
      <c r="L17" s="160"/>
      <c r="M17" s="160" t="n">
        <v>6582899368.57441</v>
      </c>
      <c r="N17" s="160" t="n">
        <v>6452271848.86101</v>
      </c>
      <c r="O17" s="160" t="n">
        <v>6240271266.77018</v>
      </c>
      <c r="P17" s="160"/>
    </row>
    <row r="18" customFormat="false" ht="11.25" hidden="false" customHeight="true" outlineLevel="0" collapsed="false">
      <c r="B18" s="222" t="n">
        <v>43647</v>
      </c>
      <c r="C18" s="223" t="n">
        <v>43922</v>
      </c>
      <c r="D18" s="160" t="n">
        <v>9</v>
      </c>
      <c r="E18" s="224" t="n">
        <v>275</v>
      </c>
      <c r="F18" s="225" t="n">
        <v>5000000000</v>
      </c>
      <c r="G18" s="225"/>
      <c r="H18" s="225"/>
      <c r="I18" s="160" t="n">
        <v>6631903364.21069</v>
      </c>
      <c r="J18" s="160"/>
      <c r="K18" s="160"/>
      <c r="L18" s="160"/>
      <c r="M18" s="160" t="n">
        <v>6532784408.77661</v>
      </c>
      <c r="N18" s="160" t="n">
        <v>6386866811.74691</v>
      </c>
      <c r="O18" s="160" t="n">
        <v>6150852199.84272</v>
      </c>
      <c r="P18" s="160"/>
    </row>
    <row r="19" customFormat="false" ht="11.25" hidden="false" customHeight="true" outlineLevel="0" collapsed="false">
      <c r="B19" s="222" t="n">
        <v>43647</v>
      </c>
      <c r="C19" s="223" t="n">
        <v>43952</v>
      </c>
      <c r="D19" s="160" t="n">
        <v>10</v>
      </c>
      <c r="E19" s="224" t="n">
        <v>305</v>
      </c>
      <c r="F19" s="225" t="n">
        <v>5000000000</v>
      </c>
      <c r="G19" s="225"/>
      <c r="H19" s="225"/>
      <c r="I19" s="160" t="n">
        <v>6590452353.09886</v>
      </c>
      <c r="J19" s="160"/>
      <c r="K19" s="160"/>
      <c r="L19" s="160"/>
      <c r="M19" s="160" t="n">
        <v>6481296979.19441</v>
      </c>
      <c r="N19" s="160" t="n">
        <v>6320933519.05354</v>
      </c>
      <c r="O19" s="160" t="n">
        <v>6062402091.5152</v>
      </c>
      <c r="P19" s="160"/>
    </row>
    <row r="20" customFormat="false" ht="11.25" hidden="false" customHeight="true" outlineLevel="0" collapsed="false">
      <c r="B20" s="222" t="n">
        <v>43647</v>
      </c>
      <c r="C20" s="223" t="n">
        <v>43983</v>
      </c>
      <c r="D20" s="160" t="n">
        <v>11</v>
      </c>
      <c r="E20" s="224" t="n">
        <v>336</v>
      </c>
      <c r="F20" s="225" t="n">
        <v>5000000000</v>
      </c>
      <c r="G20" s="225"/>
      <c r="H20" s="225"/>
      <c r="I20" s="160" t="n">
        <v>6549806530.2636</v>
      </c>
      <c r="J20" s="160"/>
      <c r="K20" s="160"/>
      <c r="L20" s="160"/>
      <c r="M20" s="160" t="n">
        <v>6430399396.22598</v>
      </c>
      <c r="N20" s="160" t="n">
        <v>6255346074.76209</v>
      </c>
      <c r="O20" s="160" t="n">
        <v>5974086087.85278</v>
      </c>
      <c r="P20" s="160"/>
    </row>
    <row r="21" customFormat="false" ht="11.25" hidden="false" customHeight="true" outlineLevel="0" collapsed="false">
      <c r="B21" s="222" t="n">
        <v>43647</v>
      </c>
      <c r="C21" s="223" t="n">
        <v>44013</v>
      </c>
      <c r="D21" s="160" t="n">
        <v>12</v>
      </c>
      <c r="E21" s="224" t="n">
        <v>366</v>
      </c>
      <c r="F21" s="225" t="n">
        <v>5000000000</v>
      </c>
      <c r="G21" s="225"/>
      <c r="H21" s="225"/>
      <c r="I21" s="160" t="n">
        <v>6509409667.93011</v>
      </c>
      <c r="J21" s="160"/>
      <c r="K21" s="160"/>
      <c r="L21" s="160"/>
      <c r="M21" s="160" t="n">
        <v>6380249191.50039</v>
      </c>
      <c r="N21" s="160" t="n">
        <v>6191285087.898</v>
      </c>
      <c r="O21" s="160" t="n">
        <v>5888667331.89645</v>
      </c>
      <c r="P21" s="160"/>
    </row>
    <row r="22" customFormat="false" ht="11.25" hidden="false" customHeight="true" outlineLevel="0" collapsed="false">
      <c r="B22" s="222" t="n">
        <v>43647</v>
      </c>
      <c r="C22" s="223" t="n">
        <v>44044</v>
      </c>
      <c r="D22" s="160" t="n">
        <v>13</v>
      </c>
      <c r="E22" s="224" t="n">
        <v>397</v>
      </c>
      <c r="F22" s="225" t="n">
        <v>5000000000</v>
      </c>
      <c r="G22" s="225"/>
      <c r="H22" s="225"/>
      <c r="I22" s="160" t="n">
        <v>6467313824.07882</v>
      </c>
      <c r="J22" s="160"/>
      <c r="K22" s="160"/>
      <c r="L22" s="160"/>
      <c r="M22" s="160" t="n">
        <v>6328237224.56697</v>
      </c>
      <c r="N22" s="160" t="n">
        <v>6125196208.84108</v>
      </c>
      <c r="O22" s="160" t="n">
        <v>5801133271.48011</v>
      </c>
      <c r="P22" s="160"/>
    </row>
    <row r="23" customFormat="false" ht="11.25" hidden="false" customHeight="true" outlineLevel="0" collapsed="false">
      <c r="B23" s="222" t="n">
        <v>43647</v>
      </c>
      <c r="C23" s="223" t="n">
        <v>44075</v>
      </c>
      <c r="D23" s="160" t="n">
        <v>14</v>
      </c>
      <c r="E23" s="224" t="n">
        <v>428</v>
      </c>
      <c r="F23" s="225" t="n">
        <v>5000000000</v>
      </c>
      <c r="G23" s="225"/>
      <c r="H23" s="225"/>
      <c r="I23" s="160" t="n">
        <v>6426087645.64704</v>
      </c>
      <c r="J23" s="160"/>
      <c r="K23" s="160"/>
      <c r="L23" s="160"/>
      <c r="M23" s="160" t="n">
        <v>6277232856.43955</v>
      </c>
      <c r="N23" s="160" t="n">
        <v>6060376230.20075</v>
      </c>
      <c r="O23" s="160" t="n">
        <v>5715431755.35184</v>
      </c>
      <c r="P23" s="160"/>
    </row>
    <row r="24" customFormat="false" ht="11.25" hidden="false" customHeight="true" outlineLevel="0" collapsed="false">
      <c r="B24" s="222" t="n">
        <v>43647</v>
      </c>
      <c r="C24" s="223" t="n">
        <v>44105</v>
      </c>
      <c r="D24" s="160" t="n">
        <v>15</v>
      </c>
      <c r="E24" s="224" t="n">
        <v>458</v>
      </c>
      <c r="F24" s="225" t="n">
        <v>5000000000</v>
      </c>
      <c r="G24" s="225"/>
      <c r="H24" s="225"/>
      <c r="I24" s="160" t="n">
        <v>6383875844.88628</v>
      </c>
      <c r="J24" s="160"/>
      <c r="K24" s="160"/>
      <c r="L24" s="160"/>
      <c r="M24" s="160" t="n">
        <v>6225763044.38047</v>
      </c>
      <c r="N24" s="160" t="n">
        <v>5995890616.47332</v>
      </c>
      <c r="O24" s="160" t="n">
        <v>5631437158.26502</v>
      </c>
      <c r="P24" s="160"/>
    </row>
    <row r="25" customFormat="false" ht="11.25" hidden="false" customHeight="true" outlineLevel="0" collapsed="false">
      <c r="B25" s="222" t="n">
        <v>43647</v>
      </c>
      <c r="C25" s="223" t="n">
        <v>44136</v>
      </c>
      <c r="D25" s="160" t="n">
        <v>16</v>
      </c>
      <c r="E25" s="224" t="n">
        <v>489</v>
      </c>
      <c r="F25" s="225" t="n">
        <v>5000000000</v>
      </c>
      <c r="G25" s="225"/>
      <c r="H25" s="225"/>
      <c r="I25" s="160" t="n">
        <v>6342623912.05974</v>
      </c>
      <c r="J25" s="160"/>
      <c r="K25" s="160"/>
      <c r="L25" s="160"/>
      <c r="M25" s="160" t="n">
        <v>6175041698.40147</v>
      </c>
      <c r="N25" s="160" t="n">
        <v>5931917491.33083</v>
      </c>
      <c r="O25" s="160" t="n">
        <v>5547754853.16373</v>
      </c>
      <c r="P25" s="160"/>
    </row>
    <row r="26" customFormat="false" ht="11.25" hidden="false" customHeight="true" outlineLevel="0" collapsed="false">
      <c r="B26" s="222" t="n">
        <v>43647</v>
      </c>
      <c r="C26" s="223" t="n">
        <v>44166</v>
      </c>
      <c r="D26" s="160" t="n">
        <v>17</v>
      </c>
      <c r="E26" s="224" t="n">
        <v>519</v>
      </c>
      <c r="F26" s="225" t="n">
        <v>5000000000</v>
      </c>
      <c r="G26" s="225"/>
      <c r="H26" s="225"/>
      <c r="I26" s="160" t="n">
        <v>6301018001.3357</v>
      </c>
      <c r="J26" s="160"/>
      <c r="K26" s="160"/>
      <c r="L26" s="160"/>
      <c r="M26" s="160" t="n">
        <v>6124465814.03033</v>
      </c>
      <c r="N26" s="160" t="n">
        <v>5868852425.81174</v>
      </c>
      <c r="O26" s="160" t="n">
        <v>5466274450.79904</v>
      </c>
      <c r="P26" s="160"/>
    </row>
    <row r="27" customFormat="false" ht="11.25" hidden="false" customHeight="true" outlineLevel="0" collapsed="false">
      <c r="B27" s="222" t="n">
        <v>43647</v>
      </c>
      <c r="C27" s="223" t="n">
        <v>44197</v>
      </c>
      <c r="D27" s="160" t="n">
        <v>18</v>
      </c>
      <c r="E27" s="224" t="n">
        <v>550</v>
      </c>
      <c r="F27" s="225" t="n">
        <v>5000000000</v>
      </c>
      <c r="G27" s="225"/>
      <c r="H27" s="225"/>
      <c r="I27" s="160" t="n">
        <v>6260318963.77463</v>
      </c>
      <c r="J27" s="160"/>
      <c r="K27" s="160"/>
      <c r="L27" s="160"/>
      <c r="M27" s="160" t="n">
        <v>6074586695.58767</v>
      </c>
      <c r="N27" s="160" t="n">
        <v>5806250943.02872</v>
      </c>
      <c r="O27" s="160" t="n">
        <v>5385061471.77206</v>
      </c>
      <c r="P27" s="160"/>
    </row>
    <row r="28" customFormat="false" ht="11.25" hidden="false" customHeight="true" outlineLevel="0" collapsed="false">
      <c r="B28" s="222" t="n">
        <v>43647</v>
      </c>
      <c r="C28" s="223" t="n">
        <v>44228</v>
      </c>
      <c r="D28" s="160" t="n">
        <v>19</v>
      </c>
      <c r="E28" s="224" t="n">
        <v>581</v>
      </c>
      <c r="F28" s="225" t="n">
        <v>5000000000</v>
      </c>
      <c r="G28" s="225"/>
      <c r="H28" s="225"/>
      <c r="I28" s="160" t="n">
        <v>6220367492.43589</v>
      </c>
      <c r="J28" s="160"/>
      <c r="K28" s="160"/>
      <c r="L28" s="160"/>
      <c r="M28" s="160" t="n">
        <v>6025583313.431</v>
      </c>
      <c r="N28" s="160" t="n">
        <v>5744764841.18291</v>
      </c>
      <c r="O28" s="160" t="n">
        <v>5305468479.98294</v>
      </c>
      <c r="P28" s="160"/>
    </row>
    <row r="29" customFormat="false" ht="11.25" hidden="false" customHeight="true" outlineLevel="0" collapsed="false">
      <c r="B29" s="222" t="n">
        <v>43647</v>
      </c>
      <c r="C29" s="223" t="n">
        <v>44256</v>
      </c>
      <c r="D29" s="160" t="n">
        <v>20</v>
      </c>
      <c r="E29" s="224" t="n">
        <v>609</v>
      </c>
      <c r="F29" s="225" t="n">
        <v>5000000000</v>
      </c>
      <c r="G29" s="225"/>
      <c r="H29" s="225"/>
      <c r="I29" s="160" t="n">
        <v>6177463770.80341</v>
      </c>
      <c r="J29" s="160"/>
      <c r="K29" s="160"/>
      <c r="L29" s="160"/>
      <c r="M29" s="160" t="n">
        <v>5974855172.1262</v>
      </c>
      <c r="N29" s="160" t="n">
        <v>5683314100.47034</v>
      </c>
      <c r="O29" s="160" t="n">
        <v>5228632921.70748</v>
      </c>
      <c r="P29" s="160"/>
    </row>
    <row r="30" customFormat="false" ht="11.25" hidden="false" customHeight="true" outlineLevel="0" collapsed="false">
      <c r="B30" s="222" t="n">
        <v>43647</v>
      </c>
      <c r="C30" s="223" t="n">
        <v>44287</v>
      </c>
      <c r="D30" s="160" t="n">
        <v>21</v>
      </c>
      <c r="E30" s="224" t="n">
        <v>640</v>
      </c>
      <c r="F30" s="225" t="n">
        <v>5000000000</v>
      </c>
      <c r="G30" s="225"/>
      <c r="H30" s="225"/>
      <c r="I30" s="160" t="n">
        <v>6136161499.81479</v>
      </c>
      <c r="J30" s="160"/>
      <c r="K30" s="160"/>
      <c r="L30" s="160"/>
      <c r="M30" s="160" t="n">
        <v>5924841491.59821</v>
      </c>
      <c r="N30" s="160" t="n">
        <v>5621407972.08685</v>
      </c>
      <c r="O30" s="160" t="n">
        <v>5149774577.53363</v>
      </c>
      <c r="P30" s="160"/>
    </row>
    <row r="31" customFormat="false" ht="11.25" hidden="false" customHeight="true" outlineLevel="0" collapsed="false">
      <c r="B31" s="222" t="n">
        <v>43647</v>
      </c>
      <c r="C31" s="223" t="n">
        <v>44317</v>
      </c>
      <c r="D31" s="160" t="n">
        <v>22</v>
      </c>
      <c r="E31" s="224" t="n">
        <v>670</v>
      </c>
      <c r="F31" s="225" t="n">
        <v>5000000000</v>
      </c>
      <c r="G31" s="225"/>
      <c r="H31" s="225"/>
      <c r="I31" s="160" t="n">
        <v>6095399894.2072</v>
      </c>
      <c r="J31" s="160"/>
      <c r="K31" s="160"/>
      <c r="L31" s="160"/>
      <c r="M31" s="160" t="n">
        <v>5875823180.0152</v>
      </c>
      <c r="N31" s="160" t="n">
        <v>5561178750.56787</v>
      </c>
      <c r="O31" s="160" t="n">
        <v>5073714805.92276</v>
      </c>
      <c r="P31" s="160"/>
    </row>
    <row r="32" customFormat="false" ht="11.25" hidden="false" customHeight="true" outlineLevel="0" collapsed="false">
      <c r="B32" s="222" t="n">
        <v>43647</v>
      </c>
      <c r="C32" s="223" t="n">
        <v>44348</v>
      </c>
      <c r="D32" s="160" t="n">
        <v>23</v>
      </c>
      <c r="E32" s="224" t="n">
        <v>701</v>
      </c>
      <c r="F32" s="225" t="n">
        <v>5000000000</v>
      </c>
      <c r="G32" s="225"/>
      <c r="H32" s="225"/>
      <c r="I32" s="160" t="n">
        <v>6054627312.57029</v>
      </c>
      <c r="J32" s="160"/>
      <c r="K32" s="160"/>
      <c r="L32" s="160"/>
      <c r="M32" s="160" t="n">
        <v>5826620194.53911</v>
      </c>
      <c r="N32" s="160" t="n">
        <v>5500585746.01912</v>
      </c>
      <c r="O32" s="160" t="n">
        <v>4997177269.42529</v>
      </c>
      <c r="P32" s="160"/>
    </row>
    <row r="33" customFormat="false" ht="11.25" hidden="false" customHeight="true" outlineLevel="0" collapsed="false">
      <c r="B33" s="222" t="n">
        <v>43647</v>
      </c>
      <c r="C33" s="223" t="n">
        <v>44378</v>
      </c>
      <c r="D33" s="160" t="n">
        <v>24</v>
      </c>
      <c r="E33" s="224" t="n">
        <v>731</v>
      </c>
      <c r="F33" s="225" t="n">
        <v>5000000000</v>
      </c>
      <c r="G33" s="225"/>
      <c r="H33" s="225"/>
      <c r="I33" s="160" t="n">
        <v>6013303347.42909</v>
      </c>
      <c r="J33" s="160"/>
      <c r="K33" s="160"/>
      <c r="L33" s="160"/>
      <c r="M33" s="160" t="n">
        <v>5777353841.38456</v>
      </c>
      <c r="N33" s="160" t="n">
        <v>5440652198.85914</v>
      </c>
      <c r="O33" s="160" t="n">
        <v>4922467575.91863</v>
      </c>
      <c r="P33" s="160"/>
    </row>
    <row r="34" customFormat="false" ht="11.25" hidden="false" customHeight="true" outlineLevel="0" collapsed="false">
      <c r="B34" s="222" t="n">
        <v>43647</v>
      </c>
      <c r="C34" s="223" t="n">
        <v>44409</v>
      </c>
      <c r="D34" s="160" t="n">
        <v>25</v>
      </c>
      <c r="E34" s="224" t="n">
        <v>762</v>
      </c>
      <c r="F34" s="225" t="n">
        <v>5000000000</v>
      </c>
      <c r="G34" s="225"/>
      <c r="H34" s="225"/>
      <c r="I34" s="160" t="n">
        <v>5971850029.98732</v>
      </c>
      <c r="J34" s="160"/>
      <c r="K34" s="160"/>
      <c r="L34" s="160"/>
      <c r="M34" s="160" t="n">
        <v>5727795795.33822</v>
      </c>
      <c r="N34" s="160" t="n">
        <v>5380264366.67059</v>
      </c>
      <c r="O34" s="160" t="n">
        <v>4847213350.3064</v>
      </c>
      <c r="P34" s="160"/>
    </row>
    <row r="35" customFormat="false" ht="11.25" hidden="false" customHeight="true" outlineLevel="0" collapsed="false">
      <c r="B35" s="222" t="n">
        <v>43647</v>
      </c>
      <c r="C35" s="223" t="n">
        <v>44440</v>
      </c>
      <c r="D35" s="160" t="n">
        <v>26</v>
      </c>
      <c r="E35" s="224" t="n">
        <v>793</v>
      </c>
      <c r="F35" s="225" t="n">
        <v>5000000000</v>
      </c>
      <c r="G35" s="225"/>
      <c r="H35" s="225"/>
      <c r="I35" s="160" t="n">
        <v>5931337141.17468</v>
      </c>
      <c r="J35" s="160"/>
      <c r="K35" s="160"/>
      <c r="L35" s="160"/>
      <c r="M35" s="160" t="n">
        <v>5679289703.86079</v>
      </c>
      <c r="N35" s="160" t="n">
        <v>5321134116.96883</v>
      </c>
      <c r="O35" s="160" t="n">
        <v>4773636490.09484</v>
      </c>
      <c r="P35" s="160"/>
    </row>
    <row r="36" customFormat="false" ht="11.25" hidden="false" customHeight="true" outlineLevel="0" collapsed="false">
      <c r="B36" s="222" t="n">
        <v>43647</v>
      </c>
      <c r="C36" s="223" t="n">
        <v>44470</v>
      </c>
      <c r="D36" s="160" t="n">
        <v>27</v>
      </c>
      <c r="E36" s="224" t="n">
        <v>823</v>
      </c>
      <c r="F36" s="225" t="n">
        <v>5000000000</v>
      </c>
      <c r="G36" s="225"/>
      <c r="H36" s="225"/>
      <c r="I36" s="160" t="n">
        <v>5890344613.84657</v>
      </c>
      <c r="J36" s="160"/>
      <c r="K36" s="160"/>
      <c r="L36" s="160"/>
      <c r="M36" s="160" t="n">
        <v>5630781522.32961</v>
      </c>
      <c r="N36" s="160" t="n">
        <v>5262700154.10202</v>
      </c>
      <c r="O36" s="160" t="n">
        <v>4701861685.12122</v>
      </c>
      <c r="P36" s="160"/>
    </row>
    <row r="37" customFormat="false" ht="11.25" hidden="false" customHeight="true" outlineLevel="0" collapsed="false">
      <c r="B37" s="222" t="n">
        <v>43647</v>
      </c>
      <c r="C37" s="223" t="n">
        <v>44501</v>
      </c>
      <c r="D37" s="160" t="n">
        <v>28</v>
      </c>
      <c r="E37" s="224" t="n">
        <v>854</v>
      </c>
      <c r="F37" s="225" t="n">
        <v>5000000000</v>
      </c>
      <c r="G37" s="225"/>
      <c r="H37" s="225"/>
      <c r="I37" s="160" t="n">
        <v>5849832372.03375</v>
      </c>
      <c r="J37" s="160"/>
      <c r="K37" s="160"/>
      <c r="L37" s="160"/>
      <c r="M37" s="160" t="n">
        <v>5582569948.99376</v>
      </c>
      <c r="N37" s="160" t="n">
        <v>5204370614.46232</v>
      </c>
      <c r="O37" s="160" t="n">
        <v>4630054023.78725</v>
      </c>
      <c r="P37" s="160"/>
    </row>
    <row r="38" customFormat="false" ht="11.25" hidden="false" customHeight="true" outlineLevel="0" collapsed="false">
      <c r="B38" s="222" t="n">
        <v>43647</v>
      </c>
      <c r="C38" s="223" t="n">
        <v>44531</v>
      </c>
      <c r="D38" s="160" t="n">
        <v>29</v>
      </c>
      <c r="E38" s="224" t="n">
        <v>884</v>
      </c>
      <c r="F38" s="225" t="n">
        <v>5000000000</v>
      </c>
      <c r="G38" s="225"/>
      <c r="H38" s="225"/>
      <c r="I38" s="160" t="n">
        <v>5807876006.5321</v>
      </c>
      <c r="J38" s="160"/>
      <c r="K38" s="160"/>
      <c r="L38" s="160"/>
      <c r="M38" s="160" t="n">
        <v>5533432904.54593</v>
      </c>
      <c r="N38" s="160" t="n">
        <v>5145865826.291</v>
      </c>
      <c r="O38" s="160" t="n">
        <v>4559239263.23491</v>
      </c>
      <c r="P38" s="160"/>
    </row>
    <row r="39" customFormat="false" ht="11.25" hidden="false" customHeight="true" outlineLevel="0" collapsed="false">
      <c r="B39" s="222" t="n">
        <v>43647</v>
      </c>
      <c r="C39" s="223" t="n">
        <v>44562</v>
      </c>
      <c r="D39" s="160" t="n">
        <v>30</v>
      </c>
      <c r="E39" s="224" t="n">
        <v>915</v>
      </c>
      <c r="F39" s="225" t="n">
        <v>5000000000</v>
      </c>
      <c r="G39" s="225"/>
      <c r="H39" s="225"/>
      <c r="I39" s="160" t="n">
        <v>5766737439.74286</v>
      </c>
      <c r="J39" s="160"/>
      <c r="K39" s="160"/>
      <c r="L39" s="160"/>
      <c r="M39" s="160" t="n">
        <v>5484919648.79395</v>
      </c>
      <c r="N39" s="160" t="n">
        <v>5087778228.39975</v>
      </c>
      <c r="O39" s="160" t="n">
        <v>4488680749.439</v>
      </c>
      <c r="P39" s="160"/>
    </row>
    <row r="40" customFormat="false" ht="11.25" hidden="false" customHeight="true" outlineLevel="0" collapsed="false">
      <c r="B40" s="222" t="n">
        <v>43647</v>
      </c>
      <c r="C40" s="223" t="n">
        <v>44593</v>
      </c>
      <c r="D40" s="160" t="n">
        <v>31</v>
      </c>
      <c r="E40" s="224" t="n">
        <v>946</v>
      </c>
      <c r="F40" s="225" t="n">
        <v>5000000000</v>
      </c>
      <c r="G40" s="225"/>
      <c r="H40" s="225"/>
      <c r="I40" s="160" t="n">
        <v>5726140657.64005</v>
      </c>
      <c r="J40" s="160"/>
      <c r="K40" s="160"/>
      <c r="L40" s="160"/>
      <c r="M40" s="160" t="n">
        <v>5437069473.26075</v>
      </c>
      <c r="N40" s="160" t="n">
        <v>5030566309.96221</v>
      </c>
      <c r="O40" s="160" t="n">
        <v>4419407445.09462</v>
      </c>
      <c r="P40" s="160"/>
    </row>
    <row r="41" customFormat="false" ht="11.25" hidden="false" customHeight="true" outlineLevel="0" collapsed="false">
      <c r="B41" s="222" t="n">
        <v>43647</v>
      </c>
      <c r="C41" s="223" t="n">
        <v>44621</v>
      </c>
      <c r="D41" s="160" t="n">
        <v>32</v>
      </c>
      <c r="E41" s="224" t="n">
        <v>974</v>
      </c>
      <c r="F41" s="225" t="n">
        <v>5000000000</v>
      </c>
      <c r="G41" s="225"/>
      <c r="H41" s="225"/>
      <c r="I41" s="160" t="n">
        <v>5685816885.4423</v>
      </c>
      <c r="J41" s="160"/>
      <c r="K41" s="160"/>
      <c r="L41" s="160"/>
      <c r="M41" s="160" t="n">
        <v>5390510078.51836</v>
      </c>
      <c r="N41" s="160" t="n">
        <v>4976029818.66061</v>
      </c>
      <c r="O41" s="160" t="n">
        <v>4354769277.94154</v>
      </c>
      <c r="P41" s="160"/>
    </row>
    <row r="42" customFormat="false" ht="11.25" hidden="false" customHeight="true" outlineLevel="0" collapsed="false">
      <c r="B42" s="222" t="n">
        <v>43647</v>
      </c>
      <c r="C42" s="223" t="n">
        <v>44652</v>
      </c>
      <c r="D42" s="160" t="n">
        <v>33</v>
      </c>
      <c r="E42" s="224" t="n">
        <v>1005</v>
      </c>
      <c r="F42" s="225" t="n">
        <v>5000000000</v>
      </c>
      <c r="G42" s="225"/>
      <c r="H42" s="225"/>
      <c r="I42" s="160" t="n">
        <v>5645667373.28641</v>
      </c>
      <c r="J42" s="160"/>
      <c r="K42" s="160"/>
      <c r="L42" s="160"/>
      <c r="M42" s="160" t="n">
        <v>5343367685.2602</v>
      </c>
      <c r="N42" s="160" t="n">
        <v>4919967844.72033</v>
      </c>
      <c r="O42" s="160" t="n">
        <v>4287469663.45808</v>
      </c>
      <c r="P42" s="160"/>
    </row>
    <row r="43" customFormat="false" ht="11.25" hidden="false" customHeight="true" outlineLevel="0" collapsed="false">
      <c r="B43" s="222" t="n">
        <v>43647</v>
      </c>
      <c r="C43" s="223" t="n">
        <v>44682</v>
      </c>
      <c r="D43" s="160" t="n">
        <v>34</v>
      </c>
      <c r="E43" s="224" t="n">
        <v>1035</v>
      </c>
      <c r="F43" s="225" t="n">
        <v>5000000000</v>
      </c>
      <c r="G43" s="225"/>
      <c r="H43" s="225"/>
      <c r="I43" s="160" t="n">
        <v>5605122572.19157</v>
      </c>
      <c r="J43" s="160"/>
      <c r="K43" s="160"/>
      <c r="L43" s="160"/>
      <c r="M43" s="160" t="n">
        <v>5296286219.62023</v>
      </c>
      <c r="N43" s="160" t="n">
        <v>4864614377.28036</v>
      </c>
      <c r="O43" s="160" t="n">
        <v>4221854853.38867</v>
      </c>
      <c r="P43" s="160"/>
    </row>
    <row r="44" customFormat="false" ht="11.25" hidden="false" customHeight="true" outlineLevel="0" collapsed="false">
      <c r="B44" s="222" t="n">
        <v>43647</v>
      </c>
      <c r="C44" s="223" t="n">
        <v>44713</v>
      </c>
      <c r="D44" s="160" t="n">
        <v>35</v>
      </c>
      <c r="E44" s="224" t="n">
        <v>1066</v>
      </c>
      <c r="F44" s="225" t="n">
        <v>5000000000</v>
      </c>
      <c r="G44" s="225"/>
      <c r="H44" s="225"/>
      <c r="I44" s="160" t="n">
        <v>5563714528.8073</v>
      </c>
      <c r="J44" s="160"/>
      <c r="K44" s="160"/>
      <c r="L44" s="160"/>
      <c r="M44" s="160" t="n">
        <v>5248243183.91348</v>
      </c>
      <c r="N44" s="160" t="n">
        <v>4808227580.66441</v>
      </c>
      <c r="O44" s="160" t="n">
        <v>4155243837.71855</v>
      </c>
      <c r="P44" s="160"/>
    </row>
    <row r="45" customFormat="false" ht="11.25" hidden="false" customHeight="true" outlineLevel="0" collapsed="false">
      <c r="B45" s="222" t="n">
        <v>43647</v>
      </c>
      <c r="C45" s="223" t="n">
        <v>44743</v>
      </c>
      <c r="D45" s="160" t="n">
        <v>36</v>
      </c>
      <c r="E45" s="224" t="n">
        <v>1096</v>
      </c>
      <c r="F45" s="225" t="n">
        <v>5000000000</v>
      </c>
      <c r="G45" s="225"/>
      <c r="H45" s="225"/>
      <c r="I45" s="160" t="n">
        <v>5522230540.59651</v>
      </c>
      <c r="J45" s="160"/>
      <c r="K45" s="160"/>
      <c r="L45" s="160"/>
      <c r="M45" s="160" t="n">
        <v>5200561131.71902</v>
      </c>
      <c r="N45" s="160" t="n">
        <v>4752816400.49769</v>
      </c>
      <c r="O45" s="160" t="n">
        <v>4090520940.29946</v>
      </c>
      <c r="P45" s="160"/>
    </row>
    <row r="46" customFormat="false" ht="11.25" hidden="false" customHeight="true" outlineLevel="0" collapsed="false">
      <c r="B46" s="222" t="n">
        <v>43647</v>
      </c>
      <c r="C46" s="223" t="n">
        <v>44774</v>
      </c>
      <c r="D46" s="160" t="n">
        <v>37</v>
      </c>
      <c r="E46" s="224" t="n">
        <v>1127</v>
      </c>
      <c r="F46" s="225" t="n">
        <v>5000000000</v>
      </c>
      <c r="G46" s="225"/>
      <c r="H46" s="225"/>
      <c r="I46" s="160" t="n">
        <v>5481234487.55545</v>
      </c>
      <c r="J46" s="160"/>
      <c r="K46" s="160"/>
      <c r="L46" s="160"/>
      <c r="M46" s="160" t="n">
        <v>5153198040.46299</v>
      </c>
      <c r="N46" s="160" t="n">
        <v>4697553749.90826</v>
      </c>
      <c r="O46" s="160" t="n">
        <v>4025834894.78437</v>
      </c>
      <c r="P46" s="160"/>
    </row>
    <row r="47" customFormat="false" ht="11.25" hidden="false" customHeight="true" outlineLevel="0" collapsed="false">
      <c r="B47" s="222" t="n">
        <v>43647</v>
      </c>
      <c r="C47" s="223" t="n">
        <v>44805</v>
      </c>
      <c r="D47" s="160" t="n">
        <v>38</v>
      </c>
      <c r="E47" s="224" t="n">
        <v>1158</v>
      </c>
      <c r="F47" s="225" t="n">
        <v>5000000000</v>
      </c>
      <c r="G47" s="225"/>
      <c r="H47" s="225"/>
      <c r="I47" s="160" t="n">
        <v>5440639967.45491</v>
      </c>
      <c r="J47" s="160"/>
      <c r="K47" s="160"/>
      <c r="L47" s="160"/>
      <c r="M47" s="160" t="n">
        <v>5106357513.59274</v>
      </c>
      <c r="N47" s="160" t="n">
        <v>4643016595.09819</v>
      </c>
      <c r="O47" s="160" t="n">
        <v>3962242548.53389</v>
      </c>
      <c r="P47" s="160"/>
    </row>
    <row r="48" customFormat="false" ht="11.25" hidden="false" customHeight="true" outlineLevel="0" collapsed="false">
      <c r="B48" s="222" t="n">
        <v>43647</v>
      </c>
      <c r="C48" s="223" t="n">
        <v>44835</v>
      </c>
      <c r="D48" s="160" t="n">
        <v>39</v>
      </c>
      <c r="E48" s="224" t="n">
        <v>1188</v>
      </c>
      <c r="F48" s="225" t="n">
        <v>5000000000</v>
      </c>
      <c r="G48" s="225"/>
      <c r="H48" s="225"/>
      <c r="I48" s="160" t="n">
        <v>5398973775.22369</v>
      </c>
      <c r="J48" s="160"/>
      <c r="K48" s="160"/>
      <c r="L48" s="160"/>
      <c r="M48" s="160" t="n">
        <v>5058933944.05255</v>
      </c>
      <c r="N48" s="160" t="n">
        <v>4588574570.76651</v>
      </c>
      <c r="O48" s="160" t="n">
        <v>3899731431.44733</v>
      </c>
      <c r="P48" s="160"/>
    </row>
    <row r="49" customFormat="false" ht="11.25" hidden="false" customHeight="true" outlineLevel="0" collapsed="false">
      <c r="B49" s="222" t="n">
        <v>43647</v>
      </c>
      <c r="C49" s="223" t="n">
        <v>44866</v>
      </c>
      <c r="D49" s="160" t="n">
        <v>40</v>
      </c>
      <c r="E49" s="224" t="n">
        <v>1219</v>
      </c>
      <c r="F49" s="225" t="n">
        <v>5000000000</v>
      </c>
      <c r="G49" s="225"/>
      <c r="H49" s="225"/>
      <c r="I49" s="160" t="n">
        <v>5357553996.5561</v>
      </c>
      <c r="J49" s="160"/>
      <c r="K49" s="160"/>
      <c r="L49" s="160"/>
      <c r="M49" s="160" t="n">
        <v>5011608378.75654</v>
      </c>
      <c r="N49" s="160" t="n">
        <v>4534088625.28787</v>
      </c>
      <c r="O49" s="160" t="n">
        <v>3837103636.38283</v>
      </c>
      <c r="P49" s="160"/>
    </row>
    <row r="50" customFormat="false" ht="11.25" hidden="false" customHeight="true" outlineLevel="0" collapsed="false">
      <c r="B50" s="222" t="n">
        <v>43647</v>
      </c>
      <c r="C50" s="223" t="n">
        <v>44896</v>
      </c>
      <c r="D50" s="160" t="n">
        <v>41</v>
      </c>
      <c r="E50" s="224" t="n">
        <v>1249</v>
      </c>
      <c r="F50" s="225" t="n">
        <v>5000000000</v>
      </c>
      <c r="G50" s="225"/>
      <c r="H50" s="225"/>
      <c r="I50" s="160" t="n">
        <v>5315445116.14028</v>
      </c>
      <c r="J50" s="160"/>
      <c r="K50" s="160"/>
      <c r="L50" s="160"/>
      <c r="M50" s="160" t="n">
        <v>4964057100.79162</v>
      </c>
      <c r="N50" s="160" t="n">
        <v>4480014441.00446</v>
      </c>
      <c r="O50" s="160" t="n">
        <v>3775800344.98621</v>
      </c>
      <c r="P50" s="160"/>
    </row>
    <row r="51" customFormat="false" ht="11.25" hidden="false" customHeight="true" outlineLevel="0" collapsed="false">
      <c r="B51" s="222" t="n">
        <v>43647</v>
      </c>
      <c r="C51" s="223" t="n">
        <v>44927</v>
      </c>
      <c r="D51" s="160" t="n">
        <v>42</v>
      </c>
      <c r="E51" s="224" t="n">
        <v>1280</v>
      </c>
      <c r="F51" s="225" t="n">
        <v>5000000000</v>
      </c>
      <c r="G51" s="225"/>
      <c r="H51" s="225"/>
      <c r="I51" s="160" t="n">
        <v>5274396041.95869</v>
      </c>
      <c r="J51" s="160"/>
      <c r="K51" s="160"/>
      <c r="L51" s="160"/>
      <c r="M51" s="160" t="n">
        <v>4917367268.42639</v>
      </c>
      <c r="N51" s="160" t="n">
        <v>4426590874.8913</v>
      </c>
      <c r="O51" s="160" t="n">
        <v>3714972573.81156</v>
      </c>
      <c r="P51" s="160"/>
    </row>
    <row r="52" customFormat="false" ht="11.25" hidden="false" customHeight="true" outlineLevel="0" collapsed="false">
      <c r="B52" s="222" t="n">
        <v>43647</v>
      </c>
      <c r="C52" s="223" t="n">
        <v>44958</v>
      </c>
      <c r="D52" s="160" t="n">
        <v>43</v>
      </c>
      <c r="E52" s="224" t="n">
        <v>1311</v>
      </c>
      <c r="F52" s="225" t="n">
        <v>5000000000</v>
      </c>
      <c r="G52" s="225"/>
      <c r="H52" s="225"/>
      <c r="I52" s="160" t="n">
        <v>5233244689.36396</v>
      </c>
      <c r="J52" s="160"/>
      <c r="K52" s="160"/>
      <c r="L52" s="160"/>
      <c r="M52" s="160" t="n">
        <v>4870726341.58053</v>
      </c>
      <c r="N52" s="160" t="n">
        <v>4373453979.31357</v>
      </c>
      <c r="O52" s="160" t="n">
        <v>3654831909.2973</v>
      </c>
      <c r="P52" s="160"/>
    </row>
    <row r="53" customFormat="false" ht="11.25" hidden="false" customHeight="true" outlineLevel="0" collapsed="false">
      <c r="B53" s="222" t="n">
        <v>43647</v>
      </c>
      <c r="C53" s="223" t="n">
        <v>44986</v>
      </c>
      <c r="D53" s="160" t="n">
        <v>44</v>
      </c>
      <c r="E53" s="224" t="n">
        <v>1339</v>
      </c>
      <c r="F53" s="225" t="n">
        <v>5000000000</v>
      </c>
      <c r="G53" s="225"/>
      <c r="H53" s="225"/>
      <c r="I53" s="160" t="n">
        <v>5191155618.11424</v>
      </c>
      <c r="J53" s="160"/>
      <c r="K53" s="160"/>
      <c r="L53" s="160"/>
      <c r="M53" s="160" t="n">
        <v>4824150626.35799</v>
      </c>
      <c r="N53" s="160" t="n">
        <v>4321681995.79925</v>
      </c>
      <c r="O53" s="160" t="n">
        <v>3597747375.99545</v>
      </c>
      <c r="P53" s="160"/>
    </row>
    <row r="54" customFormat="false" ht="11.25" hidden="false" customHeight="true" outlineLevel="0" collapsed="false">
      <c r="B54" s="222" t="n">
        <v>43647</v>
      </c>
      <c r="C54" s="223" t="n">
        <v>45017</v>
      </c>
      <c r="D54" s="160" t="n">
        <v>45</v>
      </c>
      <c r="E54" s="224" t="n">
        <v>1370</v>
      </c>
      <c r="F54" s="225" t="n">
        <v>5000000000</v>
      </c>
      <c r="G54" s="225"/>
      <c r="H54" s="225"/>
      <c r="I54" s="160" t="n">
        <v>5150749880.52475</v>
      </c>
      <c r="J54" s="160"/>
      <c r="K54" s="160"/>
      <c r="L54" s="160"/>
      <c r="M54" s="160" t="n">
        <v>4778483068.47441</v>
      </c>
      <c r="N54" s="160" t="n">
        <v>4269884147.9764</v>
      </c>
      <c r="O54" s="160" t="n">
        <v>3539570522.00906</v>
      </c>
      <c r="P54" s="160"/>
    </row>
    <row r="55" customFormat="false" ht="11.25" hidden="false" customHeight="true" outlineLevel="0" collapsed="false">
      <c r="B55" s="222" t="n">
        <v>43647</v>
      </c>
      <c r="C55" s="223" t="n">
        <v>45047</v>
      </c>
      <c r="D55" s="160" t="n">
        <v>46</v>
      </c>
      <c r="E55" s="224" t="n">
        <v>1400</v>
      </c>
      <c r="F55" s="225" t="n">
        <v>5000000000</v>
      </c>
      <c r="G55" s="225"/>
      <c r="H55" s="225"/>
      <c r="I55" s="160" t="n">
        <v>5109056444.84861</v>
      </c>
      <c r="J55" s="160"/>
      <c r="K55" s="160"/>
      <c r="L55" s="160"/>
      <c r="M55" s="160" t="n">
        <v>4732023051.25745</v>
      </c>
      <c r="N55" s="160" t="n">
        <v>4217961963.75821</v>
      </c>
      <c r="O55" s="160" t="n">
        <v>3482196064.73945</v>
      </c>
      <c r="P55" s="160"/>
    </row>
    <row r="56" customFormat="false" ht="11.25" hidden="false" customHeight="true" outlineLevel="0" collapsed="false">
      <c r="B56" s="222" t="n">
        <v>43647</v>
      </c>
      <c r="C56" s="223" t="n">
        <v>45078</v>
      </c>
      <c r="D56" s="160" t="n">
        <v>47</v>
      </c>
      <c r="E56" s="224" t="n">
        <v>1431</v>
      </c>
      <c r="F56" s="225" t="n">
        <v>5000000000</v>
      </c>
      <c r="G56" s="225"/>
      <c r="H56" s="225"/>
      <c r="I56" s="160" t="n">
        <v>5067794654.02177</v>
      </c>
      <c r="J56" s="160"/>
      <c r="K56" s="160"/>
      <c r="L56" s="160"/>
      <c r="M56" s="160" t="n">
        <v>4685845216.90929</v>
      </c>
      <c r="N56" s="160" t="n">
        <v>4166178172.99405</v>
      </c>
      <c r="O56" s="160" t="n">
        <v>3424877324.53132</v>
      </c>
      <c r="P56" s="160"/>
    </row>
    <row r="57" customFormat="false" ht="11.25" hidden="false" customHeight="true" outlineLevel="0" collapsed="false">
      <c r="B57" s="222" t="n">
        <v>43647</v>
      </c>
      <c r="C57" s="223" t="n">
        <v>45108</v>
      </c>
      <c r="D57" s="160" t="n">
        <v>48</v>
      </c>
      <c r="E57" s="224" t="n">
        <v>1461</v>
      </c>
      <c r="F57" s="225" t="n">
        <v>5000000000</v>
      </c>
      <c r="G57" s="225"/>
      <c r="H57" s="225"/>
      <c r="I57" s="160" t="n">
        <v>5027201277.15816</v>
      </c>
      <c r="J57" s="160"/>
      <c r="K57" s="160"/>
      <c r="L57" s="160"/>
      <c r="M57" s="160" t="n">
        <v>4640681510.74342</v>
      </c>
      <c r="N57" s="160" t="n">
        <v>4115867938.83297</v>
      </c>
      <c r="O57" s="160" t="n">
        <v>3369649240.8602</v>
      </c>
      <c r="P57" s="160"/>
    </row>
    <row r="58" customFormat="false" ht="11.25" hidden="false" customHeight="true" outlineLevel="0" collapsed="false">
      <c r="B58" s="222" t="n">
        <v>43647</v>
      </c>
      <c r="C58" s="223" t="n">
        <v>45139</v>
      </c>
      <c r="D58" s="160" t="n">
        <v>49</v>
      </c>
      <c r="E58" s="224" t="n">
        <v>1492</v>
      </c>
      <c r="F58" s="225" t="n">
        <v>5000000000</v>
      </c>
      <c r="G58" s="225"/>
      <c r="H58" s="225"/>
      <c r="I58" s="160" t="n">
        <v>4985982465.99612</v>
      </c>
      <c r="J58" s="160"/>
      <c r="K58" s="160"/>
      <c r="L58" s="160"/>
      <c r="M58" s="160" t="n">
        <v>4594825431.52676</v>
      </c>
      <c r="N58" s="160" t="n">
        <v>4064833646.26619</v>
      </c>
      <c r="O58" s="160" t="n">
        <v>3313772279.44024</v>
      </c>
      <c r="P58" s="160"/>
    </row>
    <row r="59" customFormat="false" ht="11.25" hidden="false" customHeight="true" outlineLevel="0" collapsed="false">
      <c r="B59" s="222" t="n">
        <v>43647</v>
      </c>
      <c r="C59" s="223" t="n">
        <v>45170</v>
      </c>
      <c r="D59" s="160" t="n">
        <v>50</v>
      </c>
      <c r="E59" s="224" t="n">
        <v>1523</v>
      </c>
      <c r="F59" s="225" t="n">
        <v>5000000000</v>
      </c>
      <c r="G59" s="225"/>
      <c r="H59" s="225"/>
      <c r="I59" s="160" t="n">
        <v>4944752752.20301</v>
      </c>
      <c r="J59" s="160"/>
      <c r="K59" s="160"/>
      <c r="L59" s="160"/>
      <c r="M59" s="160" t="n">
        <v>4549101522.9582</v>
      </c>
      <c r="N59" s="160" t="n">
        <v>4014148942.12483</v>
      </c>
      <c r="O59" s="160" t="n">
        <v>3258591993.50058</v>
      </c>
      <c r="P59" s="160"/>
    </row>
    <row r="60" customFormat="false" ht="11.25" hidden="false" customHeight="true" outlineLevel="0" collapsed="false">
      <c r="B60" s="222" t="n">
        <v>43647</v>
      </c>
      <c r="C60" s="223" t="n">
        <v>45200</v>
      </c>
      <c r="D60" s="160" t="n">
        <v>51</v>
      </c>
      <c r="E60" s="224" t="n">
        <v>1553</v>
      </c>
      <c r="F60" s="225" t="n">
        <v>5000000000</v>
      </c>
      <c r="G60" s="225"/>
      <c r="H60" s="225"/>
      <c r="I60" s="160" t="n">
        <v>4903568258.14592</v>
      </c>
      <c r="J60" s="160"/>
      <c r="K60" s="160"/>
      <c r="L60" s="160"/>
      <c r="M60" s="160" t="n">
        <v>4503807644.88667</v>
      </c>
      <c r="N60" s="160" t="n">
        <v>3964399882.14177</v>
      </c>
      <c r="O60" s="160" t="n">
        <v>3205014815.81263</v>
      </c>
      <c r="P60" s="160"/>
    </row>
    <row r="61" customFormat="false" ht="11.25" hidden="false" customHeight="true" outlineLevel="0" collapsed="false">
      <c r="B61" s="222" t="n">
        <v>43647</v>
      </c>
      <c r="C61" s="223" t="n">
        <v>45231</v>
      </c>
      <c r="D61" s="160" t="n">
        <v>52</v>
      </c>
      <c r="E61" s="224" t="n">
        <v>1584</v>
      </c>
      <c r="F61" s="225" t="n">
        <v>5000000000</v>
      </c>
      <c r="G61" s="225"/>
      <c r="H61" s="225"/>
      <c r="I61" s="160" t="n">
        <v>4862221948.71017</v>
      </c>
      <c r="J61" s="160"/>
      <c r="K61" s="160"/>
      <c r="L61" s="160"/>
      <c r="M61" s="160" t="n">
        <v>4458257688.14073</v>
      </c>
      <c r="N61" s="160" t="n">
        <v>3914324993.37537</v>
      </c>
      <c r="O61" s="160" t="n">
        <v>3151128309.06594</v>
      </c>
      <c r="P61" s="160"/>
    </row>
    <row r="62" customFormat="false" ht="11.25" hidden="false" customHeight="true" outlineLevel="0" collapsed="false">
      <c r="B62" s="222" t="n">
        <v>43647</v>
      </c>
      <c r="C62" s="223" t="n">
        <v>45261</v>
      </c>
      <c r="D62" s="160" t="n">
        <v>53</v>
      </c>
      <c r="E62" s="224" t="n">
        <v>1614</v>
      </c>
      <c r="F62" s="225" t="n">
        <v>5000000000</v>
      </c>
      <c r="G62" s="225"/>
      <c r="H62" s="225"/>
      <c r="I62" s="160" t="n">
        <v>4821430956.93747</v>
      </c>
      <c r="J62" s="160"/>
      <c r="K62" s="160"/>
      <c r="L62" s="160"/>
      <c r="M62" s="160" t="n">
        <v>4413599280.18312</v>
      </c>
      <c r="N62" s="160" t="n">
        <v>3865577467.42303</v>
      </c>
      <c r="O62" s="160" t="n">
        <v>3099129121.96666</v>
      </c>
      <c r="P62" s="160"/>
    </row>
    <row r="63" customFormat="false" ht="11.25" hidden="false" customHeight="true" outlineLevel="0" collapsed="false">
      <c r="B63" s="222" t="n">
        <v>43647</v>
      </c>
      <c r="C63" s="223" t="n">
        <v>45292</v>
      </c>
      <c r="D63" s="160" t="n">
        <v>54</v>
      </c>
      <c r="E63" s="224" t="n">
        <v>1645</v>
      </c>
      <c r="F63" s="225" t="n">
        <v>5000000000</v>
      </c>
      <c r="G63" s="225"/>
      <c r="H63" s="225"/>
      <c r="I63" s="160" t="n">
        <v>4779920134.5302</v>
      </c>
      <c r="J63" s="160"/>
      <c r="K63" s="160"/>
      <c r="L63" s="160"/>
      <c r="M63" s="160" t="n">
        <v>4368178403.90228</v>
      </c>
      <c r="N63" s="160" t="n">
        <v>3816066561.45815</v>
      </c>
      <c r="O63" s="160" t="n">
        <v>3046476628.81873</v>
      </c>
      <c r="P63" s="160"/>
    </row>
    <row r="64" customFormat="false" ht="11.25" hidden="false" customHeight="true" outlineLevel="0" collapsed="false">
      <c r="B64" s="222" t="n">
        <v>43647</v>
      </c>
      <c r="C64" s="223" t="n">
        <v>45323</v>
      </c>
      <c r="D64" s="160" t="n">
        <v>55</v>
      </c>
      <c r="E64" s="224" t="n">
        <v>1676</v>
      </c>
      <c r="F64" s="225" t="n">
        <v>5000000000</v>
      </c>
      <c r="G64" s="225"/>
      <c r="H64" s="225"/>
      <c r="I64" s="160" t="n">
        <v>4739251221.22735</v>
      </c>
      <c r="J64" s="160"/>
      <c r="K64" s="160"/>
      <c r="L64" s="160"/>
      <c r="M64" s="160" t="n">
        <v>4323666987.72125</v>
      </c>
      <c r="N64" s="160" t="n">
        <v>3767574975.32349</v>
      </c>
      <c r="O64" s="160" t="n">
        <v>2995024867.69346</v>
      </c>
      <c r="P64" s="160"/>
    </row>
    <row r="65" customFormat="false" ht="11.25" hidden="false" customHeight="true" outlineLevel="0" collapsed="false">
      <c r="B65" s="222" t="n">
        <v>43647</v>
      </c>
      <c r="C65" s="223" t="n">
        <v>45352</v>
      </c>
      <c r="D65" s="160" t="n">
        <v>56</v>
      </c>
      <c r="E65" s="224" t="n">
        <v>1705</v>
      </c>
      <c r="F65" s="225" t="n">
        <v>5000000000</v>
      </c>
      <c r="G65" s="225"/>
      <c r="H65" s="225"/>
      <c r="I65" s="160" t="n">
        <v>4698515200.32343</v>
      </c>
      <c r="J65" s="160"/>
      <c r="K65" s="160"/>
      <c r="L65" s="160"/>
      <c r="M65" s="160" t="n">
        <v>4279701550.48852</v>
      </c>
      <c r="N65" s="160" t="n">
        <v>3720391063.80061</v>
      </c>
      <c r="O65" s="160" t="n">
        <v>2945796005.82094</v>
      </c>
      <c r="P65" s="160"/>
    </row>
    <row r="66" customFormat="false" ht="11.25" hidden="false" customHeight="true" outlineLevel="0" collapsed="false">
      <c r="B66" s="222" t="n">
        <v>43647</v>
      </c>
      <c r="C66" s="223" t="n">
        <v>45383</v>
      </c>
      <c r="D66" s="160" t="n">
        <v>57</v>
      </c>
      <c r="E66" s="224" t="n">
        <v>1736</v>
      </c>
      <c r="F66" s="225" t="n">
        <v>5000000000</v>
      </c>
      <c r="G66" s="225"/>
      <c r="H66" s="225"/>
      <c r="I66" s="160" t="n">
        <v>4658394264.76348</v>
      </c>
      <c r="J66" s="160"/>
      <c r="K66" s="160"/>
      <c r="L66" s="160"/>
      <c r="M66" s="160" t="n">
        <v>4235960184.60548</v>
      </c>
      <c r="N66" s="160" t="n">
        <v>3673001203.97389</v>
      </c>
      <c r="O66" s="160" t="n">
        <v>2895954717.20739</v>
      </c>
      <c r="P66" s="160"/>
    </row>
    <row r="67" customFormat="false" ht="11.25" hidden="false" customHeight="true" outlineLevel="0" collapsed="false">
      <c r="B67" s="222" t="n">
        <v>43647</v>
      </c>
      <c r="C67" s="223" t="n">
        <v>45413</v>
      </c>
      <c r="D67" s="160" t="n">
        <v>58</v>
      </c>
      <c r="E67" s="224" t="n">
        <v>1766</v>
      </c>
      <c r="F67" s="225" t="n">
        <v>5000000000</v>
      </c>
      <c r="G67" s="225"/>
      <c r="H67" s="225"/>
      <c r="I67" s="160" t="n">
        <v>4617701908.37911</v>
      </c>
      <c r="J67" s="160"/>
      <c r="K67" s="160"/>
      <c r="L67" s="160"/>
      <c r="M67" s="160" t="n">
        <v>4192065707.87782</v>
      </c>
      <c r="N67" s="160" t="n">
        <v>3625993739.80613</v>
      </c>
      <c r="O67" s="160" t="n">
        <v>2847172822.04749</v>
      </c>
      <c r="P67" s="160"/>
    </row>
    <row r="68" customFormat="false" ht="11.25" hidden="false" customHeight="true" outlineLevel="0" collapsed="false">
      <c r="B68" s="222" t="n">
        <v>43647</v>
      </c>
      <c r="C68" s="223" t="n">
        <v>45444</v>
      </c>
      <c r="D68" s="160" t="n">
        <v>59</v>
      </c>
      <c r="E68" s="224" t="n">
        <v>1797</v>
      </c>
      <c r="F68" s="225" t="n">
        <v>5000000000</v>
      </c>
      <c r="G68" s="225"/>
      <c r="H68" s="225"/>
      <c r="I68" s="160" t="n">
        <v>4577711210.352</v>
      </c>
      <c r="J68" s="160"/>
      <c r="K68" s="160"/>
      <c r="L68" s="160"/>
      <c r="M68" s="160" t="n">
        <v>4148712669.90398</v>
      </c>
      <c r="N68" s="160" t="n">
        <v>3579368560.91715</v>
      </c>
      <c r="O68" s="160" t="n">
        <v>2798657922.09844</v>
      </c>
      <c r="P68" s="160"/>
    </row>
    <row r="69" customFormat="false" ht="11.25" hidden="false" customHeight="true" outlineLevel="0" collapsed="false">
      <c r="B69" s="222" t="n">
        <v>43647</v>
      </c>
      <c r="C69" s="223" t="n">
        <v>45474</v>
      </c>
      <c r="D69" s="160" t="n">
        <v>60</v>
      </c>
      <c r="E69" s="224" t="n">
        <v>1827</v>
      </c>
      <c r="F69" s="225" t="n">
        <v>5000000000</v>
      </c>
      <c r="G69" s="225"/>
      <c r="H69" s="225"/>
      <c r="I69" s="160" t="n">
        <v>4537836167.81038</v>
      </c>
      <c r="J69" s="160"/>
      <c r="K69" s="160"/>
      <c r="L69" s="160"/>
      <c r="M69" s="160" t="n">
        <v>4105824094.44535</v>
      </c>
      <c r="N69" s="160" t="n">
        <v>3533647041.55631</v>
      </c>
      <c r="O69" s="160" t="n">
        <v>2751583207.19579</v>
      </c>
      <c r="P69" s="160"/>
    </row>
    <row r="70" customFormat="false" ht="11.25" hidden="false" customHeight="true" outlineLevel="0" collapsed="false">
      <c r="B70" s="222" t="n">
        <v>43647</v>
      </c>
      <c r="C70" s="223" t="n">
        <v>45505</v>
      </c>
      <c r="D70" s="160" t="n">
        <v>61</v>
      </c>
      <c r="E70" s="224" t="n">
        <v>1858</v>
      </c>
      <c r="F70" s="225" t="n">
        <v>5000000000</v>
      </c>
      <c r="G70" s="225"/>
      <c r="H70" s="225"/>
      <c r="I70" s="160" t="n">
        <v>4497990815.71151</v>
      </c>
      <c r="J70" s="160"/>
      <c r="K70" s="160"/>
      <c r="L70" s="160"/>
      <c r="M70" s="160" t="n">
        <v>4062869473.62295</v>
      </c>
      <c r="N70" s="160" t="n">
        <v>3487785692.89881</v>
      </c>
      <c r="O70" s="160" t="n">
        <v>2704368656.85072</v>
      </c>
      <c r="P70" s="160"/>
    </row>
    <row r="71" customFormat="false" ht="11.25" hidden="false" customHeight="true" outlineLevel="0" collapsed="false">
      <c r="B71" s="222" t="n">
        <v>43647</v>
      </c>
      <c r="C71" s="223" t="n">
        <v>45536</v>
      </c>
      <c r="D71" s="160" t="n">
        <v>62</v>
      </c>
      <c r="E71" s="224" t="n">
        <v>1889</v>
      </c>
      <c r="F71" s="225" t="n">
        <v>5000000000</v>
      </c>
      <c r="G71" s="225"/>
      <c r="H71" s="225"/>
      <c r="I71" s="160" t="n">
        <v>4458267846.02907</v>
      </c>
      <c r="J71" s="160"/>
      <c r="K71" s="160"/>
      <c r="L71" s="160"/>
      <c r="M71" s="160" t="n">
        <v>4020159106.18332</v>
      </c>
      <c r="N71" s="160" t="n">
        <v>3442343905.65865</v>
      </c>
      <c r="O71" s="160" t="n">
        <v>2657828644.99264</v>
      </c>
      <c r="P71" s="160"/>
    </row>
    <row r="72" customFormat="false" ht="11.25" hidden="false" customHeight="true" outlineLevel="0" collapsed="false">
      <c r="B72" s="222" t="n">
        <v>43647</v>
      </c>
      <c r="C72" s="223" t="n">
        <v>45566</v>
      </c>
      <c r="D72" s="160" t="n">
        <v>63</v>
      </c>
      <c r="E72" s="224" t="n">
        <v>1919</v>
      </c>
      <c r="F72" s="225" t="n">
        <v>5000000000</v>
      </c>
      <c r="G72" s="225"/>
      <c r="H72" s="225"/>
      <c r="I72" s="160" t="n">
        <v>4418222864.83331</v>
      </c>
      <c r="J72" s="160"/>
      <c r="K72" s="160"/>
      <c r="L72" s="160"/>
      <c r="M72" s="160" t="n">
        <v>3977509852.34314</v>
      </c>
      <c r="N72" s="160" t="n">
        <v>3397441958.06422</v>
      </c>
      <c r="O72" s="160" t="n">
        <v>2612407073.79471</v>
      </c>
      <c r="P72" s="160"/>
    </row>
    <row r="73" customFormat="false" ht="11.25" hidden="false" customHeight="true" outlineLevel="0" collapsed="false">
      <c r="B73" s="222" t="n">
        <v>43647</v>
      </c>
      <c r="C73" s="223" t="n">
        <v>45597</v>
      </c>
      <c r="D73" s="160" t="n">
        <v>64</v>
      </c>
      <c r="E73" s="224" t="n">
        <v>1950</v>
      </c>
      <c r="F73" s="225" t="n">
        <v>5000000000</v>
      </c>
      <c r="G73" s="225"/>
      <c r="H73" s="225"/>
      <c r="I73" s="160" t="n">
        <v>4378249017.13832</v>
      </c>
      <c r="J73" s="160"/>
      <c r="K73" s="160"/>
      <c r="L73" s="160"/>
      <c r="M73" s="160" t="n">
        <v>3934838237.97971</v>
      </c>
      <c r="N73" s="160" t="n">
        <v>3352445743.64113</v>
      </c>
      <c r="O73" s="160" t="n">
        <v>2566889553.73189</v>
      </c>
      <c r="P73" s="160"/>
    </row>
    <row r="74" customFormat="false" ht="11.25" hidden="false" customHeight="true" outlineLevel="0" collapsed="false">
      <c r="B74" s="222" t="n">
        <v>43647</v>
      </c>
      <c r="C74" s="223" t="n">
        <v>45627</v>
      </c>
      <c r="D74" s="160" t="n">
        <v>65</v>
      </c>
      <c r="E74" s="224" t="n">
        <v>1980</v>
      </c>
      <c r="F74" s="225" t="n">
        <v>5000000000</v>
      </c>
      <c r="G74" s="225"/>
      <c r="H74" s="225"/>
      <c r="I74" s="160" t="n">
        <v>4338534603.62418</v>
      </c>
      <c r="J74" s="160"/>
      <c r="K74" s="160"/>
      <c r="L74" s="160"/>
      <c r="M74" s="160" t="n">
        <v>3892745849.53617</v>
      </c>
      <c r="N74" s="160" t="n">
        <v>3308420417.96947</v>
      </c>
      <c r="O74" s="160" t="n">
        <v>2522796388.02851</v>
      </c>
      <c r="P74" s="160"/>
    </row>
    <row r="75" customFormat="false" ht="11.25" hidden="false" customHeight="true" outlineLevel="0" collapsed="false">
      <c r="B75" s="222" t="n">
        <v>43647</v>
      </c>
      <c r="C75" s="223" t="n">
        <v>45658</v>
      </c>
      <c r="D75" s="160" t="n">
        <v>66</v>
      </c>
      <c r="E75" s="224" t="n">
        <v>2011</v>
      </c>
      <c r="F75" s="225" t="n">
        <v>5000000000</v>
      </c>
      <c r="G75" s="225"/>
      <c r="H75" s="225"/>
      <c r="I75" s="160" t="n">
        <v>4299020555.52437</v>
      </c>
      <c r="J75" s="160"/>
      <c r="K75" s="160"/>
      <c r="L75" s="160"/>
      <c r="M75" s="160" t="n">
        <v>3850749656.73123</v>
      </c>
      <c r="N75" s="160" t="n">
        <v>3264404894.49962</v>
      </c>
      <c r="O75" s="160" t="n">
        <v>2478689619.68799</v>
      </c>
      <c r="P75" s="160"/>
    </row>
    <row r="76" customFormat="false" ht="11.25" hidden="false" customHeight="true" outlineLevel="0" collapsed="false">
      <c r="B76" s="222" t="n">
        <v>43647</v>
      </c>
      <c r="C76" s="223" t="n">
        <v>45689</v>
      </c>
      <c r="D76" s="160" t="n">
        <v>67</v>
      </c>
      <c r="E76" s="224" t="n">
        <v>2042</v>
      </c>
      <c r="F76" s="225" t="n">
        <v>5000000000</v>
      </c>
      <c r="G76" s="225"/>
      <c r="H76" s="225"/>
      <c r="I76" s="160" t="n">
        <v>4259735163.16207</v>
      </c>
      <c r="J76" s="160"/>
      <c r="K76" s="160"/>
      <c r="L76" s="160"/>
      <c r="M76" s="160" t="n">
        <v>3809089188.88016</v>
      </c>
      <c r="N76" s="160" t="n">
        <v>3220875734.66215</v>
      </c>
      <c r="O76" s="160" t="n">
        <v>2435278960.92207</v>
      </c>
      <c r="P76" s="160"/>
    </row>
    <row r="77" customFormat="false" ht="11.25" hidden="false" customHeight="true" outlineLevel="0" collapsed="false">
      <c r="B77" s="222" t="n">
        <v>43647</v>
      </c>
      <c r="C77" s="223" t="n">
        <v>45717</v>
      </c>
      <c r="D77" s="160" t="n">
        <v>68</v>
      </c>
      <c r="E77" s="224" t="n">
        <v>2070</v>
      </c>
      <c r="F77" s="225" t="n">
        <v>5000000000</v>
      </c>
      <c r="G77" s="225"/>
      <c r="H77" s="225"/>
      <c r="I77" s="160" t="n">
        <v>4220558387.97731</v>
      </c>
      <c r="J77" s="160"/>
      <c r="K77" s="160"/>
      <c r="L77" s="160"/>
      <c r="M77" s="160" t="n">
        <v>3768274908.36165</v>
      </c>
      <c r="N77" s="160" t="n">
        <v>3179043880.36158</v>
      </c>
      <c r="O77" s="160" t="n">
        <v>2394452802.50275</v>
      </c>
      <c r="P77" s="160"/>
    </row>
    <row r="78" customFormat="false" ht="11.25" hidden="false" customHeight="true" outlineLevel="0" collapsed="false">
      <c r="B78" s="222" t="n">
        <v>43647</v>
      </c>
      <c r="C78" s="223" t="n">
        <v>45748</v>
      </c>
      <c r="D78" s="160" t="n">
        <v>69</v>
      </c>
      <c r="E78" s="224" t="n">
        <v>2101</v>
      </c>
      <c r="F78" s="225" t="n">
        <v>5000000000</v>
      </c>
      <c r="G78" s="225"/>
      <c r="H78" s="225"/>
      <c r="I78" s="160" t="n">
        <v>4181624020.59664</v>
      </c>
      <c r="J78" s="160"/>
      <c r="K78" s="160"/>
      <c r="L78" s="160"/>
      <c r="M78" s="160" t="n">
        <v>3727180511.63393</v>
      </c>
      <c r="N78" s="160" t="n">
        <v>3136378467.05857</v>
      </c>
      <c r="O78" s="160" t="n">
        <v>2352311553.15862</v>
      </c>
      <c r="P78" s="160"/>
    </row>
    <row r="79" customFormat="false" ht="11.25" hidden="false" customHeight="true" outlineLevel="0" collapsed="false">
      <c r="B79" s="222" t="n">
        <v>43647</v>
      </c>
      <c r="C79" s="223" t="n">
        <v>45778</v>
      </c>
      <c r="D79" s="160" t="n">
        <v>70</v>
      </c>
      <c r="E79" s="224" t="n">
        <v>2131</v>
      </c>
      <c r="F79" s="225" t="n">
        <v>5000000000</v>
      </c>
      <c r="G79" s="225"/>
      <c r="H79" s="225"/>
      <c r="I79" s="160" t="n">
        <v>4142482860.65939</v>
      </c>
      <c r="J79" s="160"/>
      <c r="K79" s="160"/>
      <c r="L79" s="160"/>
      <c r="M79" s="160" t="n">
        <v>3686232513.71794</v>
      </c>
      <c r="N79" s="160" t="n">
        <v>3094286550.21754</v>
      </c>
      <c r="O79" s="160" t="n">
        <v>2311229068.94628</v>
      </c>
      <c r="P79" s="160"/>
    </row>
    <row r="80" customFormat="false" ht="11.25" hidden="false" customHeight="true" outlineLevel="0" collapsed="false">
      <c r="B80" s="222" t="n">
        <v>43647</v>
      </c>
      <c r="C80" s="223" t="n">
        <v>45809</v>
      </c>
      <c r="D80" s="160" t="n">
        <v>71</v>
      </c>
      <c r="E80" s="224" t="n">
        <v>2162</v>
      </c>
      <c r="F80" s="225" t="n">
        <v>5000000000</v>
      </c>
      <c r="G80" s="225"/>
      <c r="H80" s="225"/>
      <c r="I80" s="160" t="n">
        <v>4103684806.45158</v>
      </c>
      <c r="J80" s="160"/>
      <c r="K80" s="160"/>
      <c r="L80" s="160"/>
      <c r="M80" s="160" t="n">
        <v>3645514085.35829</v>
      </c>
      <c r="N80" s="160" t="n">
        <v>3052324324.3989</v>
      </c>
      <c r="O80" s="160" t="n">
        <v>2270229479.13128</v>
      </c>
      <c r="P80" s="160"/>
    </row>
    <row r="81" customFormat="false" ht="11.25" hidden="false" customHeight="true" outlineLevel="0" collapsed="false">
      <c r="B81" s="222" t="n">
        <v>43647</v>
      </c>
      <c r="C81" s="223" t="n">
        <v>45839</v>
      </c>
      <c r="D81" s="160" t="n">
        <v>72</v>
      </c>
      <c r="E81" s="224" t="n">
        <v>2192</v>
      </c>
      <c r="F81" s="225" t="n">
        <v>5000000000</v>
      </c>
      <c r="G81" s="225"/>
      <c r="H81" s="225"/>
      <c r="I81" s="160" t="n">
        <v>4064693350.43999</v>
      </c>
      <c r="J81" s="160"/>
      <c r="K81" s="160"/>
      <c r="L81" s="160"/>
      <c r="M81" s="160" t="n">
        <v>3604949054.76272</v>
      </c>
      <c r="N81" s="160" t="n">
        <v>3010930950.72899</v>
      </c>
      <c r="O81" s="160" t="n">
        <v>2230262389.06352</v>
      </c>
      <c r="P81" s="160"/>
    </row>
    <row r="82" customFormat="false" ht="11.25" hidden="false" customHeight="true" outlineLevel="0" collapsed="false">
      <c r="B82" s="222" t="n">
        <v>43647</v>
      </c>
      <c r="C82" s="223" t="n">
        <v>45870</v>
      </c>
      <c r="D82" s="160" t="n">
        <v>73</v>
      </c>
      <c r="E82" s="224" t="n">
        <v>2223</v>
      </c>
      <c r="F82" s="225" t="n">
        <v>5000000000</v>
      </c>
      <c r="G82" s="225"/>
      <c r="H82" s="225"/>
      <c r="I82" s="160" t="n">
        <v>4025886739.86005</v>
      </c>
      <c r="J82" s="160"/>
      <c r="K82" s="160"/>
      <c r="L82" s="160"/>
      <c r="M82" s="160" t="n">
        <v>3564475848.12866</v>
      </c>
      <c r="N82" s="160" t="n">
        <v>2969555412.13666</v>
      </c>
      <c r="O82" s="160" t="n">
        <v>2190298056.3109</v>
      </c>
      <c r="P82" s="160"/>
    </row>
    <row r="83" customFormat="false" ht="11.25" hidden="false" customHeight="true" outlineLevel="0" collapsed="false">
      <c r="B83" s="222" t="n">
        <v>43647</v>
      </c>
      <c r="C83" s="223" t="n">
        <v>45901</v>
      </c>
      <c r="D83" s="160" t="n">
        <v>74</v>
      </c>
      <c r="E83" s="224" t="n">
        <v>2254</v>
      </c>
      <c r="F83" s="225" t="n">
        <v>5000000000</v>
      </c>
      <c r="G83" s="225"/>
      <c r="H83" s="225"/>
      <c r="I83" s="160" t="n">
        <v>3986496140.99926</v>
      </c>
      <c r="J83" s="160"/>
      <c r="K83" s="160"/>
      <c r="L83" s="160"/>
      <c r="M83" s="160" t="n">
        <v>3523613382.52832</v>
      </c>
      <c r="N83" s="160" t="n">
        <v>2928047386.29795</v>
      </c>
      <c r="O83" s="160" t="n">
        <v>2150534947.8219</v>
      </c>
      <c r="P83" s="160"/>
    </row>
    <row r="84" customFormat="false" ht="11.25" hidden="false" customHeight="true" outlineLevel="0" collapsed="false">
      <c r="B84" s="222" t="n">
        <v>43647</v>
      </c>
      <c r="C84" s="223" t="n">
        <v>45931</v>
      </c>
      <c r="D84" s="160" t="n">
        <v>75</v>
      </c>
      <c r="E84" s="224" t="n">
        <v>2284</v>
      </c>
      <c r="F84" s="225" t="n">
        <v>5000000000</v>
      </c>
      <c r="G84" s="225"/>
      <c r="H84" s="225"/>
      <c r="I84" s="160" t="n">
        <v>3948518480.04291</v>
      </c>
      <c r="J84" s="160"/>
      <c r="K84" s="160"/>
      <c r="L84" s="160"/>
      <c r="M84" s="160" t="n">
        <v>3484316825.14582</v>
      </c>
      <c r="N84" s="160" t="n">
        <v>2888266449.7952</v>
      </c>
      <c r="O84" s="160" t="n">
        <v>2112621730.43069</v>
      </c>
      <c r="P84" s="160"/>
    </row>
    <row r="85" customFormat="false" ht="11.25" hidden="false" customHeight="true" outlineLevel="0" collapsed="false">
      <c r="B85" s="222" t="n">
        <v>43647</v>
      </c>
      <c r="C85" s="223" t="n">
        <v>45962</v>
      </c>
      <c r="D85" s="160" t="n">
        <v>76</v>
      </c>
      <c r="E85" s="224" t="n">
        <v>2315</v>
      </c>
      <c r="F85" s="225" t="n">
        <v>5000000000</v>
      </c>
      <c r="G85" s="225"/>
      <c r="H85" s="225"/>
      <c r="I85" s="160" t="n">
        <v>3910607886.86606</v>
      </c>
      <c r="J85" s="160"/>
      <c r="K85" s="160"/>
      <c r="L85" s="160"/>
      <c r="M85" s="160" t="n">
        <v>3445010214.7688</v>
      </c>
      <c r="N85" s="160" t="n">
        <v>2848421297.38012</v>
      </c>
      <c r="O85" s="160" t="n">
        <v>2074652343.70336</v>
      </c>
      <c r="P85" s="160"/>
    </row>
    <row r="86" customFormat="false" ht="11.25" hidden="false" customHeight="true" outlineLevel="0" collapsed="false">
      <c r="B86" s="222" t="n">
        <v>43647</v>
      </c>
      <c r="C86" s="223" t="n">
        <v>45992</v>
      </c>
      <c r="D86" s="160" t="n">
        <v>77</v>
      </c>
      <c r="E86" s="224" t="n">
        <v>2345</v>
      </c>
      <c r="F86" s="225" t="n">
        <v>5000000000</v>
      </c>
      <c r="G86" s="225"/>
      <c r="H86" s="225"/>
      <c r="I86" s="160" t="n">
        <v>3872417105.90619</v>
      </c>
      <c r="J86" s="160"/>
      <c r="K86" s="160"/>
      <c r="L86" s="160"/>
      <c r="M86" s="160" t="n">
        <v>3405766994.71326</v>
      </c>
      <c r="N86" s="160" t="n">
        <v>2809043147.08823</v>
      </c>
      <c r="O86" s="160" t="n">
        <v>2037584368.33429</v>
      </c>
      <c r="P86" s="160"/>
    </row>
    <row r="87" customFormat="false" ht="11.25" hidden="false" customHeight="true" outlineLevel="0" collapsed="false">
      <c r="B87" s="222" t="n">
        <v>43647</v>
      </c>
      <c r="C87" s="223" t="n">
        <v>46023</v>
      </c>
      <c r="D87" s="160" t="n">
        <v>78</v>
      </c>
      <c r="E87" s="224" t="n">
        <v>2376</v>
      </c>
      <c r="F87" s="225" t="n">
        <v>5000000000</v>
      </c>
      <c r="G87" s="225"/>
      <c r="H87" s="225"/>
      <c r="I87" s="160" t="n">
        <v>3834967038.74721</v>
      </c>
      <c r="J87" s="160"/>
      <c r="K87" s="160"/>
      <c r="L87" s="160"/>
      <c r="M87" s="160" t="n">
        <v>3367109322.20761</v>
      </c>
      <c r="N87" s="160" t="n">
        <v>2770095792.64161</v>
      </c>
      <c r="O87" s="160" t="n">
        <v>2000822660.48184</v>
      </c>
      <c r="P87" s="160"/>
    </row>
    <row r="88" customFormat="false" ht="11.25" hidden="false" customHeight="true" outlineLevel="0" collapsed="false">
      <c r="B88" s="222" t="n">
        <v>43647</v>
      </c>
      <c r="C88" s="223" t="n">
        <v>46054</v>
      </c>
      <c r="D88" s="160" t="n">
        <v>79</v>
      </c>
      <c r="E88" s="224" t="n">
        <v>2407</v>
      </c>
      <c r="F88" s="225" t="n">
        <v>2500000000</v>
      </c>
      <c r="G88" s="225"/>
      <c r="H88" s="225"/>
      <c r="I88" s="160" t="n">
        <v>3797032296.84608</v>
      </c>
      <c r="J88" s="160"/>
      <c r="K88" s="160"/>
      <c r="L88" s="160"/>
      <c r="M88" s="160" t="n">
        <v>3328148161.2798</v>
      </c>
      <c r="N88" s="160" t="n">
        <v>2731079329.18684</v>
      </c>
      <c r="O88" s="160" t="n">
        <v>1964286104.84921</v>
      </c>
      <c r="P88" s="160"/>
    </row>
    <row r="89" customFormat="false" ht="11.25" hidden="false" customHeight="true" outlineLevel="0" collapsed="false">
      <c r="B89" s="222" t="n">
        <v>43647</v>
      </c>
      <c r="C89" s="223" t="n">
        <v>46082</v>
      </c>
      <c r="D89" s="160" t="n">
        <v>80</v>
      </c>
      <c r="E89" s="224" t="n">
        <v>2435</v>
      </c>
      <c r="F89" s="225" t="n">
        <v>2500000000</v>
      </c>
      <c r="G89" s="225"/>
      <c r="H89" s="225"/>
      <c r="I89" s="160" t="n">
        <v>3758628090.97845</v>
      </c>
      <c r="J89" s="160"/>
      <c r="K89" s="160"/>
      <c r="L89" s="160"/>
      <c r="M89" s="160" t="n">
        <v>3289439012.97843</v>
      </c>
      <c r="N89" s="160" t="n">
        <v>2693113261.16052</v>
      </c>
      <c r="O89" s="160" t="n">
        <v>1929567870.16789</v>
      </c>
      <c r="P89" s="160"/>
    </row>
    <row r="90" customFormat="false" ht="11.25" hidden="false" customHeight="true" outlineLevel="0" collapsed="false">
      <c r="B90" s="222" t="n">
        <v>43647</v>
      </c>
      <c r="C90" s="223" t="n">
        <v>46113</v>
      </c>
      <c r="D90" s="160" t="n">
        <v>81</v>
      </c>
      <c r="E90" s="224" t="n">
        <v>2466</v>
      </c>
      <c r="F90" s="225" t="n">
        <v>2500000000</v>
      </c>
      <c r="G90" s="225"/>
      <c r="H90" s="225"/>
      <c r="I90" s="160" t="n">
        <v>3721222950.78309</v>
      </c>
      <c r="J90" s="160"/>
      <c r="K90" s="160"/>
      <c r="L90" s="160"/>
      <c r="M90" s="160" t="n">
        <v>3251179542.24247</v>
      </c>
      <c r="N90" s="160" t="n">
        <v>2655020177.35042</v>
      </c>
      <c r="O90" s="160" t="n">
        <v>1894217680.79794</v>
      </c>
      <c r="P90" s="160"/>
    </row>
    <row r="91" customFormat="false" ht="11.25" hidden="false" customHeight="true" outlineLevel="0" collapsed="false">
      <c r="B91" s="222" t="n">
        <v>43647</v>
      </c>
      <c r="C91" s="223" t="n">
        <v>46143</v>
      </c>
      <c r="D91" s="160" t="n">
        <v>82</v>
      </c>
      <c r="E91" s="224" t="n">
        <v>2496</v>
      </c>
      <c r="F91" s="225" t="n">
        <v>2500000000</v>
      </c>
      <c r="G91" s="225"/>
      <c r="H91" s="225"/>
      <c r="I91" s="160" t="n">
        <v>3683354027.92819</v>
      </c>
      <c r="J91" s="160"/>
      <c r="K91" s="160"/>
      <c r="L91" s="160"/>
      <c r="M91" s="160" t="n">
        <v>3212811801.59876</v>
      </c>
      <c r="N91" s="160" t="n">
        <v>2617230219.30761</v>
      </c>
      <c r="O91" s="160" t="n">
        <v>1859602278.79445</v>
      </c>
      <c r="P91" s="160"/>
    </row>
    <row r="92" customFormat="false" ht="11.25" hidden="false" customHeight="true" outlineLevel="0" collapsed="false">
      <c r="B92" s="222" t="n">
        <v>43647</v>
      </c>
      <c r="C92" s="223" t="n">
        <v>46174</v>
      </c>
      <c r="D92" s="160" t="n">
        <v>83</v>
      </c>
      <c r="E92" s="224" t="n">
        <v>2527</v>
      </c>
      <c r="F92" s="225" t="n">
        <v>2500000000</v>
      </c>
      <c r="G92" s="225"/>
      <c r="H92" s="225"/>
      <c r="I92" s="160" t="n">
        <v>3645804849.45028</v>
      </c>
      <c r="J92" s="160"/>
      <c r="K92" s="160"/>
      <c r="L92" s="160"/>
      <c r="M92" s="160" t="n">
        <v>3174665850.76313</v>
      </c>
      <c r="N92" s="160" t="n">
        <v>2579578526.33918</v>
      </c>
      <c r="O92" s="160" t="n">
        <v>1825086766.68067</v>
      </c>
      <c r="P92" s="160"/>
    </row>
    <row r="93" customFormat="false" ht="11.25" hidden="false" customHeight="true" outlineLevel="0" collapsed="false">
      <c r="B93" s="222" t="n">
        <v>43647</v>
      </c>
      <c r="C93" s="223" t="n">
        <v>46204</v>
      </c>
      <c r="D93" s="160" t="n">
        <v>84</v>
      </c>
      <c r="E93" s="224" t="n">
        <v>2557</v>
      </c>
      <c r="F93" s="225" t="n">
        <v>2500000000</v>
      </c>
      <c r="G93" s="225"/>
      <c r="H93" s="225"/>
      <c r="I93" s="160" t="n">
        <v>3608964493.70243</v>
      </c>
      <c r="J93" s="160"/>
      <c r="K93" s="160"/>
      <c r="L93" s="160"/>
      <c r="M93" s="160" t="n">
        <v>3137428026.98277</v>
      </c>
      <c r="N93" s="160" t="n">
        <v>2543046326.37814</v>
      </c>
      <c r="O93" s="160" t="n">
        <v>1791864305.72655</v>
      </c>
      <c r="P93" s="160"/>
    </row>
    <row r="94" customFormat="false" ht="11.25" hidden="false" customHeight="true" outlineLevel="0" collapsed="false">
      <c r="B94" s="222" t="n">
        <v>43647</v>
      </c>
      <c r="C94" s="223" t="n">
        <v>46235</v>
      </c>
      <c r="D94" s="160" t="n">
        <v>85</v>
      </c>
      <c r="E94" s="224" t="n">
        <v>2588</v>
      </c>
      <c r="F94" s="225" t="n">
        <v>2500000000</v>
      </c>
      <c r="G94" s="225"/>
      <c r="H94" s="225"/>
      <c r="I94" s="160" t="n">
        <v>3572784870.21802</v>
      </c>
      <c r="J94" s="160"/>
      <c r="K94" s="160"/>
      <c r="L94" s="160"/>
      <c r="M94" s="160" t="n">
        <v>3100707560.15476</v>
      </c>
      <c r="N94" s="160" t="n">
        <v>2506890710.06241</v>
      </c>
      <c r="O94" s="160" t="n">
        <v>1758906958.76356</v>
      </c>
      <c r="P94" s="160"/>
    </row>
    <row r="95" customFormat="false" ht="11.25" hidden="false" customHeight="true" outlineLevel="0" collapsed="false">
      <c r="B95" s="222" t="n">
        <v>43647</v>
      </c>
      <c r="C95" s="223" t="n">
        <v>46266</v>
      </c>
      <c r="D95" s="160" t="n">
        <v>86</v>
      </c>
      <c r="E95" s="224" t="n">
        <v>2619</v>
      </c>
      <c r="F95" s="225" t="n">
        <v>2500000000</v>
      </c>
      <c r="G95" s="225"/>
      <c r="H95" s="225"/>
      <c r="I95" s="160" t="n">
        <v>3536996433.54765</v>
      </c>
      <c r="J95" s="160"/>
      <c r="K95" s="160"/>
      <c r="L95" s="160"/>
      <c r="M95" s="160" t="n">
        <v>3064441552.16032</v>
      </c>
      <c r="N95" s="160" t="n">
        <v>2471269038.86809</v>
      </c>
      <c r="O95" s="160" t="n">
        <v>1726569695.24728</v>
      </c>
      <c r="P95" s="160"/>
    </row>
    <row r="96" customFormat="false" ht="11.25" hidden="false" customHeight="true" outlineLevel="0" collapsed="false">
      <c r="B96" s="222" t="n">
        <v>43647</v>
      </c>
      <c r="C96" s="223" t="n">
        <v>46296</v>
      </c>
      <c r="D96" s="160" t="n">
        <v>87</v>
      </c>
      <c r="E96" s="224" t="n">
        <v>2649</v>
      </c>
      <c r="F96" s="225" t="n">
        <v>2500000000</v>
      </c>
      <c r="G96" s="225"/>
      <c r="H96" s="225"/>
      <c r="I96" s="160" t="n">
        <v>3501589177.81573</v>
      </c>
      <c r="J96" s="160"/>
      <c r="K96" s="160"/>
      <c r="L96" s="160"/>
      <c r="M96" s="160" t="n">
        <v>3028785185.08722</v>
      </c>
      <c r="N96" s="160" t="n">
        <v>2436502858.91941</v>
      </c>
      <c r="O96" s="160" t="n">
        <v>1695302078.54774</v>
      </c>
      <c r="P96" s="160"/>
    </row>
    <row r="97" customFormat="false" ht="11.25" hidden="false" customHeight="true" outlineLevel="0" collapsed="false">
      <c r="B97" s="222" t="n">
        <v>43647</v>
      </c>
      <c r="C97" s="223" t="n">
        <v>46327</v>
      </c>
      <c r="D97" s="160" t="n">
        <v>88</v>
      </c>
      <c r="E97" s="224" t="n">
        <v>2680</v>
      </c>
      <c r="F97" s="225" t="n">
        <v>2500000000</v>
      </c>
      <c r="G97" s="225"/>
      <c r="H97" s="225"/>
      <c r="I97" s="160" t="n">
        <v>3465832979.65265</v>
      </c>
      <c r="J97" s="160"/>
      <c r="K97" s="160"/>
      <c r="L97" s="160"/>
      <c r="M97" s="160" t="n">
        <v>2992772399.82838</v>
      </c>
      <c r="N97" s="160" t="n">
        <v>2401409563.63493</v>
      </c>
      <c r="O97" s="160" t="n">
        <v>1663807296.91346</v>
      </c>
      <c r="P97" s="160"/>
    </row>
    <row r="98" customFormat="false" ht="11.25" hidden="false" customHeight="true" outlineLevel="0" collapsed="false">
      <c r="B98" s="222" t="n">
        <v>43647</v>
      </c>
      <c r="C98" s="223" t="n">
        <v>46357</v>
      </c>
      <c r="D98" s="160" t="n">
        <v>89</v>
      </c>
      <c r="E98" s="224" t="n">
        <v>2710</v>
      </c>
      <c r="F98" s="225" t="n">
        <v>2500000000</v>
      </c>
      <c r="G98" s="225"/>
      <c r="H98" s="225"/>
      <c r="I98" s="160" t="n">
        <v>3430804650.22363</v>
      </c>
      <c r="J98" s="160"/>
      <c r="K98" s="160"/>
      <c r="L98" s="160"/>
      <c r="M98" s="160" t="n">
        <v>2957662469.2474</v>
      </c>
      <c r="N98" s="160" t="n">
        <v>2367396077.08455</v>
      </c>
      <c r="O98" s="160" t="n">
        <v>1633517516.43818</v>
      </c>
      <c r="P98" s="160"/>
    </row>
    <row r="99" customFormat="false" ht="11.25" hidden="false" customHeight="true" outlineLevel="0" collapsed="false">
      <c r="B99" s="222" t="n">
        <v>43647</v>
      </c>
      <c r="C99" s="223" t="n">
        <v>46388</v>
      </c>
      <c r="D99" s="160" t="n">
        <v>90</v>
      </c>
      <c r="E99" s="224" t="n">
        <v>2741</v>
      </c>
      <c r="F99" s="225" t="n">
        <v>2500000000</v>
      </c>
      <c r="G99" s="225"/>
      <c r="H99" s="225"/>
      <c r="I99" s="160" t="n">
        <v>3395423480.94629</v>
      </c>
      <c r="J99" s="160"/>
      <c r="K99" s="160"/>
      <c r="L99" s="160"/>
      <c r="M99" s="160" t="n">
        <v>2922196034.92407</v>
      </c>
      <c r="N99" s="160" t="n">
        <v>2333059169.24814</v>
      </c>
      <c r="O99" s="160" t="n">
        <v>1603006358.22302</v>
      </c>
      <c r="P99" s="160"/>
    </row>
    <row r="100" customFormat="false" ht="11.25" hidden="false" customHeight="true" outlineLevel="0" collapsed="false">
      <c r="B100" s="222" t="n">
        <v>43647</v>
      </c>
      <c r="C100" s="223" t="n">
        <v>46419</v>
      </c>
      <c r="D100" s="160" t="n">
        <v>91</v>
      </c>
      <c r="E100" s="224" t="n">
        <v>2772</v>
      </c>
      <c r="F100" s="225" t="n">
        <v>2500000000</v>
      </c>
      <c r="G100" s="225"/>
      <c r="H100" s="225"/>
      <c r="I100" s="160" t="n">
        <v>3360247478.4306</v>
      </c>
      <c r="J100" s="160"/>
      <c r="K100" s="160"/>
      <c r="L100" s="160"/>
      <c r="M100" s="160" t="n">
        <v>2887017672.53594</v>
      </c>
      <c r="N100" s="160" t="n">
        <v>2299111010.51408</v>
      </c>
      <c r="O100" s="160" t="n">
        <v>1572990329.47811</v>
      </c>
      <c r="P100" s="160"/>
    </row>
    <row r="101" customFormat="false" ht="11.25" hidden="false" customHeight="true" outlineLevel="0" collapsed="false">
      <c r="B101" s="222" t="n">
        <v>43647</v>
      </c>
      <c r="C101" s="223" t="n">
        <v>46447</v>
      </c>
      <c r="D101" s="160" t="n">
        <v>92</v>
      </c>
      <c r="E101" s="224" t="n">
        <v>2800</v>
      </c>
      <c r="F101" s="225" t="n">
        <v>2500000000</v>
      </c>
      <c r="G101" s="225"/>
      <c r="H101" s="225"/>
      <c r="I101" s="160" t="n">
        <v>3325616144.80756</v>
      </c>
      <c r="J101" s="160"/>
      <c r="K101" s="160"/>
      <c r="L101" s="160"/>
      <c r="M101" s="160" t="n">
        <v>2852886023.56469</v>
      </c>
      <c r="N101" s="160" t="n">
        <v>2266710395.95859</v>
      </c>
      <c r="O101" s="160" t="n">
        <v>1544888566.51781</v>
      </c>
      <c r="P101" s="160"/>
    </row>
    <row r="102" customFormat="false" ht="11.25" hidden="false" customHeight="true" outlineLevel="0" collapsed="false">
      <c r="B102" s="222" t="n">
        <v>43647</v>
      </c>
      <c r="C102" s="223" t="n">
        <v>46478</v>
      </c>
      <c r="D102" s="160" t="n">
        <v>93</v>
      </c>
      <c r="E102" s="224" t="n">
        <v>2831</v>
      </c>
      <c r="F102" s="225" t="n">
        <v>2500000000</v>
      </c>
      <c r="G102" s="225"/>
      <c r="H102" s="225"/>
      <c r="I102" s="160" t="n">
        <v>3291575982.31204</v>
      </c>
      <c r="J102" s="160"/>
      <c r="K102" s="160"/>
      <c r="L102" s="160"/>
      <c r="M102" s="160" t="n">
        <v>2818895428.51482</v>
      </c>
      <c r="N102" s="160" t="n">
        <v>2234007739.07685</v>
      </c>
      <c r="O102" s="160" t="n">
        <v>1516150855.87903</v>
      </c>
      <c r="P102" s="160"/>
    </row>
    <row r="103" customFormat="false" ht="11.25" hidden="false" customHeight="true" outlineLevel="0" collapsed="false">
      <c r="B103" s="222" t="n">
        <v>43647</v>
      </c>
      <c r="C103" s="223" t="n">
        <v>46508</v>
      </c>
      <c r="D103" s="160" t="n">
        <v>94</v>
      </c>
      <c r="E103" s="224" t="n">
        <v>2861</v>
      </c>
      <c r="F103" s="225" t="n">
        <v>2500000000</v>
      </c>
      <c r="G103" s="225"/>
      <c r="H103" s="225"/>
      <c r="I103" s="160" t="n">
        <v>3256953296.88156</v>
      </c>
      <c r="J103" s="160"/>
      <c r="K103" s="160"/>
      <c r="L103" s="160"/>
      <c r="M103" s="160" t="n">
        <v>2784666383.10497</v>
      </c>
      <c r="N103" s="160" t="n">
        <v>2201449093.48807</v>
      </c>
      <c r="O103" s="160" t="n">
        <v>1487929906.28072</v>
      </c>
      <c r="P103" s="160"/>
    </row>
    <row r="104" customFormat="false" ht="11.25" hidden="false" customHeight="true" outlineLevel="0" collapsed="false">
      <c r="B104" s="222" t="n">
        <v>43647</v>
      </c>
      <c r="C104" s="223" t="n">
        <v>46539</v>
      </c>
      <c r="D104" s="160" t="n">
        <v>95</v>
      </c>
      <c r="E104" s="224" t="n">
        <v>2892</v>
      </c>
      <c r="F104" s="225" t="n">
        <v>2500000000</v>
      </c>
      <c r="G104" s="225"/>
      <c r="H104" s="225"/>
      <c r="I104" s="160" t="n">
        <v>3222659799.04334</v>
      </c>
      <c r="J104" s="160"/>
      <c r="K104" s="160"/>
      <c r="L104" s="160"/>
      <c r="M104" s="160" t="n">
        <v>2750672474.21094</v>
      </c>
      <c r="N104" s="160" t="n">
        <v>2169044438.02044</v>
      </c>
      <c r="O104" s="160" t="n">
        <v>1459818606.75012</v>
      </c>
      <c r="P104" s="160"/>
    </row>
    <row r="105" customFormat="false" ht="11.25" hidden="false" customHeight="true" outlineLevel="0" collapsed="false">
      <c r="B105" s="222" t="n">
        <v>43647</v>
      </c>
      <c r="C105" s="223" t="n">
        <v>46569</v>
      </c>
      <c r="D105" s="160" t="n">
        <v>96</v>
      </c>
      <c r="E105" s="224" t="n">
        <v>2922</v>
      </c>
      <c r="F105" s="225" t="n">
        <v>2500000000</v>
      </c>
      <c r="G105" s="225"/>
      <c r="H105" s="225"/>
      <c r="I105" s="160" t="n">
        <v>3189031741.23201</v>
      </c>
      <c r="J105" s="160"/>
      <c r="K105" s="160"/>
      <c r="L105" s="160"/>
      <c r="M105" s="160" t="n">
        <v>2717501686.46367</v>
      </c>
      <c r="N105" s="160" t="n">
        <v>2137613372.78457</v>
      </c>
      <c r="O105" s="160" t="n">
        <v>1432767383.45174</v>
      </c>
      <c r="P105" s="160"/>
    </row>
    <row r="106" customFormat="false" ht="11.25" hidden="false" customHeight="true" outlineLevel="0" collapsed="false">
      <c r="B106" s="222" t="n">
        <v>43647</v>
      </c>
      <c r="C106" s="223" t="n">
        <v>46600</v>
      </c>
      <c r="D106" s="160" t="n">
        <v>97</v>
      </c>
      <c r="E106" s="224" t="n">
        <v>2953</v>
      </c>
      <c r="F106" s="225" t="n">
        <v>2500000000</v>
      </c>
      <c r="G106" s="225"/>
      <c r="H106" s="225"/>
      <c r="I106" s="160" t="n">
        <v>3155269656.94352</v>
      </c>
      <c r="J106" s="160"/>
      <c r="K106" s="160"/>
      <c r="L106" s="160"/>
      <c r="M106" s="160" t="n">
        <v>2684171374.19824</v>
      </c>
      <c r="N106" s="160" t="n">
        <v>2106025710.46879</v>
      </c>
      <c r="O106" s="160" t="n">
        <v>1405616404.33729</v>
      </c>
      <c r="P106" s="160"/>
    </row>
    <row r="107" customFormat="false" ht="11.25" hidden="false" customHeight="true" outlineLevel="0" collapsed="false">
      <c r="B107" s="222" t="n">
        <v>43647</v>
      </c>
      <c r="C107" s="223" t="n">
        <v>46631</v>
      </c>
      <c r="D107" s="160" t="n">
        <v>98</v>
      </c>
      <c r="E107" s="224" t="n">
        <v>2984</v>
      </c>
      <c r="F107" s="225" t="n">
        <v>2500000000</v>
      </c>
      <c r="G107" s="225"/>
      <c r="H107" s="225"/>
      <c r="I107" s="160" t="n">
        <v>3121917259.00257</v>
      </c>
      <c r="J107" s="160"/>
      <c r="K107" s="160"/>
      <c r="L107" s="160"/>
      <c r="M107" s="160" t="n">
        <v>2651294232.85567</v>
      </c>
      <c r="N107" s="160" t="n">
        <v>2074939547.97881</v>
      </c>
      <c r="O107" s="160" t="n">
        <v>1379003016.33679</v>
      </c>
      <c r="P107" s="160"/>
    </row>
    <row r="108" customFormat="false" ht="11.25" hidden="false" customHeight="true" outlineLevel="0" collapsed="false">
      <c r="B108" s="222" t="n">
        <v>43647</v>
      </c>
      <c r="C108" s="223" t="n">
        <v>46661</v>
      </c>
      <c r="D108" s="160" t="n">
        <v>99</v>
      </c>
      <c r="E108" s="224" t="n">
        <v>3014</v>
      </c>
      <c r="F108" s="225" t="n">
        <v>2500000000</v>
      </c>
      <c r="G108" s="225"/>
      <c r="H108" s="225"/>
      <c r="I108" s="160" t="n">
        <v>3088368907.13028</v>
      </c>
      <c r="J108" s="160"/>
      <c r="K108" s="160"/>
      <c r="L108" s="160"/>
      <c r="M108" s="160" t="n">
        <v>2618498143.3173</v>
      </c>
      <c r="N108" s="160" t="n">
        <v>2044229064.91293</v>
      </c>
      <c r="O108" s="160" t="n">
        <v>1353023719.11889</v>
      </c>
      <c r="P108" s="160"/>
    </row>
    <row r="109" customFormat="false" ht="11.25" hidden="false" customHeight="true" outlineLevel="0" collapsed="false">
      <c r="B109" s="222" t="n">
        <v>43647</v>
      </c>
      <c r="C109" s="223" t="n">
        <v>46692</v>
      </c>
      <c r="D109" s="160" t="n">
        <v>100</v>
      </c>
      <c r="E109" s="224" t="n">
        <v>3045</v>
      </c>
      <c r="F109" s="225" t="n">
        <v>2500000000</v>
      </c>
      <c r="G109" s="225"/>
      <c r="H109" s="225"/>
      <c r="I109" s="160" t="n">
        <v>3055274948.59146</v>
      </c>
      <c r="J109" s="160"/>
      <c r="K109" s="160"/>
      <c r="L109" s="160"/>
      <c r="M109" s="160" t="n">
        <v>2586045590.80998</v>
      </c>
      <c r="N109" s="160" t="n">
        <v>2013759296.83604</v>
      </c>
      <c r="O109" s="160" t="n">
        <v>1327211173.39516</v>
      </c>
      <c r="P109" s="160"/>
    </row>
    <row r="110" customFormat="false" ht="11.25" hidden="false" customHeight="true" outlineLevel="0" collapsed="false">
      <c r="B110" s="222" t="n">
        <v>43647</v>
      </c>
      <c r="C110" s="223" t="n">
        <v>46722</v>
      </c>
      <c r="D110" s="160" t="n">
        <v>101</v>
      </c>
      <c r="E110" s="224" t="n">
        <v>3075</v>
      </c>
      <c r="F110" s="225" t="n">
        <v>2500000000</v>
      </c>
      <c r="G110" s="225"/>
      <c r="H110" s="225"/>
      <c r="I110" s="160" t="n">
        <v>3022031986.91355</v>
      </c>
      <c r="J110" s="160"/>
      <c r="K110" s="160"/>
      <c r="L110" s="160"/>
      <c r="M110" s="160" t="n">
        <v>2553709517.8107</v>
      </c>
      <c r="N110" s="160" t="n">
        <v>1983684700.75332</v>
      </c>
      <c r="O110" s="160" t="n">
        <v>1302030621.14703</v>
      </c>
      <c r="P110" s="160"/>
    </row>
    <row r="111" customFormat="false" ht="11.25" hidden="false" customHeight="true" outlineLevel="0" collapsed="false">
      <c r="B111" s="222" t="n">
        <v>43647</v>
      </c>
      <c r="C111" s="223" t="n">
        <v>46753</v>
      </c>
      <c r="D111" s="160" t="n">
        <v>102</v>
      </c>
      <c r="E111" s="224" t="n">
        <v>3106</v>
      </c>
      <c r="F111" s="225" t="n">
        <v>2500000000</v>
      </c>
      <c r="G111" s="225"/>
      <c r="H111" s="225"/>
      <c r="I111" s="160" t="n">
        <v>2988755689.75795</v>
      </c>
      <c r="J111" s="160"/>
      <c r="K111" s="160"/>
      <c r="L111" s="160"/>
      <c r="M111" s="160" t="n">
        <v>2521306440.71128</v>
      </c>
      <c r="N111" s="160" t="n">
        <v>1953533552.73443</v>
      </c>
      <c r="O111" s="160" t="n">
        <v>1276809333.27949</v>
      </c>
      <c r="P111" s="160"/>
    </row>
    <row r="112" customFormat="false" ht="11.25" hidden="false" customHeight="true" outlineLevel="0" collapsed="false">
      <c r="B112" s="222" t="n">
        <v>43647</v>
      </c>
      <c r="C112" s="223" t="n">
        <v>46784</v>
      </c>
      <c r="D112" s="160" t="n">
        <v>103</v>
      </c>
      <c r="E112" s="224" t="n">
        <v>3137</v>
      </c>
      <c r="F112" s="225" t="n">
        <v>2500000000</v>
      </c>
      <c r="G112" s="225"/>
      <c r="H112" s="225"/>
      <c r="I112" s="160" t="n">
        <v>2955728647.82843</v>
      </c>
      <c r="J112" s="160"/>
      <c r="K112" s="160"/>
      <c r="L112" s="160"/>
      <c r="M112" s="160" t="n">
        <v>2489215847.89122</v>
      </c>
      <c r="N112" s="160" t="n">
        <v>1923764435.80632</v>
      </c>
      <c r="O112" s="160" t="n">
        <v>1252026972.97854</v>
      </c>
      <c r="P112" s="160"/>
    </row>
    <row r="113" customFormat="false" ht="11.25" hidden="false" customHeight="true" outlineLevel="0" collapsed="false">
      <c r="B113" s="222" t="n">
        <v>43647</v>
      </c>
      <c r="C113" s="223" t="n">
        <v>46813</v>
      </c>
      <c r="D113" s="160" t="n">
        <v>104</v>
      </c>
      <c r="E113" s="224" t="n">
        <v>3166</v>
      </c>
      <c r="F113" s="225" t="n">
        <v>2500000000</v>
      </c>
      <c r="G113" s="225"/>
      <c r="H113" s="225"/>
      <c r="I113" s="160" t="n">
        <v>2921897000.60764</v>
      </c>
      <c r="J113" s="160"/>
      <c r="K113" s="160"/>
      <c r="L113" s="160"/>
      <c r="M113" s="160" t="n">
        <v>2456819444.59183</v>
      </c>
      <c r="N113" s="160" t="n">
        <v>1894209528.28742</v>
      </c>
      <c r="O113" s="160" t="n">
        <v>1227906667.62937</v>
      </c>
      <c r="P113" s="160"/>
    </row>
    <row r="114" customFormat="false" ht="11.25" hidden="false" customHeight="true" outlineLevel="0" collapsed="false">
      <c r="B114" s="222" t="n">
        <v>43647</v>
      </c>
      <c r="C114" s="223" t="n">
        <v>46844</v>
      </c>
      <c r="D114" s="160" t="n">
        <v>105</v>
      </c>
      <c r="E114" s="224" t="n">
        <v>3197</v>
      </c>
      <c r="F114" s="225" t="n">
        <v>2500000000</v>
      </c>
      <c r="G114" s="225"/>
      <c r="H114" s="225"/>
      <c r="I114" s="160" t="n">
        <v>2888688249.52447</v>
      </c>
      <c r="J114" s="160"/>
      <c r="K114" s="160"/>
      <c r="L114" s="160"/>
      <c r="M114" s="160" t="n">
        <v>2424776933.20135</v>
      </c>
      <c r="N114" s="160" t="n">
        <v>1864750194.07796</v>
      </c>
      <c r="O114" s="160" t="n">
        <v>1203689913.59937</v>
      </c>
      <c r="P114" s="160"/>
    </row>
    <row r="115" customFormat="false" ht="11.25" hidden="false" customHeight="true" outlineLevel="0" collapsed="false">
      <c r="B115" s="222" t="n">
        <v>43647</v>
      </c>
      <c r="C115" s="223" t="n">
        <v>46874</v>
      </c>
      <c r="D115" s="160" t="n">
        <v>106</v>
      </c>
      <c r="E115" s="224" t="n">
        <v>3227</v>
      </c>
      <c r="F115" s="225" t="n">
        <v>2500000000</v>
      </c>
      <c r="G115" s="225"/>
      <c r="H115" s="225"/>
      <c r="I115" s="160" t="n">
        <v>2856027478.51364</v>
      </c>
      <c r="J115" s="160"/>
      <c r="K115" s="160"/>
      <c r="L115" s="160"/>
      <c r="M115" s="160" t="n">
        <v>2393426300.77971</v>
      </c>
      <c r="N115" s="160" t="n">
        <v>1836109998.06571</v>
      </c>
      <c r="O115" s="160" t="n">
        <v>1180344387.25716</v>
      </c>
      <c r="P115" s="160"/>
    </row>
    <row r="116" customFormat="false" ht="11.25" hidden="false" customHeight="true" outlineLevel="0" collapsed="false">
      <c r="B116" s="222" t="n">
        <v>43647</v>
      </c>
      <c r="C116" s="223" t="n">
        <v>46905</v>
      </c>
      <c r="D116" s="160" t="n">
        <v>107</v>
      </c>
      <c r="E116" s="224" t="n">
        <v>3258</v>
      </c>
      <c r="F116" s="225" t="n">
        <v>2500000000</v>
      </c>
      <c r="G116" s="225"/>
      <c r="H116" s="225"/>
      <c r="I116" s="160" t="n">
        <v>2823967868.81381</v>
      </c>
      <c r="J116" s="160"/>
      <c r="K116" s="160"/>
      <c r="L116" s="160"/>
      <c r="M116" s="160" t="n">
        <v>2362545642.8377</v>
      </c>
      <c r="N116" s="160" t="n">
        <v>1807810634.45137</v>
      </c>
      <c r="O116" s="160" t="n">
        <v>1157229777.2073</v>
      </c>
      <c r="P116" s="160"/>
    </row>
    <row r="117" customFormat="false" ht="11.25" hidden="false" customHeight="true" outlineLevel="0" collapsed="false">
      <c r="B117" s="222" t="n">
        <v>43647</v>
      </c>
      <c r="C117" s="223" t="n">
        <v>46935</v>
      </c>
      <c r="D117" s="160" t="n">
        <v>108</v>
      </c>
      <c r="E117" s="224" t="n">
        <v>3288</v>
      </c>
      <c r="F117" s="225" t="n">
        <v>2500000000</v>
      </c>
      <c r="G117" s="225"/>
      <c r="H117" s="225"/>
      <c r="I117" s="160" t="n">
        <v>2792601515.6527</v>
      </c>
      <c r="J117" s="160"/>
      <c r="K117" s="160"/>
      <c r="L117" s="160"/>
      <c r="M117" s="160" t="n">
        <v>2332469568.83563</v>
      </c>
      <c r="N117" s="160" t="n">
        <v>1780403678.38185</v>
      </c>
      <c r="O117" s="160" t="n">
        <v>1135014029.40205</v>
      </c>
      <c r="P117" s="160"/>
    </row>
    <row r="118" customFormat="false" ht="11.25" hidden="false" customHeight="true" outlineLevel="0" collapsed="false">
      <c r="B118" s="222" t="n">
        <v>43647</v>
      </c>
      <c r="C118" s="223" t="n">
        <v>46966</v>
      </c>
      <c r="D118" s="160" t="n">
        <v>109</v>
      </c>
      <c r="E118" s="224" t="n">
        <v>3319</v>
      </c>
      <c r="F118" s="225" t="n">
        <v>2500000000</v>
      </c>
      <c r="G118" s="225"/>
      <c r="H118" s="225"/>
      <c r="I118" s="160" t="n">
        <v>2761216422.56296</v>
      </c>
      <c r="J118" s="160"/>
      <c r="K118" s="160"/>
      <c r="L118" s="160"/>
      <c r="M118" s="160" t="n">
        <v>2302344160.88116</v>
      </c>
      <c r="N118" s="160" t="n">
        <v>1752939119.77681</v>
      </c>
      <c r="O118" s="160" t="n">
        <v>1112772026.35562</v>
      </c>
      <c r="P118" s="160"/>
    </row>
    <row r="119" customFormat="false" ht="11.25" hidden="false" customHeight="true" outlineLevel="0" collapsed="false">
      <c r="B119" s="222" t="n">
        <v>43647</v>
      </c>
      <c r="C119" s="223" t="n">
        <v>46997</v>
      </c>
      <c r="D119" s="160" t="n">
        <v>110</v>
      </c>
      <c r="E119" s="224" t="n">
        <v>3350</v>
      </c>
      <c r="F119" s="225" t="n">
        <v>2500000000</v>
      </c>
      <c r="G119" s="225"/>
      <c r="H119" s="225"/>
      <c r="I119" s="160" t="n">
        <v>2729074137.01882</v>
      </c>
      <c r="J119" s="160"/>
      <c r="K119" s="160"/>
      <c r="L119" s="160"/>
      <c r="M119" s="160" t="n">
        <v>2271683945.30111</v>
      </c>
      <c r="N119" s="160" t="n">
        <v>1725196590.05795</v>
      </c>
      <c r="O119" s="160" t="n">
        <v>1090522365.67985</v>
      </c>
      <c r="P119" s="160"/>
    </row>
    <row r="120" customFormat="false" ht="11.25" hidden="false" customHeight="true" outlineLevel="0" collapsed="false">
      <c r="B120" s="222" t="n">
        <v>43647</v>
      </c>
      <c r="C120" s="223" t="n">
        <v>47027</v>
      </c>
      <c r="D120" s="160" t="n">
        <v>111</v>
      </c>
      <c r="E120" s="224" t="n">
        <v>3380</v>
      </c>
      <c r="F120" s="225" t="n">
        <v>2500000000</v>
      </c>
      <c r="G120" s="225"/>
      <c r="H120" s="225"/>
      <c r="I120" s="160" t="n">
        <v>2697699345.45278</v>
      </c>
      <c r="J120" s="160"/>
      <c r="K120" s="160"/>
      <c r="L120" s="160"/>
      <c r="M120" s="160" t="n">
        <v>2241881648.55092</v>
      </c>
      <c r="N120" s="160" t="n">
        <v>1698373213.5618</v>
      </c>
      <c r="O120" s="160" t="n">
        <v>1069166151.33136</v>
      </c>
      <c r="P120" s="160"/>
    </row>
    <row r="121" customFormat="false" ht="11.25" hidden="false" customHeight="true" outlineLevel="0" collapsed="false">
      <c r="B121" s="222" t="n">
        <v>43647</v>
      </c>
      <c r="C121" s="223" t="n">
        <v>47058</v>
      </c>
      <c r="D121" s="160" t="n">
        <v>112</v>
      </c>
      <c r="E121" s="224" t="n">
        <v>3411</v>
      </c>
      <c r="F121" s="225" t="n">
        <v>2500000000</v>
      </c>
      <c r="G121" s="225"/>
      <c r="H121" s="225"/>
      <c r="I121" s="160" t="n">
        <v>2667316427.33885</v>
      </c>
      <c r="J121" s="160"/>
      <c r="K121" s="160"/>
      <c r="L121" s="160"/>
      <c r="M121" s="160" t="n">
        <v>2212872818.06688</v>
      </c>
      <c r="N121" s="160" t="n">
        <v>1672133688.30964</v>
      </c>
      <c r="O121" s="160" t="n">
        <v>1048189212.02256</v>
      </c>
      <c r="P121" s="160"/>
    </row>
    <row r="122" customFormat="false" ht="11.25" hidden="false" customHeight="true" outlineLevel="0" collapsed="false">
      <c r="B122" s="222" t="n">
        <v>43647</v>
      </c>
      <c r="C122" s="223" t="n">
        <v>47088</v>
      </c>
      <c r="D122" s="160" t="n">
        <v>113</v>
      </c>
      <c r="E122" s="224" t="n">
        <v>3441</v>
      </c>
      <c r="F122" s="225" t="n">
        <v>2500000000</v>
      </c>
      <c r="G122" s="225"/>
      <c r="H122" s="225"/>
      <c r="I122" s="160" t="n">
        <v>2636807268.06658</v>
      </c>
      <c r="J122" s="160"/>
      <c r="K122" s="160"/>
      <c r="L122" s="160"/>
      <c r="M122" s="160" t="n">
        <v>2183970973.20867</v>
      </c>
      <c r="N122" s="160" t="n">
        <v>1646232501.70047</v>
      </c>
      <c r="O122" s="160" t="n">
        <v>1027722688.14436</v>
      </c>
      <c r="P122" s="160"/>
    </row>
    <row r="123" customFormat="false" ht="11.25" hidden="false" customHeight="true" outlineLevel="0" collapsed="false">
      <c r="B123" s="222" t="n">
        <v>43647</v>
      </c>
      <c r="C123" s="223" t="n">
        <v>47119</v>
      </c>
      <c r="D123" s="160" t="n">
        <v>114</v>
      </c>
      <c r="E123" s="224" t="n">
        <v>3472</v>
      </c>
      <c r="F123" s="225" t="n">
        <v>2500000000</v>
      </c>
      <c r="G123" s="225"/>
      <c r="H123" s="225"/>
      <c r="I123" s="160" t="n">
        <v>2606955489.78744</v>
      </c>
      <c r="J123" s="160"/>
      <c r="K123" s="160"/>
      <c r="L123" s="160"/>
      <c r="M123" s="160" t="n">
        <v>2155583596.87737</v>
      </c>
      <c r="N123" s="160" t="n">
        <v>1620702390.97797</v>
      </c>
      <c r="O123" s="160" t="n">
        <v>1007499095.28254</v>
      </c>
      <c r="P123" s="160"/>
    </row>
    <row r="124" customFormat="false" ht="11.25" hidden="false" customHeight="true" outlineLevel="0" collapsed="false">
      <c r="B124" s="222" t="n">
        <v>43647</v>
      </c>
      <c r="C124" s="223" t="n">
        <v>47150</v>
      </c>
      <c r="D124" s="160" t="n">
        <v>115</v>
      </c>
      <c r="E124" s="224" t="n">
        <v>3503</v>
      </c>
      <c r="F124" s="225" t="n">
        <v>0</v>
      </c>
      <c r="G124" s="225"/>
      <c r="H124" s="225"/>
      <c r="I124" s="160" t="n">
        <v>2577393493.29067</v>
      </c>
      <c r="J124" s="160"/>
      <c r="K124" s="160"/>
      <c r="L124" s="160"/>
      <c r="M124" s="160" t="n">
        <v>2127525434.33915</v>
      </c>
      <c r="N124" s="160" t="n">
        <v>1595538383.23672</v>
      </c>
      <c r="O124" s="160" t="n">
        <v>987655002.700081</v>
      </c>
      <c r="P124" s="160"/>
    </row>
    <row r="125" customFormat="false" ht="11.25" hidden="false" customHeight="true" outlineLevel="0" collapsed="false">
      <c r="B125" s="222" t="n">
        <v>43647</v>
      </c>
      <c r="C125" s="223" t="n">
        <v>47178</v>
      </c>
      <c r="D125" s="160" t="n">
        <v>116</v>
      </c>
      <c r="E125" s="224" t="n">
        <v>3531</v>
      </c>
      <c r="F125" s="225"/>
      <c r="G125" s="225"/>
      <c r="H125" s="225"/>
      <c r="I125" s="160" t="n">
        <v>2547726006.50884</v>
      </c>
      <c r="J125" s="160"/>
      <c r="K125" s="160"/>
      <c r="L125" s="160"/>
      <c r="M125" s="160" t="n">
        <v>2099814238.22157</v>
      </c>
      <c r="N125" s="160" t="n">
        <v>1571138561.54424</v>
      </c>
      <c r="O125" s="160" t="n">
        <v>968829849.171333</v>
      </c>
      <c r="P125" s="160"/>
    </row>
    <row r="126" customFormat="false" ht="11.25" hidden="false" customHeight="true" outlineLevel="0" collapsed="false">
      <c r="B126" s="222" t="n">
        <v>43647</v>
      </c>
      <c r="C126" s="223" t="n">
        <v>47209</v>
      </c>
      <c r="D126" s="160" t="n">
        <v>117</v>
      </c>
      <c r="E126" s="224" t="n">
        <v>3562</v>
      </c>
      <c r="F126" s="225"/>
      <c r="G126" s="225"/>
      <c r="H126" s="225"/>
      <c r="I126" s="160" t="n">
        <v>2518182787.05686</v>
      </c>
      <c r="J126" s="160"/>
      <c r="K126" s="160"/>
      <c r="L126" s="160"/>
      <c r="M126" s="160" t="n">
        <v>2071944824.31136</v>
      </c>
      <c r="N126" s="160" t="n">
        <v>1546343206.14883</v>
      </c>
      <c r="O126" s="160" t="n">
        <v>949501232.879336</v>
      </c>
      <c r="P126" s="160"/>
    </row>
    <row r="127" customFormat="false" ht="11.25" hidden="false" customHeight="true" outlineLevel="0" collapsed="false">
      <c r="B127" s="222" t="n">
        <v>43647</v>
      </c>
      <c r="C127" s="223" t="n">
        <v>47239</v>
      </c>
      <c r="D127" s="160" t="n">
        <v>118</v>
      </c>
      <c r="E127" s="224" t="n">
        <v>3592</v>
      </c>
      <c r="F127" s="225"/>
      <c r="G127" s="225"/>
      <c r="H127" s="225"/>
      <c r="I127" s="160" t="n">
        <v>2488846297.31559</v>
      </c>
      <c r="J127" s="160"/>
      <c r="K127" s="160"/>
      <c r="L127" s="160"/>
      <c r="M127" s="160" t="n">
        <v>2044445662.25431</v>
      </c>
      <c r="N127" s="160" t="n">
        <v>1522064455.85733</v>
      </c>
      <c r="O127" s="160" t="n">
        <v>930762269.744003</v>
      </c>
      <c r="P127" s="160"/>
    </row>
    <row r="128" customFormat="false" ht="11.25" hidden="false" customHeight="true" outlineLevel="0" collapsed="false">
      <c r="B128" s="222" t="n">
        <v>43647</v>
      </c>
      <c r="C128" s="223" t="n">
        <v>47270</v>
      </c>
      <c r="D128" s="160" t="n">
        <v>119</v>
      </c>
      <c r="E128" s="224" t="n">
        <v>3623</v>
      </c>
      <c r="F128" s="225"/>
      <c r="G128" s="225"/>
      <c r="H128" s="225"/>
      <c r="I128" s="160" t="n">
        <v>2459570086.73761</v>
      </c>
      <c r="J128" s="160"/>
      <c r="K128" s="160"/>
      <c r="L128" s="160"/>
      <c r="M128" s="160" t="n">
        <v>2016970177.86852</v>
      </c>
      <c r="N128" s="160" t="n">
        <v>1497790396.79084</v>
      </c>
      <c r="O128" s="160" t="n">
        <v>912038952.55105</v>
      </c>
      <c r="P128" s="160"/>
    </row>
    <row r="129" customFormat="false" ht="11.25" hidden="false" customHeight="true" outlineLevel="0" collapsed="false">
      <c r="B129" s="222" t="n">
        <v>43647</v>
      </c>
      <c r="C129" s="223" t="n">
        <v>47300</v>
      </c>
      <c r="D129" s="160" t="n">
        <v>120</v>
      </c>
      <c r="E129" s="224" t="n">
        <v>3653</v>
      </c>
      <c r="F129" s="225"/>
      <c r="G129" s="225"/>
      <c r="H129" s="225"/>
      <c r="I129" s="160" t="n">
        <v>2430734072.54921</v>
      </c>
      <c r="J129" s="160"/>
      <c r="K129" s="160"/>
      <c r="L129" s="160"/>
      <c r="M129" s="160" t="n">
        <v>1990051353.22286</v>
      </c>
      <c r="N129" s="160" t="n">
        <v>1474163369.85153</v>
      </c>
      <c r="O129" s="160" t="n">
        <v>893972263.362993</v>
      </c>
      <c r="P129" s="160"/>
    </row>
    <row r="130" customFormat="false" ht="11.25" hidden="false" customHeight="true" outlineLevel="0" collapsed="false">
      <c r="B130" s="222" t="n">
        <v>43647</v>
      </c>
      <c r="C130" s="223" t="n">
        <v>47331</v>
      </c>
      <c r="D130" s="160" t="n">
        <v>121</v>
      </c>
      <c r="E130" s="224" t="n">
        <v>3684</v>
      </c>
      <c r="F130" s="225"/>
      <c r="G130" s="225"/>
      <c r="H130" s="225"/>
      <c r="I130" s="160" t="n">
        <v>2401803318.96025</v>
      </c>
      <c r="J130" s="160"/>
      <c r="K130" s="160"/>
      <c r="L130" s="160"/>
      <c r="M130" s="160" t="n">
        <v>1963030532.13104</v>
      </c>
      <c r="N130" s="160" t="n">
        <v>1450449055.13514</v>
      </c>
      <c r="O130" s="160" t="n">
        <v>875865717.596228</v>
      </c>
      <c r="P130" s="160"/>
    </row>
    <row r="131" customFormat="false" ht="11.25" hidden="false" customHeight="true" outlineLevel="0" collapsed="false">
      <c r="B131" s="222" t="n">
        <v>43647</v>
      </c>
      <c r="C131" s="223" t="n">
        <v>47362</v>
      </c>
      <c r="D131" s="160" t="n">
        <v>122</v>
      </c>
      <c r="E131" s="224" t="n">
        <v>3715</v>
      </c>
      <c r="F131" s="225"/>
      <c r="G131" s="225"/>
      <c r="H131" s="225"/>
      <c r="I131" s="160" t="n">
        <v>2373014374.46244</v>
      </c>
      <c r="J131" s="160"/>
      <c r="K131" s="160"/>
      <c r="L131" s="160"/>
      <c r="M131" s="160" t="n">
        <v>1936211351.10468</v>
      </c>
      <c r="N131" s="160" t="n">
        <v>1426994435.8723</v>
      </c>
      <c r="O131" s="160" t="n">
        <v>858052671.329712</v>
      </c>
      <c r="P131" s="160"/>
    </row>
    <row r="132" customFormat="false" ht="11.25" hidden="false" customHeight="true" outlineLevel="0" collapsed="false">
      <c r="B132" s="222" t="n">
        <v>43647</v>
      </c>
      <c r="C132" s="223" t="n">
        <v>47392</v>
      </c>
      <c r="D132" s="160" t="n">
        <v>123</v>
      </c>
      <c r="E132" s="224" t="n">
        <v>3745</v>
      </c>
      <c r="F132" s="225"/>
      <c r="G132" s="225"/>
      <c r="H132" s="225"/>
      <c r="I132" s="160" t="n">
        <v>2344612220.96518</v>
      </c>
      <c r="J132" s="160"/>
      <c r="K132" s="160"/>
      <c r="L132" s="160"/>
      <c r="M132" s="160" t="n">
        <v>1909897136.7328</v>
      </c>
      <c r="N132" s="160" t="n">
        <v>1404136286.56737</v>
      </c>
      <c r="O132" s="160" t="n">
        <v>840847068.195774</v>
      </c>
      <c r="P132" s="160"/>
    </row>
    <row r="133" customFormat="false" ht="11.25" hidden="false" customHeight="true" outlineLevel="0" collapsed="false">
      <c r="B133" s="222" t="n">
        <v>43647</v>
      </c>
      <c r="C133" s="223" t="n">
        <v>47423</v>
      </c>
      <c r="D133" s="160" t="n">
        <v>124</v>
      </c>
      <c r="E133" s="224" t="n">
        <v>3776</v>
      </c>
      <c r="F133" s="225"/>
      <c r="G133" s="225"/>
      <c r="H133" s="225"/>
      <c r="I133" s="160" t="n">
        <v>2316380890.42652</v>
      </c>
      <c r="J133" s="160"/>
      <c r="K133" s="160"/>
      <c r="L133" s="160"/>
      <c r="M133" s="160" t="n">
        <v>1883699861.25361</v>
      </c>
      <c r="N133" s="160" t="n">
        <v>1381354299.67002</v>
      </c>
      <c r="O133" s="160" t="n">
        <v>823700737.552981</v>
      </c>
      <c r="P133" s="160"/>
    </row>
    <row r="134" customFormat="false" ht="11.25" hidden="false" customHeight="true" outlineLevel="0" collapsed="false">
      <c r="B134" s="222" t="n">
        <v>43647</v>
      </c>
      <c r="C134" s="223" t="n">
        <v>47453</v>
      </c>
      <c r="D134" s="160" t="n">
        <v>125</v>
      </c>
      <c r="E134" s="224" t="n">
        <v>3806</v>
      </c>
      <c r="F134" s="225"/>
      <c r="G134" s="225"/>
      <c r="H134" s="225"/>
      <c r="I134" s="160" t="n">
        <v>2288295236.61675</v>
      </c>
      <c r="J134" s="160"/>
      <c r="K134" s="160"/>
      <c r="L134" s="160"/>
      <c r="M134" s="160" t="n">
        <v>1857805949.16126</v>
      </c>
      <c r="N134" s="160" t="n">
        <v>1359012635.4486</v>
      </c>
      <c r="O134" s="160" t="n">
        <v>807056517.542687</v>
      </c>
      <c r="P134" s="160"/>
    </row>
    <row r="135" customFormat="false" ht="11.25" hidden="false" customHeight="true" outlineLevel="0" collapsed="false">
      <c r="B135" s="222" t="n">
        <v>43647</v>
      </c>
      <c r="C135" s="223" t="n">
        <v>47484</v>
      </c>
      <c r="D135" s="160" t="n">
        <v>126</v>
      </c>
      <c r="E135" s="224" t="n">
        <v>3837</v>
      </c>
      <c r="F135" s="225"/>
      <c r="G135" s="225"/>
      <c r="H135" s="225"/>
      <c r="I135" s="160" t="n">
        <v>2260215333.19174</v>
      </c>
      <c r="J135" s="160"/>
      <c r="K135" s="160"/>
      <c r="L135" s="160"/>
      <c r="M135" s="160" t="n">
        <v>1831896313.11677</v>
      </c>
      <c r="N135" s="160" t="n">
        <v>1336651305.26817</v>
      </c>
      <c r="O135" s="160" t="n">
        <v>790415049.953004</v>
      </c>
      <c r="P135" s="160"/>
    </row>
    <row r="136" customFormat="false" ht="11.25" hidden="false" customHeight="true" outlineLevel="0" collapsed="false">
      <c r="B136" s="222" t="n">
        <v>43647</v>
      </c>
      <c r="C136" s="223" t="n">
        <v>47515</v>
      </c>
      <c r="D136" s="160" t="n">
        <v>127</v>
      </c>
      <c r="E136" s="224" t="n">
        <v>3868</v>
      </c>
      <c r="F136" s="225"/>
      <c r="G136" s="225"/>
      <c r="H136" s="225"/>
      <c r="I136" s="160" t="n">
        <v>2232106816.14489</v>
      </c>
      <c r="J136" s="160"/>
      <c r="K136" s="160"/>
      <c r="L136" s="160"/>
      <c r="M136" s="160" t="n">
        <v>1806046070.20092</v>
      </c>
      <c r="N136" s="160" t="n">
        <v>1314438150.31244</v>
      </c>
      <c r="O136" s="160" t="n">
        <v>773987326.04011</v>
      </c>
      <c r="P136" s="160"/>
    </row>
    <row r="137" customFormat="false" ht="11.25" hidden="false" customHeight="true" outlineLevel="0" collapsed="false">
      <c r="B137" s="222" t="n">
        <v>43647</v>
      </c>
      <c r="C137" s="223" t="n">
        <v>47543</v>
      </c>
      <c r="D137" s="160" t="n">
        <v>128</v>
      </c>
      <c r="E137" s="224" t="n">
        <v>3896</v>
      </c>
      <c r="F137" s="225"/>
      <c r="G137" s="225"/>
      <c r="H137" s="225"/>
      <c r="I137" s="160" t="n">
        <v>2203028470.60204</v>
      </c>
      <c r="J137" s="160"/>
      <c r="K137" s="160"/>
      <c r="L137" s="160"/>
      <c r="M137" s="160" t="n">
        <v>1779787218.52052</v>
      </c>
      <c r="N137" s="160" t="n">
        <v>1292351141.72354</v>
      </c>
      <c r="O137" s="160" t="n">
        <v>758069870.053442</v>
      </c>
      <c r="P137" s="160"/>
    </row>
    <row r="138" customFormat="false" ht="11.25" hidden="false" customHeight="true" outlineLevel="0" collapsed="false">
      <c r="B138" s="222" t="n">
        <v>43647</v>
      </c>
      <c r="C138" s="223" t="n">
        <v>47574</v>
      </c>
      <c r="D138" s="160" t="n">
        <v>129</v>
      </c>
      <c r="E138" s="224" t="n">
        <v>3927</v>
      </c>
      <c r="F138" s="225"/>
      <c r="G138" s="225"/>
      <c r="H138" s="225"/>
      <c r="I138" s="160" t="n">
        <v>2175643618.38612</v>
      </c>
      <c r="J138" s="160"/>
      <c r="K138" s="160"/>
      <c r="L138" s="160"/>
      <c r="M138" s="160" t="n">
        <v>1754682359.86435</v>
      </c>
      <c r="N138" s="160" t="n">
        <v>1270881477.7937</v>
      </c>
      <c r="O138" s="160" t="n">
        <v>742318654.668325</v>
      </c>
      <c r="P138" s="160"/>
    </row>
    <row r="139" customFormat="false" ht="11.25" hidden="false" customHeight="true" outlineLevel="0" collapsed="false">
      <c r="B139" s="222" t="n">
        <v>43647</v>
      </c>
      <c r="C139" s="223" t="n">
        <v>47604</v>
      </c>
      <c r="D139" s="160" t="n">
        <v>130</v>
      </c>
      <c r="E139" s="224" t="n">
        <v>3957</v>
      </c>
      <c r="F139" s="225"/>
      <c r="G139" s="225"/>
      <c r="H139" s="225"/>
      <c r="I139" s="160" t="n">
        <v>2148411622.28104</v>
      </c>
      <c r="J139" s="160"/>
      <c r="K139" s="160"/>
      <c r="L139" s="160"/>
      <c r="M139" s="160" t="n">
        <v>1729875334.73239</v>
      </c>
      <c r="N139" s="160" t="n">
        <v>1249830486.00308</v>
      </c>
      <c r="O139" s="160" t="n">
        <v>727030317.79882</v>
      </c>
      <c r="P139" s="160"/>
    </row>
    <row r="140" customFormat="false" ht="11.25" hidden="false" customHeight="true" outlineLevel="0" collapsed="false">
      <c r="B140" s="222" t="n">
        <v>43647</v>
      </c>
      <c r="C140" s="223" t="n">
        <v>47635</v>
      </c>
      <c r="D140" s="160" t="n">
        <v>131</v>
      </c>
      <c r="E140" s="224" t="n">
        <v>3988</v>
      </c>
      <c r="F140" s="225"/>
      <c r="G140" s="225"/>
      <c r="H140" s="225"/>
      <c r="I140" s="160" t="n">
        <v>2121256739.93629</v>
      </c>
      <c r="J140" s="160"/>
      <c r="K140" s="160"/>
      <c r="L140" s="160"/>
      <c r="M140" s="160" t="n">
        <v>1705113636.06249</v>
      </c>
      <c r="N140" s="160" t="n">
        <v>1228807144.79243</v>
      </c>
      <c r="O140" s="160" t="n">
        <v>711773402.541712</v>
      </c>
      <c r="P140" s="160"/>
    </row>
    <row r="141" customFormat="false" ht="11.25" hidden="false" customHeight="true" outlineLevel="0" collapsed="false">
      <c r="B141" s="222" t="n">
        <v>43647</v>
      </c>
      <c r="C141" s="223" t="n">
        <v>47665</v>
      </c>
      <c r="D141" s="160" t="n">
        <v>132</v>
      </c>
      <c r="E141" s="224" t="n">
        <v>4018</v>
      </c>
      <c r="F141" s="225"/>
      <c r="G141" s="225"/>
      <c r="H141" s="225"/>
      <c r="I141" s="160" t="n">
        <v>2094203327.12784</v>
      </c>
      <c r="J141" s="160"/>
      <c r="K141" s="160"/>
      <c r="L141" s="160"/>
      <c r="M141" s="160" t="n">
        <v>1680604406.49214</v>
      </c>
      <c r="N141" s="160" t="n">
        <v>1208163373.39273</v>
      </c>
      <c r="O141" s="160" t="n">
        <v>696947037.610455</v>
      </c>
      <c r="P141" s="160"/>
    </row>
    <row r="142" customFormat="false" ht="11.25" hidden="false" customHeight="true" outlineLevel="0" collapsed="false">
      <c r="B142" s="222" t="n">
        <v>43647</v>
      </c>
      <c r="C142" s="223" t="n">
        <v>47696</v>
      </c>
      <c r="D142" s="160" t="n">
        <v>133</v>
      </c>
      <c r="E142" s="224" t="n">
        <v>4049</v>
      </c>
      <c r="F142" s="225"/>
      <c r="G142" s="225"/>
      <c r="H142" s="225"/>
      <c r="I142" s="160" t="n">
        <v>2067083174.51472</v>
      </c>
      <c r="J142" s="160"/>
      <c r="K142" s="160"/>
      <c r="L142" s="160"/>
      <c r="M142" s="160" t="n">
        <v>1656026887.17585</v>
      </c>
      <c r="N142" s="160" t="n">
        <v>1187467259.45504</v>
      </c>
      <c r="O142" s="160" t="n">
        <v>682106793.084074</v>
      </c>
      <c r="P142" s="160"/>
    </row>
    <row r="143" customFormat="false" ht="11.25" hidden="false" customHeight="true" outlineLevel="0" collapsed="false">
      <c r="B143" s="222" t="n">
        <v>43647</v>
      </c>
      <c r="C143" s="223" t="n">
        <v>47727</v>
      </c>
      <c r="D143" s="160" t="n">
        <v>134</v>
      </c>
      <c r="E143" s="224" t="n">
        <v>4080</v>
      </c>
      <c r="F143" s="225"/>
      <c r="G143" s="225"/>
      <c r="H143" s="225"/>
      <c r="I143" s="160" t="n">
        <v>2039767197.64986</v>
      </c>
      <c r="J143" s="160"/>
      <c r="K143" s="160"/>
      <c r="L143" s="160"/>
      <c r="M143" s="160" t="n">
        <v>1631371286.98065</v>
      </c>
      <c r="N143" s="160" t="n">
        <v>1166812754.07145</v>
      </c>
      <c r="O143" s="160" t="n">
        <v>667403558.101875</v>
      </c>
      <c r="P143" s="160"/>
    </row>
    <row r="144" customFormat="false" ht="11.25" hidden="false" customHeight="true" outlineLevel="0" collapsed="false">
      <c r="B144" s="222" t="n">
        <v>43647</v>
      </c>
      <c r="C144" s="223" t="n">
        <v>47757</v>
      </c>
      <c r="D144" s="160" t="n">
        <v>135</v>
      </c>
      <c r="E144" s="224" t="n">
        <v>4110</v>
      </c>
      <c r="F144" s="225"/>
      <c r="G144" s="225"/>
      <c r="H144" s="225"/>
      <c r="I144" s="160" t="n">
        <v>2013086067.02154</v>
      </c>
      <c r="J144" s="160"/>
      <c r="K144" s="160"/>
      <c r="L144" s="160"/>
      <c r="M144" s="160" t="n">
        <v>1607389452.35554</v>
      </c>
      <c r="N144" s="160" t="n">
        <v>1146830500.96767</v>
      </c>
      <c r="O144" s="160" t="n">
        <v>653284972.706278</v>
      </c>
      <c r="P144" s="160"/>
    </row>
    <row r="145" customFormat="false" ht="11.25" hidden="false" customHeight="true" outlineLevel="0" collapsed="false">
      <c r="B145" s="222" t="n">
        <v>43647</v>
      </c>
      <c r="C145" s="223" t="n">
        <v>47788</v>
      </c>
      <c r="D145" s="160" t="n">
        <v>136</v>
      </c>
      <c r="E145" s="224" t="n">
        <v>4141</v>
      </c>
      <c r="F145" s="225"/>
      <c r="G145" s="225"/>
      <c r="H145" s="225"/>
      <c r="I145" s="160" t="n">
        <v>1986397036.06911</v>
      </c>
      <c r="J145" s="160"/>
      <c r="K145" s="160"/>
      <c r="L145" s="160"/>
      <c r="M145" s="160" t="n">
        <v>1583388946.13779</v>
      </c>
      <c r="N145" s="160" t="n">
        <v>1126833688.20408</v>
      </c>
      <c r="O145" s="160" t="n">
        <v>639175140.235849</v>
      </c>
      <c r="P145" s="160"/>
    </row>
    <row r="146" customFormat="false" ht="11.25" hidden="false" customHeight="true" outlineLevel="0" collapsed="false">
      <c r="B146" s="222" t="n">
        <v>43647</v>
      </c>
      <c r="C146" s="223" t="n">
        <v>47818</v>
      </c>
      <c r="D146" s="160" t="n">
        <v>137</v>
      </c>
      <c r="E146" s="224" t="n">
        <v>4171</v>
      </c>
      <c r="F146" s="225"/>
      <c r="G146" s="225"/>
      <c r="H146" s="225"/>
      <c r="I146" s="160" t="n">
        <v>1960005095.53298</v>
      </c>
      <c r="J146" s="160"/>
      <c r="K146" s="160"/>
      <c r="L146" s="160"/>
      <c r="M146" s="160" t="n">
        <v>1559787052.42976</v>
      </c>
      <c r="N146" s="160" t="n">
        <v>1107305078.85124</v>
      </c>
      <c r="O146" s="160" t="n">
        <v>625523209.453883</v>
      </c>
      <c r="P146" s="160"/>
    </row>
    <row r="147" customFormat="false" ht="11.25" hidden="false" customHeight="true" outlineLevel="0" collapsed="false">
      <c r="B147" s="222" t="n">
        <v>43647</v>
      </c>
      <c r="C147" s="223" t="n">
        <v>47849</v>
      </c>
      <c r="D147" s="160" t="n">
        <v>138</v>
      </c>
      <c r="E147" s="224" t="n">
        <v>4202</v>
      </c>
      <c r="F147" s="225"/>
      <c r="G147" s="225"/>
      <c r="H147" s="225"/>
      <c r="I147" s="160" t="n">
        <v>1933705367.01642</v>
      </c>
      <c r="J147" s="160"/>
      <c r="K147" s="160"/>
      <c r="L147" s="160"/>
      <c r="M147" s="160" t="n">
        <v>1536247510.9936</v>
      </c>
      <c r="N147" s="160" t="n">
        <v>1087820568.07719</v>
      </c>
      <c r="O147" s="160" t="n">
        <v>611913482.308229</v>
      </c>
      <c r="P147" s="160"/>
    </row>
    <row r="148" customFormat="false" ht="11.25" hidden="false" customHeight="true" outlineLevel="0" collapsed="false">
      <c r="B148" s="222" t="n">
        <v>43647</v>
      </c>
      <c r="C148" s="223" t="n">
        <v>47880</v>
      </c>
      <c r="D148" s="160" t="n">
        <v>139</v>
      </c>
      <c r="E148" s="224" t="n">
        <v>4233</v>
      </c>
      <c r="F148" s="225"/>
      <c r="G148" s="225"/>
      <c r="H148" s="225"/>
      <c r="I148" s="160" t="n">
        <v>1907739512.17998</v>
      </c>
      <c r="J148" s="160"/>
      <c r="K148" s="160"/>
      <c r="L148" s="160"/>
      <c r="M148" s="160" t="n">
        <v>1513048130.88052</v>
      </c>
      <c r="N148" s="160" t="n">
        <v>1068668258.08491</v>
      </c>
      <c r="O148" s="160" t="n">
        <v>598593898.45427</v>
      </c>
      <c r="P148" s="160"/>
    </row>
    <row r="149" customFormat="false" ht="11.25" hidden="false" customHeight="true" outlineLevel="0" collapsed="false">
      <c r="B149" s="222" t="n">
        <v>43647</v>
      </c>
      <c r="C149" s="223" t="n">
        <v>47908</v>
      </c>
      <c r="D149" s="160" t="n">
        <v>140</v>
      </c>
      <c r="E149" s="224" t="n">
        <v>4261</v>
      </c>
      <c r="F149" s="225"/>
      <c r="G149" s="225"/>
      <c r="H149" s="225"/>
      <c r="I149" s="160" t="n">
        <v>1881740243.76908</v>
      </c>
      <c r="J149" s="160"/>
      <c r="K149" s="160"/>
      <c r="L149" s="160"/>
      <c r="M149" s="160" t="n">
        <v>1490141345.19377</v>
      </c>
      <c r="N149" s="160" t="n">
        <v>1050071200.39476</v>
      </c>
      <c r="O149" s="160" t="n">
        <v>585926491.802277</v>
      </c>
      <c r="P149" s="160"/>
    </row>
    <row r="150" customFormat="false" ht="11.25" hidden="false" customHeight="true" outlineLevel="0" collapsed="false">
      <c r="B150" s="222" t="n">
        <v>43647</v>
      </c>
      <c r="C150" s="223" t="n">
        <v>47939</v>
      </c>
      <c r="D150" s="160" t="n">
        <v>141</v>
      </c>
      <c r="E150" s="224" t="n">
        <v>4292</v>
      </c>
      <c r="F150" s="225"/>
      <c r="G150" s="225"/>
      <c r="H150" s="225"/>
      <c r="I150" s="160" t="n">
        <v>1856021031.82089</v>
      </c>
      <c r="J150" s="160"/>
      <c r="K150" s="160"/>
      <c r="L150" s="160"/>
      <c r="M150" s="160" t="n">
        <v>1467281574.71368</v>
      </c>
      <c r="N150" s="160" t="n">
        <v>1031332822.73762</v>
      </c>
      <c r="O150" s="160" t="n">
        <v>573033281.217488</v>
      </c>
      <c r="P150" s="160"/>
    </row>
    <row r="151" customFormat="false" ht="11.25" hidden="false" customHeight="true" outlineLevel="0" collapsed="false">
      <c r="B151" s="222" t="n">
        <v>43647</v>
      </c>
      <c r="C151" s="223" t="n">
        <v>47969</v>
      </c>
      <c r="D151" s="160" t="n">
        <v>142</v>
      </c>
      <c r="E151" s="224" t="n">
        <v>4322</v>
      </c>
      <c r="F151" s="225"/>
      <c r="G151" s="225"/>
      <c r="H151" s="225"/>
      <c r="I151" s="160" t="n">
        <v>1830567273.13344</v>
      </c>
      <c r="J151" s="160"/>
      <c r="K151" s="160"/>
      <c r="L151" s="160"/>
      <c r="M151" s="160" t="n">
        <v>1444783672.09971</v>
      </c>
      <c r="N151" s="160" t="n">
        <v>1013019879.17526</v>
      </c>
      <c r="O151" s="160" t="n">
        <v>560550904.688341</v>
      </c>
      <c r="P151" s="160"/>
    </row>
    <row r="152" customFormat="false" ht="11.25" hidden="false" customHeight="true" outlineLevel="0" collapsed="false">
      <c r="B152" s="222" t="n">
        <v>43647</v>
      </c>
      <c r="C152" s="223" t="n">
        <v>48000</v>
      </c>
      <c r="D152" s="160" t="n">
        <v>143</v>
      </c>
      <c r="E152" s="224" t="n">
        <v>4353</v>
      </c>
      <c r="F152" s="225"/>
      <c r="G152" s="225"/>
      <c r="H152" s="225"/>
      <c r="I152" s="160" t="n">
        <v>1805184663.68721</v>
      </c>
      <c r="J152" s="160"/>
      <c r="K152" s="160"/>
      <c r="L152" s="160"/>
      <c r="M152" s="160" t="n">
        <v>1422333848.40744</v>
      </c>
      <c r="N152" s="160" t="n">
        <v>994742747.074243</v>
      </c>
      <c r="O152" s="160" t="n">
        <v>548105917.395056</v>
      </c>
      <c r="P152" s="160"/>
    </row>
    <row r="153" customFormat="false" ht="11.25" hidden="false" customHeight="true" outlineLevel="0" collapsed="false">
      <c r="B153" s="222" t="n">
        <v>43647</v>
      </c>
      <c r="C153" s="223" t="n">
        <v>48030</v>
      </c>
      <c r="D153" s="160" t="n">
        <v>144</v>
      </c>
      <c r="E153" s="224" t="n">
        <v>4383</v>
      </c>
      <c r="F153" s="225"/>
      <c r="G153" s="225"/>
      <c r="H153" s="225"/>
      <c r="I153" s="160" t="n">
        <v>1780339515.26384</v>
      </c>
      <c r="J153" s="160"/>
      <c r="K153" s="160"/>
      <c r="L153" s="160"/>
      <c r="M153" s="160" t="n">
        <v>1400455462.32665</v>
      </c>
      <c r="N153" s="160" t="n">
        <v>977030913.215894</v>
      </c>
      <c r="O153" s="160" t="n">
        <v>536139861.664017</v>
      </c>
      <c r="P153" s="160"/>
    </row>
    <row r="154" customFormat="false" ht="11.25" hidden="false" customHeight="true" outlineLevel="0" collapsed="false">
      <c r="B154" s="222" t="n">
        <v>43647</v>
      </c>
      <c r="C154" s="223" t="n">
        <v>48061</v>
      </c>
      <c r="D154" s="160" t="n">
        <v>145</v>
      </c>
      <c r="E154" s="224" t="n">
        <v>4414</v>
      </c>
      <c r="F154" s="225"/>
      <c r="G154" s="225"/>
      <c r="H154" s="225"/>
      <c r="I154" s="160" t="n">
        <v>1755778739.44822</v>
      </c>
      <c r="J154" s="160"/>
      <c r="K154" s="160"/>
      <c r="L154" s="160"/>
      <c r="M154" s="160" t="n">
        <v>1378792890.89189</v>
      </c>
      <c r="N154" s="160" t="n">
        <v>959471616.007656</v>
      </c>
      <c r="O154" s="160" t="n">
        <v>524274269.845121</v>
      </c>
      <c r="P154" s="160"/>
    </row>
    <row r="155" customFormat="false" ht="11.25" hidden="false" customHeight="true" outlineLevel="0" collapsed="false">
      <c r="B155" s="222" t="n">
        <v>43647</v>
      </c>
      <c r="C155" s="223" t="n">
        <v>48092</v>
      </c>
      <c r="D155" s="160" t="n">
        <v>146</v>
      </c>
      <c r="E155" s="224" t="n">
        <v>4445</v>
      </c>
      <c r="F155" s="225"/>
      <c r="G155" s="225"/>
      <c r="H155" s="225"/>
      <c r="I155" s="160" t="n">
        <v>1731448708.09043</v>
      </c>
      <c r="J155" s="160"/>
      <c r="K155" s="160"/>
      <c r="L155" s="160"/>
      <c r="M155" s="160" t="n">
        <v>1357380667.10547</v>
      </c>
      <c r="N155" s="160" t="n">
        <v>942169081.639598</v>
      </c>
      <c r="O155" s="160" t="n">
        <v>512639280.304232</v>
      </c>
      <c r="P155" s="160"/>
    </row>
    <row r="156" customFormat="false" ht="11.25" hidden="false" customHeight="true" outlineLevel="0" collapsed="false">
      <c r="B156" s="222" t="n">
        <v>43647</v>
      </c>
      <c r="C156" s="223" t="n">
        <v>48122</v>
      </c>
      <c r="D156" s="160" t="n">
        <v>147</v>
      </c>
      <c r="E156" s="224" t="n">
        <v>4475</v>
      </c>
      <c r="F156" s="225"/>
      <c r="G156" s="225"/>
      <c r="H156" s="225"/>
      <c r="I156" s="160" t="n">
        <v>1707238615.58115</v>
      </c>
      <c r="J156" s="160"/>
      <c r="K156" s="160"/>
      <c r="L156" s="160"/>
      <c r="M156" s="160" t="n">
        <v>1336204144.35166</v>
      </c>
      <c r="N156" s="160" t="n">
        <v>925187530.195389</v>
      </c>
      <c r="O156" s="160" t="n">
        <v>501335993.771155</v>
      </c>
      <c r="P156" s="160"/>
    </row>
    <row r="157" customFormat="false" ht="11.25" hidden="false" customHeight="true" outlineLevel="0" collapsed="false">
      <c r="B157" s="222" t="n">
        <v>43647</v>
      </c>
      <c r="C157" s="223" t="n">
        <v>48153</v>
      </c>
      <c r="D157" s="160" t="n">
        <v>148</v>
      </c>
      <c r="E157" s="224" t="n">
        <v>4506</v>
      </c>
      <c r="F157" s="225"/>
      <c r="G157" s="225"/>
      <c r="H157" s="225"/>
      <c r="I157" s="160" t="n">
        <v>1683340753.12684</v>
      </c>
      <c r="J157" s="160"/>
      <c r="K157" s="160"/>
      <c r="L157" s="160"/>
      <c r="M157" s="160" t="n">
        <v>1315265431.07252</v>
      </c>
      <c r="N157" s="160" t="n">
        <v>908373497.561315</v>
      </c>
      <c r="O157" s="160" t="n">
        <v>490140049.16801</v>
      </c>
      <c r="P157" s="160"/>
    </row>
    <row r="158" customFormat="false" ht="11.25" hidden="false" customHeight="true" outlineLevel="0" collapsed="false">
      <c r="B158" s="222" t="n">
        <v>43647</v>
      </c>
      <c r="C158" s="223" t="n">
        <v>48183</v>
      </c>
      <c r="D158" s="160" t="n">
        <v>149</v>
      </c>
      <c r="E158" s="224" t="n">
        <v>4536</v>
      </c>
      <c r="F158" s="225"/>
      <c r="G158" s="225"/>
      <c r="H158" s="225"/>
      <c r="I158" s="160" t="n">
        <v>1659734928.29968</v>
      </c>
      <c r="J158" s="160"/>
      <c r="K158" s="160"/>
      <c r="L158" s="160"/>
      <c r="M158" s="160" t="n">
        <v>1294692589.05125</v>
      </c>
      <c r="N158" s="160" t="n">
        <v>891964312.269997</v>
      </c>
      <c r="O158" s="160" t="n">
        <v>479313098.131316</v>
      </c>
      <c r="P158" s="160"/>
    </row>
    <row r="159" customFormat="false" ht="11.25" hidden="false" customHeight="true" outlineLevel="0" collapsed="false">
      <c r="B159" s="222" t="n">
        <v>43647</v>
      </c>
      <c r="C159" s="223" t="n">
        <v>48214</v>
      </c>
      <c r="D159" s="160" t="n">
        <v>150</v>
      </c>
      <c r="E159" s="224" t="n">
        <v>4567</v>
      </c>
      <c r="F159" s="225"/>
      <c r="G159" s="225"/>
      <c r="H159" s="225"/>
      <c r="I159" s="160" t="n">
        <v>1636191930.54601</v>
      </c>
      <c r="J159" s="160"/>
      <c r="K159" s="160"/>
      <c r="L159" s="160"/>
      <c r="M159" s="160" t="n">
        <v>1274162895.48449</v>
      </c>
      <c r="N159" s="160" t="n">
        <v>875588125.756755</v>
      </c>
      <c r="O159" s="160" t="n">
        <v>468520179.958485</v>
      </c>
      <c r="P159" s="160"/>
    </row>
    <row r="160" customFormat="false" ht="11.25" hidden="false" customHeight="true" outlineLevel="0" collapsed="false">
      <c r="B160" s="222" t="n">
        <v>43647</v>
      </c>
      <c r="C160" s="223" t="n">
        <v>48245</v>
      </c>
      <c r="D160" s="160" t="n">
        <v>151</v>
      </c>
      <c r="E160" s="224" t="n">
        <v>4598</v>
      </c>
      <c r="F160" s="225"/>
      <c r="G160" s="225"/>
      <c r="H160" s="225"/>
      <c r="I160" s="160" t="n">
        <v>1612565473.2338</v>
      </c>
      <c r="J160" s="160"/>
      <c r="K160" s="160"/>
      <c r="L160" s="160"/>
      <c r="M160" s="160" t="n">
        <v>1253634234.47937</v>
      </c>
      <c r="N160" s="160" t="n">
        <v>859290173.894836</v>
      </c>
      <c r="O160" s="160" t="n">
        <v>457851776.187915</v>
      </c>
      <c r="P160" s="160"/>
    </row>
    <row r="161" customFormat="false" ht="11.25" hidden="false" customHeight="true" outlineLevel="0" collapsed="false">
      <c r="B161" s="222" t="n">
        <v>43647</v>
      </c>
      <c r="C161" s="223" t="n">
        <v>48274</v>
      </c>
      <c r="D161" s="160" t="n">
        <v>152</v>
      </c>
      <c r="E161" s="224" t="n">
        <v>4627</v>
      </c>
      <c r="F161" s="225"/>
      <c r="G161" s="225"/>
      <c r="H161" s="225"/>
      <c r="I161" s="160" t="n">
        <v>1589489667.67804</v>
      </c>
      <c r="J161" s="160"/>
      <c r="K161" s="160"/>
      <c r="L161" s="160"/>
      <c r="M161" s="160" t="n">
        <v>1233734011.30753</v>
      </c>
      <c r="N161" s="160" t="n">
        <v>843637704.546164</v>
      </c>
      <c r="O161" s="160" t="n">
        <v>447730403.399944</v>
      </c>
      <c r="P161" s="160"/>
    </row>
    <row r="162" customFormat="false" ht="11.25" hidden="false" customHeight="true" outlineLevel="0" collapsed="false">
      <c r="B162" s="222" t="n">
        <v>43647</v>
      </c>
      <c r="C162" s="223" t="n">
        <v>48305</v>
      </c>
      <c r="D162" s="160" t="n">
        <v>153</v>
      </c>
      <c r="E162" s="224" t="n">
        <v>4658</v>
      </c>
      <c r="F162" s="225"/>
      <c r="G162" s="225"/>
      <c r="H162" s="225"/>
      <c r="I162" s="160" t="n">
        <v>1566334975.01849</v>
      </c>
      <c r="J162" s="160"/>
      <c r="K162" s="160"/>
      <c r="L162" s="160"/>
      <c r="M162" s="160" t="n">
        <v>1213699722.9517</v>
      </c>
      <c r="N162" s="160" t="n">
        <v>827827386.120031</v>
      </c>
      <c r="O162" s="160" t="n">
        <v>437478802.071032</v>
      </c>
      <c r="P162" s="160"/>
    </row>
    <row r="163" customFormat="false" ht="11.25" hidden="false" customHeight="true" outlineLevel="0" collapsed="false">
      <c r="B163" s="222" t="n">
        <v>43647</v>
      </c>
      <c r="C163" s="223" t="n">
        <v>48335</v>
      </c>
      <c r="D163" s="160" t="n">
        <v>154</v>
      </c>
      <c r="E163" s="224" t="n">
        <v>4688</v>
      </c>
      <c r="F163" s="225"/>
      <c r="G163" s="225"/>
      <c r="H163" s="225"/>
      <c r="I163" s="160" t="n">
        <v>1543493765.56359</v>
      </c>
      <c r="J163" s="160"/>
      <c r="K163" s="160"/>
      <c r="L163" s="160"/>
      <c r="M163" s="160" t="n">
        <v>1194037722.25657</v>
      </c>
      <c r="N163" s="160" t="n">
        <v>812412040.680913</v>
      </c>
      <c r="O163" s="160" t="n">
        <v>427572396.044372</v>
      </c>
      <c r="P163" s="160"/>
    </row>
    <row r="164" customFormat="false" ht="11.25" hidden="false" customHeight="true" outlineLevel="0" collapsed="false">
      <c r="B164" s="222" t="n">
        <v>43647</v>
      </c>
      <c r="C164" s="223" t="n">
        <v>48366</v>
      </c>
      <c r="D164" s="160" t="n">
        <v>155</v>
      </c>
      <c r="E164" s="224" t="n">
        <v>4719</v>
      </c>
      <c r="F164" s="225"/>
      <c r="G164" s="225"/>
      <c r="H164" s="225"/>
      <c r="I164" s="160" t="n">
        <v>1520752099.07276</v>
      </c>
      <c r="J164" s="160"/>
      <c r="K164" s="160"/>
      <c r="L164" s="160"/>
      <c r="M164" s="160" t="n">
        <v>1174449564.85767</v>
      </c>
      <c r="N164" s="160" t="n">
        <v>797052206.3488</v>
      </c>
      <c r="O164" s="160" t="n">
        <v>417711753.914196</v>
      </c>
      <c r="P164" s="160"/>
    </row>
    <row r="165" customFormat="false" ht="11.25" hidden="false" customHeight="true" outlineLevel="0" collapsed="false">
      <c r="B165" s="222" t="n">
        <v>43647</v>
      </c>
      <c r="C165" s="223" t="n">
        <v>48396</v>
      </c>
      <c r="D165" s="160" t="n">
        <v>156</v>
      </c>
      <c r="E165" s="224" t="n">
        <v>4749</v>
      </c>
      <c r="F165" s="225"/>
      <c r="G165" s="225"/>
      <c r="H165" s="225"/>
      <c r="I165" s="160" t="n">
        <v>1498070432.75382</v>
      </c>
      <c r="J165" s="160"/>
      <c r="K165" s="160"/>
      <c r="L165" s="160"/>
      <c r="M165" s="160" t="n">
        <v>1155033923.21489</v>
      </c>
      <c r="N165" s="160" t="n">
        <v>781946254.766474</v>
      </c>
      <c r="O165" s="160" t="n">
        <v>408115336.158251</v>
      </c>
      <c r="P165" s="160"/>
    </row>
    <row r="166" customFormat="false" ht="11.25" hidden="false" customHeight="true" outlineLevel="0" collapsed="false">
      <c r="B166" s="222" t="n">
        <v>43647</v>
      </c>
      <c r="C166" s="223" t="n">
        <v>48427</v>
      </c>
      <c r="D166" s="160" t="n">
        <v>157</v>
      </c>
      <c r="E166" s="224" t="n">
        <v>4780</v>
      </c>
      <c r="F166" s="225"/>
      <c r="G166" s="225"/>
      <c r="H166" s="225"/>
      <c r="I166" s="160" t="n">
        <v>1475139642.12079</v>
      </c>
      <c r="J166" s="160"/>
      <c r="K166" s="160"/>
      <c r="L166" s="160"/>
      <c r="M166" s="160" t="n">
        <v>1135424916.23852</v>
      </c>
      <c r="N166" s="160" t="n">
        <v>766716266.919912</v>
      </c>
      <c r="O166" s="160" t="n">
        <v>398471539.934323</v>
      </c>
      <c r="P166" s="160"/>
    </row>
    <row r="167" customFormat="false" ht="11.25" hidden="false" customHeight="true" outlineLevel="0" collapsed="false">
      <c r="B167" s="222" t="n">
        <v>43647</v>
      </c>
      <c r="C167" s="223" t="n">
        <v>48458</v>
      </c>
      <c r="D167" s="160" t="n">
        <v>158</v>
      </c>
      <c r="E167" s="224" t="n">
        <v>4811</v>
      </c>
      <c r="F167" s="225"/>
      <c r="G167" s="225"/>
      <c r="H167" s="225"/>
      <c r="I167" s="160" t="n">
        <v>1452578467.21072</v>
      </c>
      <c r="J167" s="160"/>
      <c r="K167" s="160"/>
      <c r="L167" s="160"/>
      <c r="M167" s="160" t="n">
        <v>1116163116.45324</v>
      </c>
      <c r="N167" s="160" t="n">
        <v>751792549.191423</v>
      </c>
      <c r="O167" s="160" t="n">
        <v>389060613.683947</v>
      </c>
      <c r="P167" s="160"/>
    </row>
    <row r="168" customFormat="false" ht="11.25" hidden="false" customHeight="true" outlineLevel="0" collapsed="false">
      <c r="B168" s="222" t="n">
        <v>43647</v>
      </c>
      <c r="C168" s="223" t="n">
        <v>48488</v>
      </c>
      <c r="D168" s="160" t="n">
        <v>159</v>
      </c>
      <c r="E168" s="224" t="n">
        <v>4841</v>
      </c>
      <c r="F168" s="225"/>
      <c r="G168" s="225"/>
      <c r="H168" s="225"/>
      <c r="I168" s="160" t="n">
        <v>1429792026.00287</v>
      </c>
      <c r="J168" s="160"/>
      <c r="K168" s="160"/>
      <c r="L168" s="160"/>
      <c r="M168" s="160" t="n">
        <v>1096850648.24842</v>
      </c>
      <c r="N168" s="160" t="n">
        <v>736966274.058514</v>
      </c>
      <c r="O168" s="160" t="n">
        <v>379824475.963692</v>
      </c>
      <c r="P168" s="160"/>
    </row>
    <row r="169" customFormat="false" ht="11.25" hidden="false" customHeight="true" outlineLevel="0" collapsed="false">
      <c r="B169" s="222" t="n">
        <v>43647</v>
      </c>
      <c r="C169" s="223" t="n">
        <v>48519</v>
      </c>
      <c r="D169" s="160" t="n">
        <v>160</v>
      </c>
      <c r="E169" s="224" t="n">
        <v>4872</v>
      </c>
      <c r="F169" s="225"/>
      <c r="G169" s="225"/>
      <c r="H169" s="225"/>
      <c r="I169" s="160" t="n">
        <v>1407550455.50604</v>
      </c>
      <c r="J169" s="160"/>
      <c r="K169" s="160"/>
      <c r="L169" s="160"/>
      <c r="M169" s="160" t="n">
        <v>1077956849.1815</v>
      </c>
      <c r="N169" s="160" t="n">
        <v>722429690.80031</v>
      </c>
      <c r="O169" s="160" t="n">
        <v>370755446.650205</v>
      </c>
      <c r="P169" s="160"/>
    </row>
    <row r="170" customFormat="false" ht="11.25" hidden="false" customHeight="true" outlineLevel="0" collapsed="false">
      <c r="B170" s="222" t="n">
        <v>43647</v>
      </c>
      <c r="C170" s="223" t="n">
        <v>48549</v>
      </c>
      <c r="D170" s="160" t="n">
        <v>161</v>
      </c>
      <c r="E170" s="224" t="n">
        <v>4902</v>
      </c>
      <c r="F170" s="225"/>
      <c r="G170" s="225"/>
      <c r="H170" s="225"/>
      <c r="I170" s="160" t="n">
        <v>1385468080.59664</v>
      </c>
      <c r="J170" s="160"/>
      <c r="K170" s="160"/>
      <c r="L170" s="160"/>
      <c r="M170" s="160" t="n">
        <v>1059303701.09914</v>
      </c>
      <c r="N170" s="160" t="n">
        <v>708181320.323176</v>
      </c>
      <c r="O170" s="160" t="n">
        <v>361953269.510553</v>
      </c>
      <c r="P170" s="160"/>
    </row>
    <row r="171" customFormat="false" ht="11.25" hidden="false" customHeight="true" outlineLevel="0" collapsed="false">
      <c r="B171" s="222" t="n">
        <v>43647</v>
      </c>
      <c r="C171" s="223" t="n">
        <v>48580</v>
      </c>
      <c r="D171" s="160" t="n">
        <v>162</v>
      </c>
      <c r="E171" s="224" t="n">
        <v>4933</v>
      </c>
      <c r="F171" s="225"/>
      <c r="G171" s="225"/>
      <c r="H171" s="225"/>
      <c r="I171" s="160" t="n">
        <v>1363458450.84705</v>
      </c>
      <c r="J171" s="160"/>
      <c r="K171" s="160"/>
      <c r="L171" s="160"/>
      <c r="M171" s="160" t="n">
        <v>1040707422.75694</v>
      </c>
      <c r="N171" s="160" t="n">
        <v>693979629.234449</v>
      </c>
      <c r="O171" s="160" t="n">
        <v>353192423.605413</v>
      </c>
      <c r="P171" s="160"/>
    </row>
    <row r="172" customFormat="false" ht="11.25" hidden="false" customHeight="true" outlineLevel="0" collapsed="false">
      <c r="B172" s="222" t="n">
        <v>43647</v>
      </c>
      <c r="C172" s="223" t="n">
        <v>48611</v>
      </c>
      <c r="D172" s="160" t="n">
        <v>163</v>
      </c>
      <c r="E172" s="224" t="n">
        <v>4964</v>
      </c>
      <c r="F172" s="225"/>
      <c r="G172" s="225"/>
      <c r="H172" s="225"/>
      <c r="I172" s="160" t="n">
        <v>1341660388.74976</v>
      </c>
      <c r="J172" s="160"/>
      <c r="K172" s="160"/>
      <c r="L172" s="160"/>
      <c r="M172" s="160" t="n">
        <v>1022332391.00783</v>
      </c>
      <c r="N172" s="160" t="n">
        <v>679992753.002191</v>
      </c>
      <c r="O172" s="160" t="n">
        <v>344608162.556001</v>
      </c>
      <c r="P172" s="160"/>
    </row>
    <row r="173" customFormat="false" ht="11.25" hidden="false" customHeight="true" outlineLevel="0" collapsed="false">
      <c r="B173" s="222" t="n">
        <v>43647</v>
      </c>
      <c r="C173" s="223" t="n">
        <v>48639</v>
      </c>
      <c r="D173" s="160" t="n">
        <v>164</v>
      </c>
      <c r="E173" s="224" t="n">
        <v>4992</v>
      </c>
      <c r="F173" s="225"/>
      <c r="G173" s="225"/>
      <c r="H173" s="225"/>
      <c r="I173" s="160" t="n">
        <v>1320129688.53285</v>
      </c>
      <c r="J173" s="160"/>
      <c r="K173" s="160"/>
      <c r="L173" s="160"/>
      <c r="M173" s="160" t="n">
        <v>1004385060.32934</v>
      </c>
      <c r="N173" s="160" t="n">
        <v>666520518.736255</v>
      </c>
      <c r="O173" s="160" t="n">
        <v>336488178.163476</v>
      </c>
      <c r="P173" s="160"/>
    </row>
    <row r="174" customFormat="false" ht="11.25" hidden="false" customHeight="true" outlineLevel="0" collapsed="false">
      <c r="B174" s="222" t="n">
        <v>43647</v>
      </c>
      <c r="C174" s="223" t="n">
        <v>48670</v>
      </c>
      <c r="D174" s="160" t="n">
        <v>165</v>
      </c>
      <c r="E174" s="224" t="n">
        <v>5023</v>
      </c>
      <c r="F174" s="225"/>
      <c r="G174" s="225"/>
      <c r="H174" s="225"/>
      <c r="I174" s="160" t="n">
        <v>1298844641.79689</v>
      </c>
      <c r="J174" s="160"/>
      <c r="K174" s="160"/>
      <c r="L174" s="160"/>
      <c r="M174" s="160" t="n">
        <v>986514861.821994</v>
      </c>
      <c r="N174" s="160" t="n">
        <v>652996727.189156</v>
      </c>
      <c r="O174" s="160" t="n">
        <v>328264494.391766</v>
      </c>
      <c r="P174" s="160"/>
    </row>
    <row r="175" customFormat="false" ht="11.25" hidden="false" customHeight="true" outlineLevel="0" collapsed="false">
      <c r="B175" s="222" t="n">
        <v>43647</v>
      </c>
      <c r="C175" s="223" t="n">
        <v>48700</v>
      </c>
      <c r="D175" s="160" t="n">
        <v>166</v>
      </c>
      <c r="E175" s="224" t="n">
        <v>5053</v>
      </c>
      <c r="F175" s="225"/>
      <c r="G175" s="225"/>
      <c r="H175" s="225"/>
      <c r="I175" s="160" t="n">
        <v>1277513086.95999</v>
      </c>
      <c r="J175" s="160"/>
      <c r="K175" s="160"/>
      <c r="L175" s="160"/>
      <c r="M175" s="160" t="n">
        <v>968720172.110691</v>
      </c>
      <c r="N175" s="160" t="n">
        <v>639639806.13986</v>
      </c>
      <c r="O175" s="160" t="n">
        <v>320231812.258823</v>
      </c>
      <c r="P175" s="160"/>
    </row>
    <row r="176" customFormat="false" ht="11.25" hidden="false" customHeight="true" outlineLevel="0" collapsed="false">
      <c r="B176" s="222" t="n">
        <v>43647</v>
      </c>
      <c r="C176" s="223" t="n">
        <v>48731</v>
      </c>
      <c r="D176" s="160" t="n">
        <v>167</v>
      </c>
      <c r="E176" s="224" t="n">
        <v>5084</v>
      </c>
      <c r="F176" s="225"/>
      <c r="G176" s="225"/>
      <c r="H176" s="225"/>
      <c r="I176" s="160" t="n">
        <v>1256576188.05048</v>
      </c>
      <c r="J176" s="160"/>
      <c r="K176" s="160"/>
      <c r="L176" s="160"/>
      <c r="M176" s="160" t="n">
        <v>951227922.729669</v>
      </c>
      <c r="N176" s="160" t="n">
        <v>626492422.860531</v>
      </c>
      <c r="O176" s="160" t="n">
        <v>312321176.878259</v>
      </c>
      <c r="P176" s="160"/>
    </row>
    <row r="177" customFormat="false" ht="11.25" hidden="false" customHeight="true" outlineLevel="0" collapsed="false">
      <c r="B177" s="222" t="n">
        <v>43647</v>
      </c>
      <c r="C177" s="223" t="n">
        <v>48761</v>
      </c>
      <c r="D177" s="160" t="n">
        <v>168</v>
      </c>
      <c r="E177" s="224" t="n">
        <v>5114</v>
      </c>
      <c r="F177" s="225"/>
      <c r="G177" s="225"/>
      <c r="H177" s="225"/>
      <c r="I177" s="160" t="n">
        <v>1235909870.36903</v>
      </c>
      <c r="J177" s="160"/>
      <c r="K177" s="160"/>
      <c r="L177" s="160"/>
      <c r="M177" s="160" t="n">
        <v>934047851.163731</v>
      </c>
      <c r="N177" s="160" t="n">
        <v>613663263.688176</v>
      </c>
      <c r="O177" s="160" t="n">
        <v>304671491.507999</v>
      </c>
      <c r="P177" s="160"/>
    </row>
    <row r="178" customFormat="false" ht="11.25" hidden="false" customHeight="true" outlineLevel="0" collapsed="false">
      <c r="B178" s="222" t="n">
        <v>43647</v>
      </c>
      <c r="C178" s="223" t="n">
        <v>48792</v>
      </c>
      <c r="D178" s="160" t="n">
        <v>169</v>
      </c>
      <c r="E178" s="224" t="n">
        <v>5145</v>
      </c>
      <c r="F178" s="225"/>
      <c r="G178" s="225"/>
      <c r="H178" s="225"/>
      <c r="I178" s="160" t="n">
        <v>1215306316.27746</v>
      </c>
      <c r="J178" s="160"/>
      <c r="K178" s="160"/>
      <c r="L178" s="160"/>
      <c r="M178" s="160" t="n">
        <v>916918761.454047</v>
      </c>
      <c r="N178" s="160" t="n">
        <v>600877513.47842</v>
      </c>
      <c r="O178" s="160" t="n">
        <v>297060060.07451</v>
      </c>
      <c r="P178" s="160"/>
    </row>
    <row r="179" customFormat="false" ht="11.25" hidden="false" customHeight="true" outlineLevel="0" collapsed="false">
      <c r="B179" s="222" t="n">
        <v>43647</v>
      </c>
      <c r="C179" s="223" t="n">
        <v>48823</v>
      </c>
      <c r="D179" s="160" t="n">
        <v>170</v>
      </c>
      <c r="E179" s="224" t="n">
        <v>5176</v>
      </c>
      <c r="F179" s="225"/>
      <c r="G179" s="225"/>
      <c r="H179" s="225"/>
      <c r="I179" s="160" t="n">
        <v>1195152762.28872</v>
      </c>
      <c r="J179" s="160"/>
      <c r="K179" s="160"/>
      <c r="L179" s="160"/>
      <c r="M179" s="160" t="n">
        <v>900184027.389553</v>
      </c>
      <c r="N179" s="160" t="n">
        <v>588410600.641138</v>
      </c>
      <c r="O179" s="160" t="n">
        <v>289664598.255162</v>
      </c>
      <c r="P179" s="160"/>
    </row>
    <row r="180" customFormat="false" ht="11.25" hidden="false" customHeight="true" outlineLevel="0" collapsed="false">
      <c r="B180" s="222" t="n">
        <v>43647</v>
      </c>
      <c r="C180" s="223" t="n">
        <v>48853</v>
      </c>
      <c r="D180" s="160" t="n">
        <v>171</v>
      </c>
      <c r="E180" s="224" t="n">
        <v>5206</v>
      </c>
      <c r="F180" s="225"/>
      <c r="G180" s="225"/>
      <c r="H180" s="225"/>
      <c r="I180" s="160" t="n">
        <v>1175199251.88065</v>
      </c>
      <c r="J180" s="160"/>
      <c r="K180" s="160"/>
      <c r="L180" s="160"/>
      <c r="M180" s="160" t="n">
        <v>883702227.678317</v>
      </c>
      <c r="N180" s="160" t="n">
        <v>576215455.14966</v>
      </c>
      <c r="O180" s="160" t="n">
        <v>282498351.873611</v>
      </c>
      <c r="P180" s="160"/>
    </row>
    <row r="181" customFormat="false" ht="11.25" hidden="false" customHeight="true" outlineLevel="0" collapsed="false">
      <c r="B181" s="222" t="n">
        <v>43647</v>
      </c>
      <c r="C181" s="223" t="n">
        <v>48884</v>
      </c>
      <c r="D181" s="160" t="n">
        <v>172</v>
      </c>
      <c r="E181" s="224" t="n">
        <v>5237</v>
      </c>
      <c r="F181" s="225"/>
      <c r="G181" s="225"/>
      <c r="H181" s="225"/>
      <c r="I181" s="160" t="n">
        <v>1155380498.65599</v>
      </c>
      <c r="J181" s="160"/>
      <c r="K181" s="160"/>
      <c r="L181" s="160"/>
      <c r="M181" s="160" t="n">
        <v>867325780.198417</v>
      </c>
      <c r="N181" s="160" t="n">
        <v>564098962.834072</v>
      </c>
      <c r="O181" s="160" t="n">
        <v>275386683.958848</v>
      </c>
      <c r="P181" s="160"/>
    </row>
    <row r="182" customFormat="false" ht="11.25" hidden="false" customHeight="true" outlineLevel="0" collapsed="false">
      <c r="B182" s="222" t="n">
        <v>43647</v>
      </c>
      <c r="C182" s="223" t="n">
        <v>48914</v>
      </c>
      <c r="D182" s="160" t="n">
        <v>173</v>
      </c>
      <c r="E182" s="224" t="n">
        <v>5267</v>
      </c>
      <c r="F182" s="225"/>
      <c r="G182" s="225"/>
      <c r="H182" s="225"/>
      <c r="I182" s="160" t="n">
        <v>1135123914.15305</v>
      </c>
      <c r="J182" s="160"/>
      <c r="K182" s="160"/>
      <c r="L182" s="160"/>
      <c r="M182" s="160" t="n">
        <v>850720809.338512</v>
      </c>
      <c r="N182" s="160" t="n">
        <v>551937458.188897</v>
      </c>
      <c r="O182" s="160" t="n">
        <v>268345049.679393</v>
      </c>
      <c r="P182" s="160"/>
    </row>
    <row r="183" customFormat="false" ht="11.25" hidden="false" customHeight="true" outlineLevel="0" collapsed="false">
      <c r="B183" s="222" t="n">
        <v>43647</v>
      </c>
      <c r="C183" s="223" t="n">
        <v>48945</v>
      </c>
      <c r="D183" s="160" t="n">
        <v>174</v>
      </c>
      <c r="E183" s="224" t="n">
        <v>5298</v>
      </c>
      <c r="F183" s="225"/>
      <c r="G183" s="225"/>
      <c r="H183" s="225"/>
      <c r="I183" s="160" t="n">
        <v>1115922672.5183</v>
      </c>
      <c r="J183" s="160"/>
      <c r="K183" s="160"/>
      <c r="L183" s="160"/>
      <c r="M183" s="160" t="n">
        <v>834911923.467188</v>
      </c>
      <c r="N183" s="160" t="n">
        <v>540303236.772326</v>
      </c>
      <c r="O183" s="160" t="n">
        <v>261576008.030146</v>
      </c>
      <c r="P183" s="160"/>
    </row>
    <row r="184" customFormat="false" ht="11.25" hidden="false" customHeight="true" outlineLevel="0" collapsed="false">
      <c r="B184" s="222" t="n">
        <v>43647</v>
      </c>
      <c r="C184" s="223" t="n">
        <v>48976</v>
      </c>
      <c r="D184" s="160" t="n">
        <v>175</v>
      </c>
      <c r="E184" s="224" t="n">
        <v>5329</v>
      </c>
      <c r="F184" s="225"/>
      <c r="G184" s="225"/>
      <c r="H184" s="225"/>
      <c r="I184" s="160" t="n">
        <v>1096572946.46745</v>
      </c>
      <c r="J184" s="160"/>
      <c r="K184" s="160"/>
      <c r="L184" s="160"/>
      <c r="M184" s="160" t="n">
        <v>819043311.668328</v>
      </c>
      <c r="N184" s="160" t="n">
        <v>528686069.300311</v>
      </c>
      <c r="O184" s="160" t="n">
        <v>254867714.798665</v>
      </c>
      <c r="P184" s="160"/>
    </row>
    <row r="185" customFormat="false" ht="11.25" hidden="false" customHeight="true" outlineLevel="0" collapsed="false">
      <c r="B185" s="222" t="n">
        <v>43647</v>
      </c>
      <c r="C185" s="223" t="n">
        <v>49004</v>
      </c>
      <c r="D185" s="160" t="n">
        <v>176</v>
      </c>
      <c r="E185" s="224" t="n">
        <v>5357</v>
      </c>
      <c r="F185" s="225"/>
      <c r="G185" s="225"/>
      <c r="H185" s="225"/>
      <c r="I185" s="160" t="n">
        <v>1077453206.42423</v>
      </c>
      <c r="J185" s="160"/>
      <c r="K185" s="160"/>
      <c r="L185" s="160"/>
      <c r="M185" s="160" t="n">
        <v>803529604.128268</v>
      </c>
      <c r="N185" s="160" t="n">
        <v>517480509.318139</v>
      </c>
      <c r="O185" s="160" t="n">
        <v>248511199.784741</v>
      </c>
      <c r="P185" s="160"/>
    </row>
    <row r="186" customFormat="false" ht="11.25" hidden="false" customHeight="true" outlineLevel="0" collapsed="false">
      <c r="B186" s="222" t="n">
        <v>43647</v>
      </c>
      <c r="C186" s="223" t="n">
        <v>49035</v>
      </c>
      <c r="D186" s="160" t="n">
        <v>177</v>
      </c>
      <c r="E186" s="224" t="n">
        <v>5388</v>
      </c>
      <c r="F186" s="225"/>
      <c r="G186" s="225"/>
      <c r="H186" s="225"/>
      <c r="I186" s="160" t="n">
        <v>1058393114.07237</v>
      </c>
      <c r="J186" s="160"/>
      <c r="K186" s="160"/>
      <c r="L186" s="160"/>
      <c r="M186" s="160" t="n">
        <v>787976469.350532</v>
      </c>
      <c r="N186" s="160" t="n">
        <v>506173560.667222</v>
      </c>
      <c r="O186" s="160" t="n">
        <v>242051648.81755</v>
      </c>
      <c r="P186" s="160"/>
    </row>
    <row r="187" customFormat="false" ht="11.25" hidden="false" customHeight="true" outlineLevel="0" collapsed="false">
      <c r="B187" s="222" t="n">
        <v>43647</v>
      </c>
      <c r="C187" s="223" t="n">
        <v>49065</v>
      </c>
      <c r="D187" s="160" t="n">
        <v>178</v>
      </c>
      <c r="E187" s="224" t="n">
        <v>5418</v>
      </c>
      <c r="F187" s="225"/>
      <c r="G187" s="225"/>
      <c r="H187" s="225"/>
      <c r="I187" s="160" t="n">
        <v>1039442846.64382</v>
      </c>
      <c r="J187" s="160"/>
      <c r="K187" s="160"/>
      <c r="L187" s="160"/>
      <c r="M187" s="160" t="n">
        <v>772597713.032039</v>
      </c>
      <c r="N187" s="160" t="n">
        <v>495073172.980966</v>
      </c>
      <c r="O187" s="160" t="n">
        <v>235772997.873667</v>
      </c>
      <c r="P187" s="160"/>
    </row>
    <row r="188" customFormat="false" ht="11.25" hidden="false" customHeight="true" outlineLevel="0" collapsed="false">
      <c r="B188" s="222" t="n">
        <v>43647</v>
      </c>
      <c r="C188" s="223" t="n">
        <v>49096</v>
      </c>
      <c r="D188" s="160" t="n">
        <v>179</v>
      </c>
      <c r="E188" s="224" t="n">
        <v>5449</v>
      </c>
      <c r="F188" s="225"/>
      <c r="G188" s="225"/>
      <c r="H188" s="225"/>
      <c r="I188" s="160" t="n">
        <v>1020612275.10181</v>
      </c>
      <c r="J188" s="160"/>
      <c r="K188" s="160"/>
      <c r="L188" s="160"/>
      <c r="M188" s="160" t="n">
        <v>757314670.364062</v>
      </c>
      <c r="N188" s="160" t="n">
        <v>484045779.666354</v>
      </c>
      <c r="O188" s="160" t="n">
        <v>229544943.116145</v>
      </c>
      <c r="P188" s="160"/>
    </row>
    <row r="189" customFormat="false" ht="11.25" hidden="false" customHeight="true" outlineLevel="0" collapsed="false">
      <c r="B189" s="222" t="n">
        <v>43647</v>
      </c>
      <c r="C189" s="223" t="n">
        <v>49126</v>
      </c>
      <c r="D189" s="160" t="n">
        <v>180</v>
      </c>
      <c r="E189" s="224" t="n">
        <v>5479</v>
      </c>
      <c r="F189" s="225"/>
      <c r="G189" s="225"/>
      <c r="H189" s="225"/>
      <c r="I189" s="160" t="n">
        <v>1001914693.09905</v>
      </c>
      <c r="J189" s="160"/>
      <c r="K189" s="160"/>
      <c r="L189" s="160"/>
      <c r="M189" s="160" t="n">
        <v>742220402.827991</v>
      </c>
      <c r="N189" s="160" t="n">
        <v>473230496.083923</v>
      </c>
      <c r="O189" s="160" t="n">
        <v>223496177.155045</v>
      </c>
      <c r="P189" s="160"/>
    </row>
    <row r="190" customFormat="false" ht="11.25" hidden="false" customHeight="true" outlineLevel="0" collapsed="false">
      <c r="B190" s="222" t="n">
        <v>43647</v>
      </c>
      <c r="C190" s="223" t="n">
        <v>49157</v>
      </c>
      <c r="D190" s="160" t="n">
        <v>181</v>
      </c>
      <c r="E190" s="224" t="n">
        <v>5510</v>
      </c>
      <c r="F190" s="225"/>
      <c r="G190" s="225"/>
      <c r="H190" s="225"/>
      <c r="I190" s="160" t="n">
        <v>983319465.285283</v>
      </c>
      <c r="J190" s="160"/>
      <c r="K190" s="160"/>
      <c r="L190" s="160"/>
      <c r="M190" s="160" t="n">
        <v>727209524.31604</v>
      </c>
      <c r="N190" s="160" t="n">
        <v>462480564.51159</v>
      </c>
      <c r="O190" s="160" t="n">
        <v>217494100.500243</v>
      </c>
      <c r="P190" s="160"/>
    </row>
    <row r="191" customFormat="false" ht="11.25" hidden="false" customHeight="true" outlineLevel="0" collapsed="false">
      <c r="B191" s="222" t="n">
        <v>43647</v>
      </c>
      <c r="C191" s="223" t="n">
        <v>49188</v>
      </c>
      <c r="D191" s="160" t="n">
        <v>182</v>
      </c>
      <c r="E191" s="224" t="n">
        <v>5541</v>
      </c>
      <c r="F191" s="225"/>
      <c r="G191" s="225"/>
      <c r="H191" s="225"/>
      <c r="I191" s="160" t="n">
        <v>964840517.985075</v>
      </c>
      <c r="J191" s="160"/>
      <c r="K191" s="160"/>
      <c r="L191" s="160"/>
      <c r="M191" s="160" t="n">
        <v>712333278.686394</v>
      </c>
      <c r="N191" s="160" t="n">
        <v>451867654.897847</v>
      </c>
      <c r="O191" s="160" t="n">
        <v>211603023.872831</v>
      </c>
      <c r="P191" s="160"/>
    </row>
    <row r="192" customFormat="false" ht="11.25" hidden="false" customHeight="true" outlineLevel="0" collapsed="false">
      <c r="B192" s="222" t="n">
        <v>43647</v>
      </c>
      <c r="C192" s="223" t="n">
        <v>49218</v>
      </c>
      <c r="D192" s="160" t="n">
        <v>183</v>
      </c>
      <c r="E192" s="224" t="n">
        <v>5571</v>
      </c>
      <c r="F192" s="225"/>
      <c r="G192" s="225"/>
      <c r="H192" s="225"/>
      <c r="I192" s="160" t="n">
        <v>946505103.072676</v>
      </c>
      <c r="J192" s="160"/>
      <c r="K192" s="160"/>
      <c r="L192" s="160"/>
      <c r="M192" s="160" t="n">
        <v>697649393.713129</v>
      </c>
      <c r="N192" s="160" t="n">
        <v>441463710.864901</v>
      </c>
      <c r="O192" s="160" t="n">
        <v>205883578.118558</v>
      </c>
      <c r="P192" s="160"/>
    </row>
    <row r="193" customFormat="false" ht="11.25" hidden="false" customHeight="true" outlineLevel="0" collapsed="false">
      <c r="B193" s="222" t="n">
        <v>43647</v>
      </c>
      <c r="C193" s="223" t="n">
        <v>49249</v>
      </c>
      <c r="D193" s="160" t="n">
        <v>184</v>
      </c>
      <c r="E193" s="224" t="n">
        <v>5602</v>
      </c>
      <c r="F193" s="225"/>
      <c r="G193" s="225"/>
      <c r="H193" s="225"/>
      <c r="I193" s="160" t="n">
        <v>928323448.860096</v>
      </c>
      <c r="J193" s="160"/>
      <c r="K193" s="160"/>
      <c r="L193" s="160"/>
      <c r="M193" s="160" t="n">
        <v>683087535.950005</v>
      </c>
      <c r="N193" s="160" t="n">
        <v>431149852.933238</v>
      </c>
      <c r="O193" s="160" t="n">
        <v>200221891.427959</v>
      </c>
      <c r="P193" s="160"/>
    </row>
    <row r="194" customFormat="false" ht="11.25" hidden="false" customHeight="true" outlineLevel="0" collapsed="false">
      <c r="B194" s="222" t="n">
        <v>43647</v>
      </c>
      <c r="C194" s="223" t="n">
        <v>49279</v>
      </c>
      <c r="D194" s="160" t="n">
        <v>185</v>
      </c>
      <c r="E194" s="224" t="n">
        <v>5632</v>
      </c>
      <c r="F194" s="225"/>
      <c r="G194" s="225"/>
      <c r="H194" s="225"/>
      <c r="I194" s="160" t="n">
        <v>910291906.452062</v>
      </c>
      <c r="J194" s="160"/>
      <c r="K194" s="160"/>
      <c r="L194" s="160"/>
      <c r="M194" s="160" t="n">
        <v>668719953.679738</v>
      </c>
      <c r="N194" s="160" t="n">
        <v>421042495.197554</v>
      </c>
      <c r="O194" s="160" t="n">
        <v>194726622.699525</v>
      </c>
      <c r="P194" s="160"/>
    </row>
    <row r="195" customFormat="false" ht="11.25" hidden="false" customHeight="true" outlineLevel="0" collapsed="false">
      <c r="B195" s="222" t="n">
        <v>43647</v>
      </c>
      <c r="C195" s="223" t="n">
        <v>49310</v>
      </c>
      <c r="D195" s="160" t="n">
        <v>186</v>
      </c>
      <c r="E195" s="224" t="n">
        <v>5663</v>
      </c>
      <c r="F195" s="225"/>
      <c r="G195" s="225"/>
      <c r="H195" s="225"/>
      <c r="I195" s="160" t="n">
        <v>892541614.821066</v>
      </c>
      <c r="J195" s="160"/>
      <c r="K195" s="160"/>
      <c r="L195" s="160"/>
      <c r="M195" s="160" t="n">
        <v>654568126.676025</v>
      </c>
      <c r="N195" s="160" t="n">
        <v>411084020.692989</v>
      </c>
      <c r="O195" s="160" t="n">
        <v>189315693.196779</v>
      </c>
      <c r="P195" s="160"/>
    </row>
    <row r="196" customFormat="false" ht="11.25" hidden="false" customHeight="true" outlineLevel="0" collapsed="false">
      <c r="B196" s="222" t="n">
        <v>43647</v>
      </c>
      <c r="C196" s="223" t="n">
        <v>49341</v>
      </c>
      <c r="D196" s="160" t="n">
        <v>187</v>
      </c>
      <c r="E196" s="224" t="n">
        <v>5694</v>
      </c>
      <c r="F196" s="225"/>
      <c r="G196" s="225"/>
      <c r="H196" s="225"/>
      <c r="I196" s="160" t="n">
        <v>874765710.771673</v>
      </c>
      <c r="J196" s="160"/>
      <c r="K196" s="160"/>
      <c r="L196" s="160"/>
      <c r="M196" s="160" t="n">
        <v>640443629.418244</v>
      </c>
      <c r="N196" s="160" t="n">
        <v>401190595.895551</v>
      </c>
      <c r="O196" s="160" t="n">
        <v>183976937.124823</v>
      </c>
      <c r="P196" s="160"/>
    </row>
    <row r="197" customFormat="false" ht="11.25" hidden="false" customHeight="true" outlineLevel="0" collapsed="false">
      <c r="B197" s="222" t="n">
        <v>43647</v>
      </c>
      <c r="C197" s="223" t="n">
        <v>49369</v>
      </c>
      <c r="D197" s="160" t="n">
        <v>188</v>
      </c>
      <c r="E197" s="224" t="n">
        <v>5722</v>
      </c>
      <c r="F197" s="225"/>
      <c r="G197" s="225"/>
      <c r="H197" s="225"/>
      <c r="I197" s="160" t="n">
        <v>857302084.948644</v>
      </c>
      <c r="J197" s="160"/>
      <c r="K197" s="160"/>
      <c r="L197" s="160"/>
      <c r="M197" s="160" t="n">
        <v>626696344.988731</v>
      </c>
      <c r="N197" s="160" t="n">
        <v>391677038.439715</v>
      </c>
      <c r="O197" s="160" t="n">
        <v>178926951.884589</v>
      </c>
      <c r="P197" s="160"/>
    </row>
    <row r="198" customFormat="false" ht="11.25" hidden="false" customHeight="true" outlineLevel="0" collapsed="false">
      <c r="B198" s="222" t="n">
        <v>43647</v>
      </c>
      <c r="C198" s="223" t="n">
        <v>49400</v>
      </c>
      <c r="D198" s="160" t="n">
        <v>189</v>
      </c>
      <c r="E198" s="224" t="n">
        <v>5753</v>
      </c>
      <c r="F198" s="225"/>
      <c r="G198" s="225"/>
      <c r="H198" s="225"/>
      <c r="I198" s="160" t="n">
        <v>840048429.844191</v>
      </c>
      <c r="J198" s="160"/>
      <c r="K198" s="160"/>
      <c r="L198" s="160"/>
      <c r="M198" s="160" t="n">
        <v>613042220.133838</v>
      </c>
      <c r="N198" s="160" t="n">
        <v>382168976.075605</v>
      </c>
      <c r="O198" s="160" t="n">
        <v>173843997.3475</v>
      </c>
      <c r="P198" s="160"/>
    </row>
    <row r="199" customFormat="false" ht="11.25" hidden="false" customHeight="true" outlineLevel="0" collapsed="false">
      <c r="B199" s="222" t="n">
        <v>43647</v>
      </c>
      <c r="C199" s="223" t="n">
        <v>49430</v>
      </c>
      <c r="D199" s="160" t="n">
        <v>190</v>
      </c>
      <c r="E199" s="224" t="n">
        <v>5783</v>
      </c>
      <c r="F199" s="225"/>
      <c r="G199" s="225"/>
      <c r="H199" s="225"/>
      <c r="I199" s="160" t="n">
        <v>822947961.004481</v>
      </c>
      <c r="J199" s="160"/>
      <c r="K199" s="160"/>
      <c r="L199" s="160"/>
      <c r="M199" s="160" t="n">
        <v>599577041.493267</v>
      </c>
      <c r="N199" s="160" t="n">
        <v>372854857.643505</v>
      </c>
      <c r="O199" s="160" t="n">
        <v>168911866.047835</v>
      </c>
      <c r="P199" s="160"/>
    </row>
    <row r="200" customFormat="false" ht="11.25" hidden="false" customHeight="true" outlineLevel="0" collapsed="false">
      <c r="B200" s="222" t="n">
        <v>43647</v>
      </c>
      <c r="C200" s="223" t="n">
        <v>49461</v>
      </c>
      <c r="D200" s="160" t="n">
        <v>191</v>
      </c>
      <c r="E200" s="224" t="n">
        <v>5814</v>
      </c>
      <c r="F200" s="225"/>
      <c r="G200" s="225"/>
      <c r="H200" s="225"/>
      <c r="I200" s="160" t="n">
        <v>805866409.637069</v>
      </c>
      <c r="J200" s="160"/>
      <c r="K200" s="160"/>
      <c r="L200" s="160"/>
      <c r="M200" s="160" t="n">
        <v>586136078.159683</v>
      </c>
      <c r="N200" s="160" t="n">
        <v>363569428.66489</v>
      </c>
      <c r="O200" s="160" t="n">
        <v>164007735.237452</v>
      </c>
      <c r="P200" s="160"/>
    </row>
    <row r="201" customFormat="false" ht="11.25" hidden="false" customHeight="true" outlineLevel="0" collapsed="false">
      <c r="B201" s="222" t="n">
        <v>43647</v>
      </c>
      <c r="C201" s="223" t="n">
        <v>49491</v>
      </c>
      <c r="D201" s="160" t="n">
        <v>192</v>
      </c>
      <c r="E201" s="224" t="n">
        <v>5844</v>
      </c>
      <c r="F201" s="225"/>
      <c r="G201" s="225"/>
      <c r="H201" s="225"/>
      <c r="I201" s="160" t="n">
        <v>789043747.066937</v>
      </c>
      <c r="J201" s="160"/>
      <c r="K201" s="160"/>
      <c r="L201" s="160"/>
      <c r="M201" s="160" t="n">
        <v>572958337.178227</v>
      </c>
      <c r="N201" s="160" t="n">
        <v>354520794.708725</v>
      </c>
      <c r="O201" s="160" t="n">
        <v>159270290.224487</v>
      </c>
      <c r="P201" s="160"/>
    </row>
    <row r="202" customFormat="false" ht="11.25" hidden="false" customHeight="true" outlineLevel="0" collapsed="false">
      <c r="B202" s="222" t="n">
        <v>43647</v>
      </c>
      <c r="C202" s="223" t="n">
        <v>49522</v>
      </c>
      <c r="D202" s="160" t="n">
        <v>193</v>
      </c>
      <c r="E202" s="224" t="n">
        <v>5875</v>
      </c>
      <c r="F202" s="225"/>
      <c r="G202" s="225"/>
      <c r="H202" s="225"/>
      <c r="I202" s="160" t="n">
        <v>772550618.763701</v>
      </c>
      <c r="J202" s="160"/>
      <c r="K202" s="160"/>
      <c r="L202" s="160"/>
      <c r="M202" s="160" t="n">
        <v>560030505.933451</v>
      </c>
      <c r="N202" s="160" t="n">
        <v>345640359.582135</v>
      </c>
      <c r="O202" s="160" t="n">
        <v>154623010.648646</v>
      </c>
      <c r="P202" s="160"/>
    </row>
    <row r="203" customFormat="false" ht="11.25" hidden="false" customHeight="true" outlineLevel="0" collapsed="false">
      <c r="B203" s="222" t="n">
        <v>43647</v>
      </c>
      <c r="C203" s="223" t="n">
        <v>49553</v>
      </c>
      <c r="D203" s="160" t="n">
        <v>194</v>
      </c>
      <c r="E203" s="224" t="n">
        <v>5906</v>
      </c>
      <c r="F203" s="225"/>
      <c r="G203" s="225"/>
      <c r="H203" s="225"/>
      <c r="I203" s="160" t="n">
        <v>756233431.488173</v>
      </c>
      <c r="J203" s="160"/>
      <c r="K203" s="160"/>
      <c r="L203" s="160"/>
      <c r="M203" s="160" t="n">
        <v>547272204.876267</v>
      </c>
      <c r="N203" s="160" t="n">
        <v>336907165.765249</v>
      </c>
      <c r="O203" s="160" t="n">
        <v>150077831.061215</v>
      </c>
      <c r="P203" s="160"/>
    </row>
    <row r="204" customFormat="false" ht="11.25" hidden="false" customHeight="true" outlineLevel="0" collapsed="false">
      <c r="B204" s="222" t="n">
        <v>43647</v>
      </c>
      <c r="C204" s="223" t="n">
        <v>49583</v>
      </c>
      <c r="D204" s="160" t="n">
        <v>195</v>
      </c>
      <c r="E204" s="224" t="n">
        <v>5936</v>
      </c>
      <c r="F204" s="225"/>
      <c r="G204" s="225"/>
      <c r="H204" s="225"/>
      <c r="I204" s="160" t="n">
        <v>740116286.36249</v>
      </c>
      <c r="J204" s="160"/>
      <c r="K204" s="160"/>
      <c r="L204" s="160"/>
      <c r="M204" s="160" t="n">
        <v>534729372.311833</v>
      </c>
      <c r="N204" s="160" t="n">
        <v>328375437.345563</v>
      </c>
      <c r="O204" s="160" t="n">
        <v>145677689.266298</v>
      </c>
      <c r="P204" s="160"/>
    </row>
    <row r="205" customFormat="false" ht="11.25" hidden="false" customHeight="true" outlineLevel="0" collapsed="false">
      <c r="B205" s="222" t="n">
        <v>43647</v>
      </c>
      <c r="C205" s="223" t="n">
        <v>49614</v>
      </c>
      <c r="D205" s="160" t="n">
        <v>196</v>
      </c>
      <c r="E205" s="224" t="n">
        <v>5967</v>
      </c>
      <c r="F205" s="225"/>
      <c r="G205" s="225"/>
      <c r="H205" s="225"/>
      <c r="I205" s="160" t="n">
        <v>724123746.34328</v>
      </c>
      <c r="J205" s="160"/>
      <c r="K205" s="160"/>
      <c r="L205" s="160"/>
      <c r="M205" s="160" t="n">
        <v>522287519.226064</v>
      </c>
      <c r="N205" s="160" t="n">
        <v>319919243.922101</v>
      </c>
      <c r="O205" s="160" t="n">
        <v>141325120.419815</v>
      </c>
      <c r="P205" s="160"/>
    </row>
    <row r="206" customFormat="false" ht="11.25" hidden="false" customHeight="true" outlineLevel="0" collapsed="false">
      <c r="B206" s="222" t="n">
        <v>43647</v>
      </c>
      <c r="C206" s="223" t="n">
        <v>49644</v>
      </c>
      <c r="D206" s="160" t="n">
        <v>197</v>
      </c>
      <c r="E206" s="224" t="n">
        <v>5997</v>
      </c>
      <c r="F206" s="225"/>
      <c r="G206" s="225"/>
      <c r="H206" s="225"/>
      <c r="I206" s="160" t="n">
        <v>708220801.743322</v>
      </c>
      <c r="J206" s="160"/>
      <c r="K206" s="160"/>
      <c r="L206" s="160"/>
      <c r="M206" s="160" t="n">
        <v>509978770.158008</v>
      </c>
      <c r="N206" s="160" t="n">
        <v>311610857.487123</v>
      </c>
      <c r="O206" s="160" t="n">
        <v>137090595.938109</v>
      </c>
      <c r="P206" s="160"/>
    </row>
    <row r="207" customFormat="false" ht="11.25" hidden="false" customHeight="true" outlineLevel="0" collapsed="false">
      <c r="B207" s="222" t="n">
        <v>43647</v>
      </c>
      <c r="C207" s="223" t="n">
        <v>49675</v>
      </c>
      <c r="D207" s="160" t="n">
        <v>198</v>
      </c>
      <c r="E207" s="224" t="n">
        <v>6028</v>
      </c>
      <c r="F207" s="225"/>
      <c r="G207" s="225"/>
      <c r="H207" s="225"/>
      <c r="I207" s="160" t="n">
        <v>692447961.503339</v>
      </c>
      <c r="J207" s="160"/>
      <c r="K207" s="160"/>
      <c r="L207" s="160"/>
      <c r="M207" s="160" t="n">
        <v>497775295.428917</v>
      </c>
      <c r="N207" s="160" t="n">
        <v>303380676.774325</v>
      </c>
      <c r="O207" s="160" t="n">
        <v>132904479.300289</v>
      </c>
      <c r="P207" s="160"/>
    </row>
    <row r="208" customFormat="false" ht="11.25" hidden="false" customHeight="true" outlineLevel="0" collapsed="false">
      <c r="B208" s="222" t="n">
        <v>43647</v>
      </c>
      <c r="C208" s="223" t="n">
        <v>49706</v>
      </c>
      <c r="D208" s="160" t="n">
        <v>199</v>
      </c>
      <c r="E208" s="224" t="n">
        <v>6059</v>
      </c>
      <c r="F208" s="225"/>
      <c r="G208" s="225"/>
      <c r="H208" s="225"/>
      <c r="I208" s="160" t="n">
        <v>676769073.213424</v>
      </c>
      <c r="J208" s="160"/>
      <c r="K208" s="160"/>
      <c r="L208" s="160"/>
      <c r="M208" s="160" t="n">
        <v>485679173.693768</v>
      </c>
      <c r="N208" s="160" t="n">
        <v>295255605.050151</v>
      </c>
      <c r="O208" s="160" t="n">
        <v>128797215.182662</v>
      </c>
      <c r="P208" s="160"/>
    </row>
    <row r="209" customFormat="false" ht="11.25" hidden="false" customHeight="true" outlineLevel="0" collapsed="false">
      <c r="B209" s="222" t="n">
        <v>43647</v>
      </c>
      <c r="C209" s="223" t="n">
        <v>49735</v>
      </c>
      <c r="D209" s="160" t="n">
        <v>200</v>
      </c>
      <c r="E209" s="224" t="n">
        <v>6088</v>
      </c>
      <c r="F209" s="225"/>
      <c r="G209" s="225"/>
      <c r="H209" s="225"/>
      <c r="I209" s="160" t="n">
        <v>661092577.300418</v>
      </c>
      <c r="J209" s="160"/>
      <c r="K209" s="160"/>
      <c r="L209" s="160"/>
      <c r="M209" s="160" t="n">
        <v>473676238.596978</v>
      </c>
      <c r="N209" s="160" t="n">
        <v>287273596.170713</v>
      </c>
      <c r="O209" s="160" t="n">
        <v>124818678.554589</v>
      </c>
      <c r="P209" s="160"/>
    </row>
    <row r="210" customFormat="false" ht="11.25" hidden="false" customHeight="true" outlineLevel="0" collapsed="false">
      <c r="B210" s="222" t="n">
        <v>43647</v>
      </c>
      <c r="C210" s="223" t="n">
        <v>49766</v>
      </c>
      <c r="D210" s="160" t="n">
        <v>201</v>
      </c>
      <c r="E210" s="224" t="n">
        <v>6119</v>
      </c>
      <c r="F210" s="225"/>
      <c r="G210" s="225"/>
      <c r="H210" s="225"/>
      <c r="I210" s="160" t="n">
        <v>645492481.582393</v>
      </c>
      <c r="J210" s="160"/>
      <c r="K210" s="160"/>
      <c r="L210" s="160"/>
      <c r="M210" s="160" t="n">
        <v>461714257.616049</v>
      </c>
      <c r="N210" s="160" t="n">
        <v>279306787.791231</v>
      </c>
      <c r="O210" s="160" t="n">
        <v>120843133.775797</v>
      </c>
      <c r="P210" s="160"/>
    </row>
    <row r="211" customFormat="false" ht="11.25" hidden="false" customHeight="true" outlineLevel="0" collapsed="false">
      <c r="B211" s="222" t="n">
        <v>43647</v>
      </c>
      <c r="C211" s="223" t="n">
        <v>49796</v>
      </c>
      <c r="D211" s="160" t="n">
        <v>202</v>
      </c>
      <c r="E211" s="224" t="n">
        <v>6149</v>
      </c>
      <c r="F211" s="225"/>
      <c r="G211" s="225"/>
      <c r="H211" s="225"/>
      <c r="I211" s="160" t="n">
        <v>630186492.367442</v>
      </c>
      <c r="J211" s="160"/>
      <c r="K211" s="160"/>
      <c r="L211" s="160"/>
      <c r="M211" s="160" t="n">
        <v>450026147.53303</v>
      </c>
      <c r="N211" s="160" t="n">
        <v>271566202.831462</v>
      </c>
      <c r="O211" s="160" t="n">
        <v>117012509.154343</v>
      </c>
      <c r="P211" s="160"/>
    </row>
    <row r="212" customFormat="false" ht="11.25" hidden="false" customHeight="true" outlineLevel="0" collapsed="false">
      <c r="B212" s="222" t="n">
        <v>43647</v>
      </c>
      <c r="C212" s="223" t="n">
        <v>49827</v>
      </c>
      <c r="D212" s="160" t="n">
        <v>203</v>
      </c>
      <c r="E212" s="224" t="n">
        <v>6180</v>
      </c>
      <c r="F212" s="225"/>
      <c r="G212" s="225"/>
      <c r="H212" s="225"/>
      <c r="I212" s="160" t="n">
        <v>615156149.983929</v>
      </c>
      <c r="J212" s="160"/>
      <c r="K212" s="160"/>
      <c r="L212" s="160"/>
      <c r="M212" s="160" t="n">
        <v>438547669.167497</v>
      </c>
      <c r="N212" s="160" t="n">
        <v>263966535.124646</v>
      </c>
      <c r="O212" s="160" t="n">
        <v>113256220.296106</v>
      </c>
      <c r="P212" s="160"/>
    </row>
    <row r="213" customFormat="false" ht="11.25" hidden="false" customHeight="true" outlineLevel="0" collapsed="false">
      <c r="B213" s="222" t="n">
        <v>43647</v>
      </c>
      <c r="C213" s="223" t="n">
        <v>49857</v>
      </c>
      <c r="D213" s="160" t="n">
        <v>204</v>
      </c>
      <c r="E213" s="224" t="n">
        <v>6210</v>
      </c>
      <c r="F213" s="225"/>
      <c r="G213" s="225"/>
      <c r="H213" s="225"/>
      <c r="I213" s="160" t="n">
        <v>600597910.816931</v>
      </c>
      <c r="J213" s="160"/>
      <c r="K213" s="160"/>
      <c r="L213" s="160"/>
      <c r="M213" s="160" t="n">
        <v>427466233.431092</v>
      </c>
      <c r="N213" s="160" t="n">
        <v>256663224.73809</v>
      </c>
      <c r="O213" s="160" t="n">
        <v>109671282.439363</v>
      </c>
      <c r="P213" s="160"/>
    </row>
    <row r="214" customFormat="false" ht="11.25" hidden="false" customHeight="true" outlineLevel="0" collapsed="false">
      <c r="B214" s="222" t="n">
        <v>43647</v>
      </c>
      <c r="C214" s="223" t="n">
        <v>49888</v>
      </c>
      <c r="D214" s="160" t="n">
        <v>205</v>
      </c>
      <c r="E214" s="224" t="n">
        <v>6241</v>
      </c>
      <c r="F214" s="225"/>
      <c r="G214" s="225"/>
      <c r="H214" s="225"/>
      <c r="I214" s="160" t="n">
        <v>586364420.612303</v>
      </c>
      <c r="J214" s="160"/>
      <c r="K214" s="160"/>
      <c r="L214" s="160"/>
      <c r="M214" s="160" t="n">
        <v>416627935.532762</v>
      </c>
      <c r="N214" s="160" t="n">
        <v>249519396.633415</v>
      </c>
      <c r="O214" s="160" t="n">
        <v>106167161.605543</v>
      </c>
      <c r="P214" s="160"/>
    </row>
    <row r="215" customFormat="false" ht="11.25" hidden="false" customHeight="true" outlineLevel="0" collapsed="false">
      <c r="B215" s="222" t="n">
        <v>43647</v>
      </c>
      <c r="C215" s="223" t="n">
        <v>49919</v>
      </c>
      <c r="D215" s="160" t="n">
        <v>206</v>
      </c>
      <c r="E215" s="224" t="n">
        <v>6272</v>
      </c>
      <c r="F215" s="225"/>
      <c r="G215" s="225"/>
      <c r="H215" s="225"/>
      <c r="I215" s="160" t="n">
        <v>572444184.142205</v>
      </c>
      <c r="J215" s="160"/>
      <c r="K215" s="160"/>
      <c r="L215" s="160"/>
      <c r="M215" s="160" t="n">
        <v>406047370.896677</v>
      </c>
      <c r="N215" s="160" t="n">
        <v>242564209.369908</v>
      </c>
      <c r="O215" s="160" t="n">
        <v>102770681.198193</v>
      </c>
      <c r="P215" s="160"/>
    </row>
    <row r="216" customFormat="false" ht="11.25" hidden="false" customHeight="true" outlineLevel="0" collapsed="false">
      <c r="B216" s="222" t="n">
        <v>43647</v>
      </c>
      <c r="C216" s="223" t="n">
        <v>49949</v>
      </c>
      <c r="D216" s="160" t="n">
        <v>207</v>
      </c>
      <c r="E216" s="224" t="n">
        <v>6302</v>
      </c>
      <c r="F216" s="225"/>
      <c r="G216" s="225"/>
      <c r="H216" s="225"/>
      <c r="I216" s="160" t="n">
        <v>558788671.230983</v>
      </c>
      <c r="J216" s="160"/>
      <c r="K216" s="160"/>
      <c r="L216" s="160"/>
      <c r="M216" s="160" t="n">
        <v>395710622.354112</v>
      </c>
      <c r="N216" s="160" t="n">
        <v>235807434.630709</v>
      </c>
      <c r="O216" s="160" t="n">
        <v>99498398.7542102</v>
      </c>
      <c r="P216" s="160"/>
    </row>
    <row r="217" customFormat="false" ht="11.25" hidden="false" customHeight="true" outlineLevel="0" collapsed="false">
      <c r="B217" s="222" t="n">
        <v>43647</v>
      </c>
      <c r="C217" s="223" t="n">
        <v>49980</v>
      </c>
      <c r="D217" s="160" t="n">
        <v>208</v>
      </c>
      <c r="E217" s="224" t="n">
        <v>6333</v>
      </c>
      <c r="F217" s="225"/>
      <c r="G217" s="225"/>
      <c r="H217" s="225"/>
      <c r="I217" s="160" t="n">
        <v>545216111.135955</v>
      </c>
      <c r="J217" s="160"/>
      <c r="K217" s="160"/>
      <c r="L217" s="160"/>
      <c r="M217" s="160" t="n">
        <v>385444253.790585</v>
      </c>
      <c r="N217" s="160" t="n">
        <v>229105467.490539</v>
      </c>
      <c r="O217" s="160" t="n">
        <v>96261066.971129</v>
      </c>
      <c r="P217" s="160"/>
    </row>
    <row r="218" customFormat="false" ht="11.25" hidden="false" customHeight="true" outlineLevel="0" collapsed="false">
      <c r="B218" s="222" t="n">
        <v>43647</v>
      </c>
      <c r="C218" s="223" t="n">
        <v>50010</v>
      </c>
      <c r="D218" s="160" t="n">
        <v>209</v>
      </c>
      <c r="E218" s="224" t="n">
        <v>6363</v>
      </c>
      <c r="F218" s="225"/>
      <c r="G218" s="225"/>
      <c r="H218" s="225"/>
      <c r="I218" s="160" t="n">
        <v>532046046.661929</v>
      </c>
      <c r="J218" s="160"/>
      <c r="K218" s="160"/>
      <c r="L218" s="160"/>
      <c r="M218" s="160" t="n">
        <v>375516198.503025</v>
      </c>
      <c r="N218" s="160" t="n">
        <v>222654932.732545</v>
      </c>
      <c r="O218" s="160" t="n">
        <v>93167324.0922681</v>
      </c>
      <c r="P218" s="160"/>
    </row>
    <row r="219" customFormat="false" ht="11.25" hidden="false" customHeight="true" outlineLevel="0" collapsed="false">
      <c r="B219" s="222" t="n">
        <v>43647</v>
      </c>
      <c r="C219" s="223" t="n">
        <v>50041</v>
      </c>
      <c r="D219" s="160" t="n">
        <v>210</v>
      </c>
      <c r="E219" s="224" t="n">
        <v>6394</v>
      </c>
      <c r="F219" s="225"/>
      <c r="G219" s="225"/>
      <c r="H219" s="225"/>
      <c r="I219" s="160" t="n">
        <v>519204172.147286</v>
      </c>
      <c r="J219" s="160"/>
      <c r="K219" s="160"/>
      <c r="L219" s="160"/>
      <c r="M219" s="160" t="n">
        <v>365830918.887871</v>
      </c>
      <c r="N219" s="160" t="n">
        <v>216360584.511718</v>
      </c>
      <c r="O219" s="160" t="n">
        <v>90150069.6681709</v>
      </c>
      <c r="P219" s="160"/>
    </row>
    <row r="220" customFormat="false" ht="11.25" hidden="false" customHeight="true" outlineLevel="0" collapsed="false">
      <c r="B220" s="222" t="n">
        <v>43647</v>
      </c>
      <c r="C220" s="223" t="n">
        <v>50072</v>
      </c>
      <c r="D220" s="160" t="n">
        <v>211</v>
      </c>
      <c r="E220" s="224" t="n">
        <v>6425</v>
      </c>
      <c r="F220" s="225"/>
      <c r="G220" s="225"/>
      <c r="H220" s="225"/>
      <c r="I220" s="160" t="n">
        <v>506671810.061339</v>
      </c>
      <c r="J220" s="160"/>
      <c r="K220" s="160"/>
      <c r="L220" s="160"/>
      <c r="M220" s="160" t="n">
        <v>356395125.310019</v>
      </c>
      <c r="N220" s="160" t="n">
        <v>210243988.194075</v>
      </c>
      <c r="O220" s="160" t="n">
        <v>87230452.7229924</v>
      </c>
      <c r="P220" s="160"/>
    </row>
    <row r="221" customFormat="false" ht="11.25" hidden="false" customHeight="true" outlineLevel="0" collapsed="false">
      <c r="B221" s="222" t="n">
        <v>43647</v>
      </c>
      <c r="C221" s="223" t="n">
        <v>50100</v>
      </c>
      <c r="D221" s="160" t="n">
        <v>212</v>
      </c>
      <c r="E221" s="224" t="n">
        <v>6453</v>
      </c>
      <c r="F221" s="225"/>
      <c r="G221" s="225"/>
      <c r="H221" s="225"/>
      <c r="I221" s="160" t="n">
        <v>494310569.526746</v>
      </c>
      <c r="J221" s="160"/>
      <c r="K221" s="160"/>
      <c r="L221" s="160"/>
      <c r="M221" s="160" t="n">
        <v>347167476.890144</v>
      </c>
      <c r="N221" s="160" t="n">
        <v>204329927.213615</v>
      </c>
      <c r="O221" s="160" t="n">
        <v>84452309.7139857</v>
      </c>
      <c r="P221" s="160"/>
    </row>
    <row r="222" customFormat="false" ht="11.25" hidden="false" customHeight="true" outlineLevel="0" collapsed="false">
      <c r="B222" s="222" t="n">
        <v>43647</v>
      </c>
      <c r="C222" s="223" t="n">
        <v>50131</v>
      </c>
      <c r="D222" s="160" t="n">
        <v>213</v>
      </c>
      <c r="E222" s="224" t="n">
        <v>6484</v>
      </c>
      <c r="F222" s="225"/>
      <c r="G222" s="225"/>
      <c r="H222" s="225"/>
      <c r="I222" s="160" t="n">
        <v>482149501.49735</v>
      </c>
      <c r="J222" s="160"/>
      <c r="K222" s="160"/>
      <c r="L222" s="160"/>
      <c r="M222" s="160" t="n">
        <v>338052099.460813</v>
      </c>
      <c r="N222" s="160" t="n">
        <v>198458944.620983</v>
      </c>
      <c r="O222" s="160" t="n">
        <v>81678329.802598</v>
      </c>
      <c r="P222" s="160"/>
    </row>
    <row r="223" customFormat="false" ht="11.25" hidden="false" customHeight="true" outlineLevel="0" collapsed="false">
      <c r="B223" s="222" t="n">
        <v>43647</v>
      </c>
      <c r="C223" s="223" t="n">
        <v>50161</v>
      </c>
      <c r="D223" s="160" t="n">
        <v>214</v>
      </c>
      <c r="E223" s="224" t="n">
        <v>6514</v>
      </c>
      <c r="F223" s="225"/>
      <c r="G223" s="225"/>
      <c r="H223" s="225"/>
      <c r="I223" s="160" t="n">
        <v>470092093.45769</v>
      </c>
      <c r="J223" s="160"/>
      <c r="K223" s="160"/>
      <c r="L223" s="160"/>
      <c r="M223" s="160" t="n">
        <v>329057218.668547</v>
      </c>
      <c r="N223" s="160" t="n">
        <v>192702890.889014</v>
      </c>
      <c r="O223" s="160" t="n">
        <v>78984247.4048234</v>
      </c>
      <c r="P223" s="160"/>
    </row>
    <row r="224" customFormat="false" ht="11.25" hidden="false" customHeight="true" outlineLevel="0" collapsed="false">
      <c r="B224" s="222" t="n">
        <v>43647</v>
      </c>
      <c r="C224" s="223" t="n">
        <v>50192</v>
      </c>
      <c r="D224" s="160" t="n">
        <v>215</v>
      </c>
      <c r="E224" s="224" t="n">
        <v>6545</v>
      </c>
      <c r="F224" s="225"/>
      <c r="G224" s="225"/>
      <c r="H224" s="225"/>
      <c r="I224" s="160" t="n">
        <v>458080623.183473</v>
      </c>
      <c r="J224" s="160"/>
      <c r="K224" s="160"/>
      <c r="L224" s="160"/>
      <c r="M224" s="160" t="n">
        <v>320105529.572562</v>
      </c>
      <c r="N224" s="160" t="n">
        <v>186983840.906077</v>
      </c>
      <c r="O224" s="160" t="n">
        <v>76315534.55105</v>
      </c>
      <c r="P224" s="160"/>
    </row>
    <row r="225" customFormat="false" ht="11.25" hidden="false" customHeight="true" outlineLevel="0" collapsed="false">
      <c r="B225" s="222" t="n">
        <v>43647</v>
      </c>
      <c r="C225" s="223" t="n">
        <v>50222</v>
      </c>
      <c r="D225" s="160" t="n">
        <v>216</v>
      </c>
      <c r="E225" s="224" t="n">
        <v>6575</v>
      </c>
      <c r="F225" s="225"/>
      <c r="G225" s="225"/>
      <c r="H225" s="225"/>
      <c r="I225" s="160" t="n">
        <v>446188699.049686</v>
      </c>
      <c r="J225" s="160"/>
      <c r="K225" s="160"/>
      <c r="L225" s="160"/>
      <c r="M225" s="160" t="n">
        <v>311283701.149006</v>
      </c>
      <c r="N225" s="160" t="n">
        <v>181383195.643067</v>
      </c>
      <c r="O225" s="160" t="n">
        <v>73726226.5761741</v>
      </c>
      <c r="P225" s="160"/>
    </row>
    <row r="226" customFormat="false" ht="11.25" hidden="false" customHeight="true" outlineLevel="0" collapsed="false">
      <c r="B226" s="222" t="n">
        <v>43647</v>
      </c>
      <c r="C226" s="223" t="n">
        <v>50253</v>
      </c>
      <c r="D226" s="160" t="n">
        <v>217</v>
      </c>
      <c r="E226" s="224" t="n">
        <v>6606</v>
      </c>
      <c r="F226" s="225"/>
      <c r="G226" s="225"/>
      <c r="H226" s="225"/>
      <c r="I226" s="160" t="n">
        <v>434460325.371841</v>
      </c>
      <c r="J226" s="160"/>
      <c r="K226" s="160"/>
      <c r="L226" s="160"/>
      <c r="M226" s="160" t="n">
        <v>302587314.771934</v>
      </c>
      <c r="N226" s="160" t="n">
        <v>175867454.539609</v>
      </c>
      <c r="O226" s="160" t="n">
        <v>71181486.7603357</v>
      </c>
      <c r="P226" s="160"/>
    </row>
    <row r="227" customFormat="false" ht="11.25" hidden="false" customHeight="true" outlineLevel="0" collapsed="false">
      <c r="B227" s="222" t="n">
        <v>43647</v>
      </c>
      <c r="C227" s="223" t="n">
        <v>50284</v>
      </c>
      <c r="D227" s="160" t="n">
        <v>218</v>
      </c>
      <c r="E227" s="224" t="n">
        <v>6637</v>
      </c>
      <c r="F227" s="225"/>
      <c r="G227" s="225"/>
      <c r="H227" s="225"/>
      <c r="I227" s="160" t="n">
        <v>422842534.276948</v>
      </c>
      <c r="J227" s="160"/>
      <c r="K227" s="160"/>
      <c r="L227" s="160"/>
      <c r="M227" s="160" t="n">
        <v>293996418.867041</v>
      </c>
      <c r="N227" s="160" t="n">
        <v>170439752.023055</v>
      </c>
      <c r="O227" s="160" t="n">
        <v>68692463.2863813</v>
      </c>
      <c r="P227" s="160"/>
    </row>
    <row r="228" customFormat="false" ht="11.25" hidden="false" customHeight="true" outlineLevel="0" collapsed="false">
      <c r="B228" s="222" t="n">
        <v>43647</v>
      </c>
      <c r="C228" s="223" t="n">
        <v>50314</v>
      </c>
      <c r="D228" s="160" t="n">
        <v>219</v>
      </c>
      <c r="E228" s="224" t="n">
        <v>6667</v>
      </c>
      <c r="F228" s="225"/>
      <c r="G228" s="225"/>
      <c r="H228" s="225"/>
      <c r="I228" s="160" t="n">
        <v>411327276.224816</v>
      </c>
      <c r="J228" s="160"/>
      <c r="K228" s="160"/>
      <c r="L228" s="160"/>
      <c r="M228" s="160" t="n">
        <v>285520597.223585</v>
      </c>
      <c r="N228" s="160" t="n">
        <v>165118625.201532</v>
      </c>
      <c r="O228" s="160" t="n">
        <v>66275092.730538</v>
      </c>
      <c r="P228" s="160"/>
    </row>
    <row r="229" customFormat="false" ht="11.25" hidden="false" customHeight="true" outlineLevel="0" collapsed="false">
      <c r="B229" s="222" t="n">
        <v>43647</v>
      </c>
      <c r="C229" s="223" t="n">
        <v>50345</v>
      </c>
      <c r="D229" s="160" t="n">
        <v>220</v>
      </c>
      <c r="E229" s="224" t="n">
        <v>6698</v>
      </c>
      <c r="F229" s="225"/>
      <c r="G229" s="225"/>
      <c r="H229" s="225"/>
      <c r="I229" s="160" t="n">
        <v>399940419.334275</v>
      </c>
      <c r="J229" s="160"/>
      <c r="K229" s="160"/>
      <c r="L229" s="160"/>
      <c r="M229" s="160" t="n">
        <v>277145614.20881</v>
      </c>
      <c r="N229" s="160" t="n">
        <v>159867698.883461</v>
      </c>
      <c r="O229" s="160" t="n">
        <v>63895698.695275</v>
      </c>
      <c r="P229" s="160"/>
    </row>
    <row r="230" customFormat="false" ht="11.25" hidden="false" customHeight="true" outlineLevel="0" collapsed="false">
      <c r="B230" s="222" t="n">
        <v>43647</v>
      </c>
      <c r="C230" s="223" t="n">
        <v>50375</v>
      </c>
      <c r="D230" s="160" t="n">
        <v>221</v>
      </c>
      <c r="E230" s="224" t="n">
        <v>6728</v>
      </c>
      <c r="F230" s="225"/>
      <c r="G230" s="225"/>
      <c r="H230" s="225"/>
      <c r="I230" s="160" t="n">
        <v>388676870.307912</v>
      </c>
      <c r="J230" s="160"/>
      <c r="K230" s="160"/>
      <c r="L230" s="160"/>
      <c r="M230" s="160" t="n">
        <v>268898246.479174</v>
      </c>
      <c r="N230" s="160" t="n">
        <v>154728548.311893</v>
      </c>
      <c r="O230" s="160" t="n">
        <v>61588189.0281052</v>
      </c>
      <c r="P230" s="160"/>
    </row>
    <row r="231" customFormat="false" ht="11.25" hidden="false" customHeight="true" outlineLevel="0" collapsed="false">
      <c r="B231" s="222" t="n">
        <v>43647</v>
      </c>
      <c r="C231" s="223" t="n">
        <v>50406</v>
      </c>
      <c r="D231" s="160" t="n">
        <v>222</v>
      </c>
      <c r="E231" s="224" t="n">
        <v>6759</v>
      </c>
      <c r="F231" s="225"/>
      <c r="G231" s="225"/>
      <c r="H231" s="225"/>
      <c r="I231" s="160" t="n">
        <v>377343704.550924</v>
      </c>
      <c r="J231" s="160"/>
      <c r="K231" s="160"/>
      <c r="L231" s="160"/>
      <c r="M231" s="160" t="n">
        <v>260614851.483527</v>
      </c>
      <c r="N231" s="160" t="n">
        <v>149580759.696874</v>
      </c>
      <c r="O231" s="160" t="n">
        <v>59286981.1970464</v>
      </c>
      <c r="P231" s="160"/>
    </row>
    <row r="232" customFormat="false" ht="11.25" hidden="false" customHeight="true" outlineLevel="0" collapsed="false">
      <c r="B232" s="222" t="n">
        <v>43647</v>
      </c>
      <c r="C232" s="223" t="n">
        <v>50437</v>
      </c>
      <c r="D232" s="160" t="n">
        <v>223</v>
      </c>
      <c r="E232" s="224" t="n">
        <v>6790</v>
      </c>
      <c r="F232" s="225"/>
      <c r="G232" s="225"/>
      <c r="H232" s="225"/>
      <c r="I232" s="160" t="n">
        <v>366475132.183496</v>
      </c>
      <c r="J232" s="160"/>
      <c r="K232" s="160"/>
      <c r="L232" s="160"/>
      <c r="M232" s="160" t="n">
        <v>252679111.63866</v>
      </c>
      <c r="N232" s="160" t="n">
        <v>144657184.448342</v>
      </c>
      <c r="O232" s="160" t="n">
        <v>57092653.7557631</v>
      </c>
      <c r="P232" s="160"/>
    </row>
    <row r="233" customFormat="false" ht="11.25" hidden="false" customHeight="true" outlineLevel="0" collapsed="false">
      <c r="B233" s="222" t="n">
        <v>43647</v>
      </c>
      <c r="C233" s="223" t="n">
        <v>50465</v>
      </c>
      <c r="D233" s="160" t="n">
        <v>224</v>
      </c>
      <c r="E233" s="224" t="n">
        <v>6818</v>
      </c>
      <c r="F233" s="225"/>
      <c r="G233" s="225"/>
      <c r="H233" s="225"/>
      <c r="I233" s="160" t="n">
        <v>355822597.65612</v>
      </c>
      <c r="J233" s="160"/>
      <c r="K233" s="160"/>
      <c r="L233" s="160"/>
      <c r="M233" s="160" t="n">
        <v>244958480.893258</v>
      </c>
      <c r="N233" s="160" t="n">
        <v>139914995.486769</v>
      </c>
      <c r="O233" s="160" t="n">
        <v>55009727.8394416</v>
      </c>
      <c r="P233" s="160"/>
    </row>
    <row r="234" customFormat="false" ht="11.25" hidden="false" customHeight="true" outlineLevel="0" collapsed="false">
      <c r="B234" s="222" t="n">
        <v>43647</v>
      </c>
      <c r="C234" s="223" t="n">
        <v>50496</v>
      </c>
      <c r="D234" s="160" t="n">
        <v>225</v>
      </c>
      <c r="E234" s="224" t="n">
        <v>6849</v>
      </c>
      <c r="F234" s="225"/>
      <c r="G234" s="225"/>
      <c r="H234" s="225"/>
      <c r="I234" s="160" t="n">
        <v>345453473.441965</v>
      </c>
      <c r="J234" s="160"/>
      <c r="K234" s="160"/>
      <c r="L234" s="160"/>
      <c r="M234" s="160" t="n">
        <v>237416717.955111</v>
      </c>
      <c r="N234" s="160" t="n">
        <v>135262426.046684</v>
      </c>
      <c r="O234" s="160" t="n">
        <v>52955250.3643517</v>
      </c>
      <c r="P234" s="160"/>
    </row>
    <row r="235" customFormat="false" ht="11.25" hidden="false" customHeight="true" outlineLevel="0" collapsed="false">
      <c r="B235" s="222" t="n">
        <v>43647</v>
      </c>
      <c r="C235" s="223" t="n">
        <v>50526</v>
      </c>
      <c r="D235" s="160" t="n">
        <v>226</v>
      </c>
      <c r="E235" s="224" t="n">
        <v>6879</v>
      </c>
      <c r="F235" s="225"/>
      <c r="G235" s="225"/>
      <c r="H235" s="225"/>
      <c r="I235" s="160" t="n">
        <v>335317917.012981</v>
      </c>
      <c r="J235" s="160"/>
      <c r="K235" s="160"/>
      <c r="L235" s="160"/>
      <c r="M235" s="160" t="n">
        <v>230072681.007238</v>
      </c>
      <c r="N235" s="160" t="n">
        <v>130755719.915783</v>
      </c>
      <c r="O235" s="160" t="n">
        <v>50981033.1895625</v>
      </c>
      <c r="P235" s="160"/>
    </row>
    <row r="236" customFormat="false" ht="11.25" hidden="false" customHeight="true" outlineLevel="0" collapsed="false">
      <c r="B236" s="222" t="n">
        <v>43647</v>
      </c>
      <c r="C236" s="223" t="n">
        <v>50557</v>
      </c>
      <c r="D236" s="160" t="n">
        <v>227</v>
      </c>
      <c r="E236" s="224" t="n">
        <v>6910</v>
      </c>
      <c r="F236" s="225"/>
      <c r="G236" s="225"/>
      <c r="H236" s="225"/>
      <c r="I236" s="160" t="n">
        <v>325453452.719906</v>
      </c>
      <c r="J236" s="160"/>
      <c r="K236" s="160"/>
      <c r="L236" s="160"/>
      <c r="M236" s="160" t="n">
        <v>222925606.047534</v>
      </c>
      <c r="N236" s="160" t="n">
        <v>126371660.410007</v>
      </c>
      <c r="O236" s="160" t="n">
        <v>49063016.703207</v>
      </c>
      <c r="P236" s="160"/>
    </row>
    <row r="237" customFormat="false" ht="11.25" hidden="false" customHeight="true" outlineLevel="0" collapsed="false">
      <c r="B237" s="222" t="n">
        <v>43647</v>
      </c>
      <c r="C237" s="223" t="n">
        <v>50587</v>
      </c>
      <c r="D237" s="160" t="n">
        <v>228</v>
      </c>
      <c r="E237" s="224" t="n">
        <v>6940</v>
      </c>
      <c r="F237" s="225"/>
      <c r="G237" s="225"/>
      <c r="H237" s="225"/>
      <c r="I237" s="160" t="n">
        <v>315926523.909594</v>
      </c>
      <c r="J237" s="160"/>
      <c r="K237" s="160"/>
      <c r="L237" s="160"/>
      <c r="M237" s="160" t="n">
        <v>216044752.437632</v>
      </c>
      <c r="N237" s="160" t="n">
        <v>122169620.600742</v>
      </c>
      <c r="O237" s="160" t="n">
        <v>47237169.3222031</v>
      </c>
      <c r="P237" s="160"/>
    </row>
    <row r="238" customFormat="false" ht="11.25" hidden="false" customHeight="true" outlineLevel="0" collapsed="false">
      <c r="B238" s="222" t="n">
        <v>43647</v>
      </c>
      <c r="C238" s="223" t="n">
        <v>50618</v>
      </c>
      <c r="D238" s="160" t="n">
        <v>229</v>
      </c>
      <c r="E238" s="224" t="n">
        <v>6971</v>
      </c>
      <c r="F238" s="225"/>
      <c r="G238" s="225"/>
      <c r="H238" s="225"/>
      <c r="I238" s="160" t="n">
        <v>306703404.039449</v>
      </c>
      <c r="J238" s="160"/>
      <c r="K238" s="160"/>
      <c r="L238" s="160"/>
      <c r="M238" s="160" t="n">
        <v>209381838.214601</v>
      </c>
      <c r="N238" s="160" t="n">
        <v>118100736.025054</v>
      </c>
      <c r="O238" s="160" t="n">
        <v>45470513.9816498</v>
      </c>
      <c r="P238" s="160"/>
    </row>
    <row r="239" customFormat="false" ht="11.25" hidden="false" customHeight="true" outlineLevel="0" collapsed="false">
      <c r="B239" s="222" t="n">
        <v>43647</v>
      </c>
      <c r="C239" s="223" t="n">
        <v>50649</v>
      </c>
      <c r="D239" s="160" t="n">
        <v>230</v>
      </c>
      <c r="E239" s="224" t="n">
        <v>7002</v>
      </c>
      <c r="F239" s="225"/>
      <c r="G239" s="225"/>
      <c r="H239" s="225"/>
      <c r="I239" s="160" t="n">
        <v>297785187.621388</v>
      </c>
      <c r="J239" s="160"/>
      <c r="K239" s="160"/>
      <c r="L239" s="160"/>
      <c r="M239" s="160" t="n">
        <v>202948704.08885</v>
      </c>
      <c r="N239" s="160" t="n">
        <v>114181033.943202</v>
      </c>
      <c r="O239" s="160" t="n">
        <v>43775170.8773659</v>
      </c>
      <c r="P239" s="160"/>
    </row>
    <row r="240" customFormat="false" ht="11.25" hidden="false" customHeight="true" outlineLevel="0" collapsed="false">
      <c r="B240" s="222" t="n">
        <v>43647</v>
      </c>
      <c r="C240" s="223" t="n">
        <v>50679</v>
      </c>
      <c r="D240" s="160" t="n">
        <v>231</v>
      </c>
      <c r="E240" s="224" t="n">
        <v>7032</v>
      </c>
      <c r="F240" s="225"/>
      <c r="G240" s="225"/>
      <c r="H240" s="225"/>
      <c r="I240" s="160" t="n">
        <v>289147891.243023</v>
      </c>
      <c r="J240" s="160"/>
      <c r="K240" s="160"/>
      <c r="L240" s="160"/>
      <c r="M240" s="160" t="n">
        <v>196738692.533893</v>
      </c>
      <c r="N240" s="160" t="n">
        <v>110414786.497282</v>
      </c>
      <c r="O240" s="160" t="n">
        <v>42157728.1638733</v>
      </c>
      <c r="P240" s="160"/>
    </row>
    <row r="241" customFormat="false" ht="11.25" hidden="false" customHeight="true" outlineLevel="0" collapsed="false">
      <c r="B241" s="222" t="n">
        <v>43647</v>
      </c>
      <c r="C241" s="223" t="n">
        <v>50710</v>
      </c>
      <c r="D241" s="160" t="n">
        <v>232</v>
      </c>
      <c r="E241" s="224" t="n">
        <v>7063</v>
      </c>
      <c r="F241" s="225"/>
      <c r="G241" s="225"/>
      <c r="H241" s="225"/>
      <c r="I241" s="160" t="n">
        <v>280788346.07352</v>
      </c>
      <c r="J241" s="160"/>
      <c r="K241" s="160"/>
      <c r="L241" s="160"/>
      <c r="M241" s="160" t="n">
        <v>190726750.395292</v>
      </c>
      <c r="N241" s="160" t="n">
        <v>106768504.185776</v>
      </c>
      <c r="O241" s="160" t="n">
        <v>40592868.3306202</v>
      </c>
      <c r="P241" s="160"/>
    </row>
    <row r="242" customFormat="false" ht="11.25" hidden="false" customHeight="true" outlineLevel="0" collapsed="false">
      <c r="B242" s="222" t="n">
        <v>43647</v>
      </c>
      <c r="C242" s="223" t="n">
        <v>50740</v>
      </c>
      <c r="D242" s="160" t="n">
        <v>233</v>
      </c>
      <c r="E242" s="224" t="n">
        <v>7093</v>
      </c>
      <c r="F242" s="225"/>
      <c r="G242" s="225"/>
      <c r="H242" s="225"/>
      <c r="I242" s="160" t="n">
        <v>272603866.096683</v>
      </c>
      <c r="J242" s="160"/>
      <c r="K242" s="160"/>
      <c r="L242" s="160"/>
      <c r="M242" s="160" t="n">
        <v>184863470.409469</v>
      </c>
      <c r="N242" s="160" t="n">
        <v>103231542.824462</v>
      </c>
      <c r="O242" s="160" t="n">
        <v>39087247.0006101</v>
      </c>
      <c r="P242" s="160"/>
    </row>
    <row r="243" customFormat="false" ht="11.25" hidden="false" customHeight="true" outlineLevel="0" collapsed="false">
      <c r="B243" s="222" t="n">
        <v>43647</v>
      </c>
      <c r="C243" s="223" t="n">
        <v>50771</v>
      </c>
      <c r="D243" s="160" t="n">
        <v>234</v>
      </c>
      <c r="E243" s="224" t="n">
        <v>7124</v>
      </c>
      <c r="F243" s="225"/>
      <c r="G243" s="225"/>
      <c r="H243" s="225"/>
      <c r="I243" s="160" t="n">
        <v>264601441.384066</v>
      </c>
      <c r="J243" s="160"/>
      <c r="K243" s="160"/>
      <c r="L243" s="160"/>
      <c r="M243" s="160" t="n">
        <v>179132371.562901</v>
      </c>
      <c r="N243" s="160" t="n">
        <v>99776780.1347345</v>
      </c>
      <c r="O243" s="160" t="n">
        <v>37619131.9040031</v>
      </c>
      <c r="P243" s="160"/>
    </row>
    <row r="244" customFormat="false" ht="11.25" hidden="false" customHeight="true" outlineLevel="0" collapsed="false">
      <c r="B244" s="222" t="n">
        <v>43647</v>
      </c>
      <c r="C244" s="223" t="n">
        <v>50802</v>
      </c>
      <c r="D244" s="160" t="n">
        <v>235</v>
      </c>
      <c r="E244" s="224" t="n">
        <v>7155</v>
      </c>
      <c r="F244" s="225"/>
      <c r="G244" s="225"/>
      <c r="H244" s="225"/>
      <c r="I244" s="160" t="n">
        <v>256646665.716328</v>
      </c>
      <c r="J244" s="160"/>
      <c r="K244" s="160"/>
      <c r="L244" s="160"/>
      <c r="M244" s="160" t="n">
        <v>173452384.847812</v>
      </c>
      <c r="N244" s="160" t="n">
        <v>96367319.1667396</v>
      </c>
      <c r="O244" s="160" t="n">
        <v>36179760.0202229</v>
      </c>
      <c r="P244" s="160"/>
    </row>
    <row r="245" customFormat="false" ht="11.25" hidden="false" customHeight="true" outlineLevel="0" collapsed="false">
      <c r="B245" s="222" t="n">
        <v>43647</v>
      </c>
      <c r="C245" s="223" t="n">
        <v>50830</v>
      </c>
      <c r="D245" s="160" t="n">
        <v>236</v>
      </c>
      <c r="E245" s="224" t="n">
        <v>7183</v>
      </c>
      <c r="F245" s="225"/>
      <c r="G245" s="225"/>
      <c r="H245" s="225"/>
      <c r="I245" s="160" t="n">
        <v>248639334.854015</v>
      </c>
      <c r="J245" s="160"/>
      <c r="K245" s="160"/>
      <c r="L245" s="160"/>
      <c r="M245" s="160" t="n">
        <v>167783251.883636</v>
      </c>
      <c r="N245" s="160" t="n">
        <v>93003485.6484687</v>
      </c>
      <c r="O245" s="160" t="n">
        <v>34783248.6365353</v>
      </c>
      <c r="P245" s="160"/>
    </row>
    <row r="246" customFormat="false" ht="11.25" hidden="false" customHeight="true" outlineLevel="0" collapsed="false">
      <c r="B246" s="222" t="n">
        <v>43647</v>
      </c>
      <c r="C246" s="223" t="n">
        <v>50861</v>
      </c>
      <c r="D246" s="160" t="n">
        <v>237</v>
      </c>
      <c r="E246" s="224" t="n">
        <v>7214</v>
      </c>
      <c r="F246" s="225"/>
      <c r="G246" s="225"/>
      <c r="H246" s="225"/>
      <c r="I246" s="160" t="n">
        <v>240785533.960568</v>
      </c>
      <c r="J246" s="160"/>
      <c r="K246" s="160"/>
      <c r="L246" s="160"/>
      <c r="M246" s="160" t="n">
        <v>162207877.935965</v>
      </c>
      <c r="N246" s="160" t="n">
        <v>89684347.7240496</v>
      </c>
      <c r="O246" s="160" t="n">
        <v>33399824.8194087</v>
      </c>
      <c r="P246" s="160"/>
    </row>
    <row r="247" customFormat="false" ht="11.25" hidden="false" customHeight="true" outlineLevel="0" collapsed="false">
      <c r="B247" s="222" t="n">
        <v>43647</v>
      </c>
      <c r="C247" s="223" t="n">
        <v>50891</v>
      </c>
      <c r="D247" s="160" t="n">
        <v>238</v>
      </c>
      <c r="E247" s="224" t="n">
        <v>7244</v>
      </c>
      <c r="F247" s="225"/>
      <c r="G247" s="225"/>
      <c r="H247" s="225"/>
      <c r="I247" s="160" t="n">
        <v>232965199.253117</v>
      </c>
      <c r="J247" s="160"/>
      <c r="K247" s="160"/>
      <c r="L247" s="160"/>
      <c r="M247" s="160" t="n">
        <v>156682019.899291</v>
      </c>
      <c r="N247" s="160" t="n">
        <v>86415896.5708659</v>
      </c>
      <c r="O247" s="160" t="n">
        <v>32050680.7812774</v>
      </c>
      <c r="P247" s="160"/>
    </row>
    <row r="248" customFormat="false" ht="11.25" hidden="false" customHeight="true" outlineLevel="0" collapsed="false">
      <c r="B248" s="222" t="n">
        <v>43647</v>
      </c>
      <c r="C248" s="223" t="n">
        <v>50922</v>
      </c>
      <c r="D248" s="160" t="n">
        <v>239</v>
      </c>
      <c r="E248" s="224" t="n">
        <v>7275</v>
      </c>
      <c r="F248" s="225"/>
      <c r="G248" s="225"/>
      <c r="H248" s="225"/>
      <c r="I248" s="160" t="n">
        <v>225172729.604277</v>
      </c>
      <c r="J248" s="160"/>
      <c r="K248" s="160"/>
      <c r="L248" s="160"/>
      <c r="M248" s="160" t="n">
        <v>151184296.384298</v>
      </c>
      <c r="N248" s="160" t="n">
        <v>83171637.9425099</v>
      </c>
      <c r="O248" s="160" t="n">
        <v>30716766.227076</v>
      </c>
      <c r="P248" s="160"/>
    </row>
    <row r="249" customFormat="false" ht="11.25" hidden="false" customHeight="true" outlineLevel="0" collapsed="false">
      <c r="B249" s="222" t="n">
        <v>43647</v>
      </c>
      <c r="C249" s="223" t="n">
        <v>50952</v>
      </c>
      <c r="D249" s="160" t="n">
        <v>240</v>
      </c>
      <c r="E249" s="224" t="n">
        <v>7305</v>
      </c>
      <c r="F249" s="225"/>
      <c r="G249" s="225"/>
      <c r="H249" s="225"/>
      <c r="I249" s="160" t="n">
        <v>217219085.603718</v>
      </c>
      <c r="J249" s="160"/>
      <c r="K249" s="160"/>
      <c r="L249" s="160"/>
      <c r="M249" s="160" t="n">
        <v>145604712.818845</v>
      </c>
      <c r="N249" s="160" t="n">
        <v>79904965.9404561</v>
      </c>
      <c r="O249" s="160" t="n">
        <v>29389357.5360644</v>
      </c>
      <c r="P249" s="160"/>
    </row>
    <row r="250" customFormat="false" ht="11.25" hidden="false" customHeight="true" outlineLevel="0" collapsed="false">
      <c r="B250" s="222" t="n">
        <v>43647</v>
      </c>
      <c r="C250" s="223" t="n">
        <v>50983</v>
      </c>
      <c r="D250" s="160" t="n">
        <v>241</v>
      </c>
      <c r="E250" s="224" t="n">
        <v>7336</v>
      </c>
      <c r="F250" s="225"/>
      <c r="G250" s="225"/>
      <c r="H250" s="225"/>
      <c r="I250" s="160" t="n">
        <v>209520299.501281</v>
      </c>
      <c r="J250" s="160"/>
      <c r="K250" s="160"/>
      <c r="L250" s="160"/>
      <c r="M250" s="160" t="n">
        <v>140205915.063942</v>
      </c>
      <c r="N250" s="160" t="n">
        <v>76746533.3935131</v>
      </c>
      <c r="O250" s="160" t="n">
        <v>28108114.1683427</v>
      </c>
      <c r="P250" s="160"/>
    </row>
    <row r="251" customFormat="false" ht="11.25" hidden="false" customHeight="true" outlineLevel="0" collapsed="false">
      <c r="B251" s="222" t="n">
        <v>43647</v>
      </c>
      <c r="C251" s="223" t="n">
        <v>51014</v>
      </c>
      <c r="D251" s="160" t="n">
        <v>242</v>
      </c>
      <c r="E251" s="224" t="n">
        <v>7367</v>
      </c>
      <c r="F251" s="225"/>
      <c r="G251" s="225"/>
      <c r="H251" s="225"/>
      <c r="I251" s="160" t="n">
        <v>201867106.352225</v>
      </c>
      <c r="J251" s="160"/>
      <c r="K251" s="160"/>
      <c r="L251" s="160"/>
      <c r="M251" s="160" t="n">
        <v>134855469.928356</v>
      </c>
      <c r="N251" s="160" t="n">
        <v>73630049.2757733</v>
      </c>
      <c r="O251" s="160" t="n">
        <v>26852495.4616454</v>
      </c>
      <c r="P251" s="160"/>
    </row>
    <row r="252" customFormat="false" ht="11.25" hidden="false" customHeight="true" outlineLevel="0" collapsed="false">
      <c r="B252" s="222" t="n">
        <v>43647</v>
      </c>
      <c r="C252" s="223" t="n">
        <v>51044</v>
      </c>
      <c r="D252" s="160" t="n">
        <v>243</v>
      </c>
      <c r="E252" s="224" t="n">
        <v>7397</v>
      </c>
      <c r="F252" s="225"/>
      <c r="G252" s="225"/>
      <c r="H252" s="225"/>
      <c r="I252" s="160" t="n">
        <v>194287601.919099</v>
      </c>
      <c r="J252" s="160"/>
      <c r="K252" s="160"/>
      <c r="L252" s="160"/>
      <c r="M252" s="160" t="n">
        <v>129579009.907143</v>
      </c>
      <c r="N252" s="160" t="n">
        <v>70575010.0930739</v>
      </c>
      <c r="O252" s="160" t="n">
        <v>25632832.1176547</v>
      </c>
      <c r="P252" s="160"/>
    </row>
    <row r="253" customFormat="false" ht="11.25" hidden="false" customHeight="true" outlineLevel="0" collapsed="false">
      <c r="B253" s="222" t="n">
        <v>43647</v>
      </c>
      <c r="C253" s="223" t="n">
        <v>51075</v>
      </c>
      <c r="D253" s="160" t="n">
        <v>244</v>
      </c>
      <c r="E253" s="224" t="n">
        <v>7428</v>
      </c>
      <c r="F253" s="225"/>
      <c r="G253" s="225"/>
      <c r="H253" s="225"/>
      <c r="I253" s="160" t="n">
        <v>186793714.564949</v>
      </c>
      <c r="J253" s="160"/>
      <c r="K253" s="160"/>
      <c r="L253" s="160"/>
      <c r="M253" s="160" t="n">
        <v>124369705.80067</v>
      </c>
      <c r="N253" s="160" t="n">
        <v>67565499.4662037</v>
      </c>
      <c r="O253" s="160" t="n">
        <v>24435839.0157638</v>
      </c>
      <c r="P253" s="160"/>
    </row>
    <row r="254" customFormat="false" ht="11.25" hidden="false" customHeight="true" outlineLevel="0" collapsed="false">
      <c r="B254" s="222" t="n">
        <v>43647</v>
      </c>
      <c r="C254" s="223" t="n">
        <v>51105</v>
      </c>
      <c r="D254" s="160" t="n">
        <v>245</v>
      </c>
      <c r="E254" s="224" t="n">
        <v>7458</v>
      </c>
      <c r="F254" s="225"/>
      <c r="G254" s="225"/>
      <c r="H254" s="225"/>
      <c r="I254" s="160" t="n">
        <v>179431162.34064</v>
      </c>
      <c r="J254" s="160"/>
      <c r="K254" s="160"/>
      <c r="L254" s="160"/>
      <c r="M254" s="160" t="n">
        <v>119271526.961837</v>
      </c>
      <c r="N254" s="160" t="n">
        <v>64636365.957744</v>
      </c>
      <c r="O254" s="160" t="n">
        <v>23280659.469886</v>
      </c>
      <c r="P254" s="160"/>
    </row>
    <row r="255" customFormat="false" ht="11.25" hidden="false" customHeight="true" outlineLevel="0" collapsed="false">
      <c r="B255" s="222" t="n">
        <v>43647</v>
      </c>
      <c r="C255" s="223" t="n">
        <v>51136</v>
      </c>
      <c r="D255" s="160" t="n">
        <v>246</v>
      </c>
      <c r="E255" s="224" t="n">
        <v>7489</v>
      </c>
      <c r="F255" s="225"/>
      <c r="G255" s="225"/>
      <c r="H255" s="225"/>
      <c r="I255" s="160" t="n">
        <v>172328442.812336</v>
      </c>
      <c r="J255" s="160"/>
      <c r="K255" s="160"/>
      <c r="L255" s="160"/>
      <c r="M255" s="160" t="n">
        <v>114355919.840925</v>
      </c>
      <c r="N255" s="160" t="n">
        <v>61814860.9014548</v>
      </c>
      <c r="O255" s="160" t="n">
        <v>22170110.7744593</v>
      </c>
      <c r="P255" s="160"/>
    </row>
    <row r="256" customFormat="false" ht="11.25" hidden="false" customHeight="true" outlineLevel="0" collapsed="false">
      <c r="B256" s="222" t="n">
        <v>43647</v>
      </c>
      <c r="C256" s="223" t="n">
        <v>51167</v>
      </c>
      <c r="D256" s="160" t="n">
        <v>247</v>
      </c>
      <c r="E256" s="224" t="n">
        <v>7520</v>
      </c>
      <c r="F256" s="225"/>
      <c r="G256" s="225"/>
      <c r="H256" s="225"/>
      <c r="I256" s="160" t="n">
        <v>165321567.170615</v>
      </c>
      <c r="J256" s="160"/>
      <c r="K256" s="160"/>
      <c r="L256" s="160"/>
      <c r="M256" s="160" t="n">
        <v>109520137.526262</v>
      </c>
      <c r="N256" s="160" t="n">
        <v>59050328.5201988</v>
      </c>
      <c r="O256" s="160" t="n">
        <v>21088898.8830915</v>
      </c>
      <c r="P256" s="160"/>
    </row>
    <row r="257" customFormat="false" ht="11.25" hidden="false" customHeight="true" outlineLevel="0" collapsed="false">
      <c r="B257" s="222" t="n">
        <v>43647</v>
      </c>
      <c r="C257" s="223" t="n">
        <v>51196</v>
      </c>
      <c r="D257" s="160" t="n">
        <v>248</v>
      </c>
      <c r="E257" s="224" t="n">
        <v>7549</v>
      </c>
      <c r="F257" s="225"/>
      <c r="G257" s="225"/>
      <c r="H257" s="225"/>
      <c r="I257" s="160" t="n">
        <v>158421978.806872</v>
      </c>
      <c r="J257" s="160"/>
      <c r="K257" s="160"/>
      <c r="L257" s="160"/>
      <c r="M257" s="160" t="n">
        <v>104782858.585621</v>
      </c>
      <c r="N257" s="160" t="n">
        <v>56361691.9110435</v>
      </c>
      <c r="O257" s="160" t="n">
        <v>20048927.9601808</v>
      </c>
      <c r="P257" s="160"/>
    </row>
    <row r="258" customFormat="false" ht="11.25" hidden="false" customHeight="true" outlineLevel="0" collapsed="false">
      <c r="B258" s="222" t="n">
        <v>43647</v>
      </c>
      <c r="C258" s="223" t="n">
        <v>51227</v>
      </c>
      <c r="D258" s="160" t="n">
        <v>249</v>
      </c>
      <c r="E258" s="224" t="n">
        <v>7580</v>
      </c>
      <c r="F258" s="225"/>
      <c r="G258" s="225"/>
      <c r="H258" s="225"/>
      <c r="I258" s="160" t="n">
        <v>151662328.711212</v>
      </c>
      <c r="J258" s="160"/>
      <c r="K258" s="160"/>
      <c r="L258" s="160"/>
      <c r="M258" s="160" t="n">
        <v>100141780.269713</v>
      </c>
      <c r="N258" s="160" t="n">
        <v>53728309.9743457</v>
      </c>
      <c r="O258" s="160" t="n">
        <v>19031233.3040526</v>
      </c>
      <c r="P258" s="160"/>
    </row>
    <row r="259" customFormat="false" ht="11.25" hidden="false" customHeight="true" outlineLevel="0" collapsed="false">
      <c r="B259" s="222" t="n">
        <v>43647</v>
      </c>
      <c r="C259" s="223" t="n">
        <v>51257</v>
      </c>
      <c r="D259" s="160" t="n">
        <v>250</v>
      </c>
      <c r="E259" s="224" t="n">
        <v>7610</v>
      </c>
      <c r="F259" s="225"/>
      <c r="G259" s="225"/>
      <c r="H259" s="225"/>
      <c r="I259" s="160" t="n">
        <v>145036922.318034</v>
      </c>
      <c r="J259" s="160"/>
      <c r="K259" s="160"/>
      <c r="L259" s="160"/>
      <c r="M259" s="160" t="n">
        <v>95609869.0830652</v>
      </c>
      <c r="N259" s="160" t="n">
        <v>51170582.7682221</v>
      </c>
      <c r="O259" s="160" t="n">
        <v>18050955.6755378</v>
      </c>
      <c r="P259" s="160"/>
    </row>
    <row r="260" customFormat="false" ht="11.25" hidden="false" customHeight="true" outlineLevel="0" collapsed="false">
      <c r="B260" s="222" t="n">
        <v>43647</v>
      </c>
      <c r="C260" s="223" t="n">
        <v>51288</v>
      </c>
      <c r="D260" s="160" t="n">
        <v>251</v>
      </c>
      <c r="E260" s="224" t="n">
        <v>7641</v>
      </c>
      <c r="F260" s="225"/>
      <c r="G260" s="225"/>
      <c r="H260" s="225"/>
      <c r="I260" s="160" t="n">
        <v>138387994.656615</v>
      </c>
      <c r="J260" s="160"/>
      <c r="K260" s="160"/>
      <c r="L260" s="160"/>
      <c r="M260" s="160" t="n">
        <v>91072098.3862893</v>
      </c>
      <c r="N260" s="160" t="n">
        <v>48617998.4748006</v>
      </c>
      <c r="O260" s="160" t="n">
        <v>17077863.2626019</v>
      </c>
      <c r="P260" s="160"/>
    </row>
    <row r="261" customFormat="false" ht="11.25" hidden="false" customHeight="true" outlineLevel="0" collapsed="false">
      <c r="B261" s="222" t="n">
        <v>43647</v>
      </c>
      <c r="C261" s="223" t="n">
        <v>51318</v>
      </c>
      <c r="D261" s="160" t="n">
        <v>252</v>
      </c>
      <c r="E261" s="224" t="n">
        <v>7671</v>
      </c>
      <c r="F261" s="225"/>
      <c r="G261" s="225"/>
      <c r="H261" s="225"/>
      <c r="I261" s="160" t="n">
        <v>132087994.483746</v>
      </c>
      <c r="J261" s="160"/>
      <c r="K261" s="160"/>
      <c r="L261" s="160"/>
      <c r="M261" s="160" t="n">
        <v>86783434.5355535</v>
      </c>
      <c r="N261" s="160" t="n">
        <v>46214507.9550268</v>
      </c>
      <c r="O261" s="160" t="n">
        <v>16167053.4160215</v>
      </c>
      <c r="P261" s="160"/>
    </row>
    <row r="262" customFormat="false" ht="11.25" hidden="false" customHeight="true" outlineLevel="0" collapsed="false">
      <c r="B262" s="222" t="n">
        <v>43647</v>
      </c>
      <c r="C262" s="223" t="n">
        <v>51349</v>
      </c>
      <c r="D262" s="160" t="n">
        <v>253</v>
      </c>
      <c r="E262" s="224" t="n">
        <v>7702</v>
      </c>
      <c r="F262" s="225"/>
      <c r="G262" s="225"/>
      <c r="H262" s="225"/>
      <c r="I262" s="160" t="n">
        <v>125945818.241108</v>
      </c>
      <c r="J262" s="160"/>
      <c r="K262" s="160"/>
      <c r="L262" s="160"/>
      <c r="M262" s="160" t="n">
        <v>82607602.6671338</v>
      </c>
      <c r="N262" s="160" t="n">
        <v>43878887.8455587</v>
      </c>
      <c r="O262" s="160" t="n">
        <v>15284976.337668</v>
      </c>
      <c r="P262" s="160"/>
    </row>
    <row r="263" customFormat="false" ht="11.25" hidden="false" customHeight="true" outlineLevel="0" collapsed="false">
      <c r="B263" s="222" t="n">
        <v>43647</v>
      </c>
      <c r="C263" s="223" t="n">
        <v>51380</v>
      </c>
      <c r="D263" s="160" t="n">
        <v>254</v>
      </c>
      <c r="E263" s="224" t="n">
        <v>7733</v>
      </c>
      <c r="F263" s="225"/>
      <c r="G263" s="225"/>
      <c r="H263" s="225"/>
      <c r="I263" s="160" t="n">
        <v>119973287.156317</v>
      </c>
      <c r="J263" s="160"/>
      <c r="K263" s="160"/>
      <c r="L263" s="160"/>
      <c r="M263" s="160" t="n">
        <v>78556767.3788765</v>
      </c>
      <c r="N263" s="160" t="n">
        <v>41621074.6427189</v>
      </c>
      <c r="O263" s="160" t="n">
        <v>14437070.2011572</v>
      </c>
      <c r="P263" s="160"/>
    </row>
    <row r="264" customFormat="false" ht="11.25" hidden="false" customHeight="true" outlineLevel="0" collapsed="false">
      <c r="B264" s="222" t="n">
        <v>43647</v>
      </c>
      <c r="C264" s="223" t="n">
        <v>51410</v>
      </c>
      <c r="D264" s="160" t="n">
        <v>255</v>
      </c>
      <c r="E264" s="224" t="n">
        <v>7763</v>
      </c>
      <c r="F264" s="225"/>
      <c r="G264" s="225"/>
      <c r="H264" s="225"/>
      <c r="I264" s="160" t="n">
        <v>114202336.858029</v>
      </c>
      <c r="J264" s="160"/>
      <c r="K264" s="160"/>
      <c r="L264" s="160"/>
      <c r="M264" s="160" t="n">
        <v>74655291.6950421</v>
      </c>
      <c r="N264" s="160" t="n">
        <v>39456635.4673199</v>
      </c>
      <c r="O264" s="160" t="n">
        <v>13630190.0644463</v>
      </c>
      <c r="P264" s="160"/>
    </row>
    <row r="265" customFormat="false" ht="11.25" hidden="false" customHeight="true" outlineLevel="0" collapsed="false">
      <c r="B265" s="222" t="n">
        <v>43647</v>
      </c>
      <c r="C265" s="223" t="n">
        <v>51441</v>
      </c>
      <c r="D265" s="160" t="n">
        <v>256</v>
      </c>
      <c r="E265" s="224" t="n">
        <v>7794</v>
      </c>
      <c r="F265" s="225"/>
      <c r="G265" s="225"/>
      <c r="H265" s="225"/>
      <c r="I265" s="160" t="n">
        <v>108575426.452993</v>
      </c>
      <c r="J265" s="160"/>
      <c r="K265" s="160"/>
      <c r="L265" s="160"/>
      <c r="M265" s="160" t="n">
        <v>70856537.9417466</v>
      </c>
      <c r="N265" s="160" t="n">
        <v>37353686.9279055</v>
      </c>
      <c r="O265" s="160" t="n">
        <v>12849077.7321158</v>
      </c>
      <c r="P265" s="160"/>
    </row>
    <row r="266" customFormat="false" ht="11.25" hidden="false" customHeight="true" outlineLevel="0" collapsed="false">
      <c r="B266" s="222" t="n">
        <v>43647</v>
      </c>
      <c r="C266" s="223" t="n">
        <v>51471</v>
      </c>
      <c r="D266" s="160" t="n">
        <v>257</v>
      </c>
      <c r="E266" s="224" t="n">
        <v>7824</v>
      </c>
      <c r="F266" s="225"/>
      <c r="G266" s="225"/>
      <c r="H266" s="225"/>
      <c r="I266" s="160" t="n">
        <v>103033342.857515</v>
      </c>
      <c r="J266" s="160"/>
      <c r="K266" s="160"/>
      <c r="L266" s="160"/>
      <c r="M266" s="160" t="n">
        <v>67129395.4224589</v>
      </c>
      <c r="N266" s="160" t="n">
        <v>35301734.8669348</v>
      </c>
      <c r="O266" s="160" t="n">
        <v>12093461.1628827</v>
      </c>
      <c r="P266" s="160"/>
    </row>
    <row r="267" customFormat="false" ht="11.25" hidden="false" customHeight="true" outlineLevel="0" collapsed="false">
      <c r="B267" s="222" t="n">
        <v>43647</v>
      </c>
      <c r="C267" s="223" t="n">
        <v>51502</v>
      </c>
      <c r="D267" s="160" t="n">
        <v>258</v>
      </c>
      <c r="E267" s="224" t="n">
        <v>7855</v>
      </c>
      <c r="F267" s="225"/>
      <c r="G267" s="225"/>
      <c r="H267" s="225"/>
      <c r="I267" s="160" t="n">
        <v>97596120.088394</v>
      </c>
      <c r="J267" s="160"/>
      <c r="K267" s="160"/>
      <c r="L267" s="160"/>
      <c r="M267" s="160" t="n">
        <v>63479029.318585</v>
      </c>
      <c r="N267" s="160" t="n">
        <v>33297197.5711408</v>
      </c>
      <c r="O267" s="160" t="n">
        <v>11358444.7009842</v>
      </c>
      <c r="P267" s="160"/>
    </row>
    <row r="268" customFormat="false" ht="11.25" hidden="false" customHeight="true" outlineLevel="0" collapsed="false">
      <c r="B268" s="222" t="n">
        <v>43647</v>
      </c>
      <c r="C268" s="223" t="n">
        <v>51533</v>
      </c>
      <c r="D268" s="160" t="n">
        <v>259</v>
      </c>
      <c r="E268" s="224" t="n">
        <v>7886</v>
      </c>
      <c r="F268" s="225"/>
      <c r="G268" s="225"/>
      <c r="H268" s="225"/>
      <c r="I268" s="160" t="n">
        <v>92223285.315685</v>
      </c>
      <c r="J268" s="160"/>
      <c r="K268" s="160"/>
      <c r="L268" s="160"/>
      <c r="M268" s="160" t="n">
        <v>59882661.2676347</v>
      </c>
      <c r="N268" s="160" t="n">
        <v>31330879.8752875</v>
      </c>
      <c r="O268" s="160" t="n">
        <v>10642420.0436346</v>
      </c>
      <c r="P268" s="160"/>
    </row>
    <row r="269" customFormat="false" ht="11.25" hidden="false" customHeight="true" outlineLevel="0" collapsed="false">
      <c r="B269" s="222" t="n">
        <v>43647</v>
      </c>
      <c r="C269" s="223" t="n">
        <v>51561</v>
      </c>
      <c r="D269" s="160" t="n">
        <v>260</v>
      </c>
      <c r="E269" s="224" t="n">
        <v>7914</v>
      </c>
      <c r="F269" s="225"/>
      <c r="G269" s="225"/>
      <c r="H269" s="225"/>
      <c r="I269" s="160" t="n">
        <v>86937947.716564</v>
      </c>
      <c r="J269" s="160"/>
      <c r="K269" s="160"/>
      <c r="L269" s="160"/>
      <c r="M269" s="160" t="n">
        <v>56364286.0643304</v>
      </c>
      <c r="N269" s="160" t="n">
        <v>29422300.4003209</v>
      </c>
      <c r="O269" s="160" t="n">
        <v>9955875.13337276</v>
      </c>
      <c r="P269" s="160"/>
    </row>
    <row r="270" customFormat="false" ht="11.25" hidden="false" customHeight="true" outlineLevel="0" collapsed="false">
      <c r="B270" s="222" t="n">
        <v>43647</v>
      </c>
      <c r="C270" s="223" t="n">
        <v>51592</v>
      </c>
      <c r="D270" s="160" t="n">
        <v>261</v>
      </c>
      <c r="E270" s="224" t="n">
        <v>7945</v>
      </c>
      <c r="F270" s="225"/>
      <c r="G270" s="225"/>
      <c r="H270" s="225"/>
      <c r="I270" s="160" t="n">
        <v>81768150.285249</v>
      </c>
      <c r="J270" s="160"/>
      <c r="K270" s="160"/>
      <c r="L270" s="160"/>
      <c r="M270" s="160" t="n">
        <v>52922649.5773665</v>
      </c>
      <c r="N270" s="160" t="n">
        <v>27555499.4312766</v>
      </c>
      <c r="O270" s="160" t="n">
        <v>9284696.71696895</v>
      </c>
      <c r="P270" s="160"/>
    </row>
    <row r="271" customFormat="false" ht="11.25" hidden="false" customHeight="true" outlineLevel="0" collapsed="false">
      <c r="B271" s="222" t="n">
        <v>43647</v>
      </c>
      <c r="C271" s="223" t="n">
        <v>51622</v>
      </c>
      <c r="D271" s="160" t="n">
        <v>262</v>
      </c>
      <c r="E271" s="224" t="n">
        <v>7975</v>
      </c>
      <c r="F271" s="225"/>
      <c r="G271" s="225"/>
      <c r="H271" s="225"/>
      <c r="I271" s="160" t="n">
        <v>76714562.852685</v>
      </c>
      <c r="J271" s="160"/>
      <c r="K271" s="160"/>
      <c r="L271" s="160"/>
      <c r="M271" s="160" t="n">
        <v>49570326.6272916</v>
      </c>
      <c r="N271" s="160" t="n">
        <v>25746503.3546933</v>
      </c>
      <c r="O271" s="160" t="n">
        <v>8639602.75776271</v>
      </c>
      <c r="P271" s="160"/>
    </row>
    <row r="272" customFormat="false" ht="11.25" hidden="false" customHeight="true" outlineLevel="0" collapsed="false">
      <c r="B272" s="222" t="n">
        <v>43647</v>
      </c>
      <c r="C272" s="223" t="n">
        <v>51653</v>
      </c>
      <c r="D272" s="160" t="n">
        <v>263</v>
      </c>
      <c r="E272" s="224" t="n">
        <v>8006</v>
      </c>
      <c r="F272" s="225"/>
      <c r="G272" s="225"/>
      <c r="H272" s="225"/>
      <c r="I272" s="160" t="n">
        <v>71827730.150753</v>
      </c>
      <c r="J272" s="160"/>
      <c r="K272" s="160"/>
      <c r="L272" s="160"/>
      <c r="M272" s="160" t="n">
        <v>46333903.2385603</v>
      </c>
      <c r="N272" s="160" t="n">
        <v>24004322.6337166</v>
      </c>
      <c r="O272" s="160" t="n">
        <v>8020872.14626105</v>
      </c>
      <c r="P272" s="160"/>
    </row>
    <row r="273" customFormat="false" ht="11.25" hidden="false" customHeight="true" outlineLevel="0" collapsed="false">
      <c r="B273" s="222" t="n">
        <v>43647</v>
      </c>
      <c r="C273" s="223" t="n">
        <v>51683</v>
      </c>
      <c r="D273" s="160" t="n">
        <v>264</v>
      </c>
      <c r="E273" s="224" t="n">
        <v>8036</v>
      </c>
      <c r="F273" s="225"/>
      <c r="G273" s="225"/>
      <c r="H273" s="225"/>
      <c r="I273" s="160" t="n">
        <v>67236159.055454</v>
      </c>
      <c r="J273" s="160"/>
      <c r="K273" s="160"/>
      <c r="L273" s="160"/>
      <c r="M273" s="160" t="n">
        <v>43300828.0229267</v>
      </c>
      <c r="N273" s="160" t="n">
        <v>22377756.123401</v>
      </c>
      <c r="O273" s="160" t="n">
        <v>7446715.43634932</v>
      </c>
      <c r="P273" s="160"/>
    </row>
    <row r="274" customFormat="false" ht="11.25" hidden="false" customHeight="true" outlineLevel="0" collapsed="false">
      <c r="B274" s="222" t="n">
        <v>43647</v>
      </c>
      <c r="C274" s="223" t="n">
        <v>51714</v>
      </c>
      <c r="D274" s="160" t="n">
        <v>265</v>
      </c>
      <c r="E274" s="224" t="n">
        <v>8067</v>
      </c>
      <c r="F274" s="225"/>
      <c r="G274" s="225"/>
      <c r="H274" s="225"/>
      <c r="I274" s="160" t="n">
        <v>62922903.934995</v>
      </c>
      <c r="J274" s="160"/>
      <c r="K274" s="160"/>
      <c r="L274" s="160"/>
      <c r="M274" s="160" t="n">
        <v>40454314.0699982</v>
      </c>
      <c r="N274" s="160" t="n">
        <v>20853515.0591665</v>
      </c>
      <c r="O274" s="160" t="n">
        <v>6910096.4836447</v>
      </c>
      <c r="P274" s="160"/>
    </row>
    <row r="275" customFormat="false" ht="11.25" hidden="false" customHeight="true" outlineLevel="0" collapsed="false">
      <c r="B275" s="222" t="n">
        <v>43647</v>
      </c>
      <c r="C275" s="223" t="n">
        <v>51745</v>
      </c>
      <c r="D275" s="160" t="n">
        <v>266</v>
      </c>
      <c r="E275" s="224" t="n">
        <v>8098</v>
      </c>
      <c r="F275" s="225"/>
      <c r="G275" s="225"/>
      <c r="H275" s="225"/>
      <c r="I275" s="160" t="n">
        <v>58709167.553975</v>
      </c>
      <c r="J275" s="160"/>
      <c r="K275" s="160"/>
      <c r="L275" s="160"/>
      <c r="M275" s="160" t="n">
        <v>37681205.2951332</v>
      </c>
      <c r="N275" s="160" t="n">
        <v>19374625.0711342</v>
      </c>
      <c r="O275" s="160" t="n">
        <v>6392853.73227945</v>
      </c>
      <c r="P275" s="160"/>
    </row>
    <row r="276" customFormat="false" ht="11.25" hidden="false" customHeight="true" outlineLevel="0" collapsed="false">
      <c r="B276" s="222" t="n">
        <v>43647</v>
      </c>
      <c r="C276" s="223" t="n">
        <v>51775</v>
      </c>
      <c r="D276" s="160" t="n">
        <v>267</v>
      </c>
      <c r="E276" s="224" t="n">
        <v>8128</v>
      </c>
      <c r="F276" s="225"/>
      <c r="G276" s="225"/>
      <c r="H276" s="225"/>
      <c r="I276" s="160" t="n">
        <v>54828815.858826</v>
      </c>
      <c r="J276" s="160"/>
      <c r="K276" s="160"/>
      <c r="L276" s="160"/>
      <c r="M276" s="160" t="n">
        <v>35132923.5241387</v>
      </c>
      <c r="N276" s="160" t="n">
        <v>18019908.3859617</v>
      </c>
      <c r="O276" s="160" t="n">
        <v>5921478.04080604</v>
      </c>
      <c r="P276" s="160"/>
    </row>
    <row r="277" customFormat="false" ht="11.25" hidden="false" customHeight="true" outlineLevel="0" collapsed="false">
      <c r="B277" s="222" t="n">
        <v>43647</v>
      </c>
      <c r="C277" s="223" t="n">
        <v>51806</v>
      </c>
      <c r="D277" s="160" t="n">
        <v>268</v>
      </c>
      <c r="E277" s="224" t="n">
        <v>8159</v>
      </c>
      <c r="F277" s="225"/>
      <c r="G277" s="225"/>
      <c r="H277" s="225"/>
      <c r="I277" s="160" t="n">
        <v>51102696.938637</v>
      </c>
      <c r="J277" s="160"/>
      <c r="K277" s="160"/>
      <c r="L277" s="160"/>
      <c r="M277" s="160" t="n">
        <v>32689781.9310923</v>
      </c>
      <c r="N277" s="160" t="n">
        <v>16724163.5002122</v>
      </c>
      <c r="O277" s="160" t="n">
        <v>5472409.25444159</v>
      </c>
      <c r="P277" s="160"/>
    </row>
    <row r="278" customFormat="false" ht="11.25" hidden="false" customHeight="true" outlineLevel="0" collapsed="false">
      <c r="B278" s="222" t="n">
        <v>43647</v>
      </c>
      <c r="C278" s="223" t="n">
        <v>51836</v>
      </c>
      <c r="D278" s="160" t="n">
        <v>269</v>
      </c>
      <c r="E278" s="224" t="n">
        <v>8189</v>
      </c>
      <c r="F278" s="225"/>
      <c r="G278" s="225"/>
      <c r="H278" s="225"/>
      <c r="I278" s="160" t="n">
        <v>47539993.138855</v>
      </c>
      <c r="J278" s="160"/>
      <c r="K278" s="160"/>
      <c r="L278" s="160"/>
      <c r="M278" s="160" t="n">
        <v>30360846.632311</v>
      </c>
      <c r="N278" s="160" t="n">
        <v>15494445.0629623</v>
      </c>
      <c r="O278" s="160" t="n">
        <v>5049243.02171258</v>
      </c>
      <c r="P278" s="160"/>
    </row>
    <row r="279" customFormat="false" ht="11.25" hidden="false" customHeight="true" outlineLevel="0" collapsed="false">
      <c r="B279" s="222" t="n">
        <v>43647</v>
      </c>
      <c r="C279" s="223" t="n">
        <v>51867</v>
      </c>
      <c r="D279" s="160" t="n">
        <v>270</v>
      </c>
      <c r="E279" s="224" t="n">
        <v>8220</v>
      </c>
      <c r="F279" s="225"/>
      <c r="G279" s="225"/>
      <c r="H279" s="225"/>
      <c r="I279" s="160" t="n">
        <v>44238446.237961</v>
      </c>
      <c r="J279" s="160"/>
      <c r="K279" s="160"/>
      <c r="L279" s="160"/>
      <c r="M279" s="160" t="n">
        <v>28204435.2063985</v>
      </c>
      <c r="N279" s="160" t="n">
        <v>14357328.880801</v>
      </c>
      <c r="O279" s="160" t="n">
        <v>4658869.18087411</v>
      </c>
      <c r="P279" s="160"/>
    </row>
    <row r="280" customFormat="false" ht="11.25" hidden="false" customHeight="true" outlineLevel="0" collapsed="false">
      <c r="B280" s="222" t="n">
        <v>43647</v>
      </c>
      <c r="C280" s="223" t="n">
        <v>51898</v>
      </c>
      <c r="D280" s="160" t="n">
        <v>271</v>
      </c>
      <c r="E280" s="224" t="n">
        <v>8251</v>
      </c>
      <c r="F280" s="225"/>
      <c r="G280" s="225"/>
      <c r="H280" s="225"/>
      <c r="I280" s="160" t="n">
        <v>41131201.663404</v>
      </c>
      <c r="J280" s="160"/>
      <c r="K280" s="160"/>
      <c r="L280" s="160"/>
      <c r="M280" s="160" t="n">
        <v>26178919.589474</v>
      </c>
      <c r="N280" s="160" t="n">
        <v>13292358.7316991</v>
      </c>
      <c r="O280" s="160" t="n">
        <v>4295023.4565532</v>
      </c>
      <c r="P280" s="160"/>
    </row>
    <row r="281" customFormat="false" ht="11.25" hidden="false" customHeight="true" outlineLevel="0" collapsed="false">
      <c r="B281" s="222" t="n">
        <v>43647</v>
      </c>
      <c r="C281" s="223" t="n">
        <v>51926</v>
      </c>
      <c r="D281" s="160" t="n">
        <v>272</v>
      </c>
      <c r="E281" s="224" t="n">
        <v>8279</v>
      </c>
      <c r="F281" s="225"/>
      <c r="G281" s="225"/>
      <c r="H281" s="225"/>
      <c r="I281" s="160" t="n">
        <v>38226547.796834</v>
      </c>
      <c r="J281" s="160"/>
      <c r="K281" s="160"/>
      <c r="L281" s="160"/>
      <c r="M281" s="160" t="n">
        <v>24292909.0072555</v>
      </c>
      <c r="N281" s="160" t="n">
        <v>12306398.4940144</v>
      </c>
      <c r="O281" s="160" t="n">
        <v>3961224.63875163</v>
      </c>
      <c r="P281" s="160"/>
    </row>
    <row r="282" customFormat="false" ht="11.25" hidden="false" customHeight="true" outlineLevel="0" collapsed="false">
      <c r="B282" s="222" t="n">
        <v>43647</v>
      </c>
      <c r="C282" s="223" t="n">
        <v>51957</v>
      </c>
      <c r="D282" s="160" t="n">
        <v>273</v>
      </c>
      <c r="E282" s="224" t="n">
        <v>8310</v>
      </c>
      <c r="F282" s="225"/>
      <c r="G282" s="225"/>
      <c r="H282" s="225"/>
      <c r="I282" s="160" t="n">
        <v>35512799.208395</v>
      </c>
      <c r="J282" s="160"/>
      <c r="K282" s="160"/>
      <c r="L282" s="160"/>
      <c r="M282" s="160" t="n">
        <v>22530048.6377918</v>
      </c>
      <c r="N282" s="160" t="n">
        <v>11384335.1468669</v>
      </c>
      <c r="O282" s="160" t="n">
        <v>3648906.96100725</v>
      </c>
      <c r="P282" s="160"/>
    </row>
    <row r="283" customFormat="false" ht="11.25" hidden="false" customHeight="true" outlineLevel="0" collapsed="false">
      <c r="B283" s="222" t="n">
        <v>43647</v>
      </c>
      <c r="C283" s="223" t="n">
        <v>51987</v>
      </c>
      <c r="D283" s="160" t="n">
        <v>274</v>
      </c>
      <c r="E283" s="224" t="n">
        <v>8340</v>
      </c>
      <c r="F283" s="225"/>
      <c r="G283" s="225"/>
      <c r="H283" s="225"/>
      <c r="I283" s="160" t="n">
        <v>32636112.758261</v>
      </c>
      <c r="J283" s="160"/>
      <c r="K283" s="160"/>
      <c r="L283" s="160"/>
      <c r="M283" s="160" t="n">
        <v>20671034.3548389</v>
      </c>
      <c r="N283" s="160" t="n">
        <v>10419275.4486161</v>
      </c>
      <c r="O283" s="160" t="n">
        <v>3325896.42432283</v>
      </c>
      <c r="P283" s="160"/>
    </row>
    <row r="284" customFormat="false" ht="11.25" hidden="false" customHeight="true" outlineLevel="0" collapsed="false">
      <c r="B284" s="222" t="n">
        <v>43647</v>
      </c>
      <c r="C284" s="223" t="n">
        <v>52018</v>
      </c>
      <c r="D284" s="160" t="n">
        <v>275</v>
      </c>
      <c r="E284" s="224" t="n">
        <v>8371</v>
      </c>
      <c r="F284" s="225"/>
      <c r="G284" s="225"/>
      <c r="H284" s="225"/>
      <c r="I284" s="160" t="n">
        <v>30136458.902352</v>
      </c>
      <c r="J284" s="160"/>
      <c r="K284" s="160"/>
      <c r="L284" s="160"/>
      <c r="M284" s="160" t="n">
        <v>19055431.3130432</v>
      </c>
      <c r="N284" s="160" t="n">
        <v>9580500.25606123</v>
      </c>
      <c r="O284" s="160" t="n">
        <v>3045201.30491626</v>
      </c>
      <c r="P284" s="160"/>
    </row>
    <row r="285" customFormat="false" ht="11.25" hidden="false" customHeight="true" outlineLevel="0" collapsed="false">
      <c r="B285" s="222" t="n">
        <v>43647</v>
      </c>
      <c r="C285" s="223" t="n">
        <v>52048</v>
      </c>
      <c r="D285" s="160" t="n">
        <v>276</v>
      </c>
      <c r="E285" s="224" t="n">
        <v>8401</v>
      </c>
      <c r="F285" s="225"/>
      <c r="G285" s="225"/>
      <c r="H285" s="225"/>
      <c r="I285" s="160" t="n">
        <v>27773916.284289</v>
      </c>
      <c r="J285" s="160"/>
      <c r="K285" s="160"/>
      <c r="L285" s="160"/>
      <c r="M285" s="160" t="n">
        <v>17532758.2813307</v>
      </c>
      <c r="N285" s="160" t="n">
        <v>8793249.90789871</v>
      </c>
      <c r="O285" s="160" t="n">
        <v>2783513.42344452</v>
      </c>
      <c r="P285" s="160"/>
    </row>
    <row r="286" customFormat="false" ht="11.25" hidden="false" customHeight="true" outlineLevel="0" collapsed="false">
      <c r="B286" s="222" t="n">
        <v>43647</v>
      </c>
      <c r="C286" s="223" t="n">
        <v>52079</v>
      </c>
      <c r="D286" s="160" t="n">
        <v>277</v>
      </c>
      <c r="E286" s="224" t="n">
        <v>8432</v>
      </c>
      <c r="F286" s="225"/>
      <c r="G286" s="225"/>
      <c r="H286" s="225"/>
      <c r="I286" s="160" t="n">
        <v>25318560.122956</v>
      </c>
      <c r="J286" s="160"/>
      <c r="K286" s="160"/>
      <c r="L286" s="160"/>
      <c r="M286" s="160" t="n">
        <v>15955664.8679714</v>
      </c>
      <c r="N286" s="160" t="n">
        <v>7981934.68171952</v>
      </c>
      <c r="O286" s="160" t="n">
        <v>2515988.73884169</v>
      </c>
      <c r="P286" s="160"/>
    </row>
    <row r="287" customFormat="false" ht="11.25" hidden="false" customHeight="true" outlineLevel="0" collapsed="false">
      <c r="B287" s="222" t="n">
        <v>43647</v>
      </c>
      <c r="C287" s="223" t="n">
        <v>52110</v>
      </c>
      <c r="D287" s="160" t="n">
        <v>278</v>
      </c>
      <c r="E287" s="224" t="n">
        <v>8463</v>
      </c>
      <c r="F287" s="225"/>
      <c r="G287" s="225"/>
      <c r="H287" s="225"/>
      <c r="I287" s="160" t="n">
        <v>23119221.695798</v>
      </c>
      <c r="J287" s="160"/>
      <c r="K287" s="160"/>
      <c r="L287" s="160"/>
      <c r="M287" s="160" t="n">
        <v>14544938.5545442</v>
      </c>
      <c r="N287" s="160" t="n">
        <v>7257703.92666291</v>
      </c>
      <c r="O287" s="160" t="n">
        <v>2278014.00874883</v>
      </c>
      <c r="P287" s="160"/>
    </row>
    <row r="288" customFormat="false" ht="11.25" hidden="false" customHeight="true" outlineLevel="0" collapsed="false">
      <c r="B288" s="222" t="n">
        <v>43647</v>
      </c>
      <c r="C288" s="223" t="n">
        <v>52140</v>
      </c>
      <c r="D288" s="160" t="n">
        <v>279</v>
      </c>
      <c r="E288" s="224" t="n">
        <v>8493</v>
      </c>
      <c r="F288" s="225"/>
      <c r="G288" s="225"/>
      <c r="H288" s="225"/>
      <c r="I288" s="160" t="n">
        <v>21026094.793161</v>
      </c>
      <c r="J288" s="160"/>
      <c r="K288" s="160"/>
      <c r="L288" s="160"/>
      <c r="M288" s="160" t="n">
        <v>13206382.1365979</v>
      </c>
      <c r="N288" s="160" t="n">
        <v>6573565.33286964</v>
      </c>
      <c r="O288" s="160" t="n">
        <v>2054822.01524019</v>
      </c>
      <c r="P288" s="160"/>
    </row>
    <row r="289" customFormat="false" ht="11.25" hidden="false" customHeight="true" outlineLevel="0" collapsed="false">
      <c r="B289" s="222" t="n">
        <v>43647</v>
      </c>
      <c r="C289" s="223" t="n">
        <v>52171</v>
      </c>
      <c r="D289" s="160" t="n">
        <v>280</v>
      </c>
      <c r="E289" s="224" t="n">
        <v>8524</v>
      </c>
      <c r="F289" s="225"/>
      <c r="G289" s="225"/>
      <c r="H289" s="225"/>
      <c r="I289" s="160" t="n">
        <v>19039755.256491</v>
      </c>
      <c r="J289" s="160"/>
      <c r="K289" s="160"/>
      <c r="L289" s="160"/>
      <c r="M289" s="160" t="n">
        <v>11938489.5135874</v>
      </c>
      <c r="N289" s="160" t="n">
        <v>5927350.36420438</v>
      </c>
      <c r="O289" s="160" t="n">
        <v>1844974.82734906</v>
      </c>
      <c r="P289" s="160"/>
    </row>
    <row r="290" customFormat="false" ht="11.25" hidden="false" customHeight="true" outlineLevel="0" collapsed="false">
      <c r="B290" s="222" t="n">
        <v>43647</v>
      </c>
      <c r="C290" s="223" t="n">
        <v>52201</v>
      </c>
      <c r="D290" s="160" t="n">
        <v>281</v>
      </c>
      <c r="E290" s="224" t="n">
        <v>8554</v>
      </c>
      <c r="F290" s="225"/>
      <c r="G290" s="225"/>
      <c r="H290" s="225"/>
      <c r="I290" s="160" t="n">
        <v>17140632.237342</v>
      </c>
      <c r="J290" s="160"/>
      <c r="K290" s="160"/>
      <c r="L290" s="160"/>
      <c r="M290" s="160" t="n">
        <v>10730041.9062542</v>
      </c>
      <c r="N290" s="160" t="n">
        <v>5314255.15098202</v>
      </c>
      <c r="O290" s="160" t="n">
        <v>1647359.29862669</v>
      </c>
      <c r="P290" s="160"/>
    </row>
    <row r="291" customFormat="false" ht="11.25" hidden="false" customHeight="true" outlineLevel="0" collapsed="false">
      <c r="B291" s="222" t="n">
        <v>43647</v>
      </c>
      <c r="C291" s="223" t="n">
        <v>52232</v>
      </c>
      <c r="D291" s="160" t="n">
        <v>282</v>
      </c>
      <c r="E291" s="224" t="n">
        <v>8585</v>
      </c>
      <c r="F291" s="225"/>
      <c r="G291" s="225"/>
      <c r="H291" s="225"/>
      <c r="I291" s="160" t="n">
        <v>15353280.361622</v>
      </c>
      <c r="J291" s="160"/>
      <c r="K291" s="160"/>
      <c r="L291" s="160"/>
      <c r="M291" s="160" t="n">
        <v>9594857.75639712</v>
      </c>
      <c r="N291" s="160" t="n">
        <v>4739948.44104541</v>
      </c>
      <c r="O291" s="160" t="n">
        <v>1463107.26471227</v>
      </c>
      <c r="P291" s="160"/>
    </row>
    <row r="292" customFormat="false" ht="11.25" hidden="false" customHeight="true" outlineLevel="0" collapsed="false">
      <c r="B292" s="222" t="n">
        <v>43647</v>
      </c>
      <c r="C292" s="223" t="n">
        <v>52263</v>
      </c>
      <c r="D292" s="160" t="n">
        <v>283</v>
      </c>
      <c r="E292" s="224" t="n">
        <v>8616</v>
      </c>
      <c r="F292" s="225"/>
      <c r="G292" s="225"/>
      <c r="H292" s="225"/>
      <c r="I292" s="160" t="n">
        <v>13597192.216646</v>
      </c>
      <c r="J292" s="160"/>
      <c r="K292" s="160"/>
      <c r="L292" s="160"/>
      <c r="M292" s="160" t="n">
        <v>8482998.2272583</v>
      </c>
      <c r="N292" s="160" t="n">
        <v>4180021.793372</v>
      </c>
      <c r="O292" s="160" t="n">
        <v>1284806.46922651</v>
      </c>
      <c r="P292" s="160"/>
    </row>
    <row r="293" customFormat="false" ht="11.25" hidden="false" customHeight="true" outlineLevel="0" collapsed="false">
      <c r="B293" s="222" t="n">
        <v>43647</v>
      </c>
      <c r="C293" s="223" t="n">
        <v>52291</v>
      </c>
      <c r="D293" s="160" t="n">
        <v>284</v>
      </c>
      <c r="E293" s="224" t="n">
        <v>8644</v>
      </c>
      <c r="F293" s="225"/>
      <c r="G293" s="225"/>
      <c r="H293" s="225"/>
      <c r="I293" s="160" t="n">
        <v>11992358.901236</v>
      </c>
      <c r="J293" s="160"/>
      <c r="K293" s="160"/>
      <c r="L293" s="160"/>
      <c r="M293" s="160" t="n">
        <v>7470314.39096456</v>
      </c>
      <c r="N293" s="160" t="n">
        <v>3672562.24820818</v>
      </c>
      <c r="O293" s="160" t="n">
        <v>1124510.0611067</v>
      </c>
      <c r="P293" s="160"/>
    </row>
    <row r="294" customFormat="false" ht="11.25" hidden="false" customHeight="true" outlineLevel="0" collapsed="false">
      <c r="B294" s="222" t="n">
        <v>43647</v>
      </c>
      <c r="C294" s="223" t="n">
        <v>52322</v>
      </c>
      <c r="D294" s="160" t="n">
        <v>285</v>
      </c>
      <c r="E294" s="224" t="n">
        <v>8675</v>
      </c>
      <c r="F294" s="225"/>
      <c r="G294" s="225"/>
      <c r="H294" s="225"/>
      <c r="I294" s="160" t="n">
        <v>10538728.777636</v>
      </c>
      <c r="J294" s="160"/>
      <c r="K294" s="160"/>
      <c r="L294" s="160"/>
      <c r="M294" s="160" t="n">
        <v>6553680.55880111</v>
      </c>
      <c r="N294" s="160" t="n">
        <v>3213731.93137997</v>
      </c>
      <c r="O294" s="160" t="n">
        <v>979851.918623823</v>
      </c>
      <c r="P294" s="160"/>
    </row>
    <row r="295" customFormat="false" ht="11.25" hidden="false" customHeight="true" outlineLevel="0" collapsed="false">
      <c r="B295" s="222" t="n">
        <v>43647</v>
      </c>
      <c r="C295" s="223" t="n">
        <v>52352</v>
      </c>
      <c r="D295" s="160" t="n">
        <v>286</v>
      </c>
      <c r="E295" s="224" t="n">
        <v>8705</v>
      </c>
      <c r="F295" s="225"/>
      <c r="G295" s="225"/>
      <c r="H295" s="225"/>
      <c r="I295" s="160" t="n">
        <v>9202472.94181</v>
      </c>
      <c r="J295" s="160"/>
      <c r="K295" s="160"/>
      <c r="L295" s="160"/>
      <c r="M295" s="160" t="n">
        <v>5713314.75763569</v>
      </c>
      <c r="N295" s="160" t="n">
        <v>2794745.70245955</v>
      </c>
      <c r="O295" s="160" t="n">
        <v>848612.021814868</v>
      </c>
      <c r="P295" s="160"/>
    </row>
    <row r="296" customFormat="false" ht="11.25" hidden="false" customHeight="true" outlineLevel="0" collapsed="false">
      <c r="B296" s="222" t="n">
        <v>43647</v>
      </c>
      <c r="C296" s="223" t="n">
        <v>52383</v>
      </c>
      <c r="D296" s="160" t="n">
        <v>287</v>
      </c>
      <c r="E296" s="224" t="n">
        <v>8736</v>
      </c>
      <c r="F296" s="225"/>
      <c r="G296" s="225"/>
      <c r="H296" s="225"/>
      <c r="I296" s="160" t="n">
        <v>7987687.947931</v>
      </c>
      <c r="J296" s="160"/>
      <c r="K296" s="160"/>
      <c r="L296" s="160"/>
      <c r="M296" s="160" t="n">
        <v>4950709.81351285</v>
      </c>
      <c r="N296" s="160" t="n">
        <v>2415548.21132957</v>
      </c>
      <c r="O296" s="160" t="n">
        <v>730363.754253579</v>
      </c>
      <c r="P296" s="160"/>
    </row>
    <row r="297" customFormat="false" ht="11.25" hidden="false" customHeight="true" outlineLevel="0" collapsed="false">
      <c r="B297" s="222" t="n">
        <v>43647</v>
      </c>
      <c r="C297" s="223" t="n">
        <v>52413</v>
      </c>
      <c r="D297" s="160" t="n">
        <v>288</v>
      </c>
      <c r="E297" s="224" t="n">
        <v>8766</v>
      </c>
      <c r="F297" s="225"/>
      <c r="G297" s="225"/>
      <c r="H297" s="225"/>
      <c r="I297" s="160" t="n">
        <v>6936517.673119</v>
      </c>
      <c r="J297" s="160"/>
      <c r="K297" s="160"/>
      <c r="L297" s="160"/>
      <c r="M297" s="160" t="n">
        <v>4292145.52464663</v>
      </c>
      <c r="N297" s="160" t="n">
        <v>2089067.36462007</v>
      </c>
      <c r="O297" s="160" t="n">
        <v>629059.941893445</v>
      </c>
      <c r="P297" s="160"/>
    </row>
    <row r="298" customFormat="false" ht="11.25" hidden="false" customHeight="true" outlineLevel="0" collapsed="false">
      <c r="B298" s="222" t="n">
        <v>43647</v>
      </c>
      <c r="C298" s="223" t="n">
        <v>52444</v>
      </c>
      <c r="D298" s="160" t="n">
        <v>289</v>
      </c>
      <c r="E298" s="224" t="n">
        <v>8797</v>
      </c>
      <c r="F298" s="225"/>
      <c r="G298" s="225"/>
      <c r="H298" s="225"/>
      <c r="I298" s="160" t="n">
        <v>6046049.474569</v>
      </c>
      <c r="J298" s="160"/>
      <c r="K298" s="160"/>
      <c r="L298" s="160"/>
      <c r="M298" s="160" t="n">
        <v>3734800.57364186</v>
      </c>
      <c r="N298" s="160" t="n">
        <v>1813174.13857546</v>
      </c>
      <c r="O298" s="160" t="n">
        <v>543670.441248185</v>
      </c>
      <c r="P298" s="160"/>
    </row>
    <row r="299" customFormat="false" ht="11.25" hidden="false" customHeight="true" outlineLevel="0" collapsed="false">
      <c r="B299" s="222" t="n">
        <v>43647</v>
      </c>
      <c r="C299" s="223" t="n">
        <v>52475</v>
      </c>
      <c r="D299" s="160" t="n">
        <v>290</v>
      </c>
      <c r="E299" s="224" t="n">
        <v>8828</v>
      </c>
      <c r="F299" s="225"/>
      <c r="G299" s="225"/>
      <c r="H299" s="225"/>
      <c r="I299" s="160" t="n">
        <v>5343709.331327</v>
      </c>
      <c r="J299" s="160"/>
      <c r="K299" s="160"/>
      <c r="L299" s="160"/>
      <c r="M299" s="160" t="n">
        <v>3295348.31676745</v>
      </c>
      <c r="N299" s="160" t="n">
        <v>1595759.79245925</v>
      </c>
      <c r="O299" s="160" t="n">
        <v>476453.304318785</v>
      </c>
      <c r="P299" s="160"/>
    </row>
    <row r="300" customFormat="false" ht="11.25" hidden="false" customHeight="true" outlineLevel="0" collapsed="false">
      <c r="B300" s="222" t="n">
        <v>43647</v>
      </c>
      <c r="C300" s="223" t="n">
        <v>52505</v>
      </c>
      <c r="D300" s="160" t="n">
        <v>291</v>
      </c>
      <c r="E300" s="224" t="n">
        <v>8858</v>
      </c>
      <c r="F300" s="225"/>
      <c r="G300" s="225"/>
      <c r="H300" s="225"/>
      <c r="I300" s="160" t="n">
        <v>4846838.956626</v>
      </c>
      <c r="J300" s="160"/>
      <c r="K300" s="160"/>
      <c r="L300" s="160"/>
      <c r="M300" s="160" t="n">
        <v>2984033.19139102</v>
      </c>
      <c r="N300" s="160" t="n">
        <v>1441450.08763563</v>
      </c>
      <c r="O300" s="160" t="n">
        <v>428616.136604181</v>
      </c>
      <c r="P300" s="160"/>
    </row>
    <row r="301" customFormat="false" ht="11.25" hidden="false" customHeight="true" outlineLevel="0" collapsed="false">
      <c r="B301" s="222" t="n">
        <v>43647</v>
      </c>
      <c r="C301" s="223" t="n">
        <v>52536</v>
      </c>
      <c r="D301" s="160" t="n">
        <v>292</v>
      </c>
      <c r="E301" s="224" t="n">
        <v>8889</v>
      </c>
      <c r="F301" s="225"/>
      <c r="G301" s="225"/>
      <c r="H301" s="225"/>
      <c r="I301" s="160" t="n">
        <v>4498857.963066</v>
      </c>
      <c r="J301" s="160"/>
      <c r="K301" s="160"/>
      <c r="L301" s="160"/>
      <c r="M301" s="160" t="n">
        <v>2765095.40549224</v>
      </c>
      <c r="N301" s="160" t="n">
        <v>1332294.30929062</v>
      </c>
      <c r="O301" s="160" t="n">
        <v>394480.646205183</v>
      </c>
      <c r="P301" s="160"/>
    </row>
    <row r="302" customFormat="false" ht="11.25" hidden="false" customHeight="true" outlineLevel="0" collapsed="false">
      <c r="B302" s="222" t="n">
        <v>43647</v>
      </c>
      <c r="C302" s="223" t="n">
        <v>52566</v>
      </c>
      <c r="D302" s="160" t="n">
        <v>293</v>
      </c>
      <c r="E302" s="224" t="n">
        <v>8919</v>
      </c>
      <c r="F302" s="225"/>
      <c r="G302" s="225"/>
      <c r="H302" s="225"/>
      <c r="I302" s="160" t="n">
        <v>4224839.128162</v>
      </c>
      <c r="J302" s="160"/>
      <c r="K302" s="160"/>
      <c r="L302" s="160"/>
      <c r="M302" s="160" t="n">
        <v>2592415.29879628</v>
      </c>
      <c r="N302" s="160" t="n">
        <v>1246018.22698911</v>
      </c>
      <c r="O302" s="160" t="n">
        <v>367422.719116377</v>
      </c>
      <c r="P302" s="160"/>
    </row>
    <row r="303" customFormat="false" ht="11.25" hidden="false" customHeight="true" outlineLevel="0" collapsed="false">
      <c r="B303" s="222" t="n">
        <v>43647</v>
      </c>
      <c r="C303" s="223" t="n">
        <v>52597</v>
      </c>
      <c r="D303" s="160" t="n">
        <v>294</v>
      </c>
      <c r="E303" s="224" t="n">
        <v>8950</v>
      </c>
      <c r="F303" s="225"/>
      <c r="G303" s="225"/>
      <c r="H303" s="225"/>
      <c r="I303" s="160" t="n">
        <v>4022051.076698</v>
      </c>
      <c r="J303" s="160"/>
      <c r="K303" s="160"/>
      <c r="L303" s="160"/>
      <c r="M303" s="160" t="n">
        <v>2463796.07796754</v>
      </c>
      <c r="N303" s="160" t="n">
        <v>1181187.03669812</v>
      </c>
      <c r="O303" s="160" t="n">
        <v>346830.197432438</v>
      </c>
      <c r="P303" s="160"/>
    </row>
    <row r="304" customFormat="false" ht="11.25" hidden="false" customHeight="true" outlineLevel="0" collapsed="false">
      <c r="B304" s="222" t="n">
        <v>43647</v>
      </c>
      <c r="C304" s="223" t="n">
        <v>52628</v>
      </c>
      <c r="D304" s="160" t="n">
        <v>295</v>
      </c>
      <c r="E304" s="224" t="n">
        <v>8981</v>
      </c>
      <c r="F304" s="225"/>
      <c r="G304" s="225"/>
      <c r="H304" s="225"/>
      <c r="I304" s="160" t="n">
        <v>3848198.973171</v>
      </c>
      <c r="J304" s="160"/>
      <c r="K304" s="160"/>
      <c r="L304" s="160"/>
      <c r="M304" s="160" t="n">
        <v>2353300.98452638</v>
      </c>
      <c r="N304" s="160" t="n">
        <v>1125344.4718666</v>
      </c>
      <c r="O304" s="160" t="n">
        <v>329033.663161657</v>
      </c>
      <c r="P304" s="160"/>
    </row>
    <row r="305" customFormat="false" ht="11.25" hidden="false" customHeight="true" outlineLevel="0" collapsed="false">
      <c r="B305" s="222" t="n">
        <v>43647</v>
      </c>
      <c r="C305" s="223" t="n">
        <v>52657</v>
      </c>
      <c r="D305" s="160" t="n">
        <v>296</v>
      </c>
      <c r="E305" s="224" t="n">
        <v>9010</v>
      </c>
      <c r="F305" s="225"/>
      <c r="G305" s="225"/>
      <c r="H305" s="225"/>
      <c r="I305" s="160" t="n">
        <v>3695065.705812</v>
      </c>
      <c r="J305" s="160"/>
      <c r="K305" s="160"/>
      <c r="L305" s="160"/>
      <c r="M305" s="160" t="n">
        <v>2256069.4478543</v>
      </c>
      <c r="N305" s="160" t="n">
        <v>1076281.58924201</v>
      </c>
      <c r="O305" s="160" t="n">
        <v>313441.364572726</v>
      </c>
      <c r="P305" s="160"/>
    </row>
    <row r="306" customFormat="false" ht="11.25" hidden="false" customHeight="true" outlineLevel="0" collapsed="false">
      <c r="B306" s="222" t="n">
        <v>43647</v>
      </c>
      <c r="C306" s="223" t="n">
        <v>52688</v>
      </c>
      <c r="D306" s="160" t="n">
        <v>297</v>
      </c>
      <c r="E306" s="224" t="n">
        <v>9041</v>
      </c>
      <c r="F306" s="225"/>
      <c r="G306" s="225"/>
      <c r="H306" s="225"/>
      <c r="I306" s="160" t="n">
        <v>3561718.126085</v>
      </c>
      <c r="J306" s="160"/>
      <c r="K306" s="160"/>
      <c r="L306" s="160"/>
      <c r="M306" s="160" t="n">
        <v>2170964.01261438</v>
      </c>
      <c r="N306" s="160" t="n">
        <v>1033047.1985603</v>
      </c>
      <c r="O306" s="160" t="n">
        <v>299576.113275954</v>
      </c>
      <c r="P306" s="160"/>
    </row>
    <row r="307" customFormat="false" ht="11.25" hidden="false" customHeight="true" outlineLevel="0" collapsed="false">
      <c r="B307" s="222" t="n">
        <v>43647</v>
      </c>
      <c r="C307" s="223" t="n">
        <v>52718</v>
      </c>
      <c r="D307" s="160" t="n">
        <v>298</v>
      </c>
      <c r="E307" s="224" t="n">
        <v>9071</v>
      </c>
      <c r="F307" s="225"/>
      <c r="G307" s="225"/>
      <c r="H307" s="225"/>
      <c r="I307" s="160" t="n">
        <v>3364389.113844</v>
      </c>
      <c r="J307" s="160"/>
      <c r="K307" s="160"/>
      <c r="L307" s="160"/>
      <c r="M307" s="160" t="n">
        <v>2047320.6047597</v>
      </c>
      <c r="N307" s="160" t="n">
        <v>971814.029834697</v>
      </c>
      <c r="O307" s="160" t="n">
        <v>280663.712529318</v>
      </c>
      <c r="P307" s="160"/>
    </row>
    <row r="308" customFormat="false" ht="11.25" hidden="false" customHeight="true" outlineLevel="0" collapsed="false">
      <c r="B308" s="222" t="n">
        <v>43647</v>
      </c>
      <c r="C308" s="223" t="n">
        <v>52749</v>
      </c>
      <c r="D308" s="160" t="n">
        <v>299</v>
      </c>
      <c r="E308" s="224" t="n">
        <v>9102</v>
      </c>
      <c r="F308" s="225"/>
      <c r="G308" s="225"/>
      <c r="H308" s="225"/>
      <c r="I308" s="160" t="n">
        <v>3240541.702134</v>
      </c>
      <c r="J308" s="160"/>
      <c r="K308" s="160"/>
      <c r="L308" s="160"/>
      <c r="M308" s="160" t="n">
        <v>1968611.5644602</v>
      </c>
      <c r="N308" s="160" t="n">
        <v>932076.228940634</v>
      </c>
      <c r="O308" s="160" t="n">
        <v>268047.12457473</v>
      </c>
      <c r="P308" s="160"/>
    </row>
    <row r="309" customFormat="false" ht="11.25" hidden="false" customHeight="true" outlineLevel="0" collapsed="false">
      <c r="B309" s="222" t="n">
        <v>43647</v>
      </c>
      <c r="C309" s="223" t="n">
        <v>52779</v>
      </c>
      <c r="D309" s="160" t="n">
        <v>300</v>
      </c>
      <c r="E309" s="224" t="n">
        <v>9132</v>
      </c>
      <c r="F309" s="225"/>
      <c r="G309" s="225"/>
      <c r="H309" s="225"/>
      <c r="I309" s="160" t="n">
        <v>3117249.230921</v>
      </c>
      <c r="J309" s="160"/>
      <c r="K309" s="160"/>
      <c r="L309" s="160"/>
      <c r="M309" s="160" t="n">
        <v>1890603.70279725</v>
      </c>
      <c r="N309" s="160" t="n">
        <v>892938.75319939</v>
      </c>
      <c r="O309" s="160" t="n">
        <v>255739.302093236</v>
      </c>
      <c r="P309" s="160"/>
    </row>
    <row r="310" customFormat="false" ht="11.25" hidden="false" customHeight="true" outlineLevel="0" collapsed="false">
      <c r="B310" s="222" t="n">
        <v>43647</v>
      </c>
      <c r="C310" s="223" t="n">
        <v>52810</v>
      </c>
      <c r="D310" s="160" t="n">
        <v>301</v>
      </c>
      <c r="E310" s="224" t="n">
        <v>9163</v>
      </c>
      <c r="F310" s="225"/>
      <c r="G310" s="225"/>
      <c r="H310" s="225"/>
      <c r="I310" s="160" t="n">
        <v>2994693.100229</v>
      </c>
      <c r="J310" s="160"/>
      <c r="K310" s="160"/>
      <c r="L310" s="160"/>
      <c r="M310" s="160" t="n">
        <v>1813193.18767609</v>
      </c>
      <c r="N310" s="160" t="n">
        <v>854199.551455884</v>
      </c>
      <c r="O310" s="160" t="n">
        <v>243608.121393884</v>
      </c>
      <c r="P310" s="160"/>
    </row>
    <row r="311" customFormat="false" ht="11.25" hidden="false" customHeight="true" outlineLevel="0" collapsed="false">
      <c r="B311" s="222" t="n">
        <v>43647</v>
      </c>
      <c r="C311" s="223" t="n">
        <v>52841</v>
      </c>
      <c r="D311" s="160" t="n">
        <v>302</v>
      </c>
      <c r="E311" s="224" t="n">
        <v>9194</v>
      </c>
      <c r="F311" s="225"/>
      <c r="G311" s="225"/>
      <c r="H311" s="225"/>
      <c r="I311" s="160" t="n">
        <v>2871896.022515</v>
      </c>
      <c r="J311" s="160"/>
      <c r="K311" s="160"/>
      <c r="L311" s="160"/>
      <c r="M311" s="160" t="n">
        <v>1735894.183375</v>
      </c>
      <c r="N311" s="160" t="n">
        <v>815704.017208961</v>
      </c>
      <c r="O311" s="160" t="n">
        <v>231644.313995714</v>
      </c>
      <c r="P311" s="160"/>
    </row>
    <row r="312" customFormat="false" ht="11.25" hidden="false" customHeight="true" outlineLevel="0" collapsed="false">
      <c r="B312" s="222" t="n">
        <v>43647</v>
      </c>
      <c r="C312" s="223" t="n">
        <v>52871</v>
      </c>
      <c r="D312" s="160" t="n">
        <v>303</v>
      </c>
      <c r="E312" s="224" t="n">
        <v>9224</v>
      </c>
      <c r="F312" s="225"/>
      <c r="G312" s="225"/>
      <c r="H312" s="225"/>
      <c r="I312" s="160" t="n">
        <v>2750745.436643</v>
      </c>
      <c r="J312" s="160"/>
      <c r="K312" s="160"/>
      <c r="L312" s="160"/>
      <c r="M312" s="160" t="n">
        <v>1659936.58660745</v>
      </c>
      <c r="N312" s="160" t="n">
        <v>778091.404670858</v>
      </c>
      <c r="O312" s="160" t="n">
        <v>220057.281979838</v>
      </c>
      <c r="P312" s="160"/>
    </row>
    <row r="313" customFormat="false" ht="11.25" hidden="false" customHeight="true" outlineLevel="0" collapsed="false">
      <c r="B313" s="222" t="n">
        <v>43647</v>
      </c>
      <c r="C313" s="223" t="n">
        <v>52902</v>
      </c>
      <c r="D313" s="160" t="n">
        <v>304</v>
      </c>
      <c r="E313" s="224" t="n">
        <v>9255</v>
      </c>
      <c r="F313" s="225"/>
      <c r="G313" s="225"/>
      <c r="H313" s="225"/>
      <c r="I313" s="160" t="n">
        <v>2634313.467653</v>
      </c>
      <c r="J313" s="160"/>
      <c r="K313" s="160"/>
      <c r="L313" s="160"/>
      <c r="M313" s="160" t="n">
        <v>1586979.53883953</v>
      </c>
      <c r="N313" s="160" t="n">
        <v>742001.085745607</v>
      </c>
      <c r="O313" s="160" t="n">
        <v>208961.504757263</v>
      </c>
      <c r="P313" s="160"/>
    </row>
    <row r="314" customFormat="false" ht="11.25" hidden="false" customHeight="true" outlineLevel="0" collapsed="false">
      <c r="B314" s="222" t="n">
        <v>43647</v>
      </c>
      <c r="C314" s="223" t="n">
        <v>52932</v>
      </c>
      <c r="D314" s="160" t="n">
        <v>305</v>
      </c>
      <c r="E314" s="224" t="n">
        <v>9285</v>
      </c>
      <c r="F314" s="225"/>
      <c r="G314" s="225"/>
      <c r="H314" s="225"/>
      <c r="I314" s="160" t="n">
        <v>2519762.170259</v>
      </c>
      <c r="J314" s="160"/>
      <c r="K314" s="160"/>
      <c r="L314" s="160"/>
      <c r="M314" s="160" t="n">
        <v>1515479.22452154</v>
      </c>
      <c r="N314" s="160" t="n">
        <v>706826.734803811</v>
      </c>
      <c r="O314" s="160" t="n">
        <v>198239.775620555</v>
      </c>
      <c r="P314" s="160"/>
    </row>
    <row r="315" customFormat="false" ht="11.25" hidden="false" customHeight="true" outlineLevel="0" collapsed="false">
      <c r="B315" s="222" t="n">
        <v>43647</v>
      </c>
      <c r="C315" s="223" t="n">
        <v>52963</v>
      </c>
      <c r="D315" s="160" t="n">
        <v>306</v>
      </c>
      <c r="E315" s="224" t="n">
        <v>9316</v>
      </c>
      <c r="F315" s="225"/>
      <c r="G315" s="225"/>
      <c r="H315" s="225"/>
      <c r="I315" s="160" t="n">
        <v>2408312.737405</v>
      </c>
      <c r="J315" s="160"/>
      <c r="K315" s="160"/>
      <c r="L315" s="160"/>
      <c r="M315" s="160" t="n">
        <v>1445992.68936292</v>
      </c>
      <c r="N315" s="160" t="n">
        <v>672702.700078285</v>
      </c>
      <c r="O315" s="160" t="n">
        <v>187870.079920116</v>
      </c>
      <c r="P315" s="160"/>
    </row>
    <row r="316" customFormat="false" ht="11.25" hidden="false" customHeight="true" outlineLevel="0" collapsed="false">
      <c r="B316" s="222" t="n">
        <v>43647</v>
      </c>
      <c r="C316" s="223" t="n">
        <v>52994</v>
      </c>
      <c r="D316" s="160" t="n">
        <v>307</v>
      </c>
      <c r="E316" s="224" t="n">
        <v>9347</v>
      </c>
      <c r="F316" s="225"/>
      <c r="G316" s="225"/>
      <c r="H316" s="225"/>
      <c r="I316" s="160" t="n">
        <v>2299682.039929</v>
      </c>
      <c r="J316" s="160"/>
      <c r="K316" s="160"/>
      <c r="L316" s="160"/>
      <c r="M316" s="160" t="n">
        <v>1378427.05037428</v>
      </c>
      <c r="N316" s="160" t="n">
        <v>639639.026489905</v>
      </c>
      <c r="O316" s="160" t="n">
        <v>177879.550151048</v>
      </c>
      <c r="P316" s="160"/>
    </row>
    <row r="317" customFormat="false" ht="11.25" hidden="false" customHeight="true" outlineLevel="0" collapsed="false">
      <c r="B317" s="222" t="n">
        <v>43647</v>
      </c>
      <c r="C317" s="223" t="n">
        <v>53022</v>
      </c>
      <c r="D317" s="160" t="n">
        <v>308</v>
      </c>
      <c r="E317" s="224" t="n">
        <v>9375</v>
      </c>
      <c r="F317" s="225"/>
      <c r="G317" s="225"/>
      <c r="H317" s="225"/>
      <c r="I317" s="160" t="n">
        <v>2193264.78865</v>
      </c>
      <c r="J317" s="160"/>
      <c r="K317" s="160"/>
      <c r="L317" s="160"/>
      <c r="M317" s="160" t="n">
        <v>1312626.54625412</v>
      </c>
      <c r="N317" s="160" t="n">
        <v>607705.918078327</v>
      </c>
      <c r="O317" s="160" t="n">
        <v>168352.490623782</v>
      </c>
      <c r="P317" s="160"/>
    </row>
    <row r="318" customFormat="false" ht="11.25" hidden="false" customHeight="true" outlineLevel="0" collapsed="false">
      <c r="B318" s="222" t="n">
        <v>43647</v>
      </c>
      <c r="C318" s="223" t="n">
        <v>53053</v>
      </c>
      <c r="D318" s="160" t="n">
        <v>309</v>
      </c>
      <c r="E318" s="224" t="n">
        <v>9406</v>
      </c>
      <c r="F318" s="225"/>
      <c r="G318" s="225"/>
      <c r="H318" s="225"/>
      <c r="I318" s="160" t="n">
        <v>2092913.562739</v>
      </c>
      <c r="J318" s="160"/>
      <c r="K318" s="160"/>
      <c r="L318" s="160"/>
      <c r="M318" s="160" t="n">
        <v>1250443.83039524</v>
      </c>
      <c r="N318" s="160" t="n">
        <v>577444.918089264</v>
      </c>
      <c r="O318" s="160" t="n">
        <v>159291.742570464</v>
      </c>
      <c r="P318" s="160"/>
    </row>
    <row r="319" customFormat="false" ht="11.25" hidden="false" customHeight="true" outlineLevel="0" collapsed="false">
      <c r="B319" s="222" t="n">
        <v>43647</v>
      </c>
      <c r="C319" s="223" t="n">
        <v>53083</v>
      </c>
      <c r="D319" s="160" t="n">
        <v>310</v>
      </c>
      <c r="E319" s="224" t="n">
        <v>9436</v>
      </c>
      <c r="F319" s="225"/>
      <c r="G319" s="225"/>
      <c r="H319" s="225"/>
      <c r="I319" s="160" t="n">
        <v>1994116.354433</v>
      </c>
      <c r="J319" s="160"/>
      <c r="K319" s="160"/>
      <c r="L319" s="160"/>
      <c r="M319" s="160" t="n">
        <v>1189460.30010208</v>
      </c>
      <c r="N319" s="160" t="n">
        <v>547931.280411606</v>
      </c>
      <c r="O319" s="160" t="n">
        <v>150530.629337792</v>
      </c>
      <c r="P319" s="160"/>
    </row>
    <row r="320" customFormat="false" ht="11.25" hidden="false" customHeight="true" outlineLevel="0" collapsed="false">
      <c r="B320" s="222" t="n">
        <v>43647</v>
      </c>
      <c r="C320" s="223" t="n">
        <v>53114</v>
      </c>
      <c r="D320" s="160" t="n">
        <v>311</v>
      </c>
      <c r="E320" s="224" t="n">
        <v>9467</v>
      </c>
      <c r="F320" s="225"/>
      <c r="G320" s="225"/>
      <c r="H320" s="225"/>
      <c r="I320" s="160" t="n">
        <v>1896401.502031</v>
      </c>
      <c r="J320" s="160"/>
      <c r="K320" s="160"/>
      <c r="L320" s="160"/>
      <c r="M320" s="160" t="n">
        <v>1129256.30957081</v>
      </c>
      <c r="N320" s="160" t="n">
        <v>518875.018041907</v>
      </c>
      <c r="O320" s="160" t="n">
        <v>141944.367568494</v>
      </c>
      <c r="P320" s="160"/>
    </row>
    <row r="321" customFormat="false" ht="11.25" hidden="false" customHeight="true" outlineLevel="0" collapsed="false">
      <c r="B321" s="222" t="n">
        <v>43647</v>
      </c>
      <c r="C321" s="223" t="n">
        <v>53144</v>
      </c>
      <c r="D321" s="160" t="n">
        <v>312</v>
      </c>
      <c r="E321" s="224" t="n">
        <v>9497</v>
      </c>
      <c r="F321" s="225"/>
      <c r="G321" s="225"/>
      <c r="H321" s="225"/>
      <c r="I321" s="160" t="n">
        <v>1799476.519362</v>
      </c>
      <c r="J321" s="160"/>
      <c r="K321" s="160"/>
      <c r="L321" s="160"/>
      <c r="M321" s="160" t="n">
        <v>1069781.2447646</v>
      </c>
      <c r="N321" s="160" t="n">
        <v>490337.357932653</v>
      </c>
      <c r="O321" s="160" t="n">
        <v>133587.698818085</v>
      </c>
      <c r="P321" s="160"/>
    </row>
    <row r="322" customFormat="false" ht="11.25" hidden="false" customHeight="true" outlineLevel="0" collapsed="false">
      <c r="B322" s="222" t="n">
        <v>43647</v>
      </c>
      <c r="C322" s="223" t="n">
        <v>53175</v>
      </c>
      <c r="D322" s="160" t="n">
        <v>313</v>
      </c>
      <c r="E322" s="224" t="n">
        <v>9528</v>
      </c>
      <c r="F322" s="225"/>
      <c r="G322" s="225"/>
      <c r="H322" s="225"/>
      <c r="I322" s="160" t="n">
        <v>1705293.494527</v>
      </c>
      <c r="J322" s="160"/>
      <c r="K322" s="160"/>
      <c r="L322" s="160"/>
      <c r="M322" s="160" t="n">
        <v>1012070.36887448</v>
      </c>
      <c r="N322" s="160" t="n">
        <v>462705.653352588</v>
      </c>
      <c r="O322" s="160" t="n">
        <v>125525.775014825</v>
      </c>
      <c r="P322" s="160"/>
    </row>
    <row r="323" customFormat="false" ht="11.25" hidden="false" customHeight="true" outlineLevel="0" collapsed="false">
      <c r="B323" s="222" t="n">
        <v>43647</v>
      </c>
      <c r="C323" s="223" t="n">
        <v>53206</v>
      </c>
      <c r="D323" s="160" t="n">
        <v>314</v>
      </c>
      <c r="E323" s="224" t="n">
        <v>9559</v>
      </c>
      <c r="F323" s="225"/>
      <c r="G323" s="225"/>
      <c r="H323" s="225"/>
      <c r="I323" s="160" t="n">
        <v>1612407.588063</v>
      </c>
      <c r="J323" s="160"/>
      <c r="K323" s="160"/>
      <c r="L323" s="160"/>
      <c r="M323" s="160" t="n">
        <v>955320.697270907</v>
      </c>
      <c r="N323" s="160" t="n">
        <v>435649.656261753</v>
      </c>
      <c r="O323" s="160" t="n">
        <v>117685.268078798</v>
      </c>
      <c r="P323" s="160"/>
    </row>
    <row r="324" customFormat="false" ht="11.25" hidden="false" customHeight="true" outlineLevel="0" collapsed="false">
      <c r="B324" s="222" t="n">
        <v>43647</v>
      </c>
      <c r="C324" s="223" t="n">
        <v>53236</v>
      </c>
      <c r="D324" s="160" t="n">
        <v>315</v>
      </c>
      <c r="E324" s="224" t="n">
        <v>9589</v>
      </c>
      <c r="F324" s="225"/>
      <c r="G324" s="225"/>
      <c r="H324" s="225"/>
      <c r="I324" s="160" t="n">
        <v>1525282.744531</v>
      </c>
      <c r="J324" s="160"/>
      <c r="K324" s="160"/>
      <c r="L324" s="160"/>
      <c r="M324" s="160" t="n">
        <v>902217.550805816</v>
      </c>
      <c r="N324" s="160" t="n">
        <v>410420.672082624</v>
      </c>
      <c r="O324" s="160" t="n">
        <v>110415.498095714</v>
      </c>
      <c r="P324" s="160"/>
    </row>
    <row r="325" customFormat="false" ht="11.25" hidden="false" customHeight="true" outlineLevel="0" collapsed="false">
      <c r="B325" s="222" t="n">
        <v>43647</v>
      </c>
      <c r="C325" s="223" t="n">
        <v>53267</v>
      </c>
      <c r="D325" s="160" t="n">
        <v>316</v>
      </c>
      <c r="E325" s="224" t="n">
        <v>9620</v>
      </c>
      <c r="F325" s="225"/>
      <c r="G325" s="225"/>
      <c r="H325" s="225"/>
      <c r="I325" s="160" t="n">
        <v>1440137.500378</v>
      </c>
      <c r="J325" s="160"/>
      <c r="K325" s="160"/>
      <c r="L325" s="160"/>
      <c r="M325" s="160" t="n">
        <v>850408.617500309</v>
      </c>
      <c r="N325" s="160" t="n">
        <v>385868.832766176</v>
      </c>
      <c r="O325" s="160" t="n">
        <v>103370.622029381</v>
      </c>
      <c r="P325" s="160"/>
    </row>
    <row r="326" customFormat="false" ht="11.25" hidden="false" customHeight="true" outlineLevel="0" collapsed="false">
      <c r="B326" s="222" t="n">
        <v>43647</v>
      </c>
      <c r="C326" s="223" t="n">
        <v>53297</v>
      </c>
      <c r="D326" s="160" t="n">
        <v>317</v>
      </c>
      <c r="E326" s="224" t="n">
        <v>9650</v>
      </c>
      <c r="F326" s="225"/>
      <c r="G326" s="225"/>
      <c r="H326" s="225"/>
      <c r="I326" s="160" t="n">
        <v>1358496.42677</v>
      </c>
      <c r="J326" s="160"/>
      <c r="K326" s="160"/>
      <c r="L326" s="160"/>
      <c r="M326" s="160" t="n">
        <v>800882.407516998</v>
      </c>
      <c r="N326" s="160" t="n">
        <v>362502.136159497</v>
      </c>
      <c r="O326" s="160" t="n">
        <v>96712.8278029046</v>
      </c>
      <c r="P326" s="160"/>
    </row>
    <row r="327" customFormat="false" ht="11.25" hidden="false" customHeight="true" outlineLevel="0" collapsed="false">
      <c r="B327" s="222" t="n">
        <v>43647</v>
      </c>
      <c r="C327" s="223" t="n">
        <v>53328</v>
      </c>
      <c r="D327" s="160" t="n">
        <v>318</v>
      </c>
      <c r="E327" s="224" t="n">
        <v>9681</v>
      </c>
      <c r="F327" s="225"/>
      <c r="G327" s="225"/>
      <c r="H327" s="225"/>
      <c r="I327" s="160" t="n">
        <v>1278560.834099</v>
      </c>
      <c r="J327" s="160"/>
      <c r="K327" s="160"/>
      <c r="L327" s="160"/>
      <c r="M327" s="160" t="n">
        <v>752479.077797554</v>
      </c>
      <c r="N327" s="160" t="n">
        <v>339727.214513983</v>
      </c>
      <c r="O327" s="160" t="n">
        <v>90252.7553765195</v>
      </c>
      <c r="P327" s="160"/>
    </row>
    <row r="328" customFormat="false" ht="11.25" hidden="false" customHeight="true" outlineLevel="0" collapsed="false">
      <c r="B328" s="222" t="n">
        <v>43647</v>
      </c>
      <c r="C328" s="223" t="n">
        <v>53359</v>
      </c>
      <c r="D328" s="160" t="n">
        <v>319</v>
      </c>
      <c r="E328" s="224" t="n">
        <v>9712</v>
      </c>
      <c r="F328" s="225"/>
      <c r="G328" s="225"/>
      <c r="H328" s="225"/>
      <c r="I328" s="160" t="n">
        <v>1202216.206337</v>
      </c>
      <c r="J328" s="160"/>
      <c r="K328" s="160"/>
      <c r="L328" s="160"/>
      <c r="M328" s="160" t="n">
        <v>706347.463081182</v>
      </c>
      <c r="N328" s="160" t="n">
        <v>318088.810218191</v>
      </c>
      <c r="O328" s="160" t="n">
        <v>84146.3229082364</v>
      </c>
      <c r="P328" s="160"/>
    </row>
    <row r="329" customFormat="false" ht="11.25" hidden="false" customHeight="true" outlineLevel="0" collapsed="false">
      <c r="B329" s="222" t="n">
        <v>43647</v>
      </c>
      <c r="C329" s="223" t="n">
        <v>53387</v>
      </c>
      <c r="D329" s="160" t="n">
        <v>320</v>
      </c>
      <c r="E329" s="224" t="n">
        <v>9740</v>
      </c>
      <c r="F329" s="225"/>
      <c r="G329" s="225"/>
      <c r="H329" s="225"/>
      <c r="I329" s="160" t="n">
        <v>1126083.601019</v>
      </c>
      <c r="J329" s="160"/>
      <c r="K329" s="160"/>
      <c r="L329" s="160"/>
      <c r="M329" s="160" t="n">
        <v>660603.040927148</v>
      </c>
      <c r="N329" s="160" t="n">
        <v>296805.323842957</v>
      </c>
      <c r="O329" s="160" t="n">
        <v>78215.6121809157</v>
      </c>
      <c r="P329" s="160"/>
    </row>
    <row r="330" customFormat="false" ht="11.25" hidden="false" customHeight="true" outlineLevel="0" collapsed="false">
      <c r="B330" s="222" t="n">
        <v>43647</v>
      </c>
      <c r="C330" s="223" t="n">
        <v>53418</v>
      </c>
      <c r="D330" s="160" t="n">
        <v>321</v>
      </c>
      <c r="E330" s="224" t="n">
        <v>9771</v>
      </c>
      <c r="F330" s="225"/>
      <c r="G330" s="225"/>
      <c r="H330" s="225"/>
      <c r="I330" s="160" t="n">
        <v>1051851.008152</v>
      </c>
      <c r="J330" s="160"/>
      <c r="K330" s="160"/>
      <c r="L330" s="160"/>
      <c r="M330" s="160" t="n">
        <v>616008.835228761</v>
      </c>
      <c r="N330" s="160" t="n">
        <v>276065.510233297</v>
      </c>
      <c r="O330" s="160" t="n">
        <v>72442.0170063884</v>
      </c>
      <c r="P330" s="160"/>
    </row>
    <row r="331" customFormat="false" ht="11.25" hidden="false" customHeight="true" outlineLevel="0" collapsed="false">
      <c r="B331" s="222" t="n">
        <v>43647</v>
      </c>
      <c r="C331" s="223" t="n">
        <v>53448</v>
      </c>
      <c r="D331" s="160" t="n">
        <v>322</v>
      </c>
      <c r="E331" s="224" t="n">
        <v>9801</v>
      </c>
      <c r="F331" s="225"/>
      <c r="G331" s="225"/>
      <c r="H331" s="225"/>
      <c r="I331" s="160" t="n">
        <v>980682.100345</v>
      </c>
      <c r="J331" s="160"/>
      <c r="K331" s="160"/>
      <c r="L331" s="160"/>
      <c r="M331" s="160" t="n">
        <v>573386.577846716</v>
      </c>
      <c r="N331" s="160" t="n">
        <v>256331.80805511</v>
      </c>
      <c r="O331" s="160" t="n">
        <v>66987.9929605432</v>
      </c>
      <c r="P331" s="160"/>
    </row>
    <row r="332" customFormat="false" ht="11.25" hidden="false" customHeight="true" outlineLevel="0" collapsed="false">
      <c r="B332" s="222" t="n">
        <v>43647</v>
      </c>
      <c r="C332" s="223" t="n">
        <v>53479</v>
      </c>
      <c r="D332" s="160" t="n">
        <v>323</v>
      </c>
      <c r="E332" s="224" t="n">
        <v>9832</v>
      </c>
      <c r="F332" s="225"/>
      <c r="G332" s="225"/>
      <c r="H332" s="225"/>
      <c r="I332" s="160" t="n">
        <v>911288.186248</v>
      </c>
      <c r="J332" s="160"/>
      <c r="K332" s="160"/>
      <c r="L332" s="160"/>
      <c r="M332" s="160" t="n">
        <v>531909.556696091</v>
      </c>
      <c r="N332" s="160" t="n">
        <v>237184.805832753</v>
      </c>
      <c r="O332" s="160" t="n">
        <v>61721.7099308779</v>
      </c>
      <c r="P332" s="160"/>
    </row>
    <row r="333" customFormat="false" ht="11.25" hidden="false" customHeight="true" outlineLevel="0" collapsed="false">
      <c r="B333" s="222" t="n">
        <v>43647</v>
      </c>
      <c r="C333" s="223" t="n">
        <v>53509</v>
      </c>
      <c r="D333" s="160" t="n">
        <v>324</v>
      </c>
      <c r="E333" s="224" t="n">
        <v>9862</v>
      </c>
      <c r="F333" s="225"/>
      <c r="G333" s="225"/>
      <c r="H333" s="225"/>
      <c r="I333" s="160" t="n">
        <v>847425.730846</v>
      </c>
      <c r="J333" s="160"/>
      <c r="K333" s="160"/>
      <c r="L333" s="160"/>
      <c r="M333" s="160" t="n">
        <v>493821.802107169</v>
      </c>
      <c r="N333" s="160" t="n">
        <v>219659.048755545</v>
      </c>
      <c r="O333" s="160" t="n">
        <v>56926.7338065442</v>
      </c>
      <c r="P333" s="160"/>
    </row>
    <row r="334" customFormat="false" ht="11.25" hidden="false" customHeight="true" outlineLevel="0" collapsed="false">
      <c r="B334" s="222" t="n">
        <v>43647</v>
      </c>
      <c r="C334" s="223" t="n">
        <v>53540</v>
      </c>
      <c r="D334" s="160" t="n">
        <v>325</v>
      </c>
      <c r="E334" s="224" t="n">
        <v>9893</v>
      </c>
      <c r="F334" s="225"/>
      <c r="G334" s="225"/>
      <c r="H334" s="225"/>
      <c r="I334" s="160" t="n">
        <v>787186.764067</v>
      </c>
      <c r="J334" s="160"/>
      <c r="K334" s="160"/>
      <c r="L334" s="160"/>
      <c r="M334" s="160" t="n">
        <v>457940.628278203</v>
      </c>
      <c r="N334" s="160" t="n">
        <v>203180.53851089</v>
      </c>
      <c r="O334" s="160" t="n">
        <v>52433.1434087121</v>
      </c>
      <c r="P334" s="160"/>
    </row>
    <row r="335" customFormat="false" ht="11.25" hidden="false" customHeight="true" outlineLevel="0" collapsed="false">
      <c r="B335" s="222" t="n">
        <v>43647</v>
      </c>
      <c r="C335" s="223" t="n">
        <v>53571</v>
      </c>
      <c r="D335" s="160" t="n">
        <v>326</v>
      </c>
      <c r="E335" s="224" t="n">
        <v>9924</v>
      </c>
      <c r="F335" s="225"/>
      <c r="G335" s="225"/>
      <c r="H335" s="225"/>
      <c r="I335" s="160" t="n">
        <v>731457.161611</v>
      </c>
      <c r="J335" s="160"/>
      <c r="K335" s="160"/>
      <c r="L335" s="160"/>
      <c r="M335" s="160" t="n">
        <v>424798.591338428</v>
      </c>
      <c r="N335" s="160" t="n">
        <v>187996.642111212</v>
      </c>
      <c r="O335" s="160" t="n">
        <v>48309.2727372334</v>
      </c>
      <c r="P335" s="160"/>
    </row>
    <row r="336" customFormat="false" ht="11.25" hidden="false" customHeight="true" outlineLevel="0" collapsed="false">
      <c r="B336" s="222" t="n">
        <v>43647</v>
      </c>
      <c r="C336" s="223" t="n">
        <v>53601</v>
      </c>
      <c r="D336" s="160" t="n">
        <v>327</v>
      </c>
      <c r="E336" s="224" t="n">
        <v>9954</v>
      </c>
      <c r="F336" s="225"/>
      <c r="G336" s="225"/>
      <c r="H336" s="225"/>
      <c r="I336" s="160" t="n">
        <v>678264.542376</v>
      </c>
      <c r="J336" s="160"/>
      <c r="K336" s="160"/>
      <c r="L336" s="160"/>
      <c r="M336" s="160" t="n">
        <v>393260.064362754</v>
      </c>
      <c r="N336" s="160" t="n">
        <v>173610.75971679</v>
      </c>
      <c r="O336" s="160" t="n">
        <v>44429.6741721071</v>
      </c>
      <c r="P336" s="160"/>
    </row>
    <row r="337" customFormat="false" ht="11.25" hidden="false" customHeight="true" outlineLevel="0" collapsed="false">
      <c r="B337" s="222" t="n">
        <v>43647</v>
      </c>
      <c r="C337" s="223" t="n">
        <v>53632</v>
      </c>
      <c r="D337" s="160" t="n">
        <v>328</v>
      </c>
      <c r="E337" s="224" t="n">
        <v>9985</v>
      </c>
      <c r="F337" s="225"/>
      <c r="G337" s="225"/>
      <c r="H337" s="225"/>
      <c r="I337" s="160" t="n">
        <v>627338.62683</v>
      </c>
      <c r="J337" s="160"/>
      <c r="K337" s="160"/>
      <c r="L337" s="160"/>
      <c r="M337" s="160" t="n">
        <v>363116.128973588</v>
      </c>
      <c r="N337" s="160" t="n">
        <v>159895.567375992</v>
      </c>
      <c r="O337" s="160" t="n">
        <v>40746.427254347</v>
      </c>
      <c r="P337" s="160"/>
    </row>
    <row r="338" customFormat="false" ht="11.25" hidden="false" customHeight="true" outlineLevel="0" collapsed="false">
      <c r="B338" s="222" t="n">
        <v>43647</v>
      </c>
      <c r="C338" s="223" t="n">
        <v>53662</v>
      </c>
      <c r="D338" s="160" t="n">
        <v>329</v>
      </c>
      <c r="E338" s="224" t="n">
        <v>10015</v>
      </c>
      <c r="F338" s="225"/>
      <c r="G338" s="225"/>
      <c r="H338" s="225"/>
      <c r="I338" s="160" t="n">
        <v>578942.50062</v>
      </c>
      <c r="J338" s="160"/>
      <c r="K338" s="160"/>
      <c r="L338" s="160"/>
      <c r="M338" s="160" t="n">
        <v>334553.443198905</v>
      </c>
      <c r="N338" s="160" t="n">
        <v>146955.605233933</v>
      </c>
      <c r="O338" s="160" t="n">
        <v>37295.4068824678</v>
      </c>
      <c r="P338" s="160"/>
    </row>
    <row r="339" customFormat="false" ht="11.25" hidden="false" customHeight="true" outlineLevel="0" collapsed="false">
      <c r="B339" s="222" t="n">
        <v>43647</v>
      </c>
      <c r="C339" s="223" t="n">
        <v>53693</v>
      </c>
      <c r="D339" s="160" t="n">
        <v>330</v>
      </c>
      <c r="E339" s="224" t="n">
        <v>10046</v>
      </c>
      <c r="F339" s="225"/>
      <c r="G339" s="225"/>
      <c r="H339" s="225"/>
      <c r="I339" s="160" t="n">
        <v>534930.399539</v>
      </c>
      <c r="J339" s="160"/>
      <c r="K339" s="160"/>
      <c r="L339" s="160"/>
      <c r="M339" s="160" t="n">
        <v>308595.884188642</v>
      </c>
      <c r="N339" s="160" t="n">
        <v>135208.77377644</v>
      </c>
      <c r="O339" s="160" t="n">
        <v>34168.8755900446</v>
      </c>
      <c r="P339" s="160"/>
    </row>
    <row r="340" customFormat="false" ht="11.25" hidden="false" customHeight="true" outlineLevel="0" collapsed="false">
      <c r="B340" s="222" t="n">
        <v>43647</v>
      </c>
      <c r="C340" s="223" t="n">
        <v>53724</v>
      </c>
      <c r="D340" s="160" t="n">
        <v>331</v>
      </c>
      <c r="E340" s="224" t="n">
        <v>10077</v>
      </c>
      <c r="F340" s="225"/>
      <c r="G340" s="225"/>
      <c r="H340" s="225"/>
      <c r="I340" s="160" t="n">
        <v>494019.46266</v>
      </c>
      <c r="J340" s="160"/>
      <c r="K340" s="160"/>
      <c r="L340" s="160"/>
      <c r="M340" s="160" t="n">
        <v>284511.410289895</v>
      </c>
      <c r="N340" s="160" t="n">
        <v>124339.330883997</v>
      </c>
      <c r="O340" s="160" t="n">
        <v>31288.9478115242</v>
      </c>
      <c r="P340" s="160"/>
    </row>
    <row r="341" customFormat="false" ht="11.25" hidden="false" customHeight="true" outlineLevel="0" collapsed="false">
      <c r="B341" s="222" t="n">
        <v>43647</v>
      </c>
      <c r="C341" s="223" t="n">
        <v>53752</v>
      </c>
      <c r="D341" s="160" t="n">
        <v>332</v>
      </c>
      <c r="E341" s="224" t="n">
        <v>10105</v>
      </c>
      <c r="F341" s="225"/>
      <c r="G341" s="225"/>
      <c r="H341" s="225"/>
      <c r="I341" s="160" t="n">
        <v>454188.368072</v>
      </c>
      <c r="J341" s="160"/>
      <c r="K341" s="160"/>
      <c r="L341" s="160"/>
      <c r="M341" s="160" t="n">
        <v>261171.485970501</v>
      </c>
      <c r="N341" s="160" t="n">
        <v>113876.92035349</v>
      </c>
      <c r="O341" s="160" t="n">
        <v>28546.5190348661</v>
      </c>
      <c r="P341" s="160"/>
    </row>
    <row r="342" customFormat="false" ht="11.25" hidden="false" customHeight="true" outlineLevel="0" collapsed="false">
      <c r="B342" s="222" t="n">
        <v>43647</v>
      </c>
      <c r="C342" s="223" t="n">
        <v>53783</v>
      </c>
      <c r="D342" s="160" t="n">
        <v>333</v>
      </c>
      <c r="E342" s="224" t="n">
        <v>10136</v>
      </c>
      <c r="F342" s="225"/>
      <c r="G342" s="225"/>
      <c r="H342" s="225"/>
      <c r="I342" s="160" t="n">
        <v>419281.910042</v>
      </c>
      <c r="J342" s="160"/>
      <c r="K342" s="160"/>
      <c r="L342" s="160"/>
      <c r="M342" s="160" t="n">
        <v>240690.33790874</v>
      </c>
      <c r="N342" s="160" t="n">
        <v>104679.756371882</v>
      </c>
      <c r="O342" s="160" t="n">
        <v>26129.840993699</v>
      </c>
      <c r="P342" s="160"/>
    </row>
    <row r="343" customFormat="false" ht="11.25" hidden="false" customHeight="true" outlineLevel="0" collapsed="false">
      <c r="B343" s="222" t="n">
        <v>43647</v>
      </c>
      <c r="C343" s="223" t="n">
        <v>53813</v>
      </c>
      <c r="D343" s="160" t="n">
        <v>334</v>
      </c>
      <c r="E343" s="224" t="n">
        <v>10166</v>
      </c>
      <c r="F343" s="225"/>
      <c r="G343" s="225"/>
      <c r="H343" s="225"/>
      <c r="I343" s="160" t="n">
        <v>384944.032164</v>
      </c>
      <c r="J343" s="160"/>
      <c r="K343" s="160"/>
      <c r="L343" s="160"/>
      <c r="M343" s="160" t="n">
        <v>220615.835851169</v>
      </c>
      <c r="N343" s="160" t="n">
        <v>95712.9047943985</v>
      </c>
      <c r="O343" s="160" t="n">
        <v>23793.6267232211</v>
      </c>
      <c r="P343" s="160"/>
    </row>
    <row r="344" customFormat="false" ht="11.25" hidden="false" customHeight="true" outlineLevel="0" collapsed="false">
      <c r="B344" s="222" t="n">
        <v>43647</v>
      </c>
      <c r="C344" s="223" t="n">
        <v>53844</v>
      </c>
      <c r="D344" s="160" t="n">
        <v>335</v>
      </c>
      <c r="E344" s="224" t="n">
        <v>10197</v>
      </c>
      <c r="F344" s="225"/>
      <c r="G344" s="225"/>
      <c r="H344" s="225"/>
      <c r="I344" s="160" t="n">
        <v>352065.411205</v>
      </c>
      <c r="J344" s="160"/>
      <c r="K344" s="160"/>
      <c r="L344" s="160"/>
      <c r="M344" s="160" t="n">
        <v>201430.499961094</v>
      </c>
      <c r="N344" s="160" t="n">
        <v>87167.2083709314</v>
      </c>
      <c r="O344" s="160" t="n">
        <v>21577.4393320201</v>
      </c>
      <c r="P344" s="160"/>
    </row>
    <row r="345" customFormat="false" ht="11.25" hidden="false" customHeight="true" outlineLevel="0" collapsed="false">
      <c r="B345" s="222" t="n">
        <v>43647</v>
      </c>
      <c r="C345" s="223" t="n">
        <v>53874</v>
      </c>
      <c r="D345" s="160" t="n">
        <v>336</v>
      </c>
      <c r="E345" s="224" t="n">
        <v>10227</v>
      </c>
      <c r="F345" s="225"/>
      <c r="G345" s="225"/>
      <c r="H345" s="225"/>
      <c r="I345" s="160" t="n">
        <v>327113.175672</v>
      </c>
      <c r="J345" s="160"/>
      <c r="K345" s="160"/>
      <c r="L345" s="160"/>
      <c r="M345" s="160" t="n">
        <v>186847.145987874</v>
      </c>
      <c r="N345" s="160" t="n">
        <v>80657.3859341607</v>
      </c>
      <c r="O345" s="160" t="n">
        <v>19884.1482690124</v>
      </c>
      <c r="P345" s="160"/>
    </row>
    <row r="346" customFormat="false" ht="11.25" hidden="false" customHeight="true" outlineLevel="0" collapsed="false">
      <c r="B346" s="222" t="n">
        <v>43647</v>
      </c>
      <c r="C346" s="223" t="n">
        <v>53905</v>
      </c>
      <c r="D346" s="160" t="n">
        <v>337</v>
      </c>
      <c r="E346" s="224" t="n">
        <v>10258</v>
      </c>
      <c r="F346" s="225"/>
      <c r="G346" s="225"/>
      <c r="H346" s="225"/>
      <c r="I346" s="160" t="n">
        <v>303349.475574</v>
      </c>
      <c r="J346" s="160"/>
      <c r="K346" s="160"/>
      <c r="L346" s="160"/>
      <c r="M346" s="160" t="n">
        <v>172979.42886224</v>
      </c>
      <c r="N346" s="160" t="n">
        <v>74481.1246492739</v>
      </c>
      <c r="O346" s="160" t="n">
        <v>18283.767731489</v>
      </c>
      <c r="P346" s="160"/>
    </row>
    <row r="347" customFormat="false" ht="11.25" hidden="false" customHeight="true" outlineLevel="0" collapsed="false">
      <c r="B347" s="222" t="n">
        <v>43647</v>
      </c>
      <c r="C347" s="223" t="n">
        <v>53936</v>
      </c>
      <c r="D347" s="160" t="n">
        <v>338</v>
      </c>
      <c r="E347" s="224" t="n">
        <v>10289</v>
      </c>
      <c r="F347" s="225"/>
      <c r="G347" s="225"/>
      <c r="H347" s="225"/>
      <c r="I347" s="160" t="n">
        <v>280087.989898</v>
      </c>
      <c r="J347" s="160"/>
      <c r="K347" s="160"/>
      <c r="L347" s="160"/>
      <c r="M347" s="160" t="n">
        <v>159444.108356564</v>
      </c>
      <c r="N347" s="160" t="n">
        <v>68478.5153465874</v>
      </c>
      <c r="O347" s="160" t="n">
        <v>16739.0353063011</v>
      </c>
      <c r="P347" s="160"/>
    </row>
    <row r="348" customFormat="false" ht="11.25" hidden="false" customHeight="true" outlineLevel="0" collapsed="false">
      <c r="B348" s="222" t="n">
        <v>43647</v>
      </c>
      <c r="C348" s="223" t="n">
        <v>53966</v>
      </c>
      <c r="D348" s="160" t="n">
        <v>339</v>
      </c>
      <c r="E348" s="224" t="n">
        <v>10319</v>
      </c>
      <c r="F348" s="225"/>
      <c r="G348" s="225"/>
      <c r="H348" s="225"/>
      <c r="I348" s="160" t="n">
        <v>257690.8001</v>
      </c>
      <c r="J348" s="160"/>
      <c r="K348" s="160"/>
      <c r="L348" s="160"/>
      <c r="M348" s="160" t="n">
        <v>146453.401751957</v>
      </c>
      <c r="N348" s="160" t="n">
        <v>62744.4173637596</v>
      </c>
      <c r="O348" s="160" t="n">
        <v>15274.5091745893</v>
      </c>
      <c r="P348" s="160"/>
    </row>
    <row r="349" customFormat="false" ht="11.25" hidden="false" customHeight="true" outlineLevel="0" collapsed="false">
      <c r="B349" s="222" t="n">
        <v>43647</v>
      </c>
      <c r="C349" s="223" t="n">
        <v>53997</v>
      </c>
      <c r="D349" s="160" t="n">
        <v>340</v>
      </c>
      <c r="E349" s="224" t="n">
        <v>10350</v>
      </c>
      <c r="F349" s="225"/>
      <c r="G349" s="225"/>
      <c r="H349" s="225"/>
      <c r="I349" s="160" t="n">
        <v>235253.856333</v>
      </c>
      <c r="J349" s="160"/>
      <c r="K349" s="160"/>
      <c r="L349" s="160"/>
      <c r="M349" s="160" t="n">
        <v>133475.046258325</v>
      </c>
      <c r="N349" s="160" t="n">
        <v>57038.7238162263</v>
      </c>
      <c r="O349" s="160" t="n">
        <v>13826.7016700799</v>
      </c>
      <c r="P349" s="160"/>
    </row>
    <row r="350" customFormat="false" ht="11.25" hidden="false" customHeight="true" outlineLevel="0" collapsed="false">
      <c r="B350" s="222" t="n">
        <v>43647</v>
      </c>
      <c r="C350" s="223" t="n">
        <v>54027</v>
      </c>
      <c r="D350" s="160" t="n">
        <v>341</v>
      </c>
      <c r="E350" s="224" t="n">
        <v>10380</v>
      </c>
      <c r="F350" s="225"/>
      <c r="G350" s="225"/>
      <c r="H350" s="225"/>
      <c r="I350" s="160" t="n">
        <v>214306.973045</v>
      </c>
      <c r="J350" s="160"/>
      <c r="K350" s="160"/>
      <c r="L350" s="160"/>
      <c r="M350" s="160" t="n">
        <v>121390.916793475</v>
      </c>
      <c r="N350" s="160" t="n">
        <v>51747.0597913422</v>
      </c>
      <c r="O350" s="160" t="n">
        <v>12492.5344161098</v>
      </c>
      <c r="P350" s="160"/>
    </row>
    <row r="351" customFormat="false" ht="11.25" hidden="false" customHeight="true" outlineLevel="0" collapsed="false">
      <c r="B351" s="222" t="n">
        <v>43647</v>
      </c>
      <c r="C351" s="223" t="n">
        <v>54058</v>
      </c>
      <c r="D351" s="160" t="n">
        <v>342</v>
      </c>
      <c r="E351" s="224" t="n">
        <v>10411</v>
      </c>
      <c r="F351" s="225"/>
      <c r="G351" s="225"/>
      <c r="H351" s="225"/>
      <c r="I351" s="160" t="n">
        <v>195562.000546</v>
      </c>
      <c r="J351" s="160"/>
      <c r="K351" s="160"/>
      <c r="L351" s="160"/>
      <c r="M351" s="160" t="n">
        <v>110585.233577044</v>
      </c>
      <c r="N351" s="160" t="n">
        <v>47020.8764335183</v>
      </c>
      <c r="O351" s="160" t="n">
        <v>11303.4811709604</v>
      </c>
      <c r="P351" s="160"/>
    </row>
    <row r="352" customFormat="false" ht="11.25" hidden="false" customHeight="true" outlineLevel="0" collapsed="false">
      <c r="B352" s="222" t="n">
        <v>43647</v>
      </c>
      <c r="C352" s="223" t="n">
        <v>54089</v>
      </c>
      <c r="D352" s="160" t="n">
        <v>343</v>
      </c>
      <c r="E352" s="224" t="n">
        <v>10442</v>
      </c>
      <c r="F352" s="225"/>
      <c r="G352" s="225"/>
      <c r="H352" s="225"/>
      <c r="I352" s="160" t="n">
        <v>177473.57545</v>
      </c>
      <c r="J352" s="160"/>
      <c r="K352" s="160"/>
      <c r="L352" s="160"/>
      <c r="M352" s="160" t="n">
        <v>100186.486460084</v>
      </c>
      <c r="N352" s="160" t="n">
        <v>42490.9870044527</v>
      </c>
      <c r="O352" s="160" t="n">
        <v>10171.2641747248</v>
      </c>
      <c r="P352" s="160"/>
    </row>
    <row r="353" customFormat="false" ht="11.25" hidden="false" customHeight="true" outlineLevel="0" collapsed="false">
      <c r="B353" s="222" t="n">
        <v>43647</v>
      </c>
      <c r="C353" s="223" t="n">
        <v>54118</v>
      </c>
      <c r="D353" s="160" t="n">
        <v>344</v>
      </c>
      <c r="E353" s="224" t="n">
        <v>10471</v>
      </c>
      <c r="F353" s="225"/>
      <c r="G353" s="225"/>
      <c r="H353" s="225"/>
      <c r="I353" s="160" t="n">
        <v>159716.524581</v>
      </c>
      <c r="J353" s="160"/>
      <c r="K353" s="160"/>
      <c r="L353" s="160"/>
      <c r="M353" s="160" t="n">
        <v>90019.3018499541</v>
      </c>
      <c r="N353" s="160" t="n">
        <v>38088.0514590667</v>
      </c>
      <c r="O353" s="160" t="n">
        <v>9081.1827926767</v>
      </c>
      <c r="P353" s="160"/>
    </row>
    <row r="354" customFormat="false" ht="11.25" hidden="false" customHeight="true" outlineLevel="0" collapsed="false">
      <c r="B354" s="222" t="n">
        <v>43647</v>
      </c>
      <c r="C354" s="223" t="n">
        <v>54149</v>
      </c>
      <c r="D354" s="160" t="n">
        <v>345</v>
      </c>
      <c r="E354" s="224" t="n">
        <v>10502</v>
      </c>
      <c r="F354" s="225"/>
      <c r="G354" s="225"/>
      <c r="H354" s="225"/>
      <c r="I354" s="160" t="n">
        <v>143635.220813</v>
      </c>
      <c r="J354" s="160"/>
      <c r="K354" s="160"/>
      <c r="L354" s="160"/>
      <c r="M354" s="160" t="n">
        <v>80818.2634422711</v>
      </c>
      <c r="N354" s="160" t="n">
        <v>34108.0367402757</v>
      </c>
      <c r="O354" s="160" t="n">
        <v>8097.79921128554</v>
      </c>
      <c r="P354" s="160"/>
    </row>
    <row r="355" customFormat="false" ht="11.25" hidden="false" customHeight="true" outlineLevel="0" collapsed="false">
      <c r="B355" s="222" t="n">
        <v>43647</v>
      </c>
      <c r="C355" s="223" t="n">
        <v>54179</v>
      </c>
      <c r="D355" s="160" t="n">
        <v>346</v>
      </c>
      <c r="E355" s="224" t="n">
        <v>10532</v>
      </c>
      <c r="F355" s="225"/>
      <c r="G355" s="225"/>
      <c r="H355" s="225"/>
      <c r="I355" s="160" t="n">
        <v>127523.584747</v>
      </c>
      <c r="J355" s="160"/>
      <c r="K355" s="160"/>
      <c r="L355" s="160"/>
      <c r="M355" s="160" t="n">
        <v>71635.061961923</v>
      </c>
      <c r="N355" s="160" t="n">
        <v>30158.0054852767</v>
      </c>
      <c r="O355" s="160" t="n">
        <v>7130.64771974149</v>
      </c>
      <c r="P355" s="160"/>
    </row>
    <row r="356" customFormat="false" ht="11.25" hidden="false" customHeight="true" outlineLevel="0" collapsed="false">
      <c r="B356" s="222" t="n">
        <v>43647</v>
      </c>
      <c r="C356" s="223" t="n">
        <v>54210</v>
      </c>
      <c r="D356" s="160" t="n">
        <v>347</v>
      </c>
      <c r="E356" s="224" t="n">
        <v>10563</v>
      </c>
      <c r="F356" s="225"/>
      <c r="G356" s="225"/>
      <c r="H356" s="225"/>
      <c r="I356" s="160" t="n">
        <v>111748.602464</v>
      </c>
      <c r="J356" s="160"/>
      <c r="K356" s="160"/>
      <c r="L356" s="160"/>
      <c r="M356" s="160" t="n">
        <v>62667.1592152546</v>
      </c>
      <c r="N356" s="160" t="n">
        <v>26315.4666589056</v>
      </c>
      <c r="O356" s="160" t="n">
        <v>6195.75250029673</v>
      </c>
      <c r="P356" s="160"/>
    </row>
    <row r="357" customFormat="false" ht="11.25" hidden="false" customHeight="true" outlineLevel="0" collapsed="false">
      <c r="B357" s="222" t="n">
        <v>43647</v>
      </c>
      <c r="C357" s="223" t="n">
        <v>54240</v>
      </c>
      <c r="D357" s="160" t="n">
        <v>348</v>
      </c>
      <c r="E357" s="224" t="n">
        <v>10593</v>
      </c>
      <c r="F357" s="225"/>
      <c r="G357" s="225"/>
      <c r="H357" s="225"/>
      <c r="I357" s="160" t="n">
        <v>101391.263865</v>
      </c>
      <c r="J357" s="160"/>
      <c r="K357" s="160"/>
      <c r="L357" s="160"/>
      <c r="M357" s="160" t="n">
        <v>56765.5701874761</v>
      </c>
      <c r="N357" s="160" t="n">
        <v>23778.5758209697</v>
      </c>
      <c r="O357" s="160" t="n">
        <v>5575.51396710399</v>
      </c>
      <c r="P357" s="160"/>
    </row>
    <row r="358" customFormat="false" ht="11.25" hidden="false" customHeight="true" outlineLevel="0" collapsed="false">
      <c r="B358" s="222" t="n">
        <v>43647</v>
      </c>
      <c r="C358" s="223" t="n">
        <v>54271</v>
      </c>
      <c r="D358" s="160" t="n">
        <v>349</v>
      </c>
      <c r="E358" s="224" t="n">
        <v>10624</v>
      </c>
      <c r="F358" s="225"/>
      <c r="G358" s="225"/>
      <c r="H358" s="225"/>
      <c r="I358" s="160" t="n">
        <v>92670.219096</v>
      </c>
      <c r="J358" s="160"/>
      <c r="K358" s="160"/>
      <c r="L358" s="160"/>
      <c r="M358" s="160" t="n">
        <v>51794.9522130043</v>
      </c>
      <c r="N358" s="160" t="n">
        <v>21641.2511329984</v>
      </c>
      <c r="O358" s="160" t="n">
        <v>5052.86916071935</v>
      </c>
      <c r="P358" s="160"/>
    </row>
    <row r="359" customFormat="false" ht="11.25" hidden="false" customHeight="true" outlineLevel="0" collapsed="false">
      <c r="B359" s="222" t="n">
        <v>43647</v>
      </c>
      <c r="C359" s="223" t="n">
        <v>54302</v>
      </c>
      <c r="D359" s="160" t="n">
        <v>350</v>
      </c>
      <c r="E359" s="224" t="n">
        <v>10655</v>
      </c>
      <c r="F359" s="225"/>
      <c r="G359" s="225"/>
      <c r="H359" s="225"/>
      <c r="I359" s="160" t="n">
        <v>83931.636569</v>
      </c>
      <c r="J359" s="160"/>
      <c r="K359" s="160"/>
      <c r="L359" s="160"/>
      <c r="M359" s="160" t="n">
        <v>46831.2464904455</v>
      </c>
      <c r="N359" s="160" t="n">
        <v>19517.5247307337</v>
      </c>
      <c r="O359" s="160" t="n">
        <v>4537.71322555655</v>
      </c>
      <c r="P359" s="160"/>
    </row>
    <row r="360" customFormat="false" ht="11.25" hidden="false" customHeight="true" outlineLevel="0" collapsed="false">
      <c r="B360" s="222" t="n">
        <v>43647</v>
      </c>
      <c r="C360" s="223" t="n">
        <v>54332</v>
      </c>
      <c r="D360" s="160" t="n">
        <v>351</v>
      </c>
      <c r="E360" s="224" t="n">
        <v>10685</v>
      </c>
      <c r="F360" s="225"/>
      <c r="G360" s="225"/>
      <c r="H360" s="225"/>
      <c r="I360" s="160" t="n">
        <v>76919.163056</v>
      </c>
      <c r="J360" s="160"/>
      <c r="K360" s="160"/>
      <c r="L360" s="160"/>
      <c r="M360" s="160" t="n">
        <v>42848.0573335885</v>
      </c>
      <c r="N360" s="160" t="n">
        <v>17813.5273410574</v>
      </c>
      <c r="O360" s="160" t="n">
        <v>4124.56655314567</v>
      </c>
      <c r="P360" s="160"/>
    </row>
    <row r="361" customFormat="false" ht="11.25" hidden="false" customHeight="true" outlineLevel="0" collapsed="false">
      <c r="B361" s="222" t="n">
        <v>43647</v>
      </c>
      <c r="C361" s="223" t="n">
        <v>54363</v>
      </c>
      <c r="D361" s="160" t="n">
        <v>352</v>
      </c>
      <c r="E361" s="224" t="n">
        <v>10716</v>
      </c>
      <c r="F361" s="225"/>
      <c r="G361" s="225"/>
      <c r="H361" s="225"/>
      <c r="I361" s="160" t="n">
        <v>70891.4342</v>
      </c>
      <c r="J361" s="160"/>
      <c r="K361" s="160"/>
      <c r="L361" s="160"/>
      <c r="M361" s="160" t="n">
        <v>39423.3139004239</v>
      </c>
      <c r="N361" s="160" t="n">
        <v>16348.0519506542</v>
      </c>
      <c r="O361" s="160" t="n">
        <v>3769.21594539638</v>
      </c>
      <c r="P361" s="160"/>
    </row>
    <row r="362" customFormat="false" ht="11.25" hidden="false" customHeight="true" outlineLevel="0" collapsed="false">
      <c r="B362" s="222" t="n">
        <v>43647</v>
      </c>
      <c r="C362" s="223" t="n">
        <v>54393</v>
      </c>
      <c r="D362" s="160" t="n">
        <v>353</v>
      </c>
      <c r="E362" s="224" t="n">
        <v>10746</v>
      </c>
      <c r="F362" s="225"/>
      <c r="G362" s="225"/>
      <c r="H362" s="225"/>
      <c r="I362" s="160" t="n">
        <v>67194.24</v>
      </c>
      <c r="J362" s="160"/>
      <c r="K362" s="160"/>
      <c r="L362" s="160"/>
      <c r="M362" s="160" t="n">
        <v>37305.9386748624</v>
      </c>
      <c r="N362" s="160" t="n">
        <v>15431.9433516325</v>
      </c>
      <c r="O362" s="160" t="n">
        <v>3543.41251256663</v>
      </c>
      <c r="P362" s="160"/>
    </row>
    <row r="363" customFormat="false" ht="11.25" hidden="false" customHeight="true" outlineLevel="0" collapsed="false">
      <c r="B363" s="222" t="n">
        <v>43647</v>
      </c>
      <c r="C363" s="223" t="n">
        <v>54424</v>
      </c>
      <c r="D363" s="160" t="n">
        <v>354</v>
      </c>
      <c r="E363" s="224" t="n">
        <v>10777</v>
      </c>
      <c r="F363" s="225"/>
      <c r="G363" s="225"/>
      <c r="H363" s="225"/>
      <c r="I363" s="160" t="n">
        <v>64375.05</v>
      </c>
      <c r="J363" s="160"/>
      <c r="K363" s="160"/>
      <c r="L363" s="160"/>
      <c r="M363" s="160" t="n">
        <v>35680.1181801034</v>
      </c>
      <c r="N363" s="160" t="n">
        <v>14721.8715956518</v>
      </c>
      <c r="O363" s="160" t="n">
        <v>3366.05136638885</v>
      </c>
      <c r="P363" s="160"/>
    </row>
    <row r="364" customFormat="false" ht="11.25" hidden="false" customHeight="true" outlineLevel="0" collapsed="false">
      <c r="B364" s="222" t="n">
        <v>43647</v>
      </c>
      <c r="C364" s="223" t="n">
        <v>54455</v>
      </c>
      <c r="D364" s="160" t="n">
        <v>355</v>
      </c>
      <c r="E364" s="224" t="n">
        <v>10808</v>
      </c>
      <c r="F364" s="225"/>
      <c r="G364" s="225"/>
      <c r="H364" s="225"/>
      <c r="I364" s="160" t="n">
        <v>61548.18</v>
      </c>
      <c r="J364" s="160"/>
      <c r="K364" s="160"/>
      <c r="L364" s="160"/>
      <c r="M364" s="160" t="n">
        <v>34055.4559425195</v>
      </c>
      <c r="N364" s="160" t="n">
        <v>14015.7884344648</v>
      </c>
      <c r="O364" s="160" t="n">
        <v>3191.0371953765</v>
      </c>
      <c r="P364" s="160"/>
    </row>
    <row r="365" customFormat="false" ht="11.25" hidden="false" customHeight="true" outlineLevel="0" collapsed="false">
      <c r="B365" s="222" t="n">
        <v>43647</v>
      </c>
      <c r="C365" s="223" t="n">
        <v>54483</v>
      </c>
      <c r="D365" s="160" t="n">
        <v>356</v>
      </c>
      <c r="E365" s="224" t="n">
        <v>10836</v>
      </c>
      <c r="F365" s="225"/>
      <c r="G365" s="225"/>
      <c r="H365" s="225"/>
      <c r="I365" s="160" t="n">
        <v>58713.58</v>
      </c>
      <c r="J365" s="160"/>
      <c r="K365" s="160"/>
      <c r="L365" s="160"/>
      <c r="M365" s="160" t="n">
        <v>32437.2605096764</v>
      </c>
      <c r="N365" s="160" t="n">
        <v>13319.1380118568</v>
      </c>
      <c r="O365" s="160" t="n">
        <v>3020.82428114549</v>
      </c>
      <c r="P365" s="160"/>
    </row>
    <row r="366" customFormat="false" ht="11.25" hidden="false" customHeight="true" outlineLevel="0" collapsed="false">
      <c r="B366" s="222" t="n">
        <v>43647</v>
      </c>
      <c r="C366" s="223" t="n">
        <v>54514</v>
      </c>
      <c r="D366" s="160" t="n">
        <v>357</v>
      </c>
      <c r="E366" s="224" t="n">
        <v>10867</v>
      </c>
      <c r="F366" s="225"/>
      <c r="G366" s="225"/>
      <c r="H366" s="225"/>
      <c r="I366" s="160" t="n">
        <v>56775.16</v>
      </c>
      <c r="J366" s="160"/>
      <c r="K366" s="160"/>
      <c r="L366" s="160"/>
      <c r="M366" s="160" t="n">
        <v>31313.1495903129</v>
      </c>
      <c r="N366" s="160" t="n">
        <v>12824.8648143424</v>
      </c>
      <c r="O366" s="160" t="n">
        <v>2896.40147458491</v>
      </c>
      <c r="P366" s="160"/>
    </row>
    <row r="367" customFormat="false" ht="11.25" hidden="false" customHeight="true" outlineLevel="0" collapsed="false">
      <c r="B367" s="222" t="n">
        <v>43647</v>
      </c>
      <c r="C367" s="223" t="n">
        <v>54544</v>
      </c>
      <c r="D367" s="160" t="n">
        <v>358</v>
      </c>
      <c r="E367" s="224" t="n">
        <v>10897</v>
      </c>
      <c r="F367" s="225"/>
      <c r="G367" s="225"/>
      <c r="H367" s="225"/>
      <c r="I367" s="160" t="n">
        <v>54830.04</v>
      </c>
      <c r="J367" s="160"/>
      <c r="K367" s="160"/>
      <c r="L367" s="160"/>
      <c r="M367" s="160" t="n">
        <v>30190.722687069</v>
      </c>
      <c r="N367" s="160" t="n">
        <v>12334.7206862396</v>
      </c>
      <c r="O367" s="160" t="n">
        <v>2774.28687312526</v>
      </c>
      <c r="P367" s="160"/>
    </row>
    <row r="368" customFormat="false" ht="11.25" hidden="false" customHeight="true" outlineLevel="0" collapsed="false">
      <c r="B368" s="222" t="n">
        <v>43647</v>
      </c>
      <c r="C368" s="223" t="n">
        <v>54575</v>
      </c>
      <c r="D368" s="160" t="n">
        <v>359</v>
      </c>
      <c r="E368" s="224" t="n">
        <v>10928</v>
      </c>
      <c r="F368" s="225"/>
      <c r="G368" s="225"/>
      <c r="H368" s="225"/>
      <c r="I368" s="160" t="n">
        <v>52878.2</v>
      </c>
      <c r="J368" s="160"/>
      <c r="K368" s="160"/>
      <c r="L368" s="160"/>
      <c r="M368" s="160" t="n">
        <v>29066.6103317385</v>
      </c>
      <c r="N368" s="160" t="n">
        <v>11845.2516566761</v>
      </c>
      <c r="O368" s="160" t="n">
        <v>2652.91270059945</v>
      </c>
      <c r="P368" s="160"/>
    </row>
    <row r="369" customFormat="false" ht="11.25" hidden="false" customHeight="true" outlineLevel="0" collapsed="false">
      <c r="B369" s="222" t="n">
        <v>43647</v>
      </c>
      <c r="C369" s="223" t="n">
        <v>54605</v>
      </c>
      <c r="D369" s="160" t="n">
        <v>360</v>
      </c>
      <c r="E369" s="224" t="n">
        <v>10958</v>
      </c>
      <c r="F369" s="225"/>
      <c r="G369" s="225"/>
      <c r="H369" s="225"/>
      <c r="I369" s="160" t="n">
        <v>50919.61</v>
      </c>
      <c r="J369" s="160"/>
      <c r="K369" s="160"/>
      <c r="L369" s="160"/>
      <c r="M369" s="160" t="n">
        <v>27944.0503026084</v>
      </c>
      <c r="N369" s="160" t="n">
        <v>11359.7565755758</v>
      </c>
      <c r="O369" s="160" t="n">
        <v>2533.75008089874</v>
      </c>
      <c r="P369" s="160"/>
    </row>
    <row r="370" customFormat="false" ht="11.25" hidden="false" customHeight="true" outlineLevel="0" collapsed="false">
      <c r="B370" s="222" t="n">
        <v>43647</v>
      </c>
      <c r="C370" s="223" t="n">
        <v>54636</v>
      </c>
      <c r="D370" s="160" t="n">
        <v>361</v>
      </c>
      <c r="E370" s="224" t="n">
        <v>10989</v>
      </c>
      <c r="F370" s="225"/>
      <c r="G370" s="225"/>
      <c r="H370" s="225"/>
      <c r="I370" s="160" t="n">
        <v>48954.26</v>
      </c>
      <c r="J370" s="160"/>
      <c r="K370" s="160"/>
      <c r="L370" s="160"/>
      <c r="M370" s="160" t="n">
        <v>26819.924742909</v>
      </c>
      <c r="N370" s="160" t="n">
        <v>10875.0514046657</v>
      </c>
      <c r="O370" s="160" t="n">
        <v>2415.36455313031</v>
      </c>
      <c r="P370" s="160"/>
    </row>
    <row r="371" customFormat="false" ht="11.25" hidden="false" customHeight="true" outlineLevel="0" collapsed="false">
      <c r="B371" s="222" t="n">
        <v>43647</v>
      </c>
      <c r="C371" s="223" t="n">
        <v>54667</v>
      </c>
      <c r="D371" s="160" t="n">
        <v>362</v>
      </c>
      <c r="E371" s="224" t="n">
        <v>11020</v>
      </c>
      <c r="F371" s="225"/>
      <c r="G371" s="225"/>
      <c r="H371" s="225"/>
      <c r="I371" s="160" t="n">
        <v>46982.11</v>
      </c>
      <c r="J371" s="160"/>
      <c r="K371" s="160"/>
      <c r="L371" s="160"/>
      <c r="M371" s="160" t="n">
        <v>25695.8128900426</v>
      </c>
      <c r="N371" s="160" t="n">
        <v>10392.7437138096</v>
      </c>
      <c r="O371" s="160" t="n">
        <v>2298.46665314839</v>
      </c>
      <c r="P371" s="160"/>
    </row>
    <row r="372" customFormat="false" ht="11.25" hidden="false" customHeight="true" outlineLevel="0" collapsed="false">
      <c r="B372" s="222" t="n">
        <v>43647</v>
      </c>
      <c r="C372" s="223" t="n">
        <v>54697</v>
      </c>
      <c r="D372" s="160" t="n">
        <v>363</v>
      </c>
      <c r="E372" s="224" t="n">
        <v>11050</v>
      </c>
      <c r="F372" s="225"/>
      <c r="G372" s="225"/>
      <c r="H372" s="225"/>
      <c r="I372" s="160" t="n">
        <v>45003.14</v>
      </c>
      <c r="J372" s="160"/>
      <c r="K372" s="160"/>
      <c r="L372" s="160"/>
      <c r="M372" s="160" t="n">
        <v>24573.058866502</v>
      </c>
      <c r="N372" s="160" t="n">
        <v>9914.1810319474</v>
      </c>
      <c r="O372" s="160" t="n">
        <v>2183.63938018905</v>
      </c>
      <c r="P372" s="160"/>
    </row>
    <row r="373" customFormat="false" ht="11.25" hidden="false" customHeight="true" outlineLevel="0" collapsed="false">
      <c r="B373" s="222" t="n">
        <v>43647</v>
      </c>
      <c r="C373" s="223" t="n">
        <v>54728</v>
      </c>
      <c r="D373" s="160" t="n">
        <v>364</v>
      </c>
      <c r="E373" s="224" t="n">
        <v>11081</v>
      </c>
      <c r="F373" s="225"/>
      <c r="G373" s="225"/>
      <c r="H373" s="225"/>
      <c r="I373" s="160" t="n">
        <v>43017.34</v>
      </c>
      <c r="J373" s="160"/>
      <c r="K373" s="160"/>
      <c r="L373" s="160"/>
      <c r="M373" s="160" t="n">
        <v>23448.9140797296</v>
      </c>
      <c r="N373" s="160" t="n">
        <v>9436.57621765846</v>
      </c>
      <c r="O373" s="160" t="n">
        <v>2069.64159731027</v>
      </c>
      <c r="P373" s="160"/>
    </row>
    <row r="374" customFormat="false" ht="11.25" hidden="false" customHeight="true" outlineLevel="0" collapsed="false">
      <c r="B374" s="222" t="n">
        <v>43647</v>
      </c>
      <c r="C374" s="223" t="n">
        <v>54758</v>
      </c>
      <c r="D374" s="160" t="n">
        <v>365</v>
      </c>
      <c r="E374" s="224" t="n">
        <v>11111</v>
      </c>
      <c r="F374" s="225"/>
      <c r="G374" s="225"/>
      <c r="H374" s="225"/>
      <c r="I374" s="160" t="n">
        <v>41024.67</v>
      </c>
      <c r="J374" s="160"/>
      <c r="K374" s="160"/>
      <c r="L374" s="160"/>
      <c r="M374" s="160" t="n">
        <v>22325.9958635359</v>
      </c>
      <c r="N374" s="160" t="n">
        <v>8962.56511444207</v>
      </c>
      <c r="O374" s="160" t="n">
        <v>1957.62318526638</v>
      </c>
      <c r="P374" s="160"/>
    </row>
    <row r="375" customFormat="false" ht="11.25" hidden="false" customHeight="true" outlineLevel="0" collapsed="false">
      <c r="B375" s="222" t="n">
        <v>43647</v>
      </c>
      <c r="C375" s="223" t="n">
        <v>54789</v>
      </c>
      <c r="D375" s="160" t="n">
        <v>366</v>
      </c>
      <c r="E375" s="224" t="n">
        <v>11142</v>
      </c>
      <c r="F375" s="225"/>
      <c r="G375" s="225"/>
      <c r="H375" s="225"/>
      <c r="I375" s="160" t="n">
        <v>39025.11</v>
      </c>
      <c r="J375" s="160"/>
      <c r="K375" s="160"/>
      <c r="L375" s="160"/>
      <c r="M375" s="160" t="n">
        <v>21201.796345962</v>
      </c>
      <c r="N375" s="160" t="n">
        <v>8489.61968717843</v>
      </c>
      <c r="O375" s="160" t="n">
        <v>1846.46734311884</v>
      </c>
      <c r="P375" s="160"/>
    </row>
    <row r="376" customFormat="false" ht="11.25" hidden="false" customHeight="true" outlineLevel="0" collapsed="false">
      <c r="B376" s="222" t="n">
        <v>43647</v>
      </c>
      <c r="C376" s="223" t="n">
        <v>54820</v>
      </c>
      <c r="D376" s="160" t="n">
        <v>367</v>
      </c>
      <c r="E376" s="224" t="n">
        <v>11173</v>
      </c>
      <c r="F376" s="225"/>
      <c r="G376" s="225"/>
      <c r="H376" s="225"/>
      <c r="I376" s="160" t="n">
        <v>37018.64</v>
      </c>
      <c r="J376" s="160"/>
      <c r="K376" s="160"/>
      <c r="L376" s="160"/>
      <c r="M376" s="160" t="n">
        <v>20077.5983159867</v>
      </c>
      <c r="N376" s="160" t="n">
        <v>8019.0224802387</v>
      </c>
      <c r="O376" s="160" t="n">
        <v>1736.72656045576</v>
      </c>
      <c r="P376" s="160"/>
    </row>
    <row r="377" customFormat="false" ht="11.25" hidden="false" customHeight="true" outlineLevel="0" collapsed="false">
      <c r="B377" s="222" t="n">
        <v>43647</v>
      </c>
      <c r="C377" s="223" t="n">
        <v>54848</v>
      </c>
      <c r="D377" s="160" t="n">
        <v>368</v>
      </c>
      <c r="E377" s="224" t="n">
        <v>11201</v>
      </c>
      <c r="F377" s="225"/>
      <c r="G377" s="225"/>
      <c r="H377" s="225"/>
      <c r="I377" s="160" t="n">
        <v>35005.25</v>
      </c>
      <c r="J377" s="160"/>
      <c r="K377" s="160"/>
      <c r="L377" s="160"/>
      <c r="M377" s="160" t="n">
        <v>18956.5197813534</v>
      </c>
      <c r="N377" s="160" t="n">
        <v>7553.86804857265</v>
      </c>
      <c r="O377" s="160" t="n">
        <v>1629.72534911604</v>
      </c>
      <c r="P377" s="160"/>
    </row>
    <row r="378" customFormat="false" ht="11.25" hidden="false" customHeight="true" outlineLevel="0" collapsed="false">
      <c r="B378" s="222" t="n">
        <v>43647</v>
      </c>
      <c r="C378" s="223" t="n">
        <v>54879</v>
      </c>
      <c r="D378" s="160" t="n">
        <v>369</v>
      </c>
      <c r="E378" s="224" t="n">
        <v>11232</v>
      </c>
      <c r="F378" s="225"/>
      <c r="G378" s="225"/>
      <c r="H378" s="225"/>
      <c r="I378" s="160" t="n">
        <v>32984.9</v>
      </c>
      <c r="J378" s="160"/>
      <c r="K378" s="160"/>
      <c r="L378" s="160"/>
      <c r="M378" s="160" t="n">
        <v>17832.136323377</v>
      </c>
      <c r="N378" s="160" t="n">
        <v>7087.7477752994</v>
      </c>
      <c r="O378" s="160" t="n">
        <v>1522.68440690893</v>
      </c>
      <c r="P378" s="160"/>
    </row>
    <row r="379" customFormat="false" ht="11.25" hidden="false" customHeight="true" outlineLevel="0" collapsed="false">
      <c r="B379" s="222" t="n">
        <v>43647</v>
      </c>
      <c r="C379" s="223" t="n">
        <v>54909</v>
      </c>
      <c r="D379" s="160" t="n">
        <v>370</v>
      </c>
      <c r="E379" s="224" t="n">
        <v>11262</v>
      </c>
      <c r="F379" s="225"/>
      <c r="G379" s="225"/>
      <c r="H379" s="225"/>
      <c r="I379" s="160" t="n">
        <v>30957.57</v>
      </c>
      <c r="J379" s="160"/>
      <c r="K379" s="160"/>
      <c r="L379" s="160"/>
      <c r="M379" s="160" t="n">
        <v>16708.6602317282</v>
      </c>
      <c r="N379" s="160" t="n">
        <v>6624.85342368473</v>
      </c>
      <c r="O379" s="160" t="n">
        <v>1417.40513997649</v>
      </c>
      <c r="P379" s="160"/>
    </row>
    <row r="380" customFormat="false" ht="11.25" hidden="false" customHeight="true" outlineLevel="0" collapsed="false">
      <c r="B380" s="222" t="n">
        <v>43647</v>
      </c>
      <c r="C380" s="223" t="n">
        <v>54940</v>
      </c>
      <c r="D380" s="160" t="n">
        <v>371</v>
      </c>
      <c r="E380" s="224" t="n">
        <v>11293</v>
      </c>
      <c r="F380" s="225"/>
      <c r="G380" s="225"/>
      <c r="H380" s="225"/>
      <c r="I380" s="160" t="n">
        <v>28923.22</v>
      </c>
      <c r="J380" s="160"/>
      <c r="K380" s="160"/>
      <c r="L380" s="160"/>
      <c r="M380" s="160" t="n">
        <v>15584.1881989747</v>
      </c>
      <c r="N380" s="160" t="n">
        <v>6163.29454399619</v>
      </c>
      <c r="O380" s="160" t="n">
        <v>1313.06816532207</v>
      </c>
      <c r="P380" s="160"/>
    </row>
    <row r="381" customFormat="false" ht="11.25" hidden="false" customHeight="true" outlineLevel="0" collapsed="false">
      <c r="B381" s="222" t="n">
        <v>43647</v>
      </c>
      <c r="C381" s="223" t="n">
        <v>54970</v>
      </c>
      <c r="D381" s="160" t="n">
        <v>372</v>
      </c>
      <c r="E381" s="224" t="n">
        <v>11323</v>
      </c>
      <c r="F381" s="225"/>
      <c r="G381" s="225"/>
      <c r="H381" s="225"/>
      <c r="I381" s="160" t="n">
        <v>26881.83</v>
      </c>
      <c r="J381" s="160"/>
      <c r="K381" s="160"/>
      <c r="L381" s="160"/>
      <c r="M381" s="160" t="n">
        <v>14460.4874843265</v>
      </c>
      <c r="N381" s="160" t="n">
        <v>5704.81335543557</v>
      </c>
      <c r="O381" s="160" t="n">
        <v>1210.40824311417</v>
      </c>
      <c r="P381" s="160"/>
    </row>
    <row r="382" customFormat="false" ht="11.25" hidden="false" customHeight="true" outlineLevel="0" collapsed="false">
      <c r="B382" s="222" t="n">
        <v>43647</v>
      </c>
      <c r="C382" s="223" t="n">
        <v>55001</v>
      </c>
      <c r="D382" s="160" t="n">
        <v>373</v>
      </c>
      <c r="E382" s="224" t="n">
        <v>11354</v>
      </c>
      <c r="F382" s="225"/>
      <c r="G382" s="225"/>
      <c r="H382" s="225"/>
      <c r="I382" s="160" t="n">
        <v>24833.39</v>
      </c>
      <c r="J382" s="160"/>
      <c r="K382" s="160"/>
      <c r="L382" s="160"/>
      <c r="M382" s="160" t="n">
        <v>13335.9172404857</v>
      </c>
      <c r="N382" s="160" t="n">
        <v>5247.77843865277</v>
      </c>
      <c r="O382" s="160" t="n">
        <v>1108.72168783236</v>
      </c>
      <c r="P382" s="160"/>
    </row>
    <row r="383" customFormat="false" ht="11.25" hidden="false" customHeight="true" outlineLevel="0" collapsed="false">
      <c r="B383" s="222" t="n">
        <v>43647</v>
      </c>
      <c r="C383" s="223" t="n">
        <v>55032</v>
      </c>
      <c r="D383" s="160" t="n">
        <v>374</v>
      </c>
      <c r="E383" s="224" t="n">
        <v>11385</v>
      </c>
      <c r="F383" s="225"/>
      <c r="G383" s="225"/>
      <c r="H383" s="225"/>
      <c r="I383" s="160" t="n">
        <v>22777.87</v>
      </c>
      <c r="J383" s="160"/>
      <c r="K383" s="160"/>
      <c r="L383" s="160"/>
      <c r="M383" s="160" t="n">
        <v>12211.3244856581</v>
      </c>
      <c r="N383" s="160" t="n">
        <v>4793.02245573301</v>
      </c>
      <c r="O383" s="160" t="n">
        <v>1008.35425521956</v>
      </c>
      <c r="P383" s="160"/>
    </row>
    <row r="384" customFormat="false" ht="11.25" hidden="false" customHeight="true" outlineLevel="0" collapsed="false">
      <c r="B384" s="222" t="n">
        <v>43647</v>
      </c>
      <c r="C384" s="223" t="n">
        <v>55062</v>
      </c>
      <c r="D384" s="160" t="n">
        <v>375</v>
      </c>
      <c r="E384" s="224" t="n">
        <v>11415</v>
      </c>
      <c r="F384" s="225"/>
      <c r="G384" s="225"/>
      <c r="H384" s="225"/>
      <c r="I384" s="160" t="n">
        <v>20715.25</v>
      </c>
      <c r="J384" s="160"/>
      <c r="K384" s="160"/>
      <c r="L384" s="160"/>
      <c r="M384" s="160" t="n">
        <v>11087.3153732665</v>
      </c>
      <c r="N384" s="160" t="n">
        <v>4341.13068816627</v>
      </c>
      <c r="O384" s="160" t="n">
        <v>909.541700705311</v>
      </c>
      <c r="P384" s="160"/>
    </row>
    <row r="385" customFormat="false" ht="11.25" hidden="false" customHeight="true" outlineLevel="0" collapsed="false">
      <c r="B385" s="222" t="n">
        <v>43647</v>
      </c>
      <c r="C385" s="223" t="n">
        <v>55093</v>
      </c>
      <c r="D385" s="160" t="n">
        <v>376</v>
      </c>
      <c r="E385" s="224" t="n">
        <v>11446</v>
      </c>
      <c r="F385" s="225"/>
      <c r="G385" s="225"/>
      <c r="H385" s="225"/>
      <c r="I385" s="160" t="n">
        <v>18645.5</v>
      </c>
      <c r="J385" s="160"/>
      <c r="K385" s="160"/>
      <c r="L385" s="160"/>
      <c r="M385" s="160" t="n">
        <v>9962.6078320146</v>
      </c>
      <c r="N385" s="160" t="n">
        <v>3890.841928621</v>
      </c>
      <c r="O385" s="160" t="n">
        <v>811.74563496274</v>
      </c>
      <c r="P385" s="160"/>
    </row>
    <row r="386" customFormat="false" ht="11.25" hidden="false" customHeight="true" outlineLevel="0" collapsed="false">
      <c r="B386" s="222" t="n">
        <v>43647</v>
      </c>
      <c r="C386" s="223" t="n">
        <v>55123</v>
      </c>
      <c r="D386" s="160" t="n">
        <v>377</v>
      </c>
      <c r="E386" s="224" t="n">
        <v>11476</v>
      </c>
      <c r="F386" s="225"/>
      <c r="G386" s="225"/>
      <c r="H386" s="225"/>
      <c r="I386" s="160" t="n">
        <v>16568.59</v>
      </c>
      <c r="J386" s="160"/>
      <c r="K386" s="160"/>
      <c r="L386" s="160"/>
      <c r="M386" s="160" t="n">
        <v>8838.34831115366</v>
      </c>
      <c r="N386" s="160" t="n">
        <v>3443.27280249102</v>
      </c>
      <c r="O386" s="160" t="n">
        <v>715.424634542584</v>
      </c>
      <c r="P386" s="160"/>
    </row>
    <row r="387" customFormat="false" ht="11.25" hidden="false" customHeight="true" outlineLevel="0" collapsed="false">
      <c r="B387" s="222" t="n">
        <v>43647</v>
      </c>
      <c r="C387" s="223" t="n">
        <v>55154</v>
      </c>
      <c r="D387" s="160" t="n">
        <v>378</v>
      </c>
      <c r="E387" s="224" t="n">
        <v>11507</v>
      </c>
      <c r="F387" s="225"/>
      <c r="G387" s="225"/>
      <c r="H387" s="225"/>
      <c r="I387" s="160" t="n">
        <v>15214.15</v>
      </c>
      <c r="J387" s="160"/>
      <c r="K387" s="160"/>
      <c r="L387" s="160"/>
      <c r="M387" s="160" t="n">
        <v>8102.07080700596</v>
      </c>
      <c r="N387" s="160" t="n">
        <v>3148.40393633109</v>
      </c>
      <c r="O387" s="160" t="n">
        <v>651.387656163453</v>
      </c>
      <c r="P387" s="160"/>
    </row>
    <row r="388" customFormat="false" ht="11.25" hidden="false" customHeight="true" outlineLevel="0" collapsed="false">
      <c r="B388" s="222" t="n">
        <v>43647</v>
      </c>
      <c r="C388" s="223" t="n">
        <v>55185</v>
      </c>
      <c r="D388" s="160" t="n">
        <v>379</v>
      </c>
      <c r="E388" s="224" t="n">
        <v>11538</v>
      </c>
      <c r="F388" s="225"/>
      <c r="G388" s="225"/>
      <c r="H388" s="225"/>
      <c r="I388" s="160" t="n">
        <v>13854.94</v>
      </c>
      <c r="J388" s="160"/>
      <c r="K388" s="160"/>
      <c r="L388" s="160"/>
      <c r="M388" s="160" t="n">
        <v>7365.72955546697</v>
      </c>
      <c r="N388" s="160" t="n">
        <v>2854.98791510725</v>
      </c>
      <c r="O388" s="160" t="n">
        <v>588.179618756479</v>
      </c>
      <c r="P388" s="160"/>
    </row>
    <row r="389" customFormat="false" ht="11.25" hidden="false" customHeight="true" outlineLevel="0" collapsed="false">
      <c r="B389" s="222" t="n">
        <v>43647</v>
      </c>
      <c r="C389" s="223" t="n">
        <v>55213</v>
      </c>
      <c r="D389" s="160" t="n">
        <v>380</v>
      </c>
      <c r="E389" s="224" t="n">
        <v>11566</v>
      </c>
      <c r="F389" s="225"/>
      <c r="G389" s="225"/>
      <c r="H389" s="225"/>
      <c r="I389" s="160" t="n">
        <v>12490.93</v>
      </c>
      <c r="J389" s="160"/>
      <c r="K389" s="160"/>
      <c r="L389" s="160"/>
      <c r="M389" s="160" t="n">
        <v>6630.40439377494</v>
      </c>
      <c r="N389" s="160" t="n">
        <v>2564.06859014239</v>
      </c>
      <c r="O389" s="160" t="n">
        <v>526.223631174533</v>
      </c>
      <c r="P389" s="160"/>
    </row>
    <row r="390" customFormat="false" ht="11.25" hidden="false" customHeight="true" outlineLevel="0" collapsed="false">
      <c r="B390" s="222" t="n">
        <v>43647</v>
      </c>
      <c r="C390" s="223" t="n">
        <v>55244</v>
      </c>
      <c r="D390" s="160" t="n">
        <v>381</v>
      </c>
      <c r="E390" s="224" t="n">
        <v>11597</v>
      </c>
      <c r="F390" s="225"/>
      <c r="G390" s="225"/>
      <c r="H390" s="225"/>
      <c r="I390" s="160" t="n">
        <v>11122.1</v>
      </c>
      <c r="J390" s="160"/>
      <c r="K390" s="160"/>
      <c r="L390" s="160"/>
      <c r="M390" s="160" t="n">
        <v>5893.79216693109</v>
      </c>
      <c r="N390" s="160" t="n">
        <v>2273.41400742968</v>
      </c>
      <c r="O390" s="160" t="n">
        <v>464.596420664836</v>
      </c>
      <c r="P390" s="160"/>
    </row>
    <row r="391" customFormat="false" ht="11.25" hidden="false" customHeight="true" outlineLevel="0" collapsed="false">
      <c r="B391" s="222" t="n">
        <v>43647</v>
      </c>
      <c r="C391" s="223" t="n">
        <v>55274</v>
      </c>
      <c r="D391" s="160" t="n">
        <v>382</v>
      </c>
      <c r="E391" s="224" t="n">
        <v>11627</v>
      </c>
      <c r="F391" s="225"/>
      <c r="G391" s="225"/>
      <c r="H391" s="225"/>
      <c r="I391" s="160" t="n">
        <v>9748.44</v>
      </c>
      <c r="J391" s="160"/>
      <c r="K391" s="160"/>
      <c r="L391" s="160"/>
      <c r="M391" s="160" t="n">
        <v>5157.38680841937</v>
      </c>
      <c r="N391" s="160" t="n">
        <v>1984.46382577365</v>
      </c>
      <c r="O391" s="160" t="n">
        <v>403.883952955439</v>
      </c>
      <c r="P391" s="160"/>
    </row>
    <row r="392" customFormat="false" ht="11.25" hidden="false" customHeight="true" outlineLevel="0" collapsed="false">
      <c r="B392" s="222" t="n">
        <v>43647</v>
      </c>
      <c r="C392" s="223" t="n">
        <v>55305</v>
      </c>
      <c r="D392" s="160" t="n">
        <v>383</v>
      </c>
      <c r="E392" s="224" t="n">
        <v>11658</v>
      </c>
      <c r="F392" s="225"/>
      <c r="G392" s="225"/>
      <c r="H392" s="225"/>
      <c r="I392" s="160" t="n">
        <v>8369.93</v>
      </c>
      <c r="J392" s="160"/>
      <c r="K392" s="160"/>
      <c r="L392" s="160"/>
      <c r="M392" s="160" t="n">
        <v>4420.5793131674</v>
      </c>
      <c r="N392" s="160" t="n">
        <v>1696.62851354768</v>
      </c>
      <c r="O392" s="160" t="n">
        <v>343.840312273935</v>
      </c>
      <c r="P392" s="160"/>
    </row>
    <row r="393" customFormat="false" ht="11.25" hidden="false" customHeight="true" outlineLevel="0" collapsed="false">
      <c r="B393" s="222" t="n">
        <v>43647</v>
      </c>
      <c r="C393" s="223" t="n">
        <v>55335</v>
      </c>
      <c r="D393" s="160" t="n">
        <v>384</v>
      </c>
      <c r="E393" s="224" t="n">
        <v>11688</v>
      </c>
      <c r="F393" s="225"/>
      <c r="G393" s="225"/>
      <c r="H393" s="225"/>
      <c r="I393" s="160" t="n">
        <v>6986.56</v>
      </c>
      <c r="J393" s="160"/>
      <c r="K393" s="160"/>
      <c r="L393" s="160"/>
      <c r="M393" s="160" t="n">
        <v>3683.8956050785</v>
      </c>
      <c r="N393" s="160" t="n">
        <v>1410.40765477592</v>
      </c>
      <c r="O393" s="160" t="n">
        <v>284.662835436719</v>
      </c>
      <c r="P393" s="160"/>
    </row>
    <row r="394" customFormat="false" ht="11.25" hidden="false" customHeight="true" outlineLevel="0" collapsed="false">
      <c r="B394" s="222" t="n">
        <v>43647</v>
      </c>
      <c r="C394" s="223" t="n">
        <v>55366</v>
      </c>
      <c r="D394" s="160" t="n">
        <v>385</v>
      </c>
      <c r="E394" s="224" t="n">
        <v>11719</v>
      </c>
      <c r="F394" s="225"/>
      <c r="G394" s="225"/>
      <c r="H394" s="225"/>
      <c r="I394" s="160" t="n">
        <v>5598.31</v>
      </c>
      <c r="J394" s="160"/>
      <c r="K394" s="160"/>
      <c r="L394" s="160"/>
      <c r="M394" s="160" t="n">
        <v>2946.88809238194</v>
      </c>
      <c r="N394" s="160" t="n">
        <v>1125.36933915018</v>
      </c>
      <c r="O394" s="160" t="n">
        <v>226.171465805124</v>
      </c>
      <c r="P394" s="160"/>
    </row>
    <row r="395" customFormat="false" ht="11.25" hidden="false" customHeight="true" outlineLevel="0" collapsed="false">
      <c r="B395" s="222" t="n">
        <v>43647</v>
      </c>
      <c r="C395" s="223" t="n">
        <v>55397</v>
      </c>
      <c r="D395" s="160" t="n">
        <v>386</v>
      </c>
      <c r="E395" s="224" t="n">
        <v>11750</v>
      </c>
      <c r="F395" s="225"/>
      <c r="G395" s="225"/>
      <c r="H395" s="225"/>
      <c r="I395" s="160" t="n">
        <v>4205.16</v>
      </c>
      <c r="J395" s="160"/>
      <c r="K395" s="160"/>
      <c r="L395" s="160"/>
      <c r="M395" s="160" t="n">
        <v>2209.79509012198</v>
      </c>
      <c r="N395" s="160" t="n">
        <v>841.739159286378</v>
      </c>
      <c r="O395" s="160" t="n">
        <v>168.452276897152</v>
      </c>
      <c r="P395" s="160"/>
    </row>
    <row r="396" customFormat="false" ht="11.25" hidden="false" customHeight="true" outlineLevel="0" collapsed="false">
      <c r="B396" s="222" t="n">
        <v>43647</v>
      </c>
      <c r="C396" s="223" t="n">
        <v>55427</v>
      </c>
      <c r="D396" s="160" t="n">
        <v>387</v>
      </c>
      <c r="E396" s="224" t="n">
        <v>11780</v>
      </c>
      <c r="F396" s="225"/>
      <c r="G396" s="225"/>
      <c r="H396" s="225"/>
      <c r="I396" s="160" t="n">
        <v>2807.09</v>
      </c>
      <c r="J396" s="160"/>
      <c r="K396" s="160"/>
      <c r="L396" s="160"/>
      <c r="M396" s="160" t="n">
        <v>1472.69352389674</v>
      </c>
      <c r="N396" s="160" t="n">
        <v>559.58707115709</v>
      </c>
      <c r="O396" s="160" t="n">
        <v>111.527793232625</v>
      </c>
      <c r="P396" s="160"/>
    </row>
    <row r="397" customFormat="false" ht="11.25" hidden="false" customHeight="true" outlineLevel="0" collapsed="false">
      <c r="B397" s="222" t="n">
        <v>43647</v>
      </c>
      <c r="C397" s="223" t="n">
        <v>55458</v>
      </c>
      <c r="D397" s="160" t="n">
        <v>388</v>
      </c>
      <c r="E397" s="224" t="n">
        <v>11811</v>
      </c>
      <c r="F397" s="225"/>
      <c r="G397" s="225"/>
      <c r="H397" s="225"/>
      <c r="I397" s="160" t="n">
        <v>1404.08</v>
      </c>
      <c r="J397" s="160"/>
      <c r="K397" s="160"/>
      <c r="L397" s="160"/>
      <c r="M397" s="160" t="n">
        <v>735.378066233084</v>
      </c>
      <c r="N397" s="160" t="n">
        <v>278.714818754694</v>
      </c>
      <c r="O397" s="160" t="n">
        <v>55.313624442445</v>
      </c>
      <c r="P397" s="160"/>
    </row>
    <row r="398" customFormat="false" ht="11.25" hidden="false" customHeight="true" outlineLevel="0" collapsed="false">
      <c r="B398" s="222" t="n">
        <v>43647</v>
      </c>
      <c r="C398" s="223" t="n">
        <v>55488</v>
      </c>
      <c r="D398" s="160" t="n">
        <v>389</v>
      </c>
      <c r="E398" s="224" t="n">
        <v>11841</v>
      </c>
      <c r="F398" s="225"/>
      <c r="G398" s="225"/>
      <c r="H398" s="225"/>
      <c r="I398" s="160" t="n">
        <v>0</v>
      </c>
      <c r="J398" s="160"/>
      <c r="K398" s="160"/>
      <c r="L398" s="160"/>
      <c r="M398" s="160" t="n">
        <v>0</v>
      </c>
      <c r="N398" s="160" t="n">
        <v>0</v>
      </c>
      <c r="O398" s="160" t="n">
        <v>0</v>
      </c>
      <c r="P398" s="160"/>
    </row>
    <row r="399" customFormat="false" ht="15" hidden="false" customHeight="true" outlineLevel="0" collapsed="false">
      <c r="B399" s="226"/>
      <c r="C399" s="227"/>
      <c r="D399" s="227"/>
      <c r="E399" s="226"/>
      <c r="F399" s="228"/>
      <c r="G399" s="228"/>
      <c r="H399" s="228"/>
      <c r="I399" s="229" t="n">
        <v>684944984951.89</v>
      </c>
      <c r="J399" s="229"/>
      <c r="K399" s="229"/>
      <c r="L399" s="229"/>
      <c r="M399" s="229" t="n">
        <v>609332625906.376</v>
      </c>
      <c r="N399" s="229" t="n">
        <v>518878144079.2</v>
      </c>
      <c r="O399" s="229" t="n">
        <v>410652613366.266</v>
      </c>
      <c r="P399" s="229"/>
    </row>
  </sheetData>
  <mergeCells count="1180">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61" colorId="64" zoomScale="10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72</v>
      </c>
      <c r="B1" s="230"/>
    </row>
    <row r="2" customFormat="false" ht="31.2" hidden="false" customHeight="false" outlineLevel="0" collapsed="false">
      <c r="A2" s="46" t="s">
        <v>1573</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4</v>
      </c>
      <c r="D4" s="48"/>
      <c r="E4" s="48"/>
      <c r="F4" s="44"/>
      <c r="G4" s="44"/>
      <c r="H4" s="44"/>
      <c r="I4" s="57" t="s">
        <v>1575</v>
      </c>
      <c r="J4" s="138" t="s">
        <v>1223</v>
      </c>
      <c r="L4" s="44"/>
      <c r="M4" s="44"/>
    </row>
    <row r="5" customFormat="false" ht="15" hidden="false" customHeight="false" outlineLevel="0" collapsed="false">
      <c r="H5" s="44"/>
      <c r="I5" s="231" t="s">
        <v>1225</v>
      </c>
      <c r="J5" s="43" t="s">
        <v>250</v>
      </c>
      <c r="L5" s="44"/>
      <c r="M5" s="44"/>
    </row>
    <row r="6" customFormat="false" ht="18" hidden="false" customHeight="false" outlineLevel="0" collapsed="false">
      <c r="A6" s="51"/>
      <c r="B6" s="52" t="s">
        <v>1576</v>
      </c>
      <c r="C6" s="51"/>
      <c r="E6" s="53"/>
      <c r="F6" s="53"/>
      <c r="G6" s="53"/>
      <c r="H6" s="44"/>
      <c r="I6" s="231" t="s">
        <v>1227</v>
      </c>
      <c r="J6" s="43" t="s">
        <v>1228</v>
      </c>
      <c r="L6" s="44"/>
      <c r="M6" s="44"/>
    </row>
    <row r="7" customFormat="false" ht="14.4" hidden="false" customHeight="false" outlineLevel="0" collapsed="false">
      <c r="B7" s="54" t="s">
        <v>1577</v>
      </c>
      <c r="H7" s="44"/>
      <c r="I7" s="231" t="s">
        <v>1230</v>
      </c>
      <c r="J7" s="43" t="s">
        <v>1231</v>
      </c>
      <c r="L7" s="44"/>
      <c r="M7" s="44"/>
    </row>
    <row r="8" customFormat="false" ht="14.4" hidden="false" customHeight="false" outlineLevel="0" collapsed="false">
      <c r="B8" s="54" t="s">
        <v>1578</v>
      </c>
      <c r="H8" s="44"/>
      <c r="I8" s="231" t="s">
        <v>1579</v>
      </c>
      <c r="J8" s="43" t="s">
        <v>1580</v>
      </c>
      <c r="L8" s="44"/>
      <c r="M8" s="44"/>
    </row>
    <row r="9" customFormat="false" ht="15" hidden="false" customHeight="false" outlineLevel="0" collapsed="false">
      <c r="B9" s="55" t="s">
        <v>1581</v>
      </c>
      <c r="H9" s="44"/>
      <c r="L9" s="44"/>
      <c r="M9" s="44"/>
    </row>
    <row r="10" customFormat="false" ht="14.4" hidden="false" customHeight="false" outlineLevel="0" collapsed="false">
      <c r="B10" s="56"/>
      <c r="H10" s="44"/>
      <c r="I10" s="231" t="s">
        <v>1582</v>
      </c>
      <c r="L10" s="44"/>
      <c r="M10" s="44"/>
    </row>
    <row r="11" customFormat="false" ht="14.4" hidden="false" customHeight="false" outlineLevel="0" collapsed="false">
      <c r="B11" s="56"/>
      <c r="H11" s="44"/>
      <c r="I11" s="231" t="s">
        <v>1583</v>
      </c>
      <c r="L11" s="44"/>
      <c r="M11" s="44"/>
    </row>
    <row r="12" customFormat="false" ht="36"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4.4" hidden="false" customHeight="false" outlineLevel="0" collapsed="false">
      <c r="A14" s="43" t="s">
        <v>1588</v>
      </c>
      <c r="B14" s="43" t="s">
        <v>1589</v>
      </c>
      <c r="C14" s="232"/>
      <c r="D14" s="232"/>
      <c r="E14" s="53"/>
      <c r="F14" s="53"/>
      <c r="G14" s="53"/>
      <c r="H14" s="44"/>
      <c r="L14" s="44"/>
      <c r="M14" s="44"/>
    </row>
    <row r="15" customFormat="false" ht="14.4" hidden="false" customHeight="false" outlineLevel="0" collapsed="false">
      <c r="A15" s="43" t="s">
        <v>1590</v>
      </c>
      <c r="B15" s="43" t="s">
        <v>643</v>
      </c>
      <c r="C15" s="88" t="s">
        <v>1591</v>
      </c>
      <c r="D15" s="88" t="s">
        <v>1592</v>
      </c>
      <c r="E15" s="53"/>
      <c r="F15" s="53"/>
      <c r="G15" s="53"/>
      <c r="H15" s="44"/>
      <c r="L15" s="44"/>
      <c r="M15" s="44"/>
    </row>
    <row r="16" customFormat="false" ht="14.4" hidden="false" customHeight="false" outlineLevel="0" collapsed="false">
      <c r="A16" s="43" t="s">
        <v>1593</v>
      </c>
      <c r="B16" s="43" t="s">
        <v>1594</v>
      </c>
      <c r="C16" s="88"/>
      <c r="D16" s="88"/>
      <c r="E16" s="53"/>
      <c r="F16" s="53"/>
      <c r="G16" s="53"/>
      <c r="H16" s="44"/>
      <c r="L16" s="44"/>
      <c r="M16" s="44"/>
    </row>
    <row r="17" customFormat="false" ht="14.4" hidden="false" customHeight="false" outlineLevel="0" collapsed="false">
      <c r="A17" s="43" t="s">
        <v>1595</v>
      </c>
      <c r="B17" s="43" t="s">
        <v>1596</v>
      </c>
      <c r="C17" s="88"/>
      <c r="D17" s="88"/>
      <c r="E17" s="53"/>
      <c r="F17" s="53"/>
      <c r="G17" s="53"/>
      <c r="H17" s="44"/>
      <c r="L17" s="44"/>
      <c r="M17" s="44"/>
    </row>
    <row r="18" customFormat="false" ht="14.4" hidden="false" customHeight="false" outlineLevel="0" collapsed="false">
      <c r="A18" s="43" t="s">
        <v>1597</v>
      </c>
      <c r="B18" s="43" t="s">
        <v>1598</v>
      </c>
      <c r="C18" s="88"/>
      <c r="D18" s="88"/>
      <c r="E18" s="53"/>
      <c r="F18" s="53"/>
      <c r="G18" s="53"/>
      <c r="H18" s="44"/>
      <c r="L18" s="44"/>
      <c r="M18" s="44"/>
    </row>
    <row r="19" customFormat="false" ht="14.4" hidden="false" customHeight="false" outlineLevel="0" collapsed="false">
      <c r="A19" s="43" t="s">
        <v>1599</v>
      </c>
      <c r="B19" s="43" t="s">
        <v>1600</v>
      </c>
      <c r="C19" s="88"/>
      <c r="D19" s="88"/>
      <c r="E19" s="53"/>
      <c r="F19" s="53"/>
      <c r="G19" s="53"/>
      <c r="H19" s="44"/>
      <c r="L19" s="44"/>
      <c r="M19" s="44"/>
    </row>
    <row r="20" customFormat="false" ht="14.4" hidden="false" customHeight="false" outlineLevel="0" collapsed="false">
      <c r="A20" s="43" t="s">
        <v>1601</v>
      </c>
      <c r="B20" s="43" t="s">
        <v>1602</v>
      </c>
      <c r="C20" s="88"/>
      <c r="D20" s="88"/>
      <c r="E20" s="53"/>
      <c r="F20" s="53"/>
      <c r="G20" s="53"/>
      <c r="H20" s="44"/>
      <c r="L20" s="44"/>
      <c r="M20" s="44"/>
    </row>
    <row r="21" customFormat="false" ht="14.4" hidden="false" customHeight="false" outlineLevel="0" collapsed="false">
      <c r="A21" s="43" t="s">
        <v>1603</v>
      </c>
      <c r="B21" s="43" t="s">
        <v>1604</v>
      </c>
      <c r="C21" s="88"/>
      <c r="D21" s="88"/>
      <c r="E21" s="53"/>
      <c r="F21" s="53"/>
      <c r="G21" s="53"/>
      <c r="H21" s="44"/>
      <c r="L21" s="44"/>
      <c r="M21" s="44"/>
    </row>
    <row r="22" customFormat="false" ht="14.4" hidden="false" customHeight="false" outlineLevel="0" collapsed="false">
      <c r="A22" s="43" t="s">
        <v>1605</v>
      </c>
      <c r="B22" s="43" t="s">
        <v>1606</v>
      </c>
      <c r="C22" s="88"/>
      <c r="D22" s="88"/>
      <c r="E22" s="53"/>
      <c r="F22" s="53"/>
      <c r="G22" s="53"/>
      <c r="H22" s="44"/>
      <c r="L22" s="44"/>
      <c r="M22" s="44"/>
    </row>
    <row r="23" customFormat="false" ht="28.8" hidden="false" customHeight="false" outlineLevel="0" collapsed="false">
      <c r="A23" s="43" t="s">
        <v>1607</v>
      </c>
      <c r="B23" s="43" t="s">
        <v>1608</v>
      </c>
      <c r="C23" s="88" t="s">
        <v>1609</v>
      </c>
      <c r="D23" s="88"/>
      <c r="E23" s="53"/>
      <c r="F23" s="53"/>
      <c r="G23" s="53"/>
      <c r="H23" s="44"/>
      <c r="L23" s="44"/>
      <c r="M23" s="44"/>
    </row>
    <row r="24" customFormat="false" ht="14.4" hidden="false" customHeight="false" outlineLevel="0" collapsed="false">
      <c r="A24" s="43" t="s">
        <v>1610</v>
      </c>
      <c r="B24" s="43" t="s">
        <v>1611</v>
      </c>
      <c r="C24" s="88" t="s">
        <v>1612</v>
      </c>
      <c r="D24" s="88"/>
      <c r="E24" s="53"/>
      <c r="F24" s="53"/>
      <c r="G24" s="53"/>
      <c r="H24" s="44"/>
      <c r="L24" s="44"/>
      <c r="M24" s="44"/>
    </row>
    <row r="25" customFormat="false" ht="14.4" hidden="false" customHeight="false" outlineLevel="1" collapsed="false">
      <c r="A25" s="43" t="s">
        <v>1613</v>
      </c>
      <c r="B25" s="62"/>
      <c r="E25" s="53"/>
      <c r="F25" s="53"/>
      <c r="G25" s="53"/>
      <c r="H25" s="44"/>
      <c r="L25" s="44"/>
      <c r="M25" s="44"/>
    </row>
    <row r="26" customFormat="false" ht="14.4" hidden="false" customHeight="false" outlineLevel="1" collapsed="false">
      <c r="A26" s="43" t="s">
        <v>1614</v>
      </c>
      <c r="B26" s="62"/>
      <c r="E26" s="53"/>
      <c r="F26" s="53"/>
      <c r="G26" s="53"/>
      <c r="H26" s="44"/>
      <c r="L26" s="44"/>
      <c r="M26" s="44"/>
    </row>
    <row r="27" customFormat="false" ht="14.4" hidden="false" customHeight="false" outlineLevel="1" collapsed="false">
      <c r="A27" s="43" t="s">
        <v>1615</v>
      </c>
      <c r="B27" s="62"/>
      <c r="E27" s="53"/>
      <c r="F27" s="53"/>
      <c r="G27" s="53"/>
      <c r="H27" s="44"/>
      <c r="L27" s="44"/>
      <c r="M27" s="44"/>
    </row>
    <row r="28" customFormat="false" ht="14.4" hidden="false" customHeight="false" outlineLevel="1" collapsed="false">
      <c r="A28" s="43" t="s">
        <v>1616</v>
      </c>
      <c r="B28" s="62"/>
      <c r="E28" s="53"/>
      <c r="F28" s="53"/>
      <c r="G28" s="53"/>
      <c r="H28" s="44"/>
      <c r="L28" s="44"/>
      <c r="M28" s="44"/>
    </row>
    <row r="29" customFormat="false" ht="14.4" hidden="false" customHeight="false" outlineLevel="1" collapsed="false">
      <c r="A29" s="43" t="s">
        <v>1617</v>
      </c>
      <c r="B29" s="62"/>
      <c r="E29" s="53"/>
      <c r="F29" s="53"/>
      <c r="G29" s="53"/>
      <c r="H29" s="44"/>
      <c r="L29" s="44"/>
      <c r="M29" s="44"/>
    </row>
    <row r="30" customFormat="false" ht="14.4" hidden="false" customHeight="false" outlineLevel="1" collapsed="false">
      <c r="A30" s="43" t="s">
        <v>1618</v>
      </c>
      <c r="B30" s="62"/>
      <c r="E30" s="53"/>
      <c r="F30" s="53"/>
      <c r="G30" s="53"/>
      <c r="H30" s="44"/>
      <c r="L30" s="44"/>
      <c r="M30" s="44"/>
    </row>
    <row r="31" customFormat="false" ht="14.4" hidden="false" customHeight="false" outlineLevel="1" collapsed="false">
      <c r="A31" s="43" t="s">
        <v>1619</v>
      </c>
      <c r="B31" s="62"/>
      <c r="E31" s="53"/>
      <c r="F31" s="53"/>
      <c r="G31" s="53"/>
      <c r="H31" s="44"/>
      <c r="L31" s="44"/>
      <c r="M31" s="44"/>
    </row>
    <row r="32" customFormat="false" ht="14.4" hidden="false" customHeight="false" outlineLevel="1" collapsed="false">
      <c r="A32" s="43" t="s">
        <v>1620</v>
      </c>
      <c r="B32" s="62"/>
      <c r="E32" s="53"/>
      <c r="F32" s="53"/>
      <c r="G32" s="53"/>
      <c r="H32" s="44"/>
      <c r="L32" s="44"/>
      <c r="M32" s="44"/>
    </row>
    <row r="33" customFormat="false" ht="18"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4.4" hidden="false" customHeight="false" outlineLevel="0" collapsed="false">
      <c r="A35" s="43" t="s">
        <v>1624</v>
      </c>
      <c r="B35" s="232" t="s">
        <v>1625</v>
      </c>
      <c r="C35" s="232" t="s">
        <v>1626</v>
      </c>
      <c r="D35" s="232" t="s">
        <v>1627</v>
      </c>
      <c r="E35" s="232" t="s">
        <v>1628</v>
      </c>
      <c r="F35" s="233"/>
      <c r="G35" s="233"/>
      <c r="H35" s="44"/>
      <c r="L35" s="44"/>
      <c r="M35" s="44"/>
    </row>
    <row r="36" customFormat="false" ht="14.4" hidden="false" customHeight="false" outlineLevel="0" collapsed="false">
      <c r="A36" s="43" t="s">
        <v>1629</v>
      </c>
      <c r="H36" s="44"/>
      <c r="L36" s="44"/>
      <c r="M36" s="44"/>
    </row>
    <row r="37" customFormat="false" ht="14.4" hidden="false" customHeight="false" outlineLevel="0" collapsed="false">
      <c r="A37" s="43" t="s">
        <v>1630</v>
      </c>
      <c r="H37" s="44"/>
      <c r="L37" s="44"/>
      <c r="M37" s="44"/>
    </row>
    <row r="38" customFormat="false" ht="14.4" hidden="false" customHeight="false" outlineLevel="0" collapsed="false">
      <c r="A38" s="43" t="s">
        <v>1631</v>
      </c>
      <c r="H38" s="44"/>
      <c r="L38" s="44"/>
      <c r="M38" s="44"/>
    </row>
    <row r="39" customFormat="false" ht="14.4" hidden="false" customHeight="false" outlineLevel="0" collapsed="false">
      <c r="A39" s="43" t="s">
        <v>1632</v>
      </c>
      <c r="H39" s="44"/>
      <c r="L39" s="44"/>
      <c r="M39" s="44"/>
    </row>
    <row r="40" customFormat="false" ht="14.4" hidden="false" customHeight="false" outlineLevel="0" collapsed="false">
      <c r="A40" s="43" t="s">
        <v>1633</v>
      </c>
      <c r="H40" s="44"/>
      <c r="L40" s="44"/>
      <c r="M40" s="44"/>
    </row>
    <row r="41" customFormat="false" ht="14.4" hidden="false" customHeight="false" outlineLevel="0" collapsed="false">
      <c r="A41" s="43" t="s">
        <v>1634</v>
      </c>
      <c r="H41" s="44"/>
      <c r="L41" s="44"/>
      <c r="M41" s="44"/>
    </row>
    <row r="42" customFormat="false" ht="14.4" hidden="false" customHeight="false" outlineLevel="0" collapsed="false">
      <c r="A42" s="43" t="s">
        <v>1635</v>
      </c>
      <c r="H42" s="44"/>
      <c r="L42" s="44"/>
      <c r="M42" s="44"/>
    </row>
    <row r="43" customFormat="false" ht="14.4" hidden="false" customHeight="false" outlineLevel="0" collapsed="false">
      <c r="A43" s="43" t="s">
        <v>1636</v>
      </c>
      <c r="H43" s="44"/>
      <c r="L43" s="44"/>
      <c r="M43" s="44"/>
    </row>
    <row r="44" customFormat="false" ht="14.4" hidden="false" customHeight="false" outlineLevel="0" collapsed="false">
      <c r="A44" s="43" t="s">
        <v>1637</v>
      </c>
      <c r="H44" s="44"/>
      <c r="L44" s="44"/>
      <c r="M44" s="44"/>
    </row>
    <row r="45" customFormat="false" ht="14.4" hidden="false" customHeight="false" outlineLevel="0" collapsed="false">
      <c r="A45" s="43" t="s">
        <v>1638</v>
      </c>
      <c r="H45" s="44"/>
      <c r="L45" s="44"/>
      <c r="M45" s="44"/>
    </row>
    <row r="46" customFormat="false" ht="14.4" hidden="false" customHeight="false" outlineLevel="0" collapsed="false">
      <c r="A46" s="43" t="s">
        <v>1639</v>
      </c>
      <c r="H46" s="44"/>
      <c r="L46" s="44"/>
      <c r="M46" s="44"/>
    </row>
    <row r="47" customFormat="false" ht="14.4" hidden="false" customHeight="false" outlineLevel="0" collapsed="false">
      <c r="A47" s="43" t="s">
        <v>1640</v>
      </c>
      <c r="H47" s="44"/>
      <c r="L47" s="44"/>
      <c r="M47" s="44"/>
    </row>
    <row r="48" customFormat="false" ht="14.4" hidden="false" customHeight="false" outlineLevel="0" collapsed="false">
      <c r="A48" s="43" t="s">
        <v>1641</v>
      </c>
      <c r="H48" s="44"/>
      <c r="L48" s="44"/>
      <c r="M48" s="44"/>
    </row>
    <row r="49" customFormat="false" ht="14.4" hidden="false" customHeight="false" outlineLevel="0" collapsed="false">
      <c r="A49" s="43" t="s">
        <v>1642</v>
      </c>
      <c r="H49" s="44"/>
      <c r="L49" s="44"/>
      <c r="M49" s="44"/>
    </row>
    <row r="50" customFormat="false" ht="14.4" hidden="false" customHeight="false" outlineLevel="0" collapsed="false">
      <c r="A50" s="43" t="s">
        <v>1643</v>
      </c>
      <c r="H50" s="44"/>
      <c r="L50" s="44"/>
      <c r="M50" s="44"/>
    </row>
    <row r="51" customFormat="false" ht="14.4" hidden="false" customHeight="false" outlineLevel="0" collapsed="false">
      <c r="A51" s="43" t="s">
        <v>1644</v>
      </c>
      <c r="H51" s="44"/>
      <c r="L51" s="44"/>
      <c r="M51" s="44"/>
    </row>
    <row r="52" customFormat="false" ht="14.4" hidden="false" customHeight="false" outlineLevel="0" collapsed="false">
      <c r="A52" s="43" t="s">
        <v>1645</v>
      </c>
      <c r="H52" s="44"/>
      <c r="L52" s="44"/>
      <c r="M52" s="44"/>
    </row>
    <row r="53" customFormat="false" ht="14.4" hidden="false" customHeight="false" outlineLevel="0" collapsed="false">
      <c r="A53" s="43" t="s">
        <v>1646</v>
      </c>
      <c r="H53" s="44"/>
      <c r="L53" s="44"/>
      <c r="M53" s="44"/>
    </row>
    <row r="54" customFormat="false" ht="14.4" hidden="false" customHeight="false" outlineLevel="0" collapsed="false">
      <c r="A54" s="43" t="s">
        <v>1647</v>
      </c>
      <c r="H54" s="44"/>
      <c r="L54" s="44"/>
      <c r="M54" s="44"/>
    </row>
    <row r="55" customFormat="false" ht="14.4" hidden="false" customHeight="false" outlineLevel="0" collapsed="false">
      <c r="A55" s="43" t="s">
        <v>1648</v>
      </c>
      <c r="H55" s="44"/>
      <c r="L55" s="44"/>
      <c r="M55" s="44"/>
    </row>
    <row r="56" customFormat="false" ht="14.4" hidden="false" customHeight="false" outlineLevel="0" collapsed="false">
      <c r="A56" s="43" t="s">
        <v>1649</v>
      </c>
      <c r="H56" s="44"/>
      <c r="L56" s="44"/>
      <c r="M56" s="44"/>
    </row>
    <row r="57" customFormat="false" ht="14.4" hidden="false" customHeight="false" outlineLevel="0" collapsed="false">
      <c r="A57" s="43" t="s">
        <v>1650</v>
      </c>
      <c r="H57" s="44"/>
      <c r="L57" s="44"/>
      <c r="M57" s="44"/>
    </row>
    <row r="58" customFormat="false" ht="14.4" hidden="false" customHeight="false" outlineLevel="0" collapsed="false">
      <c r="A58" s="43" t="s">
        <v>1651</v>
      </c>
      <c r="H58" s="44"/>
      <c r="L58" s="44"/>
      <c r="M58" s="44"/>
    </row>
    <row r="59" customFormat="false" ht="14.4" hidden="false" customHeight="false" outlineLevel="0" collapsed="false">
      <c r="A59" s="43" t="s">
        <v>1652</v>
      </c>
      <c r="H59" s="44"/>
      <c r="L59" s="44"/>
      <c r="M59" s="44"/>
    </row>
    <row r="60" customFormat="false" ht="14.4" hidden="false" customHeight="false" outlineLevel="1" collapsed="false">
      <c r="A60" s="43" t="s">
        <v>1653</v>
      </c>
      <c r="H60" s="44"/>
      <c r="L60" s="44"/>
      <c r="M60" s="44"/>
    </row>
    <row r="61" customFormat="false" ht="14.4" hidden="false" customHeight="false" outlineLevel="1" collapsed="false">
      <c r="A61" s="43" t="s">
        <v>1654</v>
      </c>
      <c r="H61" s="44"/>
      <c r="L61" s="44"/>
      <c r="M61" s="44"/>
    </row>
    <row r="62" customFormat="false" ht="14.4" hidden="false" customHeight="false" outlineLevel="1" collapsed="false">
      <c r="A62" s="43" t="s">
        <v>1655</v>
      </c>
      <c r="H62" s="44"/>
      <c r="L62" s="44"/>
      <c r="M62" s="44"/>
    </row>
    <row r="63" customFormat="false" ht="14.4" hidden="false" customHeight="false" outlineLevel="1" collapsed="false">
      <c r="A63" s="43" t="s">
        <v>1656</v>
      </c>
      <c r="H63" s="44"/>
      <c r="L63" s="44"/>
      <c r="M63" s="44"/>
    </row>
    <row r="64" customFormat="false" ht="14.4" hidden="false" customHeight="false" outlineLevel="1" collapsed="false">
      <c r="A64" s="43" t="s">
        <v>1657</v>
      </c>
      <c r="H64" s="44"/>
      <c r="L64" s="44"/>
      <c r="M64" s="44"/>
    </row>
    <row r="65" customFormat="false" ht="14.4" hidden="false" customHeight="false" outlineLevel="1" collapsed="false">
      <c r="A65" s="43" t="s">
        <v>1658</v>
      </c>
      <c r="H65" s="44"/>
      <c r="L65" s="44"/>
      <c r="M65" s="44"/>
    </row>
    <row r="66" customFormat="false" ht="14.4" hidden="false" customHeight="false" outlineLevel="1" collapsed="false">
      <c r="A66" s="43" t="s">
        <v>1659</v>
      </c>
      <c r="H66" s="44"/>
      <c r="L66" s="44"/>
      <c r="M66" s="44"/>
    </row>
    <row r="67" customFormat="false" ht="14.4" hidden="false" customHeight="false" outlineLevel="1" collapsed="false">
      <c r="A67" s="43" t="s">
        <v>1660</v>
      </c>
      <c r="H67" s="44"/>
      <c r="L67" s="44"/>
      <c r="M67" s="44"/>
    </row>
    <row r="68" customFormat="false" ht="14.4" hidden="false" customHeight="false" outlineLevel="1" collapsed="false">
      <c r="A68" s="43" t="s">
        <v>1661</v>
      </c>
      <c r="H68" s="44"/>
      <c r="L68" s="44"/>
      <c r="M68" s="44"/>
    </row>
    <row r="69" customFormat="false" ht="14.4" hidden="false" customHeight="false" outlineLevel="1" collapsed="false">
      <c r="A69" s="43" t="s">
        <v>1662</v>
      </c>
      <c r="H69" s="44"/>
      <c r="L69" s="44"/>
      <c r="M69" s="44"/>
    </row>
    <row r="70" customFormat="false" ht="14.4" hidden="false" customHeight="false" outlineLevel="1" collapsed="false">
      <c r="A70" s="43" t="s">
        <v>1663</v>
      </c>
      <c r="H70" s="44"/>
      <c r="L70" s="44"/>
      <c r="M70" s="44"/>
    </row>
    <row r="71" customFormat="false" ht="14.4" hidden="false" customHeight="false" outlineLevel="1" collapsed="false">
      <c r="A71" s="43" t="s">
        <v>1664</v>
      </c>
      <c r="H71" s="44"/>
      <c r="L71" s="44"/>
      <c r="M71" s="44"/>
    </row>
    <row r="72" customFormat="false" ht="14.4" hidden="false" customHeight="false" outlineLevel="1" collapsed="false">
      <c r="A72" s="43" t="s">
        <v>1665</v>
      </c>
      <c r="H72" s="44"/>
      <c r="L72" s="44"/>
      <c r="M72" s="44"/>
    </row>
    <row r="73" customFormat="false" ht="18"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4.4" hidden="false" customHeight="false" outlineLevel="0" collapsed="false">
      <c r="A75" s="43" t="s">
        <v>1668</v>
      </c>
      <c r="B75" s="43" t="s">
        <v>1669</v>
      </c>
      <c r="C75" s="86" t="n">
        <v>36.3296325112031</v>
      </c>
      <c r="H75" s="44"/>
    </row>
    <row r="76" customFormat="false" ht="14.4" hidden="false" customHeight="false" outlineLevel="0" collapsed="false">
      <c r="A76" s="43" t="s">
        <v>1670</v>
      </c>
      <c r="B76" s="43" t="s">
        <v>1671</v>
      </c>
      <c r="C76" s="86" t="n">
        <v>183.505549575419</v>
      </c>
      <c r="H76" s="44"/>
    </row>
    <row r="77" customFormat="false" ht="14.4" hidden="false" customHeight="false" outlineLevel="1" collapsed="false">
      <c r="A77" s="43" t="s">
        <v>1672</v>
      </c>
      <c r="H77" s="44"/>
    </row>
    <row r="78" customFormat="false" ht="14.4" hidden="false" customHeight="false" outlineLevel="1" collapsed="false">
      <c r="A78" s="43" t="s">
        <v>1673</v>
      </c>
      <c r="H78" s="44"/>
    </row>
    <row r="79" customFormat="false" ht="14.4" hidden="false" customHeight="false" outlineLevel="1" collapsed="false">
      <c r="A79" s="43" t="s">
        <v>1674</v>
      </c>
      <c r="H79" s="44"/>
    </row>
    <row r="80" customFormat="false" ht="14.4" hidden="false" customHeight="false" outlineLevel="1" collapsed="false">
      <c r="A80" s="43" t="s">
        <v>1675</v>
      </c>
      <c r="H80" s="44"/>
    </row>
    <row r="81" customFormat="false" ht="14.4" hidden="false" customHeight="false" outlineLevel="0" collapsed="false">
      <c r="A81" s="65"/>
      <c r="B81" s="66" t="s">
        <v>1676</v>
      </c>
      <c r="C81" s="65" t="s">
        <v>729</v>
      </c>
      <c r="D81" s="65" t="s">
        <v>730</v>
      </c>
      <c r="E81" s="68" t="s">
        <v>1677</v>
      </c>
      <c r="F81" s="68" t="s">
        <v>1678</v>
      </c>
      <c r="G81" s="68" t="s">
        <v>1679</v>
      </c>
      <c r="H81" s="44"/>
    </row>
    <row r="82" customFormat="false" ht="14.4" hidden="false" customHeight="false" outlineLevel="0" collapsed="false">
      <c r="A82" s="43" t="s">
        <v>1680</v>
      </c>
      <c r="B82" s="43" t="s">
        <v>1681</v>
      </c>
      <c r="C82" s="121" t="n">
        <v>0.000237445821946145</v>
      </c>
      <c r="D82" s="234"/>
      <c r="E82" s="234"/>
      <c r="F82" s="234"/>
      <c r="G82" s="234" t="n">
        <f aca="false">C82</f>
        <v>0.000237445821946145</v>
      </c>
      <c r="H82" s="44"/>
    </row>
    <row r="83" customFormat="false" ht="14.4" hidden="false" customHeight="false" outlineLevel="0" collapsed="false">
      <c r="A83" s="43" t="s">
        <v>1682</v>
      </c>
      <c r="B83" s="43" t="s">
        <v>1683</v>
      </c>
      <c r="C83" s="121" t="n">
        <v>0.00104822288998928</v>
      </c>
      <c r="G83" s="235" t="n">
        <f aca="false">C83</f>
        <v>0.00104822288998928</v>
      </c>
      <c r="H83" s="44"/>
    </row>
    <row r="84" customFormat="false" ht="14.4" hidden="false" customHeight="false" outlineLevel="0" collapsed="false">
      <c r="A84" s="43" t="s">
        <v>1684</v>
      </c>
      <c r="B84" s="43" t="s">
        <v>1685</v>
      </c>
      <c r="C84" s="121" t="n">
        <v>1.53025217671371E-005</v>
      </c>
      <c r="G84" s="235" t="n">
        <f aca="false">C84</f>
        <v>1.53025217671371E-005</v>
      </c>
      <c r="H84" s="44"/>
    </row>
    <row r="85" customFormat="false" ht="14.4" hidden="false" customHeight="false" outlineLevel="0" collapsed="false">
      <c r="A85" s="43" t="s">
        <v>1686</v>
      </c>
      <c r="B85" s="43" t="s">
        <v>1687</v>
      </c>
      <c r="C85" s="121" t="n">
        <v>7.67120643564442E-005</v>
      </c>
      <c r="G85" s="235" t="n">
        <f aca="false">C85</f>
        <v>7.67120643564442E-005</v>
      </c>
      <c r="H85" s="44"/>
    </row>
    <row r="86" customFormat="false" ht="14.4" hidden="false" customHeight="false" outlineLevel="0" collapsed="false">
      <c r="A86" s="43" t="s">
        <v>1688</v>
      </c>
      <c r="B86" s="43" t="s">
        <v>1689</v>
      </c>
      <c r="C86" s="121" t="n">
        <v>0</v>
      </c>
      <c r="G86" s="235" t="n">
        <f aca="false">C86</f>
        <v>0</v>
      </c>
      <c r="H86" s="44"/>
    </row>
    <row r="87" customFormat="false" ht="14.4" hidden="false" customHeight="false" outlineLevel="1" collapsed="false">
      <c r="A87" s="43" t="s">
        <v>1690</v>
      </c>
      <c r="H87" s="44"/>
    </row>
    <row r="88" customFormat="false" ht="14.4" hidden="false" customHeight="false" outlineLevel="1" collapsed="false">
      <c r="A88" s="43" t="s">
        <v>1691</v>
      </c>
      <c r="H88" s="44"/>
    </row>
    <row r="89" customFormat="false" ht="14.4" hidden="false" customHeight="false" outlineLevel="1" collapsed="false">
      <c r="A89" s="43" t="s">
        <v>1692</v>
      </c>
      <c r="H89" s="44"/>
    </row>
    <row r="90" customFormat="false" ht="14.4" hidden="false" customHeight="false" outlineLevel="1" collapsed="false">
      <c r="A90" s="43" t="s">
        <v>1693</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4</v>
      </c>
      <c r="C1" s="142" t="s">
        <v>1695</v>
      </c>
      <c r="D1" s="142" t="s">
        <v>1696</v>
      </c>
      <c r="E1" s="142" t="s">
        <v>1697</v>
      </c>
      <c r="F1" s="142" t="s">
        <v>1698</v>
      </c>
    </row>
    <row r="2" customFormat="false" ht="13.2" hidden="false" customHeight="false" outlineLevel="0" collapsed="false">
      <c r="A2" s="142" t="s">
        <v>1699</v>
      </c>
      <c r="B2" s="142" t="n">
        <v>6945334528.76258</v>
      </c>
      <c r="C2" s="142" t="n">
        <v>6933554727.43372</v>
      </c>
      <c r="D2" s="142" t="n">
        <v>6915921270.80449</v>
      </c>
      <c r="E2" s="142" t="n">
        <v>6886628575.28145</v>
      </c>
      <c r="F2" s="142" t="n">
        <v>5000000000</v>
      </c>
    </row>
    <row r="3" customFormat="false" ht="13.2" hidden="false" customHeight="false" outlineLevel="0" collapsed="false">
      <c r="A3" s="142" t="s">
        <v>1700</v>
      </c>
      <c r="B3" s="142" t="n">
        <v>6907059644.04741</v>
      </c>
      <c r="C3" s="142" t="n">
        <v>6883649744.77417</v>
      </c>
      <c r="D3" s="142" t="n">
        <v>6848681191.5279</v>
      </c>
      <c r="E3" s="142" t="n">
        <v>6790788261.49311</v>
      </c>
      <c r="F3" s="142" t="n">
        <v>5000000000</v>
      </c>
    </row>
    <row r="4" customFormat="false" ht="13.2" hidden="false" customHeight="false" outlineLevel="0" collapsed="false">
      <c r="A4" s="142" t="s">
        <v>1701</v>
      </c>
      <c r="B4" s="142" t="n">
        <v>6868668899.36389</v>
      </c>
      <c r="C4" s="142" t="n">
        <v>6834153048.05334</v>
      </c>
      <c r="D4" s="142" t="n">
        <v>6782700701.48245</v>
      </c>
      <c r="E4" s="142" t="n">
        <v>6697796930.34554</v>
      </c>
      <c r="F4" s="142" t="n">
        <v>5000000000</v>
      </c>
    </row>
    <row r="5" customFormat="false" ht="13.2" hidden="false" customHeight="false" outlineLevel="0" collapsed="false">
      <c r="A5" s="142" t="s">
        <v>1702</v>
      </c>
      <c r="B5" s="142" t="n">
        <v>6829756437.60935</v>
      </c>
      <c r="C5" s="142" t="n">
        <v>6783910563.35032</v>
      </c>
      <c r="D5" s="142" t="n">
        <v>6715713488.99254</v>
      </c>
      <c r="E5" s="142" t="n">
        <v>6603559598.94385</v>
      </c>
      <c r="F5" s="142" t="n">
        <v>5000000000</v>
      </c>
    </row>
    <row r="6" customFormat="false" ht="13.2" hidden="false" customHeight="false" outlineLevel="0" collapsed="false">
      <c r="A6" s="142" t="s">
        <v>1703</v>
      </c>
      <c r="B6" s="142" t="n">
        <v>6790901388.48871</v>
      </c>
      <c r="C6" s="142" t="n">
        <v>6734244526.66202</v>
      </c>
      <c r="D6" s="142" t="n">
        <v>6650138575.59002</v>
      </c>
      <c r="E6" s="142" t="n">
        <v>6512274838.3564</v>
      </c>
      <c r="F6" s="142" t="n">
        <v>5000000000</v>
      </c>
    </row>
    <row r="7" customFormat="false" ht="13.2" hidden="false" customHeight="false" outlineLevel="0" collapsed="false">
      <c r="A7" s="142" t="s">
        <v>1704</v>
      </c>
      <c r="B7" s="142" t="n">
        <v>6750919575.57221</v>
      </c>
      <c r="C7" s="142" t="n">
        <v>6683241753.4872</v>
      </c>
      <c r="D7" s="142" t="n">
        <v>6582988210.50742</v>
      </c>
      <c r="E7" s="142" t="n">
        <v>6419212053.82593</v>
      </c>
      <c r="F7" s="142" t="n">
        <v>5000000000</v>
      </c>
    </row>
    <row r="8" customFormat="false" ht="13.2" hidden="false" customHeight="false" outlineLevel="0" collapsed="false">
      <c r="A8" s="142" t="s">
        <v>1705</v>
      </c>
      <c r="B8" s="142" t="n">
        <v>6711631412.66946</v>
      </c>
      <c r="C8" s="142" t="n">
        <v>6633078148.58834</v>
      </c>
      <c r="D8" s="142" t="n">
        <v>6516960865.38928</v>
      </c>
      <c r="E8" s="142" t="n">
        <v>6327911225.76598</v>
      </c>
      <c r="F8" s="142" t="n">
        <v>5000000000</v>
      </c>
    </row>
    <row r="9" customFormat="false" ht="13.2" hidden="false" customHeight="false" outlineLevel="0" collapsed="false">
      <c r="A9" s="142" t="s">
        <v>1706</v>
      </c>
      <c r="B9" s="142" t="n">
        <v>6671444208.20875</v>
      </c>
      <c r="C9" s="142" t="n">
        <v>6582899368.57441</v>
      </c>
      <c r="D9" s="142" t="n">
        <v>6452271848.86101</v>
      </c>
      <c r="E9" s="142" t="n">
        <v>6240271266.77018</v>
      </c>
      <c r="F9" s="142" t="n">
        <v>5000000000</v>
      </c>
    </row>
    <row r="10" customFormat="false" ht="13.2" hidden="false" customHeight="false" outlineLevel="0" collapsed="false">
      <c r="A10" s="142" t="s">
        <v>1707</v>
      </c>
      <c r="B10" s="142" t="n">
        <v>6631903364.21069</v>
      </c>
      <c r="C10" s="142" t="n">
        <v>6532784408.77661</v>
      </c>
      <c r="D10" s="142" t="n">
        <v>6386866811.74691</v>
      </c>
      <c r="E10" s="142" t="n">
        <v>6150852199.84272</v>
      </c>
      <c r="F10" s="142" t="n">
        <v>5000000000</v>
      </c>
    </row>
    <row r="11" customFormat="false" ht="13.2" hidden="false" customHeight="false" outlineLevel="0" collapsed="false">
      <c r="A11" s="142" t="s">
        <v>1708</v>
      </c>
      <c r="B11" s="142" t="n">
        <v>6590452353.09886</v>
      </c>
      <c r="C11" s="142" t="n">
        <v>6481296979.19441</v>
      </c>
      <c r="D11" s="142" t="n">
        <v>6320933519.05354</v>
      </c>
      <c r="E11" s="142" t="n">
        <v>6062402091.5152</v>
      </c>
      <c r="F11" s="142" t="n">
        <v>5000000000</v>
      </c>
    </row>
    <row r="12" customFormat="false" ht="13.2" hidden="false" customHeight="false" outlineLevel="0" collapsed="false">
      <c r="A12" s="142" t="s">
        <v>1709</v>
      </c>
      <c r="B12" s="142" t="n">
        <v>6549806530.2636</v>
      </c>
      <c r="C12" s="142" t="n">
        <v>6430399396.22598</v>
      </c>
      <c r="D12" s="142" t="n">
        <v>6255346074.76209</v>
      </c>
      <c r="E12" s="142" t="n">
        <v>5974086087.85278</v>
      </c>
      <c r="F12" s="142" t="n">
        <v>5000000000</v>
      </c>
    </row>
    <row r="13" customFormat="false" ht="13.2" hidden="false" customHeight="false" outlineLevel="0" collapsed="false">
      <c r="A13" s="142" t="s">
        <v>1710</v>
      </c>
      <c r="B13" s="142" t="n">
        <v>6509409667.93011</v>
      </c>
      <c r="C13" s="142" t="n">
        <v>6380249191.50039</v>
      </c>
      <c r="D13" s="142" t="n">
        <v>6191285087.898</v>
      </c>
      <c r="E13" s="142" t="n">
        <v>5888667331.89645</v>
      </c>
      <c r="F13" s="142" t="n">
        <v>5000000000</v>
      </c>
    </row>
    <row r="14" customFormat="false" ht="13.2" hidden="false" customHeight="false" outlineLevel="0" collapsed="false">
      <c r="A14" s="142" t="s">
        <v>1711</v>
      </c>
      <c r="B14" s="142" t="n">
        <v>6467313824.07882</v>
      </c>
      <c r="C14" s="142" t="n">
        <v>6328237224.56697</v>
      </c>
      <c r="D14" s="142" t="n">
        <v>6125196208.84108</v>
      </c>
      <c r="E14" s="142" t="n">
        <v>5801133271.48011</v>
      </c>
      <c r="F14" s="142" t="n">
        <v>5000000000</v>
      </c>
    </row>
    <row r="15" customFormat="false" ht="13.2" hidden="false" customHeight="false" outlineLevel="0" collapsed="false">
      <c r="A15" s="142" t="s">
        <v>1712</v>
      </c>
      <c r="B15" s="142" t="n">
        <v>6426087645.64704</v>
      </c>
      <c r="C15" s="142" t="n">
        <v>6277232856.43955</v>
      </c>
      <c r="D15" s="142" t="n">
        <v>6060376230.20075</v>
      </c>
      <c r="E15" s="142" t="n">
        <v>5715431755.35184</v>
      </c>
      <c r="F15" s="142" t="n">
        <v>5000000000</v>
      </c>
    </row>
    <row r="16" customFormat="false" ht="13.2" hidden="false" customHeight="false" outlineLevel="0" collapsed="false">
      <c r="A16" s="142" t="s">
        <v>1713</v>
      </c>
      <c r="B16" s="142" t="n">
        <v>6383875844.88628</v>
      </c>
      <c r="C16" s="142" t="n">
        <v>6225763044.38047</v>
      </c>
      <c r="D16" s="142" t="n">
        <v>5995890616.47332</v>
      </c>
      <c r="E16" s="142" t="n">
        <v>5631437158.26502</v>
      </c>
      <c r="F16" s="142" t="n">
        <v>5000000000</v>
      </c>
    </row>
    <row r="17" customFormat="false" ht="13.2" hidden="false" customHeight="false" outlineLevel="0" collapsed="false">
      <c r="A17" s="142" t="s">
        <v>1714</v>
      </c>
      <c r="B17" s="142" t="n">
        <v>6342623912.05974</v>
      </c>
      <c r="C17" s="142" t="n">
        <v>6175041698.40147</v>
      </c>
      <c r="D17" s="142" t="n">
        <v>5931917491.33083</v>
      </c>
      <c r="E17" s="142" t="n">
        <v>5547754853.16373</v>
      </c>
      <c r="F17" s="142" t="n">
        <v>5000000000</v>
      </c>
    </row>
    <row r="18" customFormat="false" ht="13.2" hidden="false" customHeight="false" outlineLevel="0" collapsed="false">
      <c r="A18" s="142" t="s">
        <v>1715</v>
      </c>
      <c r="B18" s="142" t="n">
        <v>6301018001.3357</v>
      </c>
      <c r="C18" s="142" t="n">
        <v>6124465814.03033</v>
      </c>
      <c r="D18" s="142" t="n">
        <v>5868852425.81174</v>
      </c>
      <c r="E18" s="142" t="n">
        <v>5466274450.79904</v>
      </c>
      <c r="F18" s="142" t="n">
        <v>5000000000</v>
      </c>
    </row>
    <row r="19" customFormat="false" ht="13.2" hidden="false" customHeight="false" outlineLevel="0" collapsed="false">
      <c r="A19" s="142" t="s">
        <v>1716</v>
      </c>
      <c r="B19" s="142" t="n">
        <v>6260318963.77463</v>
      </c>
      <c r="C19" s="142" t="n">
        <v>6074586695.58767</v>
      </c>
      <c r="D19" s="142" t="n">
        <v>5806250943.02872</v>
      </c>
      <c r="E19" s="142" t="n">
        <v>5385061471.77206</v>
      </c>
      <c r="F19" s="142" t="n">
        <v>5000000000</v>
      </c>
    </row>
    <row r="20" customFormat="false" ht="13.2" hidden="false" customHeight="false" outlineLevel="0" collapsed="false">
      <c r="A20" s="142" t="s">
        <v>1717</v>
      </c>
      <c r="B20" s="142" t="n">
        <v>6220367492.43589</v>
      </c>
      <c r="C20" s="142" t="n">
        <v>6025583313.431</v>
      </c>
      <c r="D20" s="142" t="n">
        <v>5744764841.18291</v>
      </c>
      <c r="E20" s="142" t="n">
        <v>5305468479.98294</v>
      </c>
      <c r="F20" s="142" t="n">
        <v>5000000000</v>
      </c>
    </row>
    <row r="21" customFormat="false" ht="13.2" hidden="false" customHeight="false" outlineLevel="0" collapsed="false">
      <c r="A21" s="142" t="s">
        <v>1718</v>
      </c>
      <c r="B21" s="142" t="n">
        <v>6177463770.80341</v>
      </c>
      <c r="C21" s="142" t="n">
        <v>5974855172.1262</v>
      </c>
      <c r="D21" s="142" t="n">
        <v>5683314100.47034</v>
      </c>
      <c r="E21" s="142" t="n">
        <v>5228632921.70748</v>
      </c>
      <c r="F21" s="142" t="n">
        <v>5000000000</v>
      </c>
    </row>
    <row r="22" customFormat="false" ht="13.2" hidden="false" customHeight="false" outlineLevel="0" collapsed="false">
      <c r="A22" s="142" t="s">
        <v>1719</v>
      </c>
      <c r="B22" s="142" t="n">
        <v>6136161499.81479</v>
      </c>
      <c r="C22" s="142" t="n">
        <v>5924841491.59821</v>
      </c>
      <c r="D22" s="142" t="n">
        <v>5621407972.08685</v>
      </c>
      <c r="E22" s="142" t="n">
        <v>5149774577.53363</v>
      </c>
      <c r="F22" s="142" t="n">
        <v>5000000000</v>
      </c>
    </row>
    <row r="23" customFormat="false" ht="13.2" hidden="false" customHeight="false" outlineLevel="0" collapsed="false">
      <c r="A23" s="142" t="s">
        <v>1720</v>
      </c>
      <c r="B23" s="142" t="n">
        <v>6095399894.2072</v>
      </c>
      <c r="C23" s="142" t="n">
        <v>5875823180.0152</v>
      </c>
      <c r="D23" s="142" t="n">
        <v>5561178750.56787</v>
      </c>
      <c r="E23" s="142" t="n">
        <v>5073714805.92276</v>
      </c>
      <c r="F23" s="142" t="n">
        <v>5000000000</v>
      </c>
    </row>
    <row r="24" customFormat="false" ht="13.2" hidden="false" customHeight="false" outlineLevel="0" collapsed="false">
      <c r="A24" s="142" t="s">
        <v>1721</v>
      </c>
      <c r="B24" s="142" t="n">
        <v>6054627312.57029</v>
      </c>
      <c r="C24" s="142" t="n">
        <v>5826620194.53911</v>
      </c>
      <c r="D24" s="142" t="n">
        <v>5500585746.01912</v>
      </c>
      <c r="E24" s="142" t="n">
        <v>4997177269.42529</v>
      </c>
      <c r="F24" s="142" t="n">
        <v>5000000000</v>
      </c>
    </row>
    <row r="25" customFormat="false" ht="13.2" hidden="false" customHeight="false" outlineLevel="0" collapsed="false">
      <c r="A25" s="142" t="s">
        <v>1722</v>
      </c>
      <c r="B25" s="142" t="n">
        <v>6013303347.42909</v>
      </c>
      <c r="C25" s="142" t="n">
        <v>5777353841.38456</v>
      </c>
      <c r="D25" s="142" t="n">
        <v>5440652198.85914</v>
      </c>
      <c r="E25" s="142" t="n">
        <v>4922467575.91863</v>
      </c>
      <c r="F25" s="142" t="n">
        <v>5000000000</v>
      </c>
    </row>
    <row r="26" customFormat="false" ht="13.2" hidden="false" customHeight="false" outlineLevel="0" collapsed="false">
      <c r="A26" s="142" t="s">
        <v>1723</v>
      </c>
      <c r="B26" s="142" t="n">
        <v>5971850029.98732</v>
      </c>
      <c r="C26" s="142" t="n">
        <v>5727795795.33822</v>
      </c>
      <c r="D26" s="142" t="n">
        <v>5380264366.67059</v>
      </c>
      <c r="E26" s="142" t="n">
        <v>4847213350.3064</v>
      </c>
      <c r="F26" s="142" t="n">
        <v>5000000000</v>
      </c>
    </row>
    <row r="27" customFormat="false" ht="13.2" hidden="false" customHeight="false" outlineLevel="0" collapsed="false">
      <c r="A27" s="142" t="s">
        <v>1724</v>
      </c>
      <c r="B27" s="142" t="n">
        <v>5931337141.17468</v>
      </c>
      <c r="C27" s="142" t="n">
        <v>5679289703.86079</v>
      </c>
      <c r="D27" s="142" t="n">
        <v>5321134116.96883</v>
      </c>
      <c r="E27" s="142" t="n">
        <v>4773636490.09484</v>
      </c>
      <c r="F27" s="142" t="n">
        <v>5000000000</v>
      </c>
    </row>
    <row r="28" customFormat="false" ht="13.2" hidden="false" customHeight="false" outlineLevel="0" collapsed="false">
      <c r="A28" s="142" t="s">
        <v>1725</v>
      </c>
      <c r="B28" s="142" t="n">
        <v>5890344613.84657</v>
      </c>
      <c r="C28" s="142" t="n">
        <v>5630781522.32961</v>
      </c>
      <c r="D28" s="142" t="n">
        <v>5262700154.10202</v>
      </c>
      <c r="E28" s="142" t="n">
        <v>4701861685.12122</v>
      </c>
      <c r="F28" s="142" t="n">
        <v>5000000000</v>
      </c>
    </row>
    <row r="29" customFormat="false" ht="13.2" hidden="false" customHeight="false" outlineLevel="0" collapsed="false">
      <c r="A29" s="142" t="s">
        <v>1726</v>
      </c>
      <c r="B29" s="142" t="n">
        <v>5849832372.03375</v>
      </c>
      <c r="C29" s="142" t="n">
        <v>5582569948.99376</v>
      </c>
      <c r="D29" s="142" t="n">
        <v>5204370614.46232</v>
      </c>
      <c r="E29" s="142" t="n">
        <v>4630054023.78725</v>
      </c>
      <c r="F29" s="142" t="n">
        <v>5000000000</v>
      </c>
    </row>
    <row r="30" customFormat="false" ht="13.2" hidden="false" customHeight="false" outlineLevel="0" collapsed="false">
      <c r="A30" s="142" t="s">
        <v>1727</v>
      </c>
      <c r="B30" s="142" t="n">
        <v>5807876006.5321</v>
      </c>
      <c r="C30" s="142" t="n">
        <v>5533432904.54593</v>
      </c>
      <c r="D30" s="142" t="n">
        <v>5145865826.291</v>
      </c>
      <c r="E30" s="142" t="n">
        <v>4559239263.23491</v>
      </c>
      <c r="F30" s="142" t="n">
        <v>5000000000</v>
      </c>
    </row>
    <row r="31" customFormat="false" ht="13.2" hidden="false" customHeight="false" outlineLevel="0" collapsed="false">
      <c r="A31" s="142" t="s">
        <v>1728</v>
      </c>
      <c r="B31" s="142" t="n">
        <v>5766737439.74286</v>
      </c>
      <c r="C31" s="142" t="n">
        <v>5484919648.79395</v>
      </c>
      <c r="D31" s="142" t="n">
        <v>5087778228.39975</v>
      </c>
      <c r="E31" s="142" t="n">
        <v>4488680749.439</v>
      </c>
      <c r="F31" s="142" t="n">
        <v>5000000000</v>
      </c>
    </row>
    <row r="32" customFormat="false" ht="13.2" hidden="false" customHeight="false" outlineLevel="0" collapsed="false">
      <c r="A32" s="142" t="s">
        <v>1729</v>
      </c>
      <c r="B32" s="142" t="n">
        <v>5726140657.64005</v>
      </c>
      <c r="C32" s="142" t="n">
        <v>5437069473.26075</v>
      </c>
      <c r="D32" s="142" t="n">
        <v>5030566309.96221</v>
      </c>
      <c r="E32" s="142" t="n">
        <v>4419407445.09462</v>
      </c>
      <c r="F32" s="142" t="n">
        <v>5000000000</v>
      </c>
    </row>
    <row r="33" customFormat="false" ht="13.2" hidden="false" customHeight="false" outlineLevel="0" collapsed="false">
      <c r="A33" s="142" t="s">
        <v>1730</v>
      </c>
      <c r="B33" s="142" t="n">
        <v>5685816885.4423</v>
      </c>
      <c r="C33" s="142" t="n">
        <v>5390510078.51836</v>
      </c>
      <c r="D33" s="142" t="n">
        <v>4976029818.66061</v>
      </c>
      <c r="E33" s="142" t="n">
        <v>4354769277.94154</v>
      </c>
      <c r="F33" s="142" t="n">
        <v>5000000000</v>
      </c>
    </row>
    <row r="34" customFormat="false" ht="13.2" hidden="false" customHeight="false" outlineLevel="0" collapsed="false">
      <c r="A34" s="142" t="s">
        <v>1731</v>
      </c>
      <c r="B34" s="142" t="n">
        <v>5645667373.28641</v>
      </c>
      <c r="C34" s="142" t="n">
        <v>5343367685.2602</v>
      </c>
      <c r="D34" s="142" t="n">
        <v>4919967844.72033</v>
      </c>
      <c r="E34" s="142" t="n">
        <v>4287469663.45808</v>
      </c>
      <c r="F34" s="142" t="n">
        <v>5000000000</v>
      </c>
    </row>
    <row r="35" customFormat="false" ht="13.2" hidden="false" customHeight="false" outlineLevel="0" collapsed="false">
      <c r="A35" s="142" t="s">
        <v>1732</v>
      </c>
      <c r="B35" s="142" t="n">
        <v>5605122572.19157</v>
      </c>
      <c r="C35" s="142" t="n">
        <v>5296286219.62023</v>
      </c>
      <c r="D35" s="142" t="n">
        <v>4864614377.28036</v>
      </c>
      <c r="E35" s="142" t="n">
        <v>4221854853.38867</v>
      </c>
      <c r="F35" s="142" t="n">
        <v>5000000000</v>
      </c>
    </row>
    <row r="36" customFormat="false" ht="13.2" hidden="false" customHeight="false" outlineLevel="0" collapsed="false">
      <c r="A36" s="142" t="s">
        <v>1733</v>
      </c>
      <c r="B36" s="142" t="n">
        <v>5563714528.8073</v>
      </c>
      <c r="C36" s="142" t="n">
        <v>5248243183.91348</v>
      </c>
      <c r="D36" s="142" t="n">
        <v>4808227580.66441</v>
      </c>
      <c r="E36" s="142" t="n">
        <v>4155243837.71855</v>
      </c>
      <c r="F36" s="142" t="n">
        <v>5000000000</v>
      </c>
    </row>
    <row r="37" customFormat="false" ht="13.2" hidden="false" customHeight="false" outlineLevel="0" collapsed="false">
      <c r="A37" s="142" t="s">
        <v>1734</v>
      </c>
      <c r="B37" s="142" t="n">
        <v>5522230540.59651</v>
      </c>
      <c r="C37" s="142" t="n">
        <v>5200561131.71902</v>
      </c>
      <c r="D37" s="142" t="n">
        <v>4752816400.49769</v>
      </c>
      <c r="E37" s="142" t="n">
        <v>4090520940.29946</v>
      </c>
      <c r="F37" s="142" t="n">
        <v>5000000000</v>
      </c>
    </row>
    <row r="38" customFormat="false" ht="13.2" hidden="false" customHeight="false" outlineLevel="0" collapsed="false">
      <c r="A38" s="142" t="s">
        <v>1735</v>
      </c>
      <c r="B38" s="142" t="n">
        <v>5481234487.55545</v>
      </c>
      <c r="C38" s="142" t="n">
        <v>5153198040.46299</v>
      </c>
      <c r="D38" s="142" t="n">
        <v>4697553749.90826</v>
      </c>
      <c r="E38" s="142" t="n">
        <v>4025834894.78437</v>
      </c>
      <c r="F38" s="142" t="n">
        <v>5000000000</v>
      </c>
    </row>
    <row r="39" customFormat="false" ht="13.2" hidden="false" customHeight="false" outlineLevel="0" collapsed="false">
      <c r="A39" s="142" t="s">
        <v>1736</v>
      </c>
      <c r="B39" s="142" t="n">
        <v>5440639967.45491</v>
      </c>
      <c r="C39" s="142" t="n">
        <v>5106357513.59274</v>
      </c>
      <c r="D39" s="142" t="n">
        <v>4643016595.09819</v>
      </c>
      <c r="E39" s="142" t="n">
        <v>3962242548.53389</v>
      </c>
      <c r="F39" s="142" t="n">
        <v>5000000000</v>
      </c>
    </row>
    <row r="40" customFormat="false" ht="13.2" hidden="false" customHeight="false" outlineLevel="0" collapsed="false">
      <c r="A40" s="142" t="s">
        <v>1737</v>
      </c>
      <c r="B40" s="142" t="n">
        <v>5398973775.22369</v>
      </c>
      <c r="C40" s="142" t="n">
        <v>5058933944.05255</v>
      </c>
      <c r="D40" s="142" t="n">
        <v>4588574570.76651</v>
      </c>
      <c r="E40" s="142" t="n">
        <v>3899731431.44733</v>
      </c>
      <c r="F40" s="142" t="n">
        <v>5000000000</v>
      </c>
    </row>
    <row r="41" customFormat="false" ht="13.2" hidden="false" customHeight="false" outlineLevel="0" collapsed="false">
      <c r="A41" s="142" t="s">
        <v>1738</v>
      </c>
      <c r="B41" s="142" t="n">
        <v>5357553996.5561</v>
      </c>
      <c r="C41" s="142" t="n">
        <v>5011608378.75654</v>
      </c>
      <c r="D41" s="142" t="n">
        <v>4534088625.28787</v>
      </c>
      <c r="E41" s="142" t="n">
        <v>3837103636.38283</v>
      </c>
      <c r="F41" s="142" t="n">
        <v>5000000000</v>
      </c>
    </row>
    <row r="42" customFormat="false" ht="13.2" hidden="false" customHeight="false" outlineLevel="0" collapsed="false">
      <c r="A42" s="142" t="s">
        <v>1739</v>
      </c>
      <c r="B42" s="142" t="n">
        <v>5315445116.14028</v>
      </c>
      <c r="C42" s="142" t="n">
        <v>4964057100.79162</v>
      </c>
      <c r="D42" s="142" t="n">
        <v>4480014441.00446</v>
      </c>
      <c r="E42" s="142" t="n">
        <v>3775800344.98621</v>
      </c>
      <c r="F42" s="142" t="n">
        <v>5000000000</v>
      </c>
    </row>
    <row r="43" customFormat="false" ht="13.2" hidden="false" customHeight="false" outlineLevel="0" collapsed="false">
      <c r="A43" s="142" t="s">
        <v>1740</v>
      </c>
      <c r="B43" s="142" t="n">
        <v>5274396041.95869</v>
      </c>
      <c r="C43" s="142" t="n">
        <v>4917367268.42639</v>
      </c>
      <c r="D43" s="142" t="n">
        <v>4426590874.8913</v>
      </c>
      <c r="E43" s="142" t="n">
        <v>3714972573.81156</v>
      </c>
      <c r="F43" s="142" t="n">
        <v>5000000000</v>
      </c>
    </row>
    <row r="44" customFormat="false" ht="13.2" hidden="false" customHeight="false" outlineLevel="0" collapsed="false">
      <c r="A44" s="142" t="s">
        <v>1741</v>
      </c>
      <c r="B44" s="142" t="n">
        <v>5233244689.36396</v>
      </c>
      <c r="C44" s="142" t="n">
        <v>4870726341.58053</v>
      </c>
      <c r="D44" s="142" t="n">
        <v>4373453979.31357</v>
      </c>
      <c r="E44" s="142" t="n">
        <v>3654831909.2973</v>
      </c>
      <c r="F44" s="142" t="n">
        <v>5000000000</v>
      </c>
    </row>
    <row r="45" customFormat="false" ht="13.2" hidden="false" customHeight="false" outlineLevel="0" collapsed="false">
      <c r="A45" s="142" t="s">
        <v>1742</v>
      </c>
      <c r="B45" s="142" t="n">
        <v>5191155618.11424</v>
      </c>
      <c r="C45" s="142" t="n">
        <v>4824150626.35799</v>
      </c>
      <c r="D45" s="142" t="n">
        <v>4321681995.79925</v>
      </c>
      <c r="E45" s="142" t="n">
        <v>3597747375.99545</v>
      </c>
      <c r="F45" s="142" t="n">
        <v>5000000000</v>
      </c>
    </row>
    <row r="46" customFormat="false" ht="13.2" hidden="false" customHeight="false" outlineLevel="0" collapsed="false">
      <c r="A46" s="142" t="s">
        <v>1743</v>
      </c>
      <c r="B46" s="142" t="n">
        <v>5150749880.52475</v>
      </c>
      <c r="C46" s="142" t="n">
        <v>4778483068.47441</v>
      </c>
      <c r="D46" s="142" t="n">
        <v>4269884147.9764</v>
      </c>
      <c r="E46" s="142" t="n">
        <v>3539570522.00906</v>
      </c>
      <c r="F46" s="142" t="n">
        <v>5000000000</v>
      </c>
    </row>
    <row r="47" customFormat="false" ht="13.2" hidden="false" customHeight="false" outlineLevel="0" collapsed="false">
      <c r="A47" s="142" t="s">
        <v>1744</v>
      </c>
      <c r="B47" s="142" t="n">
        <v>5109056444.84861</v>
      </c>
      <c r="C47" s="142" t="n">
        <v>4732023051.25745</v>
      </c>
      <c r="D47" s="142" t="n">
        <v>4217961963.75821</v>
      </c>
      <c r="E47" s="142" t="n">
        <v>3482196064.73945</v>
      </c>
      <c r="F47" s="142" t="n">
        <v>5000000000</v>
      </c>
    </row>
    <row r="48" customFormat="false" ht="13.2" hidden="false" customHeight="false" outlineLevel="0" collapsed="false">
      <c r="A48" s="142" t="s">
        <v>1745</v>
      </c>
      <c r="B48" s="142" t="n">
        <v>5067794654.02177</v>
      </c>
      <c r="C48" s="142" t="n">
        <v>4685845216.90929</v>
      </c>
      <c r="D48" s="142" t="n">
        <v>4166178172.99405</v>
      </c>
      <c r="E48" s="142" t="n">
        <v>3424877324.53132</v>
      </c>
      <c r="F48" s="142" t="n">
        <v>5000000000</v>
      </c>
    </row>
    <row r="49" customFormat="false" ht="13.2" hidden="false" customHeight="false" outlineLevel="0" collapsed="false">
      <c r="A49" s="142" t="s">
        <v>1746</v>
      </c>
      <c r="B49" s="142" t="n">
        <v>5027201277.15816</v>
      </c>
      <c r="C49" s="142" t="n">
        <v>4640681510.74342</v>
      </c>
      <c r="D49" s="142" t="n">
        <v>4115867938.83297</v>
      </c>
      <c r="E49" s="142" t="n">
        <v>3369649240.8602</v>
      </c>
      <c r="F49" s="142" t="n">
        <v>5000000000</v>
      </c>
    </row>
    <row r="50" customFormat="false" ht="13.2" hidden="false" customHeight="false" outlineLevel="0" collapsed="false">
      <c r="A50" s="142" t="s">
        <v>1747</v>
      </c>
      <c r="B50" s="142" t="n">
        <v>4985982465.99612</v>
      </c>
      <c r="C50" s="142" t="n">
        <v>4594825431.52676</v>
      </c>
      <c r="D50" s="142" t="n">
        <v>4064833646.26619</v>
      </c>
      <c r="E50" s="142" t="n">
        <v>3313772279.44024</v>
      </c>
      <c r="F50" s="142" t="n">
        <v>5000000000</v>
      </c>
    </row>
    <row r="51" customFormat="false" ht="13.2" hidden="false" customHeight="false" outlineLevel="0" collapsed="false">
      <c r="A51" s="142" t="s">
        <v>1748</v>
      </c>
      <c r="B51" s="142" t="n">
        <v>4944752752.20301</v>
      </c>
      <c r="C51" s="142" t="n">
        <v>4549101522.9582</v>
      </c>
      <c r="D51" s="142" t="n">
        <v>4014148942.12483</v>
      </c>
      <c r="E51" s="142" t="n">
        <v>3258591993.50058</v>
      </c>
      <c r="F51" s="142" t="n">
        <v>5000000000</v>
      </c>
    </row>
    <row r="52" customFormat="false" ht="13.2" hidden="false" customHeight="false" outlineLevel="0" collapsed="false">
      <c r="A52" s="142" t="s">
        <v>1749</v>
      </c>
      <c r="B52" s="142" t="n">
        <v>4903568258.14592</v>
      </c>
      <c r="C52" s="142" t="n">
        <v>4503807644.88667</v>
      </c>
      <c r="D52" s="142" t="n">
        <v>3964399882.14177</v>
      </c>
      <c r="E52" s="142" t="n">
        <v>3205014815.81263</v>
      </c>
      <c r="F52" s="142" t="n">
        <v>5000000000</v>
      </c>
    </row>
    <row r="53" customFormat="false" ht="13.2" hidden="false" customHeight="false" outlineLevel="0" collapsed="false">
      <c r="A53" s="142" t="s">
        <v>1750</v>
      </c>
      <c r="B53" s="142" t="n">
        <v>4862221948.71017</v>
      </c>
      <c r="C53" s="142" t="n">
        <v>4458257688.14073</v>
      </c>
      <c r="D53" s="142" t="n">
        <v>3914324993.37537</v>
      </c>
      <c r="E53" s="142" t="n">
        <v>3151128309.06594</v>
      </c>
      <c r="F53" s="142" t="n">
        <v>5000000000</v>
      </c>
    </row>
    <row r="54" customFormat="false" ht="13.2" hidden="false" customHeight="false" outlineLevel="0" collapsed="false">
      <c r="A54" s="142" t="s">
        <v>1751</v>
      </c>
      <c r="B54" s="142" t="n">
        <v>4821430956.93747</v>
      </c>
      <c r="C54" s="142" t="n">
        <v>4413599280.18312</v>
      </c>
      <c r="D54" s="142" t="n">
        <v>3865577467.42303</v>
      </c>
      <c r="E54" s="142" t="n">
        <v>3099129121.96666</v>
      </c>
      <c r="F54" s="142" t="n">
        <v>5000000000</v>
      </c>
    </row>
    <row r="55" customFormat="false" ht="13.2" hidden="false" customHeight="false" outlineLevel="0" collapsed="false">
      <c r="A55" s="142" t="s">
        <v>1752</v>
      </c>
      <c r="B55" s="142" t="n">
        <v>4779920134.5302</v>
      </c>
      <c r="C55" s="142" t="n">
        <v>4368178403.90228</v>
      </c>
      <c r="D55" s="142" t="n">
        <v>3816066561.45815</v>
      </c>
      <c r="E55" s="142" t="n">
        <v>3046476628.81873</v>
      </c>
      <c r="F55" s="142" t="n">
        <v>5000000000</v>
      </c>
    </row>
    <row r="56" customFormat="false" ht="13.2" hidden="false" customHeight="false" outlineLevel="0" collapsed="false">
      <c r="A56" s="142" t="s">
        <v>1753</v>
      </c>
      <c r="B56" s="142" t="n">
        <v>4739251221.22735</v>
      </c>
      <c r="C56" s="142" t="n">
        <v>4323666987.72125</v>
      </c>
      <c r="D56" s="142" t="n">
        <v>3767574975.32349</v>
      </c>
      <c r="E56" s="142" t="n">
        <v>2995024867.69346</v>
      </c>
      <c r="F56" s="142" t="n">
        <v>5000000000</v>
      </c>
    </row>
    <row r="57" customFormat="false" ht="13.2" hidden="false" customHeight="false" outlineLevel="0" collapsed="false">
      <c r="A57" s="142" t="s">
        <v>1754</v>
      </c>
      <c r="B57" s="142" t="n">
        <v>4698515200.32343</v>
      </c>
      <c r="C57" s="142" t="n">
        <v>4279701550.48852</v>
      </c>
      <c r="D57" s="142" t="n">
        <v>3720391063.80061</v>
      </c>
      <c r="E57" s="142" t="n">
        <v>2945796005.82094</v>
      </c>
      <c r="F57" s="142" t="n">
        <v>5000000000</v>
      </c>
    </row>
    <row r="58" customFormat="false" ht="13.2" hidden="false" customHeight="false" outlineLevel="0" collapsed="false">
      <c r="A58" s="142" t="s">
        <v>1755</v>
      </c>
      <c r="B58" s="142" t="n">
        <v>4658394264.76348</v>
      </c>
      <c r="C58" s="142" t="n">
        <v>4235960184.60548</v>
      </c>
      <c r="D58" s="142" t="n">
        <v>3673001203.97389</v>
      </c>
      <c r="E58" s="142" t="n">
        <v>2895954717.20739</v>
      </c>
      <c r="F58" s="142" t="n">
        <v>5000000000</v>
      </c>
    </row>
    <row r="59" customFormat="false" ht="13.2" hidden="false" customHeight="false" outlineLevel="0" collapsed="false">
      <c r="A59" s="142" t="s">
        <v>1756</v>
      </c>
      <c r="B59" s="142" t="n">
        <v>4617701908.37911</v>
      </c>
      <c r="C59" s="142" t="n">
        <v>4192065707.87782</v>
      </c>
      <c r="D59" s="142" t="n">
        <v>3625993739.80613</v>
      </c>
      <c r="E59" s="142" t="n">
        <v>2847172822.04749</v>
      </c>
      <c r="F59" s="142" t="n">
        <v>5000000000</v>
      </c>
    </row>
    <row r="60" customFormat="false" ht="13.2" hidden="false" customHeight="false" outlineLevel="0" collapsed="false">
      <c r="A60" s="142" t="s">
        <v>1757</v>
      </c>
      <c r="B60" s="142" t="n">
        <v>4577711210.352</v>
      </c>
      <c r="C60" s="142" t="n">
        <v>4148712669.90398</v>
      </c>
      <c r="D60" s="142" t="n">
        <v>3579368560.91715</v>
      </c>
      <c r="E60" s="142" t="n">
        <v>2798657922.09844</v>
      </c>
      <c r="F60" s="142" t="n">
        <v>5000000000</v>
      </c>
    </row>
    <row r="61" customFormat="false" ht="13.2" hidden="false" customHeight="false" outlineLevel="0" collapsed="false">
      <c r="A61" s="142" t="s">
        <v>1758</v>
      </c>
      <c r="B61" s="142" t="n">
        <v>4537836167.81038</v>
      </c>
      <c r="C61" s="142" t="n">
        <v>4105824094.44535</v>
      </c>
      <c r="D61" s="142" t="n">
        <v>3533647041.55631</v>
      </c>
      <c r="E61" s="142" t="n">
        <v>2751583207.19579</v>
      </c>
      <c r="F61" s="142" t="n">
        <v>5000000000</v>
      </c>
    </row>
    <row r="62" customFormat="false" ht="13.2" hidden="false" customHeight="false" outlineLevel="0" collapsed="false">
      <c r="A62" s="142" t="s">
        <v>1759</v>
      </c>
      <c r="B62" s="142" t="n">
        <v>4497990815.71151</v>
      </c>
      <c r="C62" s="142" t="n">
        <v>4062869473.62295</v>
      </c>
      <c r="D62" s="142" t="n">
        <v>3487785692.89881</v>
      </c>
      <c r="E62" s="142" t="n">
        <v>2704368656.85072</v>
      </c>
      <c r="F62" s="142" t="n">
        <v>5000000000</v>
      </c>
    </row>
    <row r="63" customFormat="false" ht="13.2" hidden="false" customHeight="false" outlineLevel="0" collapsed="false">
      <c r="A63" s="142" t="s">
        <v>1760</v>
      </c>
      <c r="B63" s="142" t="n">
        <v>4458267846.02907</v>
      </c>
      <c r="C63" s="142" t="n">
        <v>4020159106.18332</v>
      </c>
      <c r="D63" s="142" t="n">
        <v>3442343905.65865</v>
      </c>
      <c r="E63" s="142" t="n">
        <v>2657828644.99264</v>
      </c>
      <c r="F63" s="142" t="n">
        <v>5000000000</v>
      </c>
    </row>
    <row r="64" customFormat="false" ht="13.2" hidden="false" customHeight="false" outlineLevel="0" collapsed="false">
      <c r="A64" s="142" t="s">
        <v>1761</v>
      </c>
      <c r="B64" s="142" t="n">
        <v>4418222864.83331</v>
      </c>
      <c r="C64" s="142" t="n">
        <v>3977509852.34314</v>
      </c>
      <c r="D64" s="142" t="n">
        <v>3397441958.06422</v>
      </c>
      <c r="E64" s="142" t="n">
        <v>2612407073.79471</v>
      </c>
      <c r="F64" s="142" t="n">
        <v>5000000000</v>
      </c>
    </row>
    <row r="65" customFormat="false" ht="13.2" hidden="false" customHeight="false" outlineLevel="0" collapsed="false">
      <c r="A65" s="142" t="s">
        <v>1762</v>
      </c>
      <c r="B65" s="142" t="n">
        <v>4378249017.13832</v>
      </c>
      <c r="C65" s="142" t="n">
        <v>3934838237.97971</v>
      </c>
      <c r="D65" s="142" t="n">
        <v>3352445743.64113</v>
      </c>
      <c r="E65" s="142" t="n">
        <v>2566889553.73189</v>
      </c>
      <c r="F65" s="142" t="n">
        <v>5000000000</v>
      </c>
    </row>
    <row r="66" customFormat="false" ht="13.2" hidden="false" customHeight="false" outlineLevel="0" collapsed="false">
      <c r="A66" s="142" t="s">
        <v>1763</v>
      </c>
      <c r="B66" s="142" t="n">
        <v>4338534603.62418</v>
      </c>
      <c r="C66" s="142" t="n">
        <v>3892745849.53617</v>
      </c>
      <c r="D66" s="142" t="n">
        <v>3308420417.96947</v>
      </c>
      <c r="E66" s="142" t="n">
        <v>2522796388.02851</v>
      </c>
      <c r="F66" s="142" t="n">
        <v>5000000000</v>
      </c>
    </row>
    <row r="67" customFormat="false" ht="13.2" hidden="false" customHeight="false" outlineLevel="0" collapsed="false">
      <c r="A67" s="142" t="s">
        <v>1764</v>
      </c>
      <c r="B67" s="142" t="n">
        <v>4299020555.52437</v>
      </c>
      <c r="C67" s="142" t="n">
        <v>3850749656.73123</v>
      </c>
      <c r="D67" s="142" t="n">
        <v>3264404894.49962</v>
      </c>
      <c r="E67" s="142" t="n">
        <v>2478689619.68799</v>
      </c>
      <c r="F67" s="142" t="n">
        <v>5000000000</v>
      </c>
    </row>
    <row r="68" customFormat="false" ht="13.2" hidden="false" customHeight="false" outlineLevel="0" collapsed="false">
      <c r="A68" s="142" t="s">
        <v>1765</v>
      </c>
      <c r="B68" s="142" t="n">
        <v>4259735163.16207</v>
      </c>
      <c r="C68" s="142" t="n">
        <v>3809089188.88016</v>
      </c>
      <c r="D68" s="142" t="n">
        <v>3220875734.66215</v>
      </c>
      <c r="E68" s="142" t="n">
        <v>2435278960.92207</v>
      </c>
      <c r="F68" s="142" t="n">
        <v>5000000000</v>
      </c>
    </row>
    <row r="69" customFormat="false" ht="13.2" hidden="false" customHeight="false" outlineLevel="0" collapsed="false">
      <c r="A69" s="142" t="s">
        <v>1766</v>
      </c>
      <c r="B69" s="142" t="n">
        <v>4220558387.97731</v>
      </c>
      <c r="C69" s="142" t="n">
        <v>3768274908.36165</v>
      </c>
      <c r="D69" s="142" t="n">
        <v>3179043880.36158</v>
      </c>
      <c r="E69" s="142" t="n">
        <v>2394452802.50275</v>
      </c>
      <c r="F69" s="142" t="n">
        <v>5000000000</v>
      </c>
    </row>
    <row r="70" customFormat="false" ht="13.2" hidden="false" customHeight="false" outlineLevel="0" collapsed="false">
      <c r="A70" s="142" t="s">
        <v>1767</v>
      </c>
      <c r="B70" s="142" t="n">
        <v>4181624020.59664</v>
      </c>
      <c r="C70" s="142" t="n">
        <v>3727180511.63393</v>
      </c>
      <c r="D70" s="142" t="n">
        <v>3136378467.05857</v>
      </c>
      <c r="E70" s="142" t="n">
        <v>2352311553.15862</v>
      </c>
      <c r="F70" s="142" t="n">
        <v>5000000000</v>
      </c>
    </row>
    <row r="71" customFormat="false" ht="13.2" hidden="false" customHeight="false" outlineLevel="0" collapsed="false">
      <c r="A71" s="142" t="s">
        <v>1768</v>
      </c>
      <c r="B71" s="142" t="n">
        <v>4142482860.65939</v>
      </c>
      <c r="C71" s="142" t="n">
        <v>3686232513.71794</v>
      </c>
      <c r="D71" s="142" t="n">
        <v>3094286550.21754</v>
      </c>
      <c r="E71" s="142" t="n">
        <v>2311229068.94628</v>
      </c>
      <c r="F71" s="142" t="n">
        <v>5000000000</v>
      </c>
    </row>
    <row r="72" customFormat="false" ht="13.2" hidden="false" customHeight="false" outlineLevel="0" collapsed="false">
      <c r="A72" s="142" t="s">
        <v>1769</v>
      </c>
      <c r="B72" s="142" t="n">
        <v>4103684806.45158</v>
      </c>
      <c r="C72" s="142" t="n">
        <v>3645514085.35829</v>
      </c>
      <c r="D72" s="142" t="n">
        <v>3052324324.3989</v>
      </c>
      <c r="E72" s="142" t="n">
        <v>2270229479.13128</v>
      </c>
      <c r="F72" s="142" t="n">
        <v>5000000000</v>
      </c>
    </row>
    <row r="73" customFormat="false" ht="13.2" hidden="false" customHeight="false" outlineLevel="0" collapsed="false">
      <c r="A73" s="142" t="s">
        <v>1770</v>
      </c>
      <c r="B73" s="142" t="n">
        <v>4064693350.43999</v>
      </c>
      <c r="C73" s="142" t="n">
        <v>3604949054.76272</v>
      </c>
      <c r="D73" s="142" t="n">
        <v>3010930950.72899</v>
      </c>
      <c r="E73" s="142" t="n">
        <v>2230262389.06352</v>
      </c>
      <c r="F73" s="142" t="n">
        <v>5000000000</v>
      </c>
    </row>
    <row r="74" customFormat="false" ht="13.2" hidden="false" customHeight="false" outlineLevel="0" collapsed="false">
      <c r="A74" s="142" t="s">
        <v>1771</v>
      </c>
      <c r="B74" s="142" t="n">
        <v>4025886739.86005</v>
      </c>
      <c r="C74" s="142" t="n">
        <v>3564475848.12866</v>
      </c>
      <c r="D74" s="142" t="n">
        <v>2969555412.13666</v>
      </c>
      <c r="E74" s="142" t="n">
        <v>2190298056.3109</v>
      </c>
      <c r="F74" s="142" t="n">
        <v>5000000000</v>
      </c>
    </row>
    <row r="75" customFormat="false" ht="13.2" hidden="false" customHeight="false" outlineLevel="0" collapsed="false">
      <c r="A75" s="142" t="s">
        <v>1772</v>
      </c>
      <c r="B75" s="142" t="n">
        <v>3986496140.99926</v>
      </c>
      <c r="C75" s="142" t="n">
        <v>3523613382.52832</v>
      </c>
      <c r="D75" s="142" t="n">
        <v>2928047386.29795</v>
      </c>
      <c r="E75" s="142" t="n">
        <v>2150534947.8219</v>
      </c>
      <c r="F75" s="142" t="n">
        <v>5000000000</v>
      </c>
    </row>
    <row r="76" customFormat="false" ht="13.2" hidden="false" customHeight="false" outlineLevel="0" collapsed="false">
      <c r="A76" s="142" t="s">
        <v>1773</v>
      </c>
      <c r="B76" s="142" t="n">
        <v>3948518480.04291</v>
      </c>
      <c r="C76" s="142" t="n">
        <v>3484316825.14582</v>
      </c>
      <c r="D76" s="142" t="n">
        <v>2888266449.7952</v>
      </c>
      <c r="E76" s="142" t="n">
        <v>2112621730.43069</v>
      </c>
      <c r="F76" s="142" t="n">
        <v>5000000000</v>
      </c>
    </row>
    <row r="77" customFormat="false" ht="13.2" hidden="false" customHeight="false" outlineLevel="0" collapsed="false">
      <c r="A77" s="142" t="s">
        <v>1774</v>
      </c>
      <c r="B77" s="142" t="n">
        <v>3910607886.86606</v>
      </c>
      <c r="C77" s="142" t="n">
        <v>3445010214.7688</v>
      </c>
      <c r="D77" s="142" t="n">
        <v>2848421297.38012</v>
      </c>
      <c r="E77" s="142" t="n">
        <v>2074652343.70336</v>
      </c>
      <c r="F77" s="142" t="n">
        <v>5000000000</v>
      </c>
    </row>
    <row r="78" customFormat="false" ht="13.2" hidden="false" customHeight="false" outlineLevel="0" collapsed="false">
      <c r="A78" s="142" t="s">
        <v>1775</v>
      </c>
      <c r="B78" s="142" t="n">
        <v>3872417105.90619</v>
      </c>
      <c r="C78" s="142" t="n">
        <v>3405766994.71326</v>
      </c>
      <c r="D78" s="142" t="n">
        <v>2809043147.08823</v>
      </c>
      <c r="E78" s="142" t="n">
        <v>2037584368.33429</v>
      </c>
      <c r="F78" s="142" t="n">
        <v>5000000000</v>
      </c>
    </row>
    <row r="79" customFormat="false" ht="13.2" hidden="false" customHeight="false" outlineLevel="0" collapsed="false">
      <c r="A79" s="142" t="s">
        <v>1776</v>
      </c>
      <c r="B79" s="142" t="n">
        <v>3834967038.74721</v>
      </c>
      <c r="C79" s="142" t="n">
        <v>3367109322.20761</v>
      </c>
      <c r="D79" s="142" t="n">
        <v>2770095792.64161</v>
      </c>
      <c r="E79" s="142" t="n">
        <v>2000822660.48184</v>
      </c>
      <c r="F79" s="142" t="n">
        <v>5000000000</v>
      </c>
    </row>
    <row r="80" customFormat="false" ht="13.2" hidden="false" customHeight="false" outlineLevel="0" collapsed="false">
      <c r="A80" s="142" t="s">
        <v>1777</v>
      </c>
      <c r="B80" s="142" t="n">
        <v>3797032296.84608</v>
      </c>
      <c r="C80" s="142" t="n">
        <v>3328148161.2798</v>
      </c>
      <c r="D80" s="142" t="n">
        <v>2731079329.18684</v>
      </c>
      <c r="E80" s="142" t="n">
        <v>1964286104.84921</v>
      </c>
      <c r="F80" s="142" t="n">
        <v>2500000000</v>
      </c>
    </row>
    <row r="81" customFormat="false" ht="13.2" hidden="false" customHeight="false" outlineLevel="0" collapsed="false">
      <c r="A81" s="142" t="s">
        <v>1778</v>
      </c>
      <c r="B81" s="142" t="n">
        <v>3758628090.97845</v>
      </c>
      <c r="C81" s="142" t="n">
        <v>3289439012.97843</v>
      </c>
      <c r="D81" s="142" t="n">
        <v>2693113261.16052</v>
      </c>
      <c r="E81" s="142" t="n">
        <v>1929567870.16789</v>
      </c>
      <c r="F81" s="142" t="n">
        <v>2500000000</v>
      </c>
    </row>
    <row r="82" customFormat="false" ht="13.2" hidden="false" customHeight="false" outlineLevel="0" collapsed="false">
      <c r="A82" s="142" t="s">
        <v>1779</v>
      </c>
      <c r="B82" s="142" t="n">
        <v>3721222950.78309</v>
      </c>
      <c r="C82" s="142" t="n">
        <v>3251179542.24247</v>
      </c>
      <c r="D82" s="142" t="n">
        <v>2655020177.35042</v>
      </c>
      <c r="E82" s="142" t="n">
        <v>1894217680.79794</v>
      </c>
      <c r="F82" s="142" t="n">
        <v>2500000000</v>
      </c>
    </row>
    <row r="83" customFormat="false" ht="13.2" hidden="false" customHeight="false" outlineLevel="0" collapsed="false">
      <c r="A83" s="142" t="s">
        <v>1780</v>
      </c>
      <c r="B83" s="142" t="n">
        <v>3683354027.92819</v>
      </c>
      <c r="C83" s="142" t="n">
        <v>3212811801.59876</v>
      </c>
      <c r="D83" s="142" t="n">
        <v>2617230219.30761</v>
      </c>
      <c r="E83" s="142" t="n">
        <v>1859602278.79445</v>
      </c>
      <c r="F83" s="142" t="n">
        <v>2500000000</v>
      </c>
    </row>
    <row r="84" customFormat="false" ht="13.2" hidden="false" customHeight="false" outlineLevel="0" collapsed="false">
      <c r="A84" s="142" t="s">
        <v>1781</v>
      </c>
      <c r="B84" s="142" t="n">
        <v>3645804849.45028</v>
      </c>
      <c r="C84" s="142" t="n">
        <v>3174665850.76313</v>
      </c>
      <c r="D84" s="142" t="n">
        <v>2579578526.33918</v>
      </c>
      <c r="E84" s="142" t="n">
        <v>1825086766.68067</v>
      </c>
      <c r="F84" s="142" t="n">
        <v>2500000000</v>
      </c>
    </row>
    <row r="85" customFormat="false" ht="13.2" hidden="false" customHeight="false" outlineLevel="0" collapsed="false">
      <c r="A85" s="142" t="s">
        <v>1782</v>
      </c>
      <c r="B85" s="142" t="n">
        <v>3608964493.70243</v>
      </c>
      <c r="C85" s="142" t="n">
        <v>3137428026.98277</v>
      </c>
      <c r="D85" s="142" t="n">
        <v>2543046326.37814</v>
      </c>
      <c r="E85" s="142" t="n">
        <v>1791864305.72655</v>
      </c>
      <c r="F85" s="142" t="n">
        <v>2500000000</v>
      </c>
    </row>
    <row r="86" customFormat="false" ht="13.2" hidden="false" customHeight="false" outlineLevel="0" collapsed="false">
      <c r="A86" s="142" t="s">
        <v>1783</v>
      </c>
      <c r="B86" s="142" t="n">
        <v>3572784870.21802</v>
      </c>
      <c r="C86" s="142" t="n">
        <v>3100707560.15476</v>
      </c>
      <c r="D86" s="142" t="n">
        <v>2506890710.06241</v>
      </c>
      <c r="E86" s="142" t="n">
        <v>1758906958.76356</v>
      </c>
      <c r="F86" s="142" t="n">
        <v>2500000000</v>
      </c>
    </row>
    <row r="87" customFormat="false" ht="13.2" hidden="false" customHeight="false" outlineLevel="0" collapsed="false">
      <c r="A87" s="142" t="s">
        <v>1784</v>
      </c>
      <c r="B87" s="142" t="n">
        <v>3536996433.54765</v>
      </c>
      <c r="C87" s="142" t="n">
        <v>3064441552.16032</v>
      </c>
      <c r="D87" s="142" t="n">
        <v>2471269038.86809</v>
      </c>
      <c r="E87" s="142" t="n">
        <v>1726569695.24728</v>
      </c>
      <c r="F87" s="142" t="n">
        <v>2500000000</v>
      </c>
    </row>
    <row r="88" customFormat="false" ht="13.2" hidden="false" customHeight="false" outlineLevel="0" collapsed="false">
      <c r="A88" s="142" t="s">
        <v>1785</v>
      </c>
      <c r="B88" s="142" t="n">
        <v>3501589177.81573</v>
      </c>
      <c r="C88" s="142" t="n">
        <v>3028785185.08722</v>
      </c>
      <c r="D88" s="142" t="n">
        <v>2436502858.91941</v>
      </c>
      <c r="E88" s="142" t="n">
        <v>1695302078.54774</v>
      </c>
      <c r="F88" s="142" t="n">
        <v>2500000000</v>
      </c>
    </row>
    <row r="89" customFormat="false" ht="13.2" hidden="false" customHeight="false" outlineLevel="0" collapsed="false">
      <c r="A89" s="142" t="s">
        <v>1786</v>
      </c>
      <c r="B89" s="142" t="n">
        <v>3465832979.65265</v>
      </c>
      <c r="C89" s="142" t="n">
        <v>2992772399.82838</v>
      </c>
      <c r="D89" s="142" t="n">
        <v>2401409563.63493</v>
      </c>
      <c r="E89" s="142" t="n">
        <v>1663807296.91346</v>
      </c>
      <c r="F89" s="142" t="n">
        <v>2500000000</v>
      </c>
    </row>
    <row r="90" customFormat="false" ht="13.2" hidden="false" customHeight="false" outlineLevel="0" collapsed="false">
      <c r="A90" s="142" t="s">
        <v>1787</v>
      </c>
      <c r="B90" s="142" t="n">
        <v>3430804650.22363</v>
      </c>
      <c r="C90" s="142" t="n">
        <v>2957662469.2474</v>
      </c>
      <c r="D90" s="142" t="n">
        <v>2367396077.08455</v>
      </c>
      <c r="E90" s="142" t="n">
        <v>1633517516.43818</v>
      </c>
      <c r="F90" s="142" t="n">
        <v>2500000000</v>
      </c>
    </row>
    <row r="91" customFormat="false" ht="13.2" hidden="false" customHeight="false" outlineLevel="0" collapsed="false">
      <c r="A91" s="142" t="s">
        <v>1788</v>
      </c>
      <c r="B91" s="142" t="n">
        <v>3395423480.94629</v>
      </c>
      <c r="C91" s="142" t="n">
        <v>2922196034.92407</v>
      </c>
      <c r="D91" s="142" t="n">
        <v>2333059169.24814</v>
      </c>
      <c r="E91" s="142" t="n">
        <v>1603006358.22302</v>
      </c>
      <c r="F91" s="142" t="n">
        <v>2500000000</v>
      </c>
    </row>
    <row r="92" customFormat="false" ht="13.2" hidden="false" customHeight="false" outlineLevel="0" collapsed="false">
      <c r="A92" s="142" t="s">
        <v>1789</v>
      </c>
      <c r="B92" s="142" t="n">
        <v>3360247478.4306</v>
      </c>
      <c r="C92" s="142" t="n">
        <v>2887017672.53594</v>
      </c>
      <c r="D92" s="142" t="n">
        <v>2299111010.51408</v>
      </c>
      <c r="E92" s="142" t="n">
        <v>1572990329.47811</v>
      </c>
      <c r="F92" s="142" t="n">
        <v>2500000000</v>
      </c>
    </row>
    <row r="93" customFormat="false" ht="13.2" hidden="false" customHeight="false" outlineLevel="0" collapsed="false">
      <c r="A93" s="142" t="s">
        <v>1790</v>
      </c>
      <c r="B93" s="142" t="n">
        <v>3325616144.80756</v>
      </c>
      <c r="C93" s="142" t="n">
        <v>2852886023.56469</v>
      </c>
      <c r="D93" s="142" t="n">
        <v>2266710395.95859</v>
      </c>
      <c r="E93" s="142" t="n">
        <v>1544888566.51781</v>
      </c>
      <c r="F93" s="142" t="n">
        <v>2500000000</v>
      </c>
    </row>
    <row r="94" customFormat="false" ht="13.2" hidden="false" customHeight="false" outlineLevel="0" collapsed="false">
      <c r="A94" s="142" t="s">
        <v>1791</v>
      </c>
      <c r="B94" s="142" t="n">
        <v>3291575982.31204</v>
      </c>
      <c r="C94" s="142" t="n">
        <v>2818895428.51482</v>
      </c>
      <c r="D94" s="142" t="n">
        <v>2234007739.07685</v>
      </c>
      <c r="E94" s="142" t="n">
        <v>1516150855.87903</v>
      </c>
      <c r="F94" s="142" t="n">
        <v>2500000000</v>
      </c>
    </row>
    <row r="95" customFormat="false" ht="13.2" hidden="false" customHeight="false" outlineLevel="0" collapsed="false">
      <c r="A95" s="142" t="s">
        <v>1792</v>
      </c>
      <c r="B95" s="142" t="n">
        <v>3256953296.88156</v>
      </c>
      <c r="C95" s="142" t="n">
        <v>2784666383.10497</v>
      </c>
      <c r="D95" s="142" t="n">
        <v>2201449093.48807</v>
      </c>
      <c r="E95" s="142" t="n">
        <v>1487929906.28072</v>
      </c>
      <c r="F95" s="142" t="n">
        <v>2500000000</v>
      </c>
    </row>
    <row r="96" customFormat="false" ht="13.2" hidden="false" customHeight="false" outlineLevel="0" collapsed="false">
      <c r="A96" s="142" t="s">
        <v>1793</v>
      </c>
      <c r="B96" s="142" t="n">
        <v>3222659799.04334</v>
      </c>
      <c r="C96" s="142" t="n">
        <v>2750672474.21094</v>
      </c>
      <c r="D96" s="142" t="n">
        <v>2169044438.02044</v>
      </c>
      <c r="E96" s="142" t="n">
        <v>1459818606.75012</v>
      </c>
      <c r="F96" s="142" t="n">
        <v>2500000000</v>
      </c>
    </row>
    <row r="97" customFormat="false" ht="13.2" hidden="false" customHeight="false" outlineLevel="0" collapsed="false">
      <c r="A97" s="142" t="s">
        <v>1794</v>
      </c>
      <c r="B97" s="142" t="n">
        <v>3189031741.23201</v>
      </c>
      <c r="C97" s="142" t="n">
        <v>2717501686.46367</v>
      </c>
      <c r="D97" s="142" t="n">
        <v>2137613372.78457</v>
      </c>
      <c r="E97" s="142" t="n">
        <v>1432767383.45174</v>
      </c>
      <c r="F97" s="142" t="n">
        <v>2500000000</v>
      </c>
    </row>
    <row r="98" customFormat="false" ht="13.2" hidden="false" customHeight="false" outlineLevel="0" collapsed="false">
      <c r="A98" s="142" t="s">
        <v>1795</v>
      </c>
      <c r="B98" s="142" t="n">
        <v>3155269656.94352</v>
      </c>
      <c r="C98" s="142" t="n">
        <v>2684171374.19824</v>
      </c>
      <c r="D98" s="142" t="n">
        <v>2106025710.46879</v>
      </c>
      <c r="E98" s="142" t="n">
        <v>1405616404.33729</v>
      </c>
      <c r="F98" s="142" t="n">
        <v>2500000000</v>
      </c>
    </row>
    <row r="99" customFormat="false" ht="13.2" hidden="false" customHeight="false" outlineLevel="0" collapsed="false">
      <c r="A99" s="142" t="s">
        <v>1796</v>
      </c>
      <c r="B99" s="142" t="n">
        <v>3121917259.00257</v>
      </c>
      <c r="C99" s="142" t="n">
        <v>2651294232.85567</v>
      </c>
      <c r="D99" s="142" t="n">
        <v>2074939547.97881</v>
      </c>
      <c r="E99" s="142" t="n">
        <v>1379003016.33679</v>
      </c>
      <c r="F99" s="142" t="n">
        <v>2500000000</v>
      </c>
    </row>
    <row r="100" customFormat="false" ht="13.2" hidden="false" customHeight="false" outlineLevel="0" collapsed="false">
      <c r="A100" s="142" t="s">
        <v>1797</v>
      </c>
      <c r="B100" s="142" t="n">
        <v>3088368907.13028</v>
      </c>
      <c r="C100" s="142" t="n">
        <v>2618498143.3173</v>
      </c>
      <c r="D100" s="142" t="n">
        <v>2044229064.91293</v>
      </c>
      <c r="E100" s="142" t="n">
        <v>1353023719.11889</v>
      </c>
      <c r="F100" s="142" t="n">
        <v>2500000000</v>
      </c>
    </row>
    <row r="101" customFormat="false" ht="13.2" hidden="false" customHeight="false" outlineLevel="0" collapsed="false">
      <c r="A101" s="142" t="s">
        <v>1798</v>
      </c>
      <c r="B101" s="142" t="n">
        <v>3055274948.59146</v>
      </c>
      <c r="C101" s="142" t="n">
        <v>2586045590.80998</v>
      </c>
      <c r="D101" s="142" t="n">
        <v>2013759296.83604</v>
      </c>
      <c r="E101" s="142" t="n">
        <v>1327211173.39516</v>
      </c>
      <c r="F101" s="142" t="n">
        <v>2500000000</v>
      </c>
    </row>
    <row r="102" customFormat="false" ht="13.2" hidden="false" customHeight="false" outlineLevel="0" collapsed="false">
      <c r="A102" s="142" t="s">
        <v>1799</v>
      </c>
      <c r="B102" s="142" t="n">
        <v>3022031986.91355</v>
      </c>
      <c r="C102" s="142" t="n">
        <v>2553709517.8107</v>
      </c>
      <c r="D102" s="142" t="n">
        <v>1983684700.75332</v>
      </c>
      <c r="E102" s="142" t="n">
        <v>1302030621.14703</v>
      </c>
      <c r="F102" s="142" t="n">
        <v>2500000000</v>
      </c>
    </row>
    <row r="103" customFormat="false" ht="13.2" hidden="false" customHeight="false" outlineLevel="0" collapsed="false">
      <c r="A103" s="142" t="s">
        <v>1800</v>
      </c>
      <c r="B103" s="142" t="n">
        <v>2988755689.75795</v>
      </c>
      <c r="C103" s="142" t="n">
        <v>2521306440.71128</v>
      </c>
      <c r="D103" s="142" t="n">
        <v>1953533552.73443</v>
      </c>
      <c r="E103" s="142" t="n">
        <v>1276809333.27949</v>
      </c>
      <c r="F103" s="142" t="n">
        <v>2500000000</v>
      </c>
    </row>
    <row r="104" customFormat="false" ht="13.2" hidden="false" customHeight="false" outlineLevel="0" collapsed="false">
      <c r="A104" s="142" t="s">
        <v>1801</v>
      </c>
      <c r="B104" s="142" t="n">
        <v>2955728647.82843</v>
      </c>
      <c r="C104" s="142" t="n">
        <v>2489215847.89122</v>
      </c>
      <c r="D104" s="142" t="n">
        <v>1923764435.80632</v>
      </c>
      <c r="E104" s="142" t="n">
        <v>1252026972.97854</v>
      </c>
      <c r="F104" s="142" t="n">
        <v>2500000000</v>
      </c>
    </row>
    <row r="105" customFormat="false" ht="13.2" hidden="false" customHeight="false" outlineLevel="0" collapsed="false">
      <c r="A105" s="142" t="s">
        <v>1802</v>
      </c>
      <c r="B105" s="142" t="n">
        <v>2921897000.60764</v>
      </c>
      <c r="C105" s="142" t="n">
        <v>2456819444.59183</v>
      </c>
      <c r="D105" s="142" t="n">
        <v>1894209528.28742</v>
      </c>
      <c r="E105" s="142" t="n">
        <v>1227906667.62937</v>
      </c>
      <c r="F105" s="142" t="n">
        <v>2500000000</v>
      </c>
    </row>
    <row r="106" customFormat="false" ht="13.2" hidden="false" customHeight="false" outlineLevel="0" collapsed="false">
      <c r="A106" s="142" t="s">
        <v>1803</v>
      </c>
      <c r="B106" s="142" t="n">
        <v>2888688249.52447</v>
      </c>
      <c r="C106" s="142" t="n">
        <v>2424776933.20135</v>
      </c>
      <c r="D106" s="142" t="n">
        <v>1864750194.07796</v>
      </c>
      <c r="E106" s="142" t="n">
        <v>1203689913.59937</v>
      </c>
      <c r="F106" s="142" t="n">
        <v>2500000000</v>
      </c>
    </row>
    <row r="107" customFormat="false" ht="13.2" hidden="false" customHeight="false" outlineLevel="0" collapsed="false">
      <c r="A107" s="142" t="s">
        <v>1804</v>
      </c>
      <c r="B107" s="142" t="n">
        <v>2856027478.51364</v>
      </c>
      <c r="C107" s="142" t="n">
        <v>2393426300.77971</v>
      </c>
      <c r="D107" s="142" t="n">
        <v>1836109998.06571</v>
      </c>
      <c r="E107" s="142" t="n">
        <v>1180344387.25716</v>
      </c>
      <c r="F107" s="142" t="n">
        <v>2500000000</v>
      </c>
    </row>
    <row r="108" customFormat="false" ht="13.2" hidden="false" customHeight="false" outlineLevel="0" collapsed="false">
      <c r="A108" s="142" t="s">
        <v>1805</v>
      </c>
      <c r="B108" s="142" t="n">
        <v>2823967868.81381</v>
      </c>
      <c r="C108" s="142" t="n">
        <v>2362545642.8377</v>
      </c>
      <c r="D108" s="142" t="n">
        <v>1807810634.45137</v>
      </c>
      <c r="E108" s="142" t="n">
        <v>1157229777.2073</v>
      </c>
      <c r="F108" s="142" t="n">
        <v>2500000000</v>
      </c>
    </row>
    <row r="109" customFormat="false" ht="13.2" hidden="false" customHeight="false" outlineLevel="0" collapsed="false">
      <c r="A109" s="142" t="s">
        <v>1806</v>
      </c>
      <c r="B109" s="142" t="n">
        <v>2792601515.6527</v>
      </c>
      <c r="C109" s="142" t="n">
        <v>2332469568.83563</v>
      </c>
      <c r="D109" s="142" t="n">
        <v>1780403678.38185</v>
      </c>
      <c r="E109" s="142" t="n">
        <v>1135014029.40205</v>
      </c>
      <c r="F109" s="142" t="n">
        <v>2500000000</v>
      </c>
    </row>
    <row r="110" customFormat="false" ht="13.2" hidden="false" customHeight="false" outlineLevel="0" collapsed="false">
      <c r="A110" s="142" t="s">
        <v>1807</v>
      </c>
      <c r="B110" s="142" t="n">
        <v>2761216422.56296</v>
      </c>
      <c r="C110" s="142" t="n">
        <v>2302344160.88116</v>
      </c>
      <c r="D110" s="142" t="n">
        <v>1752939119.77681</v>
      </c>
      <c r="E110" s="142" t="n">
        <v>1112772026.35562</v>
      </c>
      <c r="F110" s="142" t="n">
        <v>2500000000</v>
      </c>
    </row>
    <row r="111" customFormat="false" ht="13.2" hidden="false" customHeight="false" outlineLevel="0" collapsed="false">
      <c r="A111" s="142" t="s">
        <v>1808</v>
      </c>
      <c r="B111" s="142" t="n">
        <v>2729074137.01882</v>
      </c>
      <c r="C111" s="142" t="n">
        <v>2271683945.30111</v>
      </c>
      <c r="D111" s="142" t="n">
        <v>1725196590.05795</v>
      </c>
      <c r="E111" s="142" t="n">
        <v>1090522365.67985</v>
      </c>
      <c r="F111" s="142" t="n">
        <v>2500000000</v>
      </c>
    </row>
    <row r="112" customFormat="false" ht="13.2" hidden="false" customHeight="false" outlineLevel="0" collapsed="false">
      <c r="A112" s="142" t="s">
        <v>1809</v>
      </c>
      <c r="B112" s="142" t="n">
        <v>2697699345.45278</v>
      </c>
      <c r="C112" s="142" t="n">
        <v>2241881648.55092</v>
      </c>
      <c r="D112" s="142" t="n">
        <v>1698373213.5618</v>
      </c>
      <c r="E112" s="142" t="n">
        <v>1069166151.33136</v>
      </c>
      <c r="F112" s="142" t="n">
        <v>2500000000</v>
      </c>
    </row>
    <row r="113" customFormat="false" ht="13.2" hidden="false" customHeight="false" outlineLevel="0" collapsed="false">
      <c r="A113" s="142" t="s">
        <v>1810</v>
      </c>
      <c r="B113" s="142" t="n">
        <v>2667316427.33885</v>
      </c>
      <c r="C113" s="142" t="n">
        <v>2212872818.06688</v>
      </c>
      <c r="D113" s="142" t="n">
        <v>1672133688.30964</v>
      </c>
      <c r="E113" s="142" t="n">
        <v>1048189212.02256</v>
      </c>
      <c r="F113" s="142" t="n">
        <v>2500000000</v>
      </c>
    </row>
    <row r="114" customFormat="false" ht="13.2" hidden="false" customHeight="false" outlineLevel="0" collapsed="false">
      <c r="A114" s="142" t="s">
        <v>1811</v>
      </c>
      <c r="B114" s="142" t="n">
        <v>2636807268.06658</v>
      </c>
      <c r="C114" s="142" t="n">
        <v>2183970973.20867</v>
      </c>
      <c r="D114" s="142" t="n">
        <v>1646232501.70047</v>
      </c>
      <c r="E114" s="142" t="n">
        <v>1027722688.14436</v>
      </c>
      <c r="F114" s="142" t="n">
        <v>2500000000</v>
      </c>
    </row>
    <row r="115" customFormat="false" ht="13.2" hidden="false" customHeight="false" outlineLevel="0" collapsed="false">
      <c r="A115" s="142" t="s">
        <v>1812</v>
      </c>
      <c r="B115" s="142" t="n">
        <v>2606955489.78744</v>
      </c>
      <c r="C115" s="142" t="n">
        <v>2155583596.87737</v>
      </c>
      <c r="D115" s="142" t="n">
        <v>1620702390.97797</v>
      </c>
      <c r="E115" s="142" t="n">
        <v>1007499095.28254</v>
      </c>
      <c r="F115" s="142" t="n">
        <v>2500000000</v>
      </c>
    </row>
    <row r="116" customFormat="false" ht="13.2" hidden="false" customHeight="false" outlineLevel="0" collapsed="false">
      <c r="A116" s="142" t="s">
        <v>1813</v>
      </c>
      <c r="B116" s="142" t="n">
        <v>2577393493.29067</v>
      </c>
      <c r="C116" s="142" t="n">
        <v>2127525434.33915</v>
      </c>
      <c r="D116" s="142" t="n">
        <v>1595538383.23672</v>
      </c>
      <c r="E116" s="142" t="n">
        <v>987655002.700081</v>
      </c>
      <c r="F116" s="142" t="n">
        <v>0</v>
      </c>
    </row>
    <row r="117" customFormat="false" ht="13.2" hidden="false" customHeight="false" outlineLevel="0" collapsed="false">
      <c r="A117" s="142" t="s">
        <v>1814</v>
      </c>
      <c r="B117" s="142" t="n">
        <v>2547726006.50884</v>
      </c>
      <c r="C117" s="142" t="n">
        <v>2099814238.22157</v>
      </c>
      <c r="D117" s="142" t="n">
        <v>1571138561.54424</v>
      </c>
      <c r="E117" s="142" t="n">
        <v>968829849.171333</v>
      </c>
    </row>
    <row r="118" customFormat="false" ht="13.2" hidden="false" customHeight="false" outlineLevel="0" collapsed="false">
      <c r="A118" s="142" t="s">
        <v>1815</v>
      </c>
      <c r="B118" s="142" t="n">
        <v>2518182787.05686</v>
      </c>
      <c r="C118" s="142" t="n">
        <v>2071944824.31136</v>
      </c>
      <c r="D118" s="142" t="n">
        <v>1546343206.14883</v>
      </c>
      <c r="E118" s="142" t="n">
        <v>949501232.879336</v>
      </c>
    </row>
    <row r="119" customFormat="false" ht="13.2" hidden="false" customHeight="false" outlineLevel="0" collapsed="false">
      <c r="A119" s="142" t="s">
        <v>1816</v>
      </c>
      <c r="B119" s="142" t="n">
        <v>2488846297.31559</v>
      </c>
      <c r="C119" s="142" t="n">
        <v>2044445662.25431</v>
      </c>
      <c r="D119" s="142" t="n">
        <v>1522064455.85733</v>
      </c>
      <c r="E119" s="142" t="n">
        <v>930762269.744003</v>
      </c>
    </row>
    <row r="120" customFormat="false" ht="13.2" hidden="false" customHeight="false" outlineLevel="0" collapsed="false">
      <c r="A120" s="142" t="s">
        <v>1817</v>
      </c>
      <c r="B120" s="142" t="n">
        <v>2459570086.73761</v>
      </c>
      <c r="C120" s="142" t="n">
        <v>2016970177.86852</v>
      </c>
      <c r="D120" s="142" t="n">
        <v>1497790396.79084</v>
      </c>
      <c r="E120" s="142" t="n">
        <v>912038952.55105</v>
      </c>
    </row>
    <row r="121" customFormat="false" ht="13.2" hidden="false" customHeight="false" outlineLevel="0" collapsed="false">
      <c r="A121" s="142" t="s">
        <v>1818</v>
      </c>
      <c r="B121" s="142" t="n">
        <v>2430734072.54921</v>
      </c>
      <c r="C121" s="142" t="n">
        <v>1990051353.22286</v>
      </c>
      <c r="D121" s="142" t="n">
        <v>1474163369.85153</v>
      </c>
      <c r="E121" s="142" t="n">
        <v>893972263.362993</v>
      </c>
    </row>
    <row r="122" customFormat="false" ht="13.2" hidden="false" customHeight="false" outlineLevel="0" collapsed="false">
      <c r="A122" s="142" t="s">
        <v>1819</v>
      </c>
      <c r="B122" s="142" t="n">
        <v>2401803318.96025</v>
      </c>
      <c r="C122" s="142" t="n">
        <v>1963030532.13104</v>
      </c>
      <c r="D122" s="142" t="n">
        <v>1450449055.13514</v>
      </c>
      <c r="E122" s="142" t="n">
        <v>875865717.596228</v>
      </c>
    </row>
    <row r="123" customFormat="false" ht="13.2" hidden="false" customHeight="false" outlineLevel="0" collapsed="false">
      <c r="A123" s="142" t="s">
        <v>1820</v>
      </c>
      <c r="B123" s="142" t="n">
        <v>2373014374.46244</v>
      </c>
      <c r="C123" s="142" t="n">
        <v>1936211351.10468</v>
      </c>
      <c r="D123" s="142" t="n">
        <v>1426994435.8723</v>
      </c>
      <c r="E123" s="142" t="n">
        <v>858052671.329712</v>
      </c>
    </row>
    <row r="124" customFormat="false" ht="13.2" hidden="false" customHeight="false" outlineLevel="0" collapsed="false">
      <c r="A124" s="142" t="s">
        <v>1821</v>
      </c>
      <c r="B124" s="142" t="n">
        <v>2344612220.96518</v>
      </c>
      <c r="C124" s="142" t="n">
        <v>1909897136.7328</v>
      </c>
      <c r="D124" s="142" t="n">
        <v>1404136286.56737</v>
      </c>
      <c r="E124" s="142" t="n">
        <v>840847068.195774</v>
      </c>
    </row>
    <row r="125" customFormat="false" ht="13.2" hidden="false" customHeight="false" outlineLevel="0" collapsed="false">
      <c r="A125" s="142" t="s">
        <v>1822</v>
      </c>
      <c r="B125" s="142" t="n">
        <v>2316380890.42652</v>
      </c>
      <c r="C125" s="142" t="n">
        <v>1883699861.25361</v>
      </c>
      <c r="D125" s="142" t="n">
        <v>1381354299.67002</v>
      </c>
      <c r="E125" s="142" t="n">
        <v>823700737.552981</v>
      </c>
    </row>
    <row r="126" customFormat="false" ht="13.2" hidden="false" customHeight="false" outlineLevel="0" collapsed="false">
      <c r="A126" s="142" t="s">
        <v>1823</v>
      </c>
      <c r="B126" s="142" t="n">
        <v>2288295236.61675</v>
      </c>
      <c r="C126" s="142" t="n">
        <v>1857805949.16126</v>
      </c>
      <c r="D126" s="142" t="n">
        <v>1359012635.4486</v>
      </c>
      <c r="E126" s="142" t="n">
        <v>807056517.542687</v>
      </c>
    </row>
    <row r="127" customFormat="false" ht="13.2" hidden="false" customHeight="false" outlineLevel="0" collapsed="false">
      <c r="A127" s="142" t="s">
        <v>1824</v>
      </c>
      <c r="B127" s="142" t="n">
        <v>2260215333.19174</v>
      </c>
      <c r="C127" s="142" t="n">
        <v>1831896313.11677</v>
      </c>
      <c r="D127" s="142" t="n">
        <v>1336651305.26817</v>
      </c>
      <c r="E127" s="142" t="n">
        <v>790415049.953004</v>
      </c>
    </row>
    <row r="128" customFormat="false" ht="13.2" hidden="false" customHeight="false" outlineLevel="0" collapsed="false">
      <c r="A128" s="142" t="s">
        <v>1825</v>
      </c>
      <c r="B128" s="142" t="n">
        <v>2232106816.14489</v>
      </c>
      <c r="C128" s="142" t="n">
        <v>1806046070.20092</v>
      </c>
      <c r="D128" s="142" t="n">
        <v>1314438150.31244</v>
      </c>
      <c r="E128" s="142" t="n">
        <v>773987326.04011</v>
      </c>
    </row>
    <row r="129" customFormat="false" ht="13.2" hidden="false" customHeight="false" outlineLevel="0" collapsed="false">
      <c r="A129" s="142" t="s">
        <v>1826</v>
      </c>
      <c r="B129" s="142" t="n">
        <v>2203028470.60204</v>
      </c>
      <c r="C129" s="142" t="n">
        <v>1779787218.52052</v>
      </c>
      <c r="D129" s="142" t="n">
        <v>1292351141.72354</v>
      </c>
      <c r="E129" s="142" t="n">
        <v>758069870.053442</v>
      </c>
    </row>
    <row r="130" customFormat="false" ht="13.2" hidden="false" customHeight="false" outlineLevel="0" collapsed="false">
      <c r="A130" s="142" t="s">
        <v>1827</v>
      </c>
      <c r="B130" s="142" t="n">
        <v>2175643618.38612</v>
      </c>
      <c r="C130" s="142" t="n">
        <v>1754682359.86435</v>
      </c>
      <c r="D130" s="142" t="n">
        <v>1270881477.7937</v>
      </c>
      <c r="E130" s="142" t="n">
        <v>742318654.668325</v>
      </c>
    </row>
    <row r="131" customFormat="false" ht="13.2" hidden="false" customHeight="false" outlineLevel="0" collapsed="false">
      <c r="A131" s="142" t="s">
        <v>1828</v>
      </c>
      <c r="B131" s="142" t="n">
        <v>2148411622.28104</v>
      </c>
      <c r="C131" s="142" t="n">
        <v>1729875334.73239</v>
      </c>
      <c r="D131" s="142" t="n">
        <v>1249830486.00308</v>
      </c>
      <c r="E131" s="142" t="n">
        <v>727030317.79882</v>
      </c>
    </row>
    <row r="132" customFormat="false" ht="13.2" hidden="false" customHeight="false" outlineLevel="0" collapsed="false">
      <c r="A132" s="142" t="s">
        <v>1829</v>
      </c>
      <c r="B132" s="142" t="n">
        <v>2121256739.93629</v>
      </c>
      <c r="C132" s="142" t="n">
        <v>1705113636.06249</v>
      </c>
      <c r="D132" s="142" t="n">
        <v>1228807144.79243</v>
      </c>
      <c r="E132" s="142" t="n">
        <v>711773402.541712</v>
      </c>
    </row>
    <row r="133" customFormat="false" ht="13.2" hidden="false" customHeight="false" outlineLevel="0" collapsed="false">
      <c r="A133" s="142" t="s">
        <v>1830</v>
      </c>
      <c r="B133" s="142" t="n">
        <v>2094203327.12784</v>
      </c>
      <c r="C133" s="142" t="n">
        <v>1680604406.49214</v>
      </c>
      <c r="D133" s="142" t="n">
        <v>1208163373.39273</v>
      </c>
      <c r="E133" s="142" t="n">
        <v>696947037.610455</v>
      </c>
    </row>
    <row r="134" customFormat="false" ht="13.2" hidden="false" customHeight="false" outlineLevel="0" collapsed="false">
      <c r="A134" s="142" t="s">
        <v>1831</v>
      </c>
      <c r="B134" s="142" t="n">
        <v>2067083174.51472</v>
      </c>
      <c r="C134" s="142" t="n">
        <v>1656026887.17585</v>
      </c>
      <c r="D134" s="142" t="n">
        <v>1187467259.45504</v>
      </c>
      <c r="E134" s="142" t="n">
        <v>682106793.084074</v>
      </c>
    </row>
    <row r="135" customFormat="false" ht="13.2" hidden="false" customHeight="false" outlineLevel="0" collapsed="false">
      <c r="A135" s="142" t="s">
        <v>1832</v>
      </c>
      <c r="B135" s="142" t="n">
        <v>2039767197.64986</v>
      </c>
      <c r="C135" s="142" t="n">
        <v>1631371286.98065</v>
      </c>
      <c r="D135" s="142" t="n">
        <v>1166812754.07145</v>
      </c>
      <c r="E135" s="142" t="n">
        <v>667403558.101875</v>
      </c>
    </row>
    <row r="136" customFormat="false" ht="13.2" hidden="false" customHeight="false" outlineLevel="0" collapsed="false">
      <c r="A136" s="142" t="s">
        <v>1833</v>
      </c>
      <c r="B136" s="142" t="n">
        <v>2013086067.02154</v>
      </c>
      <c r="C136" s="142" t="n">
        <v>1607389452.35554</v>
      </c>
      <c r="D136" s="142" t="n">
        <v>1146830500.96767</v>
      </c>
      <c r="E136" s="142" t="n">
        <v>653284972.706278</v>
      </c>
    </row>
    <row r="137" customFormat="false" ht="13.2" hidden="false" customHeight="false" outlineLevel="0" collapsed="false">
      <c r="A137" s="142" t="s">
        <v>1834</v>
      </c>
      <c r="B137" s="142" t="n">
        <v>1986397036.06911</v>
      </c>
      <c r="C137" s="142" t="n">
        <v>1583388946.13779</v>
      </c>
      <c r="D137" s="142" t="n">
        <v>1126833688.20408</v>
      </c>
      <c r="E137" s="142" t="n">
        <v>639175140.235849</v>
      </c>
    </row>
    <row r="138" customFormat="false" ht="13.2" hidden="false" customHeight="false" outlineLevel="0" collapsed="false">
      <c r="A138" s="142" t="s">
        <v>1835</v>
      </c>
      <c r="B138" s="142" t="n">
        <v>1960005095.53298</v>
      </c>
      <c r="C138" s="142" t="n">
        <v>1559787052.42976</v>
      </c>
      <c r="D138" s="142" t="n">
        <v>1107305078.85124</v>
      </c>
      <c r="E138" s="142" t="n">
        <v>625523209.453883</v>
      </c>
    </row>
    <row r="139" customFormat="false" ht="13.2" hidden="false" customHeight="false" outlineLevel="0" collapsed="false">
      <c r="A139" s="142" t="s">
        <v>1836</v>
      </c>
      <c r="B139" s="142" t="n">
        <v>1933705367.01642</v>
      </c>
      <c r="C139" s="142" t="n">
        <v>1536247510.9936</v>
      </c>
      <c r="D139" s="142" t="n">
        <v>1087820568.07719</v>
      </c>
      <c r="E139" s="142" t="n">
        <v>611913482.308229</v>
      </c>
    </row>
    <row r="140" customFormat="false" ht="13.2" hidden="false" customHeight="false" outlineLevel="0" collapsed="false">
      <c r="A140" s="142" t="s">
        <v>1837</v>
      </c>
      <c r="B140" s="142" t="n">
        <v>1907739512.17998</v>
      </c>
      <c r="C140" s="142" t="n">
        <v>1513048130.88052</v>
      </c>
      <c r="D140" s="142" t="n">
        <v>1068668258.08491</v>
      </c>
      <c r="E140" s="142" t="n">
        <v>598593898.45427</v>
      </c>
    </row>
    <row r="141" customFormat="false" ht="13.2" hidden="false" customHeight="false" outlineLevel="0" collapsed="false">
      <c r="A141" s="142" t="s">
        <v>1838</v>
      </c>
      <c r="B141" s="142" t="n">
        <v>1881740243.76908</v>
      </c>
      <c r="C141" s="142" t="n">
        <v>1490141345.19377</v>
      </c>
      <c r="D141" s="142" t="n">
        <v>1050071200.39476</v>
      </c>
      <c r="E141" s="142" t="n">
        <v>585926491.802277</v>
      </c>
    </row>
    <row r="142" customFormat="false" ht="13.2" hidden="false" customHeight="false" outlineLevel="0" collapsed="false">
      <c r="A142" s="142" t="s">
        <v>1839</v>
      </c>
      <c r="B142" s="142" t="n">
        <v>1856021031.82089</v>
      </c>
      <c r="C142" s="142" t="n">
        <v>1467281574.71368</v>
      </c>
      <c r="D142" s="142" t="n">
        <v>1031332822.73762</v>
      </c>
      <c r="E142" s="142" t="n">
        <v>573033281.217488</v>
      </c>
    </row>
    <row r="143" customFormat="false" ht="13.2" hidden="false" customHeight="false" outlineLevel="0" collapsed="false">
      <c r="A143" s="142" t="s">
        <v>1840</v>
      </c>
      <c r="B143" s="142" t="n">
        <v>1830567273.13344</v>
      </c>
      <c r="C143" s="142" t="n">
        <v>1444783672.09971</v>
      </c>
      <c r="D143" s="142" t="n">
        <v>1013019879.17526</v>
      </c>
      <c r="E143" s="142" t="n">
        <v>560550904.688341</v>
      </c>
    </row>
    <row r="144" customFormat="false" ht="13.2" hidden="false" customHeight="false" outlineLevel="0" collapsed="false">
      <c r="A144" s="142" t="s">
        <v>1841</v>
      </c>
      <c r="B144" s="142" t="n">
        <v>1805184663.68721</v>
      </c>
      <c r="C144" s="142" t="n">
        <v>1422333848.40744</v>
      </c>
      <c r="D144" s="142" t="n">
        <v>994742747.074243</v>
      </c>
      <c r="E144" s="142" t="n">
        <v>548105917.395056</v>
      </c>
    </row>
    <row r="145" customFormat="false" ht="13.2" hidden="false" customHeight="false" outlineLevel="0" collapsed="false">
      <c r="A145" s="142" t="s">
        <v>1842</v>
      </c>
      <c r="B145" s="142" t="n">
        <v>1780339515.26384</v>
      </c>
      <c r="C145" s="142" t="n">
        <v>1400455462.32665</v>
      </c>
      <c r="D145" s="142" t="n">
        <v>977030913.215894</v>
      </c>
      <c r="E145" s="142" t="n">
        <v>536139861.664017</v>
      </c>
    </row>
    <row r="146" customFormat="false" ht="13.2" hidden="false" customHeight="false" outlineLevel="0" collapsed="false">
      <c r="A146" s="142" t="s">
        <v>1843</v>
      </c>
      <c r="B146" s="142" t="n">
        <v>1755778739.44822</v>
      </c>
      <c r="C146" s="142" t="n">
        <v>1378792890.89189</v>
      </c>
      <c r="D146" s="142" t="n">
        <v>959471616.007656</v>
      </c>
      <c r="E146" s="142" t="n">
        <v>524274269.845121</v>
      </c>
    </row>
    <row r="147" customFormat="false" ht="13.2" hidden="false" customHeight="false" outlineLevel="0" collapsed="false">
      <c r="A147" s="142" t="s">
        <v>1844</v>
      </c>
      <c r="B147" s="142" t="n">
        <v>1731448708.09043</v>
      </c>
      <c r="C147" s="142" t="n">
        <v>1357380667.10547</v>
      </c>
      <c r="D147" s="142" t="n">
        <v>942169081.639598</v>
      </c>
      <c r="E147" s="142" t="n">
        <v>512639280.304232</v>
      </c>
    </row>
    <row r="148" customFormat="false" ht="13.2" hidden="false" customHeight="false" outlineLevel="0" collapsed="false">
      <c r="A148" s="142" t="s">
        <v>1845</v>
      </c>
      <c r="B148" s="142" t="n">
        <v>1707238615.58115</v>
      </c>
      <c r="C148" s="142" t="n">
        <v>1336204144.35166</v>
      </c>
      <c r="D148" s="142" t="n">
        <v>925187530.195389</v>
      </c>
      <c r="E148" s="142" t="n">
        <v>501335993.771155</v>
      </c>
    </row>
    <row r="149" customFormat="false" ht="13.2" hidden="false" customHeight="false" outlineLevel="0" collapsed="false">
      <c r="A149" s="142" t="s">
        <v>1846</v>
      </c>
      <c r="B149" s="142" t="n">
        <v>1683340753.12684</v>
      </c>
      <c r="C149" s="142" t="n">
        <v>1315265431.07252</v>
      </c>
      <c r="D149" s="142" t="n">
        <v>908373497.561315</v>
      </c>
      <c r="E149" s="142" t="n">
        <v>490140049.16801</v>
      </c>
    </row>
    <row r="150" customFormat="false" ht="13.2" hidden="false" customHeight="false" outlineLevel="0" collapsed="false">
      <c r="A150" s="142" t="s">
        <v>1847</v>
      </c>
      <c r="B150" s="142" t="n">
        <v>1659734928.29968</v>
      </c>
      <c r="C150" s="142" t="n">
        <v>1294692589.05125</v>
      </c>
      <c r="D150" s="142" t="n">
        <v>891964312.269997</v>
      </c>
      <c r="E150" s="142" t="n">
        <v>479313098.131316</v>
      </c>
    </row>
    <row r="151" customFormat="false" ht="13.2" hidden="false" customHeight="false" outlineLevel="0" collapsed="false">
      <c r="A151" s="142" t="s">
        <v>1848</v>
      </c>
      <c r="B151" s="142" t="n">
        <v>1636191930.54601</v>
      </c>
      <c r="C151" s="142" t="n">
        <v>1274162895.48449</v>
      </c>
      <c r="D151" s="142" t="n">
        <v>875588125.756755</v>
      </c>
      <c r="E151" s="142" t="n">
        <v>468520179.958485</v>
      </c>
    </row>
    <row r="152" customFormat="false" ht="13.2" hidden="false" customHeight="false" outlineLevel="0" collapsed="false">
      <c r="A152" s="142" t="s">
        <v>1849</v>
      </c>
      <c r="B152" s="142" t="n">
        <v>1612565473.2338</v>
      </c>
      <c r="C152" s="142" t="n">
        <v>1253634234.47937</v>
      </c>
      <c r="D152" s="142" t="n">
        <v>859290173.894836</v>
      </c>
      <c r="E152" s="142" t="n">
        <v>457851776.187915</v>
      </c>
    </row>
    <row r="153" customFormat="false" ht="13.2" hidden="false" customHeight="false" outlineLevel="0" collapsed="false">
      <c r="A153" s="142" t="s">
        <v>1850</v>
      </c>
      <c r="B153" s="142" t="n">
        <v>1589489667.67804</v>
      </c>
      <c r="C153" s="142" t="n">
        <v>1233734011.30753</v>
      </c>
      <c r="D153" s="142" t="n">
        <v>843637704.546164</v>
      </c>
      <c r="E153" s="142" t="n">
        <v>447730403.399944</v>
      </c>
    </row>
    <row r="154" customFormat="false" ht="13.2" hidden="false" customHeight="false" outlineLevel="0" collapsed="false">
      <c r="A154" s="142" t="s">
        <v>1851</v>
      </c>
      <c r="B154" s="142" t="n">
        <v>1566334975.01849</v>
      </c>
      <c r="C154" s="142" t="n">
        <v>1213699722.9517</v>
      </c>
      <c r="D154" s="142" t="n">
        <v>827827386.120031</v>
      </c>
      <c r="E154" s="142" t="n">
        <v>437478802.071032</v>
      </c>
    </row>
    <row r="155" customFormat="false" ht="13.2" hidden="false" customHeight="false" outlineLevel="0" collapsed="false">
      <c r="A155" s="142" t="s">
        <v>1852</v>
      </c>
      <c r="B155" s="142" t="n">
        <v>1543493765.56359</v>
      </c>
      <c r="C155" s="142" t="n">
        <v>1194037722.25657</v>
      </c>
      <c r="D155" s="142" t="n">
        <v>812412040.680913</v>
      </c>
      <c r="E155" s="142" t="n">
        <v>427572396.044372</v>
      </c>
    </row>
    <row r="156" customFormat="false" ht="13.2" hidden="false" customHeight="false" outlineLevel="0" collapsed="false">
      <c r="A156" s="142" t="s">
        <v>1853</v>
      </c>
      <c r="B156" s="142" t="n">
        <v>1520752099.07276</v>
      </c>
      <c r="C156" s="142" t="n">
        <v>1174449564.85767</v>
      </c>
      <c r="D156" s="142" t="n">
        <v>797052206.3488</v>
      </c>
      <c r="E156" s="142" t="n">
        <v>417711753.914196</v>
      </c>
    </row>
    <row r="157" customFormat="false" ht="13.2" hidden="false" customHeight="false" outlineLevel="0" collapsed="false">
      <c r="A157" s="142" t="s">
        <v>1854</v>
      </c>
      <c r="B157" s="142" t="n">
        <v>1498070432.75382</v>
      </c>
      <c r="C157" s="142" t="n">
        <v>1155033923.21489</v>
      </c>
      <c r="D157" s="142" t="n">
        <v>781946254.766474</v>
      </c>
      <c r="E157" s="142" t="n">
        <v>408115336.158251</v>
      </c>
    </row>
    <row r="158" customFormat="false" ht="13.2" hidden="false" customHeight="false" outlineLevel="0" collapsed="false">
      <c r="A158" s="142" t="s">
        <v>1855</v>
      </c>
      <c r="B158" s="142" t="n">
        <v>1475139642.12079</v>
      </c>
      <c r="C158" s="142" t="n">
        <v>1135424916.23852</v>
      </c>
      <c r="D158" s="142" t="n">
        <v>766716266.919912</v>
      </c>
      <c r="E158" s="142" t="n">
        <v>398471539.934323</v>
      </c>
    </row>
    <row r="159" customFormat="false" ht="13.2" hidden="false" customHeight="false" outlineLevel="0" collapsed="false">
      <c r="A159" s="142" t="s">
        <v>1856</v>
      </c>
      <c r="B159" s="142" t="n">
        <v>1452578467.21072</v>
      </c>
      <c r="C159" s="142" t="n">
        <v>1116163116.45324</v>
      </c>
      <c r="D159" s="142" t="n">
        <v>751792549.191423</v>
      </c>
      <c r="E159" s="142" t="n">
        <v>389060613.683947</v>
      </c>
    </row>
    <row r="160" customFormat="false" ht="13.2" hidden="false" customHeight="false" outlineLevel="0" collapsed="false">
      <c r="A160" s="142" t="s">
        <v>1857</v>
      </c>
      <c r="B160" s="142" t="n">
        <v>1429792026.00287</v>
      </c>
      <c r="C160" s="142" t="n">
        <v>1096850648.24842</v>
      </c>
      <c r="D160" s="142" t="n">
        <v>736966274.058514</v>
      </c>
      <c r="E160" s="142" t="n">
        <v>379824475.963692</v>
      </c>
    </row>
    <row r="161" customFormat="false" ht="13.2" hidden="false" customHeight="false" outlineLevel="0" collapsed="false">
      <c r="A161" s="142" t="s">
        <v>1858</v>
      </c>
      <c r="B161" s="142" t="n">
        <v>1407550455.50604</v>
      </c>
      <c r="C161" s="142" t="n">
        <v>1077956849.1815</v>
      </c>
      <c r="D161" s="142" t="n">
        <v>722429690.80031</v>
      </c>
      <c r="E161" s="142" t="n">
        <v>370755446.650205</v>
      </c>
    </row>
    <row r="162" customFormat="false" ht="13.2" hidden="false" customHeight="false" outlineLevel="0" collapsed="false">
      <c r="A162" s="142" t="s">
        <v>1859</v>
      </c>
      <c r="B162" s="142" t="n">
        <v>1385468080.59664</v>
      </c>
      <c r="C162" s="142" t="n">
        <v>1059303701.09914</v>
      </c>
      <c r="D162" s="142" t="n">
        <v>708181320.323176</v>
      </c>
      <c r="E162" s="142" t="n">
        <v>361953269.510553</v>
      </c>
    </row>
    <row r="163" customFormat="false" ht="13.2" hidden="false" customHeight="false" outlineLevel="0" collapsed="false">
      <c r="A163" s="142" t="s">
        <v>1860</v>
      </c>
      <c r="B163" s="142" t="n">
        <v>1363458450.84705</v>
      </c>
      <c r="C163" s="142" t="n">
        <v>1040707422.75694</v>
      </c>
      <c r="D163" s="142" t="n">
        <v>693979629.234449</v>
      </c>
      <c r="E163" s="142" t="n">
        <v>353192423.605413</v>
      </c>
    </row>
    <row r="164" customFormat="false" ht="13.2" hidden="false" customHeight="false" outlineLevel="0" collapsed="false">
      <c r="A164" s="142" t="s">
        <v>1861</v>
      </c>
      <c r="B164" s="142" t="n">
        <v>1341660388.74976</v>
      </c>
      <c r="C164" s="142" t="n">
        <v>1022332391.00783</v>
      </c>
      <c r="D164" s="142" t="n">
        <v>679992753.002191</v>
      </c>
      <c r="E164" s="142" t="n">
        <v>344608162.556001</v>
      </c>
    </row>
    <row r="165" customFormat="false" ht="13.2" hidden="false" customHeight="false" outlineLevel="0" collapsed="false">
      <c r="A165" s="142" t="s">
        <v>1862</v>
      </c>
      <c r="B165" s="142" t="n">
        <v>1320129688.53285</v>
      </c>
      <c r="C165" s="142" t="n">
        <v>1004385060.32934</v>
      </c>
      <c r="D165" s="142" t="n">
        <v>666520518.736255</v>
      </c>
      <c r="E165" s="142" t="n">
        <v>336488178.163476</v>
      </c>
    </row>
    <row r="166" customFormat="false" ht="13.2" hidden="false" customHeight="false" outlineLevel="0" collapsed="false">
      <c r="A166" s="142" t="s">
        <v>1863</v>
      </c>
      <c r="B166" s="142" t="n">
        <v>1298844641.79689</v>
      </c>
      <c r="C166" s="142" t="n">
        <v>986514861.821994</v>
      </c>
      <c r="D166" s="142" t="n">
        <v>652996727.189156</v>
      </c>
      <c r="E166" s="142" t="n">
        <v>328264494.391766</v>
      </c>
    </row>
    <row r="167" customFormat="false" ht="13.2" hidden="false" customHeight="false" outlineLevel="0" collapsed="false">
      <c r="A167" s="142" t="s">
        <v>1864</v>
      </c>
      <c r="B167" s="142" t="n">
        <v>1277513086.95999</v>
      </c>
      <c r="C167" s="142" t="n">
        <v>968720172.110691</v>
      </c>
      <c r="D167" s="142" t="n">
        <v>639639806.13986</v>
      </c>
      <c r="E167" s="142" t="n">
        <v>320231812.258823</v>
      </c>
    </row>
    <row r="168" customFormat="false" ht="13.2" hidden="false" customHeight="false" outlineLevel="0" collapsed="false">
      <c r="A168" s="142" t="s">
        <v>1865</v>
      </c>
      <c r="B168" s="142" t="n">
        <v>1256576188.05048</v>
      </c>
      <c r="C168" s="142" t="n">
        <v>951227922.729669</v>
      </c>
      <c r="D168" s="142" t="n">
        <v>626492422.860531</v>
      </c>
      <c r="E168" s="142" t="n">
        <v>312321176.878259</v>
      </c>
    </row>
    <row r="169" customFormat="false" ht="13.2" hidden="false" customHeight="false" outlineLevel="0" collapsed="false">
      <c r="A169" s="142" t="s">
        <v>1866</v>
      </c>
      <c r="B169" s="142" t="n">
        <v>1235909870.36903</v>
      </c>
      <c r="C169" s="142" t="n">
        <v>934047851.163731</v>
      </c>
      <c r="D169" s="142" t="n">
        <v>613663263.688176</v>
      </c>
      <c r="E169" s="142" t="n">
        <v>304671491.507999</v>
      </c>
    </row>
    <row r="170" customFormat="false" ht="13.2" hidden="false" customHeight="false" outlineLevel="0" collapsed="false">
      <c r="A170" s="142" t="s">
        <v>1867</v>
      </c>
      <c r="B170" s="142" t="n">
        <v>1215306316.27746</v>
      </c>
      <c r="C170" s="142" t="n">
        <v>916918761.454047</v>
      </c>
      <c r="D170" s="142" t="n">
        <v>600877513.47842</v>
      </c>
      <c r="E170" s="142" t="n">
        <v>297060060.07451</v>
      </c>
    </row>
    <row r="171" customFormat="false" ht="13.2" hidden="false" customHeight="false" outlineLevel="0" collapsed="false">
      <c r="A171" s="142" t="s">
        <v>1868</v>
      </c>
      <c r="B171" s="142" t="n">
        <v>1195152762.28872</v>
      </c>
      <c r="C171" s="142" t="n">
        <v>900184027.389553</v>
      </c>
      <c r="D171" s="142" t="n">
        <v>588410600.641138</v>
      </c>
      <c r="E171" s="142" t="n">
        <v>289664598.255162</v>
      </c>
    </row>
    <row r="172" customFormat="false" ht="13.2" hidden="false" customHeight="false" outlineLevel="0" collapsed="false">
      <c r="A172" s="142" t="s">
        <v>1869</v>
      </c>
      <c r="B172" s="142" t="n">
        <v>1175199251.88065</v>
      </c>
      <c r="C172" s="142" t="n">
        <v>883702227.678317</v>
      </c>
      <c r="D172" s="142" t="n">
        <v>576215455.14966</v>
      </c>
      <c r="E172" s="142" t="n">
        <v>282498351.873611</v>
      </c>
    </row>
    <row r="173" customFormat="false" ht="13.2" hidden="false" customHeight="false" outlineLevel="0" collapsed="false">
      <c r="A173" s="142" t="s">
        <v>1870</v>
      </c>
      <c r="B173" s="142" t="n">
        <v>1155380498.65599</v>
      </c>
      <c r="C173" s="142" t="n">
        <v>867325780.198417</v>
      </c>
      <c r="D173" s="142" t="n">
        <v>564098962.834072</v>
      </c>
      <c r="E173" s="142" t="n">
        <v>275386683.958848</v>
      </c>
    </row>
    <row r="174" customFormat="false" ht="13.2" hidden="false" customHeight="false" outlineLevel="0" collapsed="false">
      <c r="A174" s="142" t="s">
        <v>1871</v>
      </c>
      <c r="B174" s="142" t="n">
        <v>1135123914.15305</v>
      </c>
      <c r="C174" s="142" t="n">
        <v>850720809.338512</v>
      </c>
      <c r="D174" s="142" t="n">
        <v>551937458.188897</v>
      </c>
      <c r="E174" s="142" t="n">
        <v>268345049.679393</v>
      </c>
    </row>
    <row r="175" customFormat="false" ht="13.2" hidden="false" customHeight="false" outlineLevel="0" collapsed="false">
      <c r="A175" s="142" t="s">
        <v>1872</v>
      </c>
      <c r="B175" s="142" t="n">
        <v>1115922672.5183</v>
      </c>
      <c r="C175" s="142" t="n">
        <v>834911923.467188</v>
      </c>
      <c r="D175" s="142" t="n">
        <v>540303236.772326</v>
      </c>
      <c r="E175" s="142" t="n">
        <v>261576008.030146</v>
      </c>
    </row>
    <row r="176" customFormat="false" ht="13.2" hidden="false" customHeight="false" outlineLevel="0" collapsed="false">
      <c r="A176" s="142" t="s">
        <v>1873</v>
      </c>
      <c r="B176" s="142" t="n">
        <v>1096572946.46745</v>
      </c>
      <c r="C176" s="142" t="n">
        <v>819043311.668328</v>
      </c>
      <c r="D176" s="142" t="n">
        <v>528686069.300311</v>
      </c>
      <c r="E176" s="142" t="n">
        <v>254867714.798665</v>
      </c>
    </row>
    <row r="177" customFormat="false" ht="13.2" hidden="false" customHeight="false" outlineLevel="0" collapsed="false">
      <c r="A177" s="142" t="s">
        <v>1874</v>
      </c>
      <c r="B177" s="142" t="n">
        <v>1077453206.42423</v>
      </c>
      <c r="C177" s="142" t="n">
        <v>803529604.128268</v>
      </c>
      <c r="D177" s="142" t="n">
        <v>517480509.318139</v>
      </c>
      <c r="E177" s="142" t="n">
        <v>248511199.784741</v>
      </c>
    </row>
    <row r="178" customFormat="false" ht="13.2" hidden="false" customHeight="false" outlineLevel="0" collapsed="false">
      <c r="A178" s="142" t="s">
        <v>1875</v>
      </c>
      <c r="B178" s="142" t="n">
        <v>1058393114.07237</v>
      </c>
      <c r="C178" s="142" t="n">
        <v>787976469.350532</v>
      </c>
      <c r="D178" s="142" t="n">
        <v>506173560.667222</v>
      </c>
      <c r="E178" s="142" t="n">
        <v>242051648.81755</v>
      </c>
    </row>
    <row r="179" customFormat="false" ht="13.2" hidden="false" customHeight="false" outlineLevel="0" collapsed="false">
      <c r="A179" s="142" t="s">
        <v>1876</v>
      </c>
      <c r="B179" s="142" t="n">
        <v>1039442846.64382</v>
      </c>
      <c r="C179" s="142" t="n">
        <v>772597713.032039</v>
      </c>
      <c r="D179" s="142" t="n">
        <v>495073172.980966</v>
      </c>
      <c r="E179" s="142" t="n">
        <v>235772997.873667</v>
      </c>
    </row>
    <row r="180" customFormat="false" ht="13.2" hidden="false" customHeight="false" outlineLevel="0" collapsed="false">
      <c r="A180" s="142" t="s">
        <v>1877</v>
      </c>
      <c r="B180" s="142" t="n">
        <v>1020612275.10181</v>
      </c>
      <c r="C180" s="142" t="n">
        <v>757314670.364062</v>
      </c>
      <c r="D180" s="142" t="n">
        <v>484045779.666354</v>
      </c>
      <c r="E180" s="142" t="n">
        <v>229544943.116145</v>
      </c>
    </row>
    <row r="181" customFormat="false" ht="13.2" hidden="false" customHeight="false" outlineLevel="0" collapsed="false">
      <c r="A181" s="142" t="s">
        <v>1878</v>
      </c>
      <c r="B181" s="142" t="n">
        <v>1001914693.09905</v>
      </c>
      <c r="C181" s="142" t="n">
        <v>742220402.827991</v>
      </c>
      <c r="D181" s="142" t="n">
        <v>473230496.083923</v>
      </c>
      <c r="E181" s="142" t="n">
        <v>223496177.155045</v>
      </c>
    </row>
    <row r="182" customFormat="false" ht="13.2" hidden="false" customHeight="false" outlineLevel="0" collapsed="false">
      <c r="A182" s="142" t="s">
        <v>1879</v>
      </c>
      <c r="B182" s="142" t="n">
        <v>983319465.285283</v>
      </c>
      <c r="C182" s="142" t="n">
        <v>727209524.31604</v>
      </c>
      <c r="D182" s="142" t="n">
        <v>462480564.51159</v>
      </c>
      <c r="E182" s="142" t="n">
        <v>217494100.500243</v>
      </c>
    </row>
    <row r="183" customFormat="false" ht="13.2" hidden="false" customHeight="false" outlineLevel="0" collapsed="false">
      <c r="A183" s="142" t="s">
        <v>1880</v>
      </c>
      <c r="B183" s="142" t="n">
        <v>964840517.985075</v>
      </c>
      <c r="C183" s="142" t="n">
        <v>712333278.686394</v>
      </c>
      <c r="D183" s="142" t="n">
        <v>451867654.897847</v>
      </c>
      <c r="E183" s="142" t="n">
        <v>211603023.872831</v>
      </c>
    </row>
    <row r="184" customFormat="false" ht="13.2" hidden="false" customHeight="false" outlineLevel="0" collapsed="false">
      <c r="A184" s="142" t="s">
        <v>1881</v>
      </c>
      <c r="B184" s="142" t="n">
        <v>946505103.072676</v>
      </c>
      <c r="C184" s="142" t="n">
        <v>697649393.713129</v>
      </c>
      <c r="D184" s="142" t="n">
        <v>441463710.864901</v>
      </c>
      <c r="E184" s="142" t="n">
        <v>205883578.118558</v>
      </c>
    </row>
    <row r="185" customFormat="false" ht="13.2" hidden="false" customHeight="false" outlineLevel="0" collapsed="false">
      <c r="A185" s="142" t="s">
        <v>1882</v>
      </c>
      <c r="B185" s="142" t="n">
        <v>928323448.860096</v>
      </c>
      <c r="C185" s="142" t="n">
        <v>683087535.950005</v>
      </c>
      <c r="D185" s="142" t="n">
        <v>431149852.933238</v>
      </c>
      <c r="E185" s="142" t="n">
        <v>200221891.427959</v>
      </c>
    </row>
    <row r="186" customFormat="false" ht="13.2" hidden="false" customHeight="false" outlineLevel="0" collapsed="false">
      <c r="A186" s="142" t="s">
        <v>1883</v>
      </c>
      <c r="B186" s="142" t="n">
        <v>910291906.452062</v>
      </c>
      <c r="C186" s="142" t="n">
        <v>668719953.679738</v>
      </c>
      <c r="D186" s="142" t="n">
        <v>421042495.197554</v>
      </c>
      <c r="E186" s="142" t="n">
        <v>194726622.699525</v>
      </c>
    </row>
    <row r="187" customFormat="false" ht="13.2" hidden="false" customHeight="false" outlineLevel="0" collapsed="false">
      <c r="A187" s="142" t="s">
        <v>1884</v>
      </c>
      <c r="B187" s="142" t="n">
        <v>892541614.821066</v>
      </c>
      <c r="C187" s="142" t="n">
        <v>654568126.676025</v>
      </c>
      <c r="D187" s="142" t="n">
        <v>411084020.692989</v>
      </c>
      <c r="E187" s="142" t="n">
        <v>189315693.196779</v>
      </c>
    </row>
    <row r="188" customFormat="false" ht="13.2" hidden="false" customHeight="false" outlineLevel="0" collapsed="false">
      <c r="A188" s="142" t="s">
        <v>1885</v>
      </c>
      <c r="B188" s="142" t="n">
        <v>874765710.771673</v>
      </c>
      <c r="C188" s="142" t="n">
        <v>640443629.418244</v>
      </c>
      <c r="D188" s="142" t="n">
        <v>401190595.895551</v>
      </c>
      <c r="E188" s="142" t="n">
        <v>183976937.124823</v>
      </c>
    </row>
    <row r="189" customFormat="false" ht="13.2" hidden="false" customHeight="false" outlineLevel="0" collapsed="false">
      <c r="A189" s="142" t="s">
        <v>1886</v>
      </c>
      <c r="B189" s="142" t="n">
        <v>857302084.948644</v>
      </c>
      <c r="C189" s="142" t="n">
        <v>626696344.988731</v>
      </c>
      <c r="D189" s="142" t="n">
        <v>391677038.439715</v>
      </c>
      <c r="E189" s="142" t="n">
        <v>178926951.884589</v>
      </c>
    </row>
    <row r="190" customFormat="false" ht="13.2" hidden="false" customHeight="false" outlineLevel="0" collapsed="false">
      <c r="A190" s="142" t="s">
        <v>1887</v>
      </c>
      <c r="B190" s="142" t="n">
        <v>840048429.844191</v>
      </c>
      <c r="C190" s="142" t="n">
        <v>613042220.133838</v>
      </c>
      <c r="D190" s="142" t="n">
        <v>382168976.075605</v>
      </c>
      <c r="E190" s="142" t="n">
        <v>173843997.3475</v>
      </c>
    </row>
    <row r="191" customFormat="false" ht="13.2" hidden="false" customHeight="false" outlineLevel="0" collapsed="false">
      <c r="A191" s="142" t="s">
        <v>1888</v>
      </c>
      <c r="B191" s="142" t="n">
        <v>822947961.004481</v>
      </c>
      <c r="C191" s="142" t="n">
        <v>599577041.493267</v>
      </c>
      <c r="D191" s="142" t="n">
        <v>372854857.643505</v>
      </c>
      <c r="E191" s="142" t="n">
        <v>168911866.047835</v>
      </c>
    </row>
    <row r="192" customFormat="false" ht="13.2" hidden="false" customHeight="false" outlineLevel="0" collapsed="false">
      <c r="A192" s="142" t="s">
        <v>1889</v>
      </c>
      <c r="B192" s="142" t="n">
        <v>805866409.637069</v>
      </c>
      <c r="C192" s="142" t="n">
        <v>586136078.159683</v>
      </c>
      <c r="D192" s="142" t="n">
        <v>363569428.66489</v>
      </c>
      <c r="E192" s="142" t="n">
        <v>164007735.237452</v>
      </c>
    </row>
    <row r="193" customFormat="false" ht="13.2" hidden="false" customHeight="false" outlineLevel="0" collapsed="false">
      <c r="A193" s="142" t="s">
        <v>1890</v>
      </c>
      <c r="B193" s="142" t="n">
        <v>789043747.066937</v>
      </c>
      <c r="C193" s="142" t="n">
        <v>572958337.178227</v>
      </c>
      <c r="D193" s="142" t="n">
        <v>354520794.708725</v>
      </c>
      <c r="E193" s="142" t="n">
        <v>159270290.224487</v>
      </c>
    </row>
    <row r="194" customFormat="false" ht="13.2" hidden="false" customHeight="false" outlineLevel="0" collapsed="false">
      <c r="A194" s="142" t="s">
        <v>1891</v>
      </c>
      <c r="B194" s="142" t="n">
        <v>772550618.763701</v>
      </c>
      <c r="C194" s="142" t="n">
        <v>560030505.933451</v>
      </c>
      <c r="D194" s="142" t="n">
        <v>345640359.582135</v>
      </c>
      <c r="E194" s="142" t="n">
        <v>154623010.648646</v>
      </c>
    </row>
    <row r="195" customFormat="false" ht="13.2" hidden="false" customHeight="false" outlineLevel="0" collapsed="false">
      <c r="A195" s="142" t="s">
        <v>1892</v>
      </c>
      <c r="B195" s="142" t="n">
        <v>756233431.488173</v>
      </c>
      <c r="C195" s="142" t="n">
        <v>547272204.876267</v>
      </c>
      <c r="D195" s="142" t="n">
        <v>336907165.765249</v>
      </c>
      <c r="E195" s="142" t="n">
        <v>150077831.061215</v>
      </c>
    </row>
    <row r="196" customFormat="false" ht="13.2" hidden="false" customHeight="false" outlineLevel="0" collapsed="false">
      <c r="A196" s="142" t="s">
        <v>1893</v>
      </c>
      <c r="B196" s="142" t="n">
        <v>740116286.36249</v>
      </c>
      <c r="C196" s="142" t="n">
        <v>534729372.311833</v>
      </c>
      <c r="D196" s="142" t="n">
        <v>328375437.345563</v>
      </c>
      <c r="E196" s="142" t="n">
        <v>145677689.266298</v>
      </c>
    </row>
    <row r="197" customFormat="false" ht="13.2" hidden="false" customHeight="false" outlineLevel="0" collapsed="false">
      <c r="A197" s="142" t="s">
        <v>1894</v>
      </c>
      <c r="B197" s="142" t="n">
        <v>724123746.34328</v>
      </c>
      <c r="C197" s="142" t="n">
        <v>522287519.226064</v>
      </c>
      <c r="D197" s="142" t="n">
        <v>319919243.922101</v>
      </c>
      <c r="E197" s="142" t="n">
        <v>141325120.419815</v>
      </c>
    </row>
    <row r="198" customFormat="false" ht="13.2" hidden="false" customHeight="false" outlineLevel="0" collapsed="false">
      <c r="A198" s="142" t="s">
        <v>1895</v>
      </c>
      <c r="B198" s="142" t="n">
        <v>708220801.743322</v>
      </c>
      <c r="C198" s="142" t="n">
        <v>509978770.158008</v>
      </c>
      <c r="D198" s="142" t="n">
        <v>311610857.487123</v>
      </c>
      <c r="E198" s="142" t="n">
        <v>137090595.938109</v>
      </c>
    </row>
    <row r="199" customFormat="false" ht="13.2" hidden="false" customHeight="false" outlineLevel="0" collapsed="false">
      <c r="A199" s="142" t="s">
        <v>1896</v>
      </c>
      <c r="B199" s="142" t="n">
        <v>692447961.503339</v>
      </c>
      <c r="C199" s="142" t="n">
        <v>497775295.428917</v>
      </c>
      <c r="D199" s="142" t="n">
        <v>303380676.774325</v>
      </c>
      <c r="E199" s="142" t="n">
        <v>132904479.300289</v>
      </c>
    </row>
    <row r="200" customFormat="false" ht="13.2" hidden="false" customHeight="false" outlineLevel="0" collapsed="false">
      <c r="A200" s="142" t="s">
        <v>1897</v>
      </c>
      <c r="B200" s="142" t="n">
        <v>676769073.213424</v>
      </c>
      <c r="C200" s="142" t="n">
        <v>485679173.693768</v>
      </c>
      <c r="D200" s="142" t="n">
        <v>295255605.050151</v>
      </c>
      <c r="E200" s="142" t="n">
        <v>128797215.182662</v>
      </c>
    </row>
    <row r="201" customFormat="false" ht="13.2" hidden="false" customHeight="false" outlineLevel="0" collapsed="false">
      <c r="A201" s="142" t="s">
        <v>1898</v>
      </c>
      <c r="B201" s="142" t="n">
        <v>661092577.300418</v>
      </c>
      <c r="C201" s="142" t="n">
        <v>473676238.596978</v>
      </c>
      <c r="D201" s="142" t="n">
        <v>287273596.170713</v>
      </c>
      <c r="E201" s="142" t="n">
        <v>124818678.554589</v>
      </c>
    </row>
    <row r="202" customFormat="false" ht="13.2" hidden="false" customHeight="false" outlineLevel="0" collapsed="false">
      <c r="A202" s="142" t="s">
        <v>1899</v>
      </c>
      <c r="B202" s="142" t="n">
        <v>645492481.582393</v>
      </c>
      <c r="C202" s="142" t="n">
        <v>461714257.616049</v>
      </c>
      <c r="D202" s="142" t="n">
        <v>279306787.791231</v>
      </c>
      <c r="E202" s="142" t="n">
        <v>120843133.775797</v>
      </c>
    </row>
    <row r="203" customFormat="false" ht="13.2" hidden="false" customHeight="false" outlineLevel="0" collapsed="false">
      <c r="A203" s="142" t="s">
        <v>1900</v>
      </c>
      <c r="B203" s="142" t="n">
        <v>630186492.367442</v>
      </c>
      <c r="C203" s="142" t="n">
        <v>450026147.53303</v>
      </c>
      <c r="D203" s="142" t="n">
        <v>271566202.831462</v>
      </c>
      <c r="E203" s="142" t="n">
        <v>117012509.154343</v>
      </c>
    </row>
    <row r="204" customFormat="false" ht="13.2" hidden="false" customHeight="false" outlineLevel="0" collapsed="false">
      <c r="A204" s="142" t="s">
        <v>1901</v>
      </c>
      <c r="B204" s="142" t="n">
        <v>615156149.983929</v>
      </c>
      <c r="C204" s="142" t="n">
        <v>438547669.167497</v>
      </c>
      <c r="D204" s="142" t="n">
        <v>263966535.124646</v>
      </c>
      <c r="E204" s="142" t="n">
        <v>113256220.296106</v>
      </c>
    </row>
    <row r="205" customFormat="false" ht="13.2" hidden="false" customHeight="false" outlineLevel="0" collapsed="false">
      <c r="A205" s="142" t="s">
        <v>1902</v>
      </c>
      <c r="B205" s="142" t="n">
        <v>600597910.816931</v>
      </c>
      <c r="C205" s="142" t="n">
        <v>427466233.431092</v>
      </c>
      <c r="D205" s="142" t="n">
        <v>256663224.73809</v>
      </c>
      <c r="E205" s="142" t="n">
        <v>109671282.439363</v>
      </c>
    </row>
    <row r="206" customFormat="false" ht="13.2" hidden="false" customHeight="false" outlineLevel="0" collapsed="false">
      <c r="A206" s="142" t="s">
        <v>1903</v>
      </c>
      <c r="B206" s="142" t="n">
        <v>586364420.612303</v>
      </c>
      <c r="C206" s="142" t="n">
        <v>416627935.532762</v>
      </c>
      <c r="D206" s="142" t="n">
        <v>249519396.633415</v>
      </c>
      <c r="E206" s="142" t="n">
        <v>106167161.605543</v>
      </c>
    </row>
    <row r="207" customFormat="false" ht="13.2" hidden="false" customHeight="false" outlineLevel="0" collapsed="false">
      <c r="A207" s="142" t="s">
        <v>1904</v>
      </c>
      <c r="B207" s="142" t="n">
        <v>572444184.142205</v>
      </c>
      <c r="C207" s="142" t="n">
        <v>406047370.896677</v>
      </c>
      <c r="D207" s="142" t="n">
        <v>242564209.369908</v>
      </c>
      <c r="E207" s="142" t="n">
        <v>102770681.198193</v>
      </c>
    </row>
    <row r="208" customFormat="false" ht="13.2" hidden="false" customHeight="false" outlineLevel="0" collapsed="false">
      <c r="A208" s="142" t="s">
        <v>1905</v>
      </c>
      <c r="B208" s="142" t="n">
        <v>558788671.230983</v>
      </c>
      <c r="C208" s="142" t="n">
        <v>395710622.354112</v>
      </c>
      <c r="D208" s="142" t="n">
        <v>235807434.630709</v>
      </c>
      <c r="E208" s="142" t="n">
        <v>99498398.7542102</v>
      </c>
    </row>
    <row r="209" customFormat="false" ht="13.2" hidden="false" customHeight="false" outlineLevel="0" collapsed="false">
      <c r="A209" s="142" t="s">
        <v>1906</v>
      </c>
      <c r="B209" s="142" t="n">
        <v>545216111.135955</v>
      </c>
      <c r="C209" s="142" t="n">
        <v>385444253.790585</v>
      </c>
      <c r="D209" s="142" t="n">
        <v>229105467.490539</v>
      </c>
      <c r="E209" s="142" t="n">
        <v>96261066.971129</v>
      </c>
    </row>
    <row r="210" customFormat="false" ht="13.2" hidden="false" customHeight="false" outlineLevel="0" collapsed="false">
      <c r="A210" s="142" t="s">
        <v>1907</v>
      </c>
      <c r="B210" s="142" t="n">
        <v>532046046.661929</v>
      </c>
      <c r="C210" s="142" t="n">
        <v>375516198.503025</v>
      </c>
      <c r="D210" s="142" t="n">
        <v>222654932.732545</v>
      </c>
      <c r="E210" s="142" t="n">
        <v>93167324.0922681</v>
      </c>
    </row>
    <row r="211" customFormat="false" ht="13.2" hidden="false" customHeight="false" outlineLevel="0" collapsed="false">
      <c r="A211" s="142" t="s">
        <v>1908</v>
      </c>
      <c r="B211" s="142" t="n">
        <v>519204172.147286</v>
      </c>
      <c r="C211" s="142" t="n">
        <v>365830918.887871</v>
      </c>
      <c r="D211" s="142" t="n">
        <v>216360584.511718</v>
      </c>
      <c r="E211" s="142" t="n">
        <v>90150069.6681709</v>
      </c>
    </row>
    <row r="212" customFormat="false" ht="13.2" hidden="false" customHeight="false" outlineLevel="0" collapsed="false">
      <c r="A212" s="142" t="s">
        <v>1909</v>
      </c>
      <c r="B212" s="142" t="n">
        <v>506671810.061339</v>
      </c>
      <c r="C212" s="142" t="n">
        <v>356395125.310019</v>
      </c>
      <c r="D212" s="142" t="n">
        <v>210243988.194075</v>
      </c>
      <c r="E212" s="142" t="n">
        <v>87230452.7229924</v>
      </c>
    </row>
    <row r="213" customFormat="false" ht="13.2" hidden="false" customHeight="false" outlineLevel="0" collapsed="false">
      <c r="A213" s="142" t="s">
        <v>1910</v>
      </c>
      <c r="B213" s="142" t="n">
        <v>494310569.526746</v>
      </c>
      <c r="C213" s="142" t="n">
        <v>347167476.890144</v>
      </c>
      <c r="D213" s="142" t="n">
        <v>204329927.213615</v>
      </c>
      <c r="E213" s="142" t="n">
        <v>84452309.7139857</v>
      </c>
    </row>
    <row r="214" customFormat="false" ht="13.2" hidden="false" customHeight="false" outlineLevel="0" collapsed="false">
      <c r="A214" s="142" t="s">
        <v>1911</v>
      </c>
      <c r="B214" s="142" t="n">
        <v>482149501.49735</v>
      </c>
      <c r="C214" s="142" t="n">
        <v>338052099.460813</v>
      </c>
      <c r="D214" s="142" t="n">
        <v>198458944.620983</v>
      </c>
      <c r="E214" s="142" t="n">
        <v>81678329.802598</v>
      </c>
    </row>
    <row r="215" customFormat="false" ht="13.2" hidden="false" customHeight="false" outlineLevel="0" collapsed="false">
      <c r="A215" s="142" t="s">
        <v>1912</v>
      </c>
      <c r="B215" s="142" t="n">
        <v>470092093.45769</v>
      </c>
      <c r="C215" s="142" t="n">
        <v>329057218.668547</v>
      </c>
      <c r="D215" s="142" t="n">
        <v>192702890.889014</v>
      </c>
      <c r="E215" s="142" t="n">
        <v>78984247.4048234</v>
      </c>
    </row>
    <row r="216" customFormat="false" ht="13.2" hidden="false" customHeight="false" outlineLevel="0" collapsed="false">
      <c r="A216" s="142" t="s">
        <v>1913</v>
      </c>
      <c r="B216" s="142" t="n">
        <v>458080623.183473</v>
      </c>
      <c r="C216" s="142" t="n">
        <v>320105529.572562</v>
      </c>
      <c r="D216" s="142" t="n">
        <v>186983840.906077</v>
      </c>
      <c r="E216" s="142" t="n">
        <v>76315534.55105</v>
      </c>
    </row>
    <row r="217" customFormat="false" ht="13.2" hidden="false" customHeight="false" outlineLevel="0" collapsed="false">
      <c r="A217" s="142" t="s">
        <v>1914</v>
      </c>
      <c r="B217" s="142" t="n">
        <v>446188699.049686</v>
      </c>
      <c r="C217" s="142" t="n">
        <v>311283701.149006</v>
      </c>
      <c r="D217" s="142" t="n">
        <v>181383195.643067</v>
      </c>
      <c r="E217" s="142" t="n">
        <v>73726226.5761741</v>
      </c>
    </row>
    <row r="218" customFormat="false" ht="13.2" hidden="false" customHeight="false" outlineLevel="0" collapsed="false">
      <c r="A218" s="142" t="s">
        <v>1915</v>
      </c>
      <c r="B218" s="142" t="n">
        <v>434460325.371841</v>
      </c>
      <c r="C218" s="142" t="n">
        <v>302587314.771934</v>
      </c>
      <c r="D218" s="142" t="n">
        <v>175867454.539609</v>
      </c>
      <c r="E218" s="142" t="n">
        <v>71181486.7603357</v>
      </c>
    </row>
    <row r="219" customFormat="false" ht="13.2" hidden="false" customHeight="false" outlineLevel="0" collapsed="false">
      <c r="A219" s="142" t="s">
        <v>1916</v>
      </c>
      <c r="B219" s="142" t="n">
        <v>422842534.276948</v>
      </c>
      <c r="C219" s="142" t="n">
        <v>293996418.867041</v>
      </c>
      <c r="D219" s="142" t="n">
        <v>170439752.023055</v>
      </c>
      <c r="E219" s="142" t="n">
        <v>68692463.2863813</v>
      </c>
    </row>
    <row r="220" customFormat="false" ht="13.2" hidden="false" customHeight="false" outlineLevel="0" collapsed="false">
      <c r="A220" s="142" t="s">
        <v>1917</v>
      </c>
      <c r="B220" s="142" t="n">
        <v>411327276.224816</v>
      </c>
      <c r="C220" s="142" t="n">
        <v>285520597.223585</v>
      </c>
      <c r="D220" s="142" t="n">
        <v>165118625.201532</v>
      </c>
      <c r="E220" s="142" t="n">
        <v>66275092.730538</v>
      </c>
    </row>
    <row r="221" customFormat="false" ht="13.2" hidden="false" customHeight="false" outlineLevel="0" collapsed="false">
      <c r="A221" s="142" t="s">
        <v>1918</v>
      </c>
      <c r="B221" s="142" t="n">
        <v>399940419.334275</v>
      </c>
      <c r="C221" s="142" t="n">
        <v>277145614.20881</v>
      </c>
      <c r="D221" s="142" t="n">
        <v>159867698.883461</v>
      </c>
      <c r="E221" s="142" t="n">
        <v>63895698.695275</v>
      </c>
    </row>
    <row r="222" customFormat="false" ht="13.2" hidden="false" customHeight="false" outlineLevel="0" collapsed="false">
      <c r="A222" s="142" t="s">
        <v>1919</v>
      </c>
      <c r="B222" s="142" t="n">
        <v>388676870.307912</v>
      </c>
      <c r="C222" s="142" t="n">
        <v>268898246.479174</v>
      </c>
      <c r="D222" s="142" t="n">
        <v>154728548.311893</v>
      </c>
      <c r="E222" s="142" t="n">
        <v>61588189.0281052</v>
      </c>
    </row>
    <row r="223" customFormat="false" ht="13.2" hidden="false" customHeight="false" outlineLevel="0" collapsed="false">
      <c r="A223" s="142" t="s">
        <v>1920</v>
      </c>
      <c r="B223" s="142" t="n">
        <v>377343704.550924</v>
      </c>
      <c r="C223" s="142" t="n">
        <v>260614851.483527</v>
      </c>
      <c r="D223" s="142" t="n">
        <v>149580759.696874</v>
      </c>
      <c r="E223" s="142" t="n">
        <v>59286981.1970464</v>
      </c>
    </row>
    <row r="224" customFormat="false" ht="13.2" hidden="false" customHeight="false" outlineLevel="0" collapsed="false">
      <c r="A224" s="142" t="s">
        <v>1921</v>
      </c>
      <c r="B224" s="142" t="n">
        <v>366475132.183496</v>
      </c>
      <c r="C224" s="142" t="n">
        <v>252679111.63866</v>
      </c>
      <c r="D224" s="142" t="n">
        <v>144657184.448342</v>
      </c>
      <c r="E224" s="142" t="n">
        <v>57092653.7557631</v>
      </c>
    </row>
    <row r="225" customFormat="false" ht="13.2" hidden="false" customHeight="false" outlineLevel="0" collapsed="false">
      <c r="A225" s="142" t="s">
        <v>1922</v>
      </c>
      <c r="B225" s="142" t="n">
        <v>355822597.65612</v>
      </c>
      <c r="C225" s="142" t="n">
        <v>244958480.893258</v>
      </c>
      <c r="D225" s="142" t="n">
        <v>139914995.486769</v>
      </c>
      <c r="E225" s="142" t="n">
        <v>55009727.8394416</v>
      </c>
    </row>
    <row r="226" customFormat="false" ht="13.2" hidden="false" customHeight="false" outlineLevel="0" collapsed="false">
      <c r="A226" s="142" t="s">
        <v>1923</v>
      </c>
      <c r="B226" s="142" t="n">
        <v>345453473.441965</v>
      </c>
      <c r="C226" s="142" t="n">
        <v>237416717.955111</v>
      </c>
      <c r="D226" s="142" t="n">
        <v>135262426.046684</v>
      </c>
      <c r="E226" s="142" t="n">
        <v>52955250.3643517</v>
      </c>
    </row>
    <row r="227" customFormat="false" ht="13.2" hidden="false" customHeight="false" outlineLevel="0" collapsed="false">
      <c r="A227" s="142" t="s">
        <v>1924</v>
      </c>
      <c r="B227" s="142" t="n">
        <v>335317917.012981</v>
      </c>
      <c r="C227" s="142" t="n">
        <v>230072681.007238</v>
      </c>
      <c r="D227" s="142" t="n">
        <v>130755719.915783</v>
      </c>
      <c r="E227" s="142" t="n">
        <v>50981033.1895625</v>
      </c>
    </row>
    <row r="228" customFormat="false" ht="13.2" hidden="false" customHeight="false" outlineLevel="0" collapsed="false">
      <c r="A228" s="142" t="s">
        <v>1925</v>
      </c>
      <c r="B228" s="142" t="n">
        <v>325453452.719906</v>
      </c>
      <c r="C228" s="142" t="n">
        <v>222925606.047534</v>
      </c>
      <c r="D228" s="142" t="n">
        <v>126371660.410007</v>
      </c>
      <c r="E228" s="142" t="n">
        <v>49063016.703207</v>
      </c>
    </row>
    <row r="229" customFormat="false" ht="13.2" hidden="false" customHeight="false" outlineLevel="0" collapsed="false">
      <c r="A229" s="142" t="s">
        <v>1926</v>
      </c>
      <c r="B229" s="142" t="n">
        <v>315926523.909594</v>
      </c>
      <c r="C229" s="142" t="n">
        <v>216044752.437632</v>
      </c>
      <c r="D229" s="142" t="n">
        <v>122169620.600742</v>
      </c>
      <c r="E229" s="142" t="n">
        <v>47237169.3222031</v>
      </c>
    </row>
    <row r="230" customFormat="false" ht="13.2" hidden="false" customHeight="false" outlineLevel="0" collapsed="false">
      <c r="A230" s="142" t="s">
        <v>1927</v>
      </c>
      <c r="B230" s="142" t="n">
        <v>306703404.039449</v>
      </c>
      <c r="C230" s="142" t="n">
        <v>209381838.214601</v>
      </c>
      <c r="D230" s="142" t="n">
        <v>118100736.025054</v>
      </c>
      <c r="E230" s="142" t="n">
        <v>45470513.9816498</v>
      </c>
    </row>
    <row r="231" customFormat="false" ht="13.2" hidden="false" customHeight="false" outlineLevel="0" collapsed="false">
      <c r="A231" s="142" t="s">
        <v>1928</v>
      </c>
      <c r="B231" s="142" t="n">
        <v>297785187.621388</v>
      </c>
      <c r="C231" s="142" t="n">
        <v>202948704.08885</v>
      </c>
      <c r="D231" s="142" t="n">
        <v>114181033.943202</v>
      </c>
      <c r="E231" s="142" t="n">
        <v>43775170.8773659</v>
      </c>
    </row>
    <row r="232" customFormat="false" ht="13.2" hidden="false" customHeight="false" outlineLevel="0" collapsed="false">
      <c r="A232" s="142" t="s">
        <v>1929</v>
      </c>
      <c r="B232" s="142" t="n">
        <v>289147891.243023</v>
      </c>
      <c r="C232" s="142" t="n">
        <v>196738692.533893</v>
      </c>
      <c r="D232" s="142" t="n">
        <v>110414786.497282</v>
      </c>
      <c r="E232" s="142" t="n">
        <v>42157728.1638733</v>
      </c>
    </row>
    <row r="233" customFormat="false" ht="13.2" hidden="false" customHeight="false" outlineLevel="0" collapsed="false">
      <c r="A233" s="142" t="s">
        <v>1930</v>
      </c>
      <c r="B233" s="142" t="n">
        <v>280788346.07352</v>
      </c>
      <c r="C233" s="142" t="n">
        <v>190726750.395292</v>
      </c>
      <c r="D233" s="142" t="n">
        <v>106768504.185776</v>
      </c>
      <c r="E233" s="142" t="n">
        <v>40592868.3306202</v>
      </c>
    </row>
    <row r="234" customFormat="false" ht="13.2" hidden="false" customHeight="false" outlineLevel="0" collapsed="false">
      <c r="A234" s="142" t="s">
        <v>1931</v>
      </c>
      <c r="B234" s="142" t="n">
        <v>272603866.096683</v>
      </c>
      <c r="C234" s="142" t="n">
        <v>184863470.409469</v>
      </c>
      <c r="D234" s="142" t="n">
        <v>103231542.824462</v>
      </c>
      <c r="E234" s="142" t="n">
        <v>39087247.0006101</v>
      </c>
    </row>
    <row r="235" customFormat="false" ht="13.2" hidden="false" customHeight="false" outlineLevel="0" collapsed="false">
      <c r="A235" s="142" t="s">
        <v>1932</v>
      </c>
      <c r="B235" s="142" t="n">
        <v>264601441.384066</v>
      </c>
      <c r="C235" s="142" t="n">
        <v>179132371.562901</v>
      </c>
      <c r="D235" s="142" t="n">
        <v>99776780.1347345</v>
      </c>
      <c r="E235" s="142" t="n">
        <v>37619131.9040031</v>
      </c>
    </row>
    <row r="236" customFormat="false" ht="13.2" hidden="false" customHeight="false" outlineLevel="0" collapsed="false">
      <c r="A236" s="142" t="s">
        <v>1933</v>
      </c>
      <c r="B236" s="142" t="n">
        <v>256646665.716328</v>
      </c>
      <c r="C236" s="142" t="n">
        <v>173452384.847812</v>
      </c>
      <c r="D236" s="142" t="n">
        <v>96367319.1667396</v>
      </c>
      <c r="E236" s="142" t="n">
        <v>36179760.0202229</v>
      </c>
    </row>
    <row r="237" customFormat="false" ht="13.2" hidden="false" customHeight="false" outlineLevel="0" collapsed="false">
      <c r="A237" s="142" t="s">
        <v>1934</v>
      </c>
      <c r="B237" s="142" t="n">
        <v>248639334.854015</v>
      </c>
      <c r="C237" s="142" t="n">
        <v>167783251.883636</v>
      </c>
      <c r="D237" s="142" t="n">
        <v>93003485.6484687</v>
      </c>
      <c r="E237" s="142" t="n">
        <v>34783248.6365353</v>
      </c>
    </row>
    <row r="238" customFormat="false" ht="13.2" hidden="false" customHeight="false" outlineLevel="0" collapsed="false">
      <c r="A238" s="142" t="s">
        <v>1935</v>
      </c>
      <c r="B238" s="142" t="n">
        <v>240785533.960568</v>
      </c>
      <c r="C238" s="142" t="n">
        <v>162207877.935965</v>
      </c>
      <c r="D238" s="142" t="n">
        <v>89684347.7240496</v>
      </c>
      <c r="E238" s="142" t="n">
        <v>33399824.8194087</v>
      </c>
    </row>
    <row r="239" customFormat="false" ht="13.2" hidden="false" customHeight="false" outlineLevel="0" collapsed="false">
      <c r="A239" s="142" t="s">
        <v>1936</v>
      </c>
      <c r="B239" s="142" t="n">
        <v>232965199.253117</v>
      </c>
      <c r="C239" s="142" t="n">
        <v>156682019.899291</v>
      </c>
      <c r="D239" s="142" t="n">
        <v>86415896.5708659</v>
      </c>
      <c r="E239" s="142" t="n">
        <v>32050680.7812774</v>
      </c>
    </row>
    <row r="240" customFormat="false" ht="13.2" hidden="false" customHeight="false" outlineLevel="0" collapsed="false">
      <c r="A240" s="142" t="s">
        <v>1937</v>
      </c>
      <c r="B240" s="142" t="n">
        <v>225172729.604277</v>
      </c>
      <c r="C240" s="142" t="n">
        <v>151184296.384298</v>
      </c>
      <c r="D240" s="142" t="n">
        <v>83171637.9425099</v>
      </c>
      <c r="E240" s="142" t="n">
        <v>30716766.227076</v>
      </c>
    </row>
    <row r="241" customFormat="false" ht="13.2" hidden="false" customHeight="false" outlineLevel="0" collapsed="false">
      <c r="A241" s="142" t="s">
        <v>1938</v>
      </c>
      <c r="B241" s="142" t="n">
        <v>217219085.603718</v>
      </c>
      <c r="C241" s="142" t="n">
        <v>145604712.818845</v>
      </c>
      <c r="D241" s="142" t="n">
        <v>79904965.9404561</v>
      </c>
      <c r="E241" s="142" t="n">
        <v>29389357.5360644</v>
      </c>
    </row>
    <row r="242" customFormat="false" ht="13.2" hidden="false" customHeight="false" outlineLevel="0" collapsed="false">
      <c r="A242" s="142" t="s">
        <v>1939</v>
      </c>
      <c r="B242" s="142" t="n">
        <v>209520299.501281</v>
      </c>
      <c r="C242" s="142" t="n">
        <v>140205915.063942</v>
      </c>
      <c r="D242" s="142" t="n">
        <v>76746533.3935131</v>
      </c>
      <c r="E242" s="142" t="n">
        <v>28108114.1683427</v>
      </c>
    </row>
    <row r="243" customFormat="false" ht="13.2" hidden="false" customHeight="false" outlineLevel="0" collapsed="false">
      <c r="A243" s="142" t="s">
        <v>1940</v>
      </c>
      <c r="B243" s="142" t="n">
        <v>201867106.352225</v>
      </c>
      <c r="C243" s="142" t="n">
        <v>134855469.928356</v>
      </c>
      <c r="D243" s="142" t="n">
        <v>73630049.2757733</v>
      </c>
      <c r="E243" s="142" t="n">
        <v>26852495.4616454</v>
      </c>
    </row>
    <row r="244" customFormat="false" ht="13.2" hidden="false" customHeight="false" outlineLevel="0" collapsed="false">
      <c r="A244" s="142" t="s">
        <v>1941</v>
      </c>
      <c r="B244" s="142" t="n">
        <v>194287601.919099</v>
      </c>
      <c r="C244" s="142" t="n">
        <v>129579009.907143</v>
      </c>
      <c r="D244" s="142" t="n">
        <v>70575010.0930739</v>
      </c>
      <c r="E244" s="142" t="n">
        <v>25632832.1176547</v>
      </c>
    </row>
    <row r="245" customFormat="false" ht="13.2" hidden="false" customHeight="false" outlineLevel="0" collapsed="false">
      <c r="A245" s="142" t="s">
        <v>1942</v>
      </c>
      <c r="B245" s="142" t="n">
        <v>186793714.564949</v>
      </c>
      <c r="C245" s="142" t="n">
        <v>124369705.80067</v>
      </c>
      <c r="D245" s="142" t="n">
        <v>67565499.4662037</v>
      </c>
      <c r="E245" s="142" t="n">
        <v>24435839.0157638</v>
      </c>
    </row>
    <row r="246" customFormat="false" ht="13.2" hidden="false" customHeight="false" outlineLevel="0" collapsed="false">
      <c r="A246" s="142" t="s">
        <v>1943</v>
      </c>
      <c r="B246" s="142" t="n">
        <v>179431162.34064</v>
      </c>
      <c r="C246" s="142" t="n">
        <v>119271526.961837</v>
      </c>
      <c r="D246" s="142" t="n">
        <v>64636365.957744</v>
      </c>
      <c r="E246" s="142" t="n">
        <v>23280659.469886</v>
      </c>
    </row>
    <row r="247" customFormat="false" ht="13.2" hidden="false" customHeight="false" outlineLevel="0" collapsed="false">
      <c r="A247" s="142" t="s">
        <v>1944</v>
      </c>
      <c r="B247" s="142" t="n">
        <v>172328442.812336</v>
      </c>
      <c r="C247" s="142" t="n">
        <v>114355919.840925</v>
      </c>
      <c r="D247" s="142" t="n">
        <v>61814860.9014548</v>
      </c>
      <c r="E247" s="142" t="n">
        <v>22170110.7744593</v>
      </c>
    </row>
    <row r="248" customFormat="false" ht="13.2" hidden="false" customHeight="false" outlineLevel="0" collapsed="false">
      <c r="A248" s="142" t="s">
        <v>1945</v>
      </c>
      <c r="B248" s="142" t="n">
        <v>165321567.170615</v>
      </c>
      <c r="C248" s="142" t="n">
        <v>109520137.526262</v>
      </c>
      <c r="D248" s="142" t="n">
        <v>59050328.5201988</v>
      </c>
      <c r="E248" s="142" t="n">
        <v>21088898.8830915</v>
      </c>
    </row>
    <row r="249" customFormat="false" ht="13.2" hidden="false" customHeight="false" outlineLevel="0" collapsed="false">
      <c r="A249" s="142" t="s">
        <v>1946</v>
      </c>
      <c r="B249" s="142" t="n">
        <v>158421978.806872</v>
      </c>
      <c r="C249" s="142" t="n">
        <v>104782858.585621</v>
      </c>
      <c r="D249" s="142" t="n">
        <v>56361691.9110435</v>
      </c>
      <c r="E249" s="142" t="n">
        <v>20048927.9601808</v>
      </c>
    </row>
    <row r="250" customFormat="false" ht="13.2" hidden="false" customHeight="false" outlineLevel="0" collapsed="false">
      <c r="A250" s="142" t="s">
        <v>1947</v>
      </c>
      <c r="B250" s="142" t="n">
        <v>151662328.711212</v>
      </c>
      <c r="C250" s="142" t="n">
        <v>100141780.269713</v>
      </c>
      <c r="D250" s="142" t="n">
        <v>53728309.9743457</v>
      </c>
      <c r="E250" s="142" t="n">
        <v>19031233.3040526</v>
      </c>
    </row>
    <row r="251" customFormat="false" ht="13.2" hidden="false" customHeight="false" outlineLevel="0" collapsed="false">
      <c r="A251" s="142" t="s">
        <v>1948</v>
      </c>
      <c r="B251" s="142" t="n">
        <v>145036922.318034</v>
      </c>
      <c r="C251" s="142" t="n">
        <v>95609869.0830652</v>
      </c>
      <c r="D251" s="142" t="n">
        <v>51170582.7682221</v>
      </c>
      <c r="E251" s="142" t="n">
        <v>18050955.6755378</v>
      </c>
    </row>
    <row r="252" customFormat="false" ht="13.2" hidden="false" customHeight="false" outlineLevel="0" collapsed="false">
      <c r="A252" s="142" t="s">
        <v>1949</v>
      </c>
      <c r="B252" s="142" t="n">
        <v>138387994.656615</v>
      </c>
      <c r="C252" s="142" t="n">
        <v>91072098.3862893</v>
      </c>
      <c r="D252" s="142" t="n">
        <v>48617998.4748006</v>
      </c>
      <c r="E252" s="142" t="n">
        <v>17077863.2626019</v>
      </c>
    </row>
    <row r="253" customFormat="false" ht="13.2" hidden="false" customHeight="false" outlineLevel="0" collapsed="false">
      <c r="A253" s="142" t="s">
        <v>1950</v>
      </c>
      <c r="B253" s="142" t="n">
        <v>132087994.483746</v>
      </c>
      <c r="C253" s="142" t="n">
        <v>86783434.5355535</v>
      </c>
      <c r="D253" s="142" t="n">
        <v>46214507.9550268</v>
      </c>
      <c r="E253" s="142" t="n">
        <v>16167053.4160215</v>
      </c>
    </row>
    <row r="254" customFormat="false" ht="13.2" hidden="false" customHeight="false" outlineLevel="0" collapsed="false">
      <c r="A254" s="142" t="s">
        <v>1951</v>
      </c>
      <c r="B254" s="142" t="n">
        <v>125945818.241108</v>
      </c>
      <c r="C254" s="142" t="n">
        <v>82607602.6671338</v>
      </c>
      <c r="D254" s="142" t="n">
        <v>43878887.8455587</v>
      </c>
      <c r="E254" s="142" t="n">
        <v>15284976.337668</v>
      </c>
    </row>
    <row r="255" customFormat="false" ht="13.2" hidden="false" customHeight="false" outlineLevel="0" collapsed="false">
      <c r="A255" s="142" t="s">
        <v>1952</v>
      </c>
      <c r="B255" s="142" t="n">
        <v>119973287.156317</v>
      </c>
      <c r="C255" s="142" t="n">
        <v>78556767.3788765</v>
      </c>
      <c r="D255" s="142" t="n">
        <v>41621074.6427189</v>
      </c>
      <c r="E255" s="142" t="n">
        <v>14437070.2011572</v>
      </c>
    </row>
    <row r="256" customFormat="false" ht="13.2" hidden="false" customHeight="false" outlineLevel="0" collapsed="false">
      <c r="A256" s="142" t="s">
        <v>1953</v>
      </c>
      <c r="B256" s="142" t="n">
        <v>114202336.858029</v>
      </c>
      <c r="C256" s="142" t="n">
        <v>74655291.6950421</v>
      </c>
      <c r="D256" s="142" t="n">
        <v>39456635.4673199</v>
      </c>
      <c r="E256" s="142" t="n">
        <v>13630190.0644463</v>
      </c>
    </row>
    <row r="257" customFormat="false" ht="13.2" hidden="false" customHeight="false" outlineLevel="0" collapsed="false">
      <c r="A257" s="142" t="s">
        <v>1954</v>
      </c>
      <c r="B257" s="142" t="n">
        <v>108575426.452993</v>
      </c>
      <c r="C257" s="142" t="n">
        <v>70856537.9417466</v>
      </c>
      <c r="D257" s="142" t="n">
        <v>37353686.9279055</v>
      </c>
      <c r="E257" s="142" t="n">
        <v>12849077.7321158</v>
      </c>
    </row>
    <row r="258" customFormat="false" ht="13.2" hidden="false" customHeight="false" outlineLevel="0" collapsed="false">
      <c r="A258" s="142" t="s">
        <v>1955</v>
      </c>
      <c r="B258" s="142" t="n">
        <v>103033342.857515</v>
      </c>
      <c r="C258" s="142" t="n">
        <v>67129395.4224589</v>
      </c>
      <c r="D258" s="142" t="n">
        <v>35301734.8669348</v>
      </c>
      <c r="E258" s="142" t="n">
        <v>12093461.1628827</v>
      </c>
    </row>
    <row r="259" customFormat="false" ht="13.2" hidden="false" customHeight="false" outlineLevel="0" collapsed="false">
      <c r="A259" s="142" t="s">
        <v>1956</v>
      </c>
      <c r="B259" s="142" t="n">
        <v>97596120.088394</v>
      </c>
      <c r="C259" s="142" t="n">
        <v>63479029.318585</v>
      </c>
      <c r="D259" s="142" t="n">
        <v>33297197.5711408</v>
      </c>
      <c r="E259" s="142" t="n">
        <v>11358444.7009842</v>
      </c>
    </row>
    <row r="260" customFormat="false" ht="13.2" hidden="false" customHeight="false" outlineLevel="0" collapsed="false">
      <c r="A260" s="142" t="s">
        <v>1957</v>
      </c>
      <c r="B260" s="142" t="n">
        <v>92223285.315685</v>
      </c>
      <c r="C260" s="142" t="n">
        <v>59882661.2676347</v>
      </c>
      <c r="D260" s="142" t="n">
        <v>31330879.8752875</v>
      </c>
      <c r="E260" s="142" t="n">
        <v>10642420.0436346</v>
      </c>
    </row>
    <row r="261" customFormat="false" ht="13.2" hidden="false" customHeight="false" outlineLevel="0" collapsed="false">
      <c r="A261" s="142" t="s">
        <v>1958</v>
      </c>
      <c r="B261" s="142" t="n">
        <v>86937947.716564</v>
      </c>
      <c r="C261" s="142" t="n">
        <v>56364286.0643304</v>
      </c>
      <c r="D261" s="142" t="n">
        <v>29422300.4003209</v>
      </c>
      <c r="E261" s="142" t="n">
        <v>9955875.13337276</v>
      </c>
    </row>
    <row r="262" customFormat="false" ht="13.2" hidden="false" customHeight="false" outlineLevel="0" collapsed="false">
      <c r="A262" s="142" t="s">
        <v>1959</v>
      </c>
      <c r="B262" s="142" t="n">
        <v>81768150.285249</v>
      </c>
      <c r="C262" s="142" t="n">
        <v>52922649.5773665</v>
      </c>
      <c r="D262" s="142" t="n">
        <v>27555499.4312766</v>
      </c>
      <c r="E262" s="142" t="n">
        <v>9284696.71696895</v>
      </c>
    </row>
    <row r="263" customFormat="false" ht="13.2" hidden="false" customHeight="false" outlineLevel="0" collapsed="false">
      <c r="A263" s="142" t="s">
        <v>1960</v>
      </c>
      <c r="B263" s="142" t="n">
        <v>76714562.852685</v>
      </c>
      <c r="C263" s="142" t="n">
        <v>49570326.6272916</v>
      </c>
      <c r="D263" s="142" t="n">
        <v>25746503.3546933</v>
      </c>
      <c r="E263" s="142" t="n">
        <v>8639602.75776271</v>
      </c>
    </row>
    <row r="264" customFormat="false" ht="13.2" hidden="false" customHeight="false" outlineLevel="0" collapsed="false">
      <c r="A264" s="142" t="s">
        <v>1961</v>
      </c>
      <c r="B264" s="142" t="n">
        <v>71827730.150753</v>
      </c>
      <c r="C264" s="142" t="n">
        <v>46333903.2385603</v>
      </c>
      <c r="D264" s="142" t="n">
        <v>24004322.6337166</v>
      </c>
      <c r="E264" s="142" t="n">
        <v>8020872.14626105</v>
      </c>
    </row>
    <row r="265" customFormat="false" ht="13.2" hidden="false" customHeight="false" outlineLevel="0" collapsed="false">
      <c r="A265" s="142" t="s">
        <v>1962</v>
      </c>
      <c r="B265" s="142" t="n">
        <v>67236159.055454</v>
      </c>
      <c r="C265" s="142" t="n">
        <v>43300828.0229267</v>
      </c>
      <c r="D265" s="142" t="n">
        <v>22377756.123401</v>
      </c>
      <c r="E265" s="142" t="n">
        <v>7446715.43634932</v>
      </c>
    </row>
    <row r="266" customFormat="false" ht="13.2" hidden="false" customHeight="false" outlineLevel="0" collapsed="false">
      <c r="A266" s="142" t="s">
        <v>1963</v>
      </c>
      <c r="B266" s="142" t="n">
        <v>62922903.934995</v>
      </c>
      <c r="C266" s="142" t="n">
        <v>40454314.0699982</v>
      </c>
      <c r="D266" s="142" t="n">
        <v>20853515.0591665</v>
      </c>
      <c r="E266" s="142" t="n">
        <v>6910096.4836447</v>
      </c>
    </row>
    <row r="267" customFormat="false" ht="13.2" hidden="false" customHeight="false" outlineLevel="0" collapsed="false">
      <c r="A267" s="142" t="s">
        <v>1964</v>
      </c>
      <c r="B267" s="142" t="n">
        <v>58709167.553975</v>
      </c>
      <c r="C267" s="142" t="n">
        <v>37681205.2951332</v>
      </c>
      <c r="D267" s="142" t="n">
        <v>19374625.0711342</v>
      </c>
      <c r="E267" s="142" t="n">
        <v>6392853.73227945</v>
      </c>
    </row>
    <row r="268" customFormat="false" ht="13.2" hidden="false" customHeight="false" outlineLevel="0" collapsed="false">
      <c r="A268" s="142" t="s">
        <v>1965</v>
      </c>
      <c r="B268" s="142" t="n">
        <v>54828815.858826</v>
      </c>
      <c r="C268" s="142" t="n">
        <v>35132923.5241387</v>
      </c>
      <c r="D268" s="142" t="n">
        <v>18019908.3859617</v>
      </c>
      <c r="E268" s="142" t="n">
        <v>5921478.04080604</v>
      </c>
    </row>
    <row r="269" customFormat="false" ht="13.2" hidden="false" customHeight="false" outlineLevel="0" collapsed="false">
      <c r="A269" s="142" t="s">
        <v>1966</v>
      </c>
      <c r="B269" s="142" t="n">
        <v>51102696.938637</v>
      </c>
      <c r="C269" s="142" t="n">
        <v>32689781.9310923</v>
      </c>
      <c r="D269" s="142" t="n">
        <v>16724163.5002122</v>
      </c>
      <c r="E269" s="142" t="n">
        <v>5472409.25444159</v>
      </c>
    </row>
    <row r="270" customFormat="false" ht="13.2" hidden="false" customHeight="false" outlineLevel="0" collapsed="false">
      <c r="A270" s="142" t="s">
        <v>1967</v>
      </c>
      <c r="B270" s="142" t="n">
        <v>47539993.138855</v>
      </c>
      <c r="C270" s="142" t="n">
        <v>30360846.632311</v>
      </c>
      <c r="D270" s="142" t="n">
        <v>15494445.0629623</v>
      </c>
      <c r="E270" s="142" t="n">
        <v>5049243.02171258</v>
      </c>
    </row>
    <row r="271" customFormat="false" ht="13.2" hidden="false" customHeight="false" outlineLevel="0" collapsed="false">
      <c r="A271" s="142" t="s">
        <v>1968</v>
      </c>
      <c r="B271" s="142" t="n">
        <v>44238446.237961</v>
      </c>
      <c r="C271" s="142" t="n">
        <v>28204435.2063985</v>
      </c>
      <c r="D271" s="142" t="n">
        <v>14357328.880801</v>
      </c>
      <c r="E271" s="142" t="n">
        <v>4658869.18087411</v>
      </c>
    </row>
    <row r="272" customFormat="false" ht="13.2" hidden="false" customHeight="false" outlineLevel="0" collapsed="false">
      <c r="A272" s="142" t="s">
        <v>1969</v>
      </c>
      <c r="B272" s="142" t="n">
        <v>41131201.663404</v>
      </c>
      <c r="C272" s="142" t="n">
        <v>26178919.589474</v>
      </c>
      <c r="D272" s="142" t="n">
        <v>13292358.7316991</v>
      </c>
      <c r="E272" s="142" t="n">
        <v>4295023.4565532</v>
      </c>
    </row>
    <row r="273" customFormat="false" ht="13.2" hidden="false" customHeight="false" outlineLevel="0" collapsed="false">
      <c r="A273" s="142" t="s">
        <v>1970</v>
      </c>
      <c r="B273" s="142" t="n">
        <v>38226547.796834</v>
      </c>
      <c r="C273" s="142" t="n">
        <v>24292909.0072555</v>
      </c>
      <c r="D273" s="142" t="n">
        <v>12306398.4940144</v>
      </c>
      <c r="E273" s="142" t="n">
        <v>3961224.63875163</v>
      </c>
    </row>
    <row r="274" customFormat="false" ht="13.2" hidden="false" customHeight="false" outlineLevel="0" collapsed="false">
      <c r="A274" s="142" t="s">
        <v>1971</v>
      </c>
      <c r="B274" s="142" t="n">
        <v>35512799.208395</v>
      </c>
      <c r="C274" s="142" t="n">
        <v>22530048.6377918</v>
      </c>
      <c r="D274" s="142" t="n">
        <v>11384335.1468669</v>
      </c>
      <c r="E274" s="142" t="n">
        <v>3648906.96100725</v>
      </c>
    </row>
    <row r="275" customFormat="false" ht="13.2" hidden="false" customHeight="false" outlineLevel="0" collapsed="false">
      <c r="A275" s="142" t="s">
        <v>1972</v>
      </c>
      <c r="B275" s="142" t="n">
        <v>32636112.758261</v>
      </c>
      <c r="C275" s="142" t="n">
        <v>20671034.3548389</v>
      </c>
      <c r="D275" s="142" t="n">
        <v>10419275.4486161</v>
      </c>
      <c r="E275" s="142" t="n">
        <v>3325896.42432283</v>
      </c>
    </row>
    <row r="276" customFormat="false" ht="13.2" hidden="false" customHeight="false" outlineLevel="0" collapsed="false">
      <c r="A276" s="142" t="s">
        <v>1973</v>
      </c>
      <c r="B276" s="142" t="n">
        <v>30136458.902352</v>
      </c>
      <c r="C276" s="142" t="n">
        <v>19055431.3130432</v>
      </c>
      <c r="D276" s="142" t="n">
        <v>9580500.25606123</v>
      </c>
      <c r="E276" s="142" t="n">
        <v>3045201.30491626</v>
      </c>
    </row>
    <row r="277" customFormat="false" ht="13.2" hidden="false" customHeight="false" outlineLevel="0" collapsed="false">
      <c r="A277" s="142" t="s">
        <v>1974</v>
      </c>
      <c r="B277" s="142" t="n">
        <v>27773916.284289</v>
      </c>
      <c r="C277" s="142" t="n">
        <v>17532758.2813307</v>
      </c>
      <c r="D277" s="142" t="n">
        <v>8793249.90789871</v>
      </c>
      <c r="E277" s="142" t="n">
        <v>2783513.42344452</v>
      </c>
    </row>
    <row r="278" customFormat="false" ht="13.2" hidden="false" customHeight="false" outlineLevel="0" collapsed="false">
      <c r="A278" s="142" t="s">
        <v>1975</v>
      </c>
      <c r="B278" s="142" t="n">
        <v>25318560.122956</v>
      </c>
      <c r="C278" s="142" t="n">
        <v>15955664.8679714</v>
      </c>
      <c r="D278" s="142" t="n">
        <v>7981934.68171952</v>
      </c>
      <c r="E278" s="142" t="n">
        <v>2515988.73884169</v>
      </c>
    </row>
    <row r="279" customFormat="false" ht="13.2" hidden="false" customHeight="false" outlineLevel="0" collapsed="false">
      <c r="A279" s="142" t="s">
        <v>1976</v>
      </c>
      <c r="B279" s="142" t="n">
        <v>23119221.695798</v>
      </c>
      <c r="C279" s="142" t="n">
        <v>14544938.5545442</v>
      </c>
      <c r="D279" s="142" t="n">
        <v>7257703.92666291</v>
      </c>
      <c r="E279" s="142" t="n">
        <v>2278014.00874883</v>
      </c>
    </row>
    <row r="280" customFormat="false" ht="13.2" hidden="false" customHeight="false" outlineLevel="0" collapsed="false">
      <c r="A280" s="142" t="s">
        <v>1977</v>
      </c>
      <c r="B280" s="142" t="n">
        <v>21026094.793161</v>
      </c>
      <c r="C280" s="142" t="n">
        <v>13206382.1365979</v>
      </c>
      <c r="D280" s="142" t="n">
        <v>6573565.33286964</v>
      </c>
      <c r="E280" s="142" t="n">
        <v>2054822.01524019</v>
      </c>
    </row>
    <row r="281" customFormat="false" ht="13.2" hidden="false" customHeight="false" outlineLevel="0" collapsed="false">
      <c r="A281" s="142" t="s">
        <v>1978</v>
      </c>
      <c r="B281" s="142" t="n">
        <v>19039755.256491</v>
      </c>
      <c r="C281" s="142" t="n">
        <v>11938489.5135874</v>
      </c>
      <c r="D281" s="142" t="n">
        <v>5927350.36420438</v>
      </c>
      <c r="E281" s="142" t="n">
        <v>1844974.82734906</v>
      </c>
    </row>
    <row r="282" customFormat="false" ht="13.2" hidden="false" customHeight="false" outlineLevel="0" collapsed="false">
      <c r="A282" s="142" t="s">
        <v>1979</v>
      </c>
      <c r="B282" s="142" t="n">
        <v>17140632.237342</v>
      </c>
      <c r="C282" s="142" t="n">
        <v>10730041.9062542</v>
      </c>
      <c r="D282" s="142" t="n">
        <v>5314255.15098202</v>
      </c>
      <c r="E282" s="142" t="n">
        <v>1647359.29862669</v>
      </c>
    </row>
    <row r="283" customFormat="false" ht="13.2" hidden="false" customHeight="false" outlineLevel="0" collapsed="false">
      <c r="A283" s="142" t="s">
        <v>1980</v>
      </c>
      <c r="B283" s="142" t="n">
        <v>15353280.361622</v>
      </c>
      <c r="C283" s="142" t="n">
        <v>9594857.75639712</v>
      </c>
      <c r="D283" s="142" t="n">
        <v>4739948.44104541</v>
      </c>
      <c r="E283" s="142" t="n">
        <v>1463107.26471227</v>
      </c>
    </row>
    <row r="284" customFormat="false" ht="13.2" hidden="false" customHeight="false" outlineLevel="0" collapsed="false">
      <c r="A284" s="142" t="s">
        <v>1981</v>
      </c>
      <c r="B284" s="142" t="n">
        <v>13597192.216646</v>
      </c>
      <c r="C284" s="142" t="n">
        <v>8482998.2272583</v>
      </c>
      <c r="D284" s="142" t="n">
        <v>4180021.793372</v>
      </c>
      <c r="E284" s="142" t="n">
        <v>1284806.46922651</v>
      </c>
    </row>
    <row r="285" customFormat="false" ht="13.2" hidden="false" customHeight="false" outlineLevel="0" collapsed="false">
      <c r="A285" s="142" t="s">
        <v>1982</v>
      </c>
      <c r="B285" s="142" t="n">
        <v>11992358.901236</v>
      </c>
      <c r="C285" s="142" t="n">
        <v>7470314.39096456</v>
      </c>
      <c r="D285" s="142" t="n">
        <v>3672562.24820818</v>
      </c>
      <c r="E285" s="142" t="n">
        <v>1124510.0611067</v>
      </c>
    </row>
    <row r="286" customFormat="false" ht="13.2" hidden="false" customHeight="false" outlineLevel="0" collapsed="false">
      <c r="A286" s="142" t="s">
        <v>1983</v>
      </c>
      <c r="B286" s="142" t="n">
        <v>10538728.777636</v>
      </c>
      <c r="C286" s="142" t="n">
        <v>6553680.55880111</v>
      </c>
      <c r="D286" s="142" t="n">
        <v>3213731.93137997</v>
      </c>
      <c r="E286" s="142" t="n">
        <v>979851.918623823</v>
      </c>
    </row>
    <row r="287" customFormat="false" ht="13.2" hidden="false" customHeight="false" outlineLevel="0" collapsed="false">
      <c r="A287" s="142" t="s">
        <v>1984</v>
      </c>
      <c r="B287" s="142" t="n">
        <v>9202472.94181</v>
      </c>
      <c r="C287" s="142" t="n">
        <v>5713314.75763569</v>
      </c>
      <c r="D287" s="142" t="n">
        <v>2794745.70245955</v>
      </c>
      <c r="E287" s="142" t="n">
        <v>848612.021814868</v>
      </c>
    </row>
    <row r="288" customFormat="false" ht="13.2" hidden="false" customHeight="false" outlineLevel="0" collapsed="false">
      <c r="A288" s="142" t="s">
        <v>1985</v>
      </c>
      <c r="B288" s="142" t="n">
        <v>7987687.947931</v>
      </c>
      <c r="C288" s="142" t="n">
        <v>4950709.81351285</v>
      </c>
      <c r="D288" s="142" t="n">
        <v>2415548.21132957</v>
      </c>
      <c r="E288" s="142" t="n">
        <v>730363.754253579</v>
      </c>
    </row>
    <row r="289" customFormat="false" ht="13.2" hidden="false" customHeight="false" outlineLevel="0" collapsed="false">
      <c r="A289" s="142" t="s">
        <v>1986</v>
      </c>
      <c r="B289" s="142" t="n">
        <v>6936517.673119</v>
      </c>
      <c r="C289" s="142" t="n">
        <v>4292145.52464663</v>
      </c>
      <c r="D289" s="142" t="n">
        <v>2089067.36462007</v>
      </c>
      <c r="E289" s="142" t="n">
        <v>629059.941893445</v>
      </c>
    </row>
    <row r="290" customFormat="false" ht="13.2" hidden="false" customHeight="false" outlineLevel="0" collapsed="false">
      <c r="A290" s="142" t="s">
        <v>1987</v>
      </c>
      <c r="B290" s="142" t="n">
        <v>6046049.474569</v>
      </c>
      <c r="C290" s="142" t="n">
        <v>3734800.57364186</v>
      </c>
      <c r="D290" s="142" t="n">
        <v>1813174.13857546</v>
      </c>
      <c r="E290" s="142" t="n">
        <v>543670.441248185</v>
      </c>
    </row>
    <row r="291" customFormat="false" ht="13.2" hidden="false" customHeight="false" outlineLevel="0" collapsed="false">
      <c r="A291" s="142" t="s">
        <v>1988</v>
      </c>
      <c r="B291" s="142" t="n">
        <v>5343709.331327</v>
      </c>
      <c r="C291" s="142" t="n">
        <v>3295348.31676745</v>
      </c>
      <c r="D291" s="142" t="n">
        <v>1595759.79245925</v>
      </c>
      <c r="E291" s="142" t="n">
        <v>476453.304318785</v>
      </c>
    </row>
    <row r="292" customFormat="false" ht="13.2" hidden="false" customHeight="false" outlineLevel="0" collapsed="false">
      <c r="A292" s="142" t="s">
        <v>1989</v>
      </c>
      <c r="B292" s="142" t="n">
        <v>4846838.956626</v>
      </c>
      <c r="C292" s="142" t="n">
        <v>2984033.19139102</v>
      </c>
      <c r="D292" s="142" t="n">
        <v>1441450.08763563</v>
      </c>
      <c r="E292" s="142" t="n">
        <v>428616.136604181</v>
      </c>
    </row>
    <row r="293" customFormat="false" ht="13.2" hidden="false" customHeight="false" outlineLevel="0" collapsed="false">
      <c r="A293" s="142" t="s">
        <v>1990</v>
      </c>
      <c r="B293" s="142" t="n">
        <v>4498857.963066</v>
      </c>
      <c r="C293" s="142" t="n">
        <v>2765095.40549224</v>
      </c>
      <c r="D293" s="142" t="n">
        <v>1332294.30929062</v>
      </c>
      <c r="E293" s="142" t="n">
        <v>394480.646205183</v>
      </c>
    </row>
    <row r="294" customFormat="false" ht="13.2" hidden="false" customHeight="false" outlineLevel="0" collapsed="false">
      <c r="A294" s="142" t="s">
        <v>1991</v>
      </c>
      <c r="B294" s="142" t="n">
        <v>4224839.128162</v>
      </c>
      <c r="C294" s="142" t="n">
        <v>2592415.29879628</v>
      </c>
      <c r="D294" s="142" t="n">
        <v>1246018.22698911</v>
      </c>
      <c r="E294" s="142" t="n">
        <v>367422.719116377</v>
      </c>
    </row>
    <row r="295" customFormat="false" ht="13.2" hidden="false" customHeight="false" outlineLevel="0" collapsed="false">
      <c r="A295" s="142" t="s">
        <v>1992</v>
      </c>
      <c r="B295" s="142" t="n">
        <v>4022051.076698</v>
      </c>
      <c r="C295" s="142" t="n">
        <v>2463796.07796754</v>
      </c>
      <c r="D295" s="142" t="n">
        <v>1181187.03669812</v>
      </c>
      <c r="E295" s="142" t="n">
        <v>346830.197432438</v>
      </c>
    </row>
    <row r="296" customFormat="false" ht="13.2" hidden="false" customHeight="false" outlineLevel="0" collapsed="false">
      <c r="A296" s="142" t="s">
        <v>1993</v>
      </c>
      <c r="B296" s="142" t="n">
        <v>3848198.973171</v>
      </c>
      <c r="C296" s="142" t="n">
        <v>2353300.98452638</v>
      </c>
      <c r="D296" s="142" t="n">
        <v>1125344.4718666</v>
      </c>
      <c r="E296" s="142" t="n">
        <v>329033.663161657</v>
      </c>
    </row>
    <row r="297" customFormat="false" ht="13.2" hidden="false" customHeight="false" outlineLevel="0" collapsed="false">
      <c r="A297" s="142" t="s">
        <v>1994</v>
      </c>
      <c r="B297" s="142" t="n">
        <v>3695065.705812</v>
      </c>
      <c r="C297" s="142" t="n">
        <v>2256069.4478543</v>
      </c>
      <c r="D297" s="142" t="n">
        <v>1076281.58924201</v>
      </c>
      <c r="E297" s="142" t="n">
        <v>313441.364572726</v>
      </c>
    </row>
    <row r="298" customFormat="false" ht="13.2" hidden="false" customHeight="false" outlineLevel="0" collapsed="false">
      <c r="A298" s="142" t="s">
        <v>1995</v>
      </c>
      <c r="B298" s="142" t="n">
        <v>3561718.126085</v>
      </c>
      <c r="C298" s="142" t="n">
        <v>2170964.01261438</v>
      </c>
      <c r="D298" s="142" t="n">
        <v>1033047.1985603</v>
      </c>
      <c r="E298" s="142" t="n">
        <v>299576.113275954</v>
      </c>
    </row>
    <row r="299" customFormat="false" ht="13.2" hidden="false" customHeight="false" outlineLevel="0" collapsed="false">
      <c r="A299" s="142" t="s">
        <v>1996</v>
      </c>
      <c r="B299" s="142" t="n">
        <v>3364389.113844</v>
      </c>
      <c r="C299" s="142" t="n">
        <v>2047320.6047597</v>
      </c>
      <c r="D299" s="142" t="n">
        <v>971814.029834697</v>
      </c>
      <c r="E299" s="142" t="n">
        <v>280663.712529318</v>
      </c>
    </row>
    <row r="300" customFormat="false" ht="13.2" hidden="false" customHeight="false" outlineLevel="0" collapsed="false">
      <c r="A300" s="142" t="s">
        <v>1997</v>
      </c>
      <c r="B300" s="142" t="n">
        <v>3240541.702134</v>
      </c>
      <c r="C300" s="142" t="n">
        <v>1968611.5644602</v>
      </c>
      <c r="D300" s="142" t="n">
        <v>932076.228940634</v>
      </c>
      <c r="E300" s="142" t="n">
        <v>268047.12457473</v>
      </c>
    </row>
    <row r="301" customFormat="false" ht="13.2" hidden="false" customHeight="false" outlineLevel="0" collapsed="false">
      <c r="A301" s="142" t="s">
        <v>1998</v>
      </c>
      <c r="B301" s="142" t="n">
        <v>3117249.230921</v>
      </c>
      <c r="C301" s="142" t="n">
        <v>1890603.70279725</v>
      </c>
      <c r="D301" s="142" t="n">
        <v>892938.75319939</v>
      </c>
      <c r="E301" s="142" t="n">
        <v>255739.302093236</v>
      </c>
    </row>
    <row r="302" customFormat="false" ht="13.2" hidden="false" customHeight="false" outlineLevel="0" collapsed="false">
      <c r="A302" s="142" t="s">
        <v>1999</v>
      </c>
      <c r="B302" s="142" t="n">
        <v>2994693.100229</v>
      </c>
      <c r="C302" s="142" t="n">
        <v>1813193.18767609</v>
      </c>
      <c r="D302" s="142" t="n">
        <v>854199.551455884</v>
      </c>
      <c r="E302" s="142" t="n">
        <v>243608.121393884</v>
      </c>
    </row>
    <row r="303" customFormat="false" ht="13.2" hidden="false" customHeight="false" outlineLevel="0" collapsed="false">
      <c r="A303" s="142" t="s">
        <v>2000</v>
      </c>
      <c r="B303" s="142" t="n">
        <v>2871896.022515</v>
      </c>
      <c r="C303" s="142" t="n">
        <v>1735894.183375</v>
      </c>
      <c r="D303" s="142" t="n">
        <v>815704.017208961</v>
      </c>
      <c r="E303" s="142" t="n">
        <v>231644.313995714</v>
      </c>
    </row>
    <row r="304" customFormat="false" ht="13.2" hidden="false" customHeight="false" outlineLevel="0" collapsed="false">
      <c r="A304" s="142" t="s">
        <v>2001</v>
      </c>
      <c r="B304" s="142" t="n">
        <v>2750745.436643</v>
      </c>
      <c r="C304" s="142" t="n">
        <v>1659936.58660745</v>
      </c>
      <c r="D304" s="142" t="n">
        <v>778091.404670858</v>
      </c>
      <c r="E304" s="142" t="n">
        <v>220057.281979838</v>
      </c>
    </row>
    <row r="305" customFormat="false" ht="13.2" hidden="false" customHeight="false" outlineLevel="0" collapsed="false">
      <c r="A305" s="142" t="s">
        <v>2002</v>
      </c>
      <c r="B305" s="142" t="n">
        <v>2634313.467653</v>
      </c>
      <c r="C305" s="142" t="n">
        <v>1586979.53883953</v>
      </c>
      <c r="D305" s="142" t="n">
        <v>742001.085745607</v>
      </c>
      <c r="E305" s="142" t="n">
        <v>208961.504757263</v>
      </c>
    </row>
    <row r="306" customFormat="false" ht="13.2" hidden="false" customHeight="false" outlineLevel="0" collapsed="false">
      <c r="A306" s="142" t="s">
        <v>2003</v>
      </c>
      <c r="B306" s="142" t="n">
        <v>2519762.170259</v>
      </c>
      <c r="C306" s="142" t="n">
        <v>1515479.22452154</v>
      </c>
      <c r="D306" s="142" t="n">
        <v>706826.734803811</v>
      </c>
      <c r="E306" s="142" t="n">
        <v>198239.775620555</v>
      </c>
    </row>
    <row r="307" customFormat="false" ht="13.2" hidden="false" customHeight="false" outlineLevel="0" collapsed="false">
      <c r="A307" s="142" t="s">
        <v>2004</v>
      </c>
      <c r="B307" s="142" t="n">
        <v>2408312.737405</v>
      </c>
      <c r="C307" s="142" t="n">
        <v>1445992.68936292</v>
      </c>
      <c r="D307" s="142" t="n">
        <v>672702.700078285</v>
      </c>
      <c r="E307" s="142" t="n">
        <v>187870.079920116</v>
      </c>
    </row>
    <row r="308" customFormat="false" ht="13.2" hidden="false" customHeight="false" outlineLevel="0" collapsed="false">
      <c r="A308" s="142" t="s">
        <v>2005</v>
      </c>
      <c r="B308" s="142" t="n">
        <v>2299682.039929</v>
      </c>
      <c r="C308" s="142" t="n">
        <v>1378427.05037428</v>
      </c>
      <c r="D308" s="142" t="n">
        <v>639639.026489905</v>
      </c>
      <c r="E308" s="142" t="n">
        <v>177879.550151048</v>
      </c>
    </row>
    <row r="309" customFormat="false" ht="13.2" hidden="false" customHeight="false" outlineLevel="0" collapsed="false">
      <c r="A309" s="142" t="s">
        <v>2006</v>
      </c>
      <c r="B309" s="142" t="n">
        <v>2193264.78865</v>
      </c>
      <c r="C309" s="142" t="n">
        <v>1312626.54625412</v>
      </c>
      <c r="D309" s="142" t="n">
        <v>607705.918078327</v>
      </c>
      <c r="E309" s="142" t="n">
        <v>168352.490623782</v>
      </c>
    </row>
    <row r="310" customFormat="false" ht="13.2" hidden="false" customHeight="false" outlineLevel="0" collapsed="false">
      <c r="A310" s="142" t="s">
        <v>2007</v>
      </c>
      <c r="B310" s="142" t="n">
        <v>2092913.562739</v>
      </c>
      <c r="C310" s="142" t="n">
        <v>1250443.83039524</v>
      </c>
      <c r="D310" s="142" t="n">
        <v>577444.918089264</v>
      </c>
      <c r="E310" s="142" t="n">
        <v>159291.742570464</v>
      </c>
    </row>
    <row r="311" customFormat="false" ht="13.2" hidden="false" customHeight="false" outlineLevel="0" collapsed="false">
      <c r="A311" s="142" t="s">
        <v>2008</v>
      </c>
      <c r="B311" s="142" t="n">
        <v>1994116.354433</v>
      </c>
      <c r="C311" s="142" t="n">
        <v>1189460.30010208</v>
      </c>
      <c r="D311" s="142" t="n">
        <v>547931.280411606</v>
      </c>
      <c r="E311" s="142" t="n">
        <v>150530.629337792</v>
      </c>
    </row>
    <row r="312" customFormat="false" ht="13.2" hidden="false" customHeight="false" outlineLevel="0" collapsed="false">
      <c r="A312" s="142" t="s">
        <v>2009</v>
      </c>
      <c r="B312" s="142" t="n">
        <v>1896401.502031</v>
      </c>
      <c r="C312" s="142" t="n">
        <v>1129256.30957081</v>
      </c>
      <c r="D312" s="142" t="n">
        <v>518875.018041907</v>
      </c>
      <c r="E312" s="142" t="n">
        <v>141944.367568494</v>
      </c>
    </row>
    <row r="313" customFormat="false" ht="13.2" hidden="false" customHeight="false" outlineLevel="0" collapsed="false">
      <c r="A313" s="142" t="s">
        <v>2010</v>
      </c>
      <c r="B313" s="142" t="n">
        <v>1799476.519362</v>
      </c>
      <c r="C313" s="142" t="n">
        <v>1069781.2447646</v>
      </c>
      <c r="D313" s="142" t="n">
        <v>490337.357932653</v>
      </c>
      <c r="E313" s="142" t="n">
        <v>133587.698818085</v>
      </c>
    </row>
    <row r="314" customFormat="false" ht="13.2" hidden="false" customHeight="false" outlineLevel="0" collapsed="false">
      <c r="A314" s="142" t="s">
        <v>2011</v>
      </c>
      <c r="B314" s="142" t="n">
        <v>1705293.494527</v>
      </c>
      <c r="C314" s="142" t="n">
        <v>1012070.36887448</v>
      </c>
      <c r="D314" s="142" t="n">
        <v>462705.653352588</v>
      </c>
      <c r="E314" s="142" t="n">
        <v>125525.775014825</v>
      </c>
    </row>
    <row r="315" customFormat="false" ht="13.2" hidden="false" customHeight="false" outlineLevel="0" collapsed="false">
      <c r="A315" s="142" t="s">
        <v>2012</v>
      </c>
      <c r="B315" s="142" t="n">
        <v>1612407.588063</v>
      </c>
      <c r="C315" s="142" t="n">
        <v>955320.697270907</v>
      </c>
      <c r="D315" s="142" t="n">
        <v>435649.656261753</v>
      </c>
      <c r="E315" s="142" t="n">
        <v>117685.268078798</v>
      </c>
    </row>
    <row r="316" customFormat="false" ht="13.2" hidden="false" customHeight="false" outlineLevel="0" collapsed="false">
      <c r="A316" s="142" t="s">
        <v>2013</v>
      </c>
      <c r="B316" s="142" t="n">
        <v>1525282.744531</v>
      </c>
      <c r="C316" s="142" t="n">
        <v>902217.550805816</v>
      </c>
      <c r="D316" s="142" t="n">
        <v>410420.672082624</v>
      </c>
      <c r="E316" s="142" t="n">
        <v>110415.498095714</v>
      </c>
    </row>
    <row r="317" customFormat="false" ht="13.2" hidden="false" customHeight="false" outlineLevel="0" collapsed="false">
      <c r="A317" s="142" t="s">
        <v>2014</v>
      </c>
      <c r="B317" s="142" t="n">
        <v>1440137.500378</v>
      </c>
      <c r="C317" s="142" t="n">
        <v>850408.617500309</v>
      </c>
      <c r="D317" s="142" t="n">
        <v>385868.832766176</v>
      </c>
      <c r="E317" s="142" t="n">
        <v>103370.622029381</v>
      </c>
    </row>
    <row r="318" customFormat="false" ht="13.2" hidden="false" customHeight="false" outlineLevel="0" collapsed="false">
      <c r="A318" s="142" t="s">
        <v>2015</v>
      </c>
      <c r="B318" s="142" t="n">
        <v>1358496.42677</v>
      </c>
      <c r="C318" s="142" t="n">
        <v>800882.407516998</v>
      </c>
      <c r="D318" s="142" t="n">
        <v>362502.136159497</v>
      </c>
      <c r="E318" s="142" t="n">
        <v>96712.8278029046</v>
      </c>
    </row>
    <row r="319" customFormat="false" ht="13.2" hidden="false" customHeight="false" outlineLevel="0" collapsed="false">
      <c r="A319" s="142" t="s">
        <v>2016</v>
      </c>
      <c r="B319" s="142" t="n">
        <v>1278560.834099</v>
      </c>
      <c r="C319" s="142" t="n">
        <v>752479.077797554</v>
      </c>
      <c r="D319" s="142" t="n">
        <v>339727.214513983</v>
      </c>
      <c r="E319" s="142" t="n">
        <v>90252.7553765195</v>
      </c>
    </row>
    <row r="320" customFormat="false" ht="13.2" hidden="false" customHeight="false" outlineLevel="0" collapsed="false">
      <c r="A320" s="142" t="s">
        <v>2017</v>
      </c>
      <c r="B320" s="142" t="n">
        <v>1202216.206337</v>
      </c>
      <c r="C320" s="142" t="n">
        <v>706347.463081182</v>
      </c>
      <c r="D320" s="142" t="n">
        <v>318088.810218191</v>
      </c>
      <c r="E320" s="142" t="n">
        <v>84146.3229082364</v>
      </c>
    </row>
    <row r="321" customFormat="false" ht="13.2" hidden="false" customHeight="false" outlineLevel="0" collapsed="false">
      <c r="A321" s="142" t="s">
        <v>2018</v>
      </c>
      <c r="B321" s="142" t="n">
        <v>1126083.601019</v>
      </c>
      <c r="C321" s="142" t="n">
        <v>660603.040927148</v>
      </c>
      <c r="D321" s="142" t="n">
        <v>296805.323842957</v>
      </c>
      <c r="E321" s="142" t="n">
        <v>78215.6121809157</v>
      </c>
    </row>
    <row r="322" customFormat="false" ht="13.2" hidden="false" customHeight="false" outlineLevel="0" collapsed="false">
      <c r="A322" s="142" t="s">
        <v>2019</v>
      </c>
      <c r="B322" s="142" t="n">
        <v>1051851.008152</v>
      </c>
      <c r="C322" s="142" t="n">
        <v>616008.835228761</v>
      </c>
      <c r="D322" s="142" t="n">
        <v>276065.510233297</v>
      </c>
      <c r="E322" s="142" t="n">
        <v>72442.0170063884</v>
      </c>
    </row>
    <row r="323" customFormat="false" ht="13.2" hidden="false" customHeight="false" outlineLevel="0" collapsed="false">
      <c r="A323" s="142" t="s">
        <v>2020</v>
      </c>
      <c r="B323" s="142" t="n">
        <v>980682.100345</v>
      </c>
      <c r="C323" s="142" t="n">
        <v>573386.577846716</v>
      </c>
      <c r="D323" s="142" t="n">
        <v>256331.80805511</v>
      </c>
      <c r="E323" s="142" t="n">
        <v>66987.9929605432</v>
      </c>
    </row>
    <row r="324" customFormat="false" ht="13.2" hidden="false" customHeight="false" outlineLevel="0" collapsed="false">
      <c r="A324" s="142" t="s">
        <v>2021</v>
      </c>
      <c r="B324" s="142" t="n">
        <v>911288.186248</v>
      </c>
      <c r="C324" s="142" t="n">
        <v>531909.556696091</v>
      </c>
      <c r="D324" s="142" t="n">
        <v>237184.805832753</v>
      </c>
      <c r="E324" s="142" t="n">
        <v>61721.7099308779</v>
      </c>
    </row>
    <row r="325" customFormat="false" ht="13.2" hidden="false" customHeight="false" outlineLevel="0" collapsed="false">
      <c r="A325" s="142" t="s">
        <v>2022</v>
      </c>
      <c r="B325" s="142" t="n">
        <v>847425.730846</v>
      </c>
      <c r="C325" s="142" t="n">
        <v>493821.802107169</v>
      </c>
      <c r="D325" s="142" t="n">
        <v>219659.048755545</v>
      </c>
      <c r="E325" s="142" t="n">
        <v>56926.7338065442</v>
      </c>
    </row>
    <row r="326" customFormat="false" ht="13.2" hidden="false" customHeight="false" outlineLevel="0" collapsed="false">
      <c r="A326" s="142" t="s">
        <v>2023</v>
      </c>
      <c r="B326" s="142" t="n">
        <v>787186.764067</v>
      </c>
      <c r="C326" s="142" t="n">
        <v>457940.628278203</v>
      </c>
      <c r="D326" s="142" t="n">
        <v>203180.53851089</v>
      </c>
      <c r="E326" s="142" t="n">
        <v>52433.1434087121</v>
      </c>
    </row>
    <row r="327" customFormat="false" ht="13.2" hidden="false" customHeight="false" outlineLevel="0" collapsed="false">
      <c r="A327" s="142" t="s">
        <v>2024</v>
      </c>
      <c r="B327" s="142" t="n">
        <v>731457.161611</v>
      </c>
      <c r="C327" s="142" t="n">
        <v>424798.591338428</v>
      </c>
      <c r="D327" s="142" t="n">
        <v>187996.642111212</v>
      </c>
      <c r="E327" s="142" t="n">
        <v>48309.2727372334</v>
      </c>
    </row>
    <row r="328" customFormat="false" ht="13.2" hidden="false" customHeight="false" outlineLevel="0" collapsed="false">
      <c r="A328" s="142" t="s">
        <v>2025</v>
      </c>
      <c r="B328" s="142" t="n">
        <v>678264.542376</v>
      </c>
      <c r="C328" s="142" t="n">
        <v>393260.064362754</v>
      </c>
      <c r="D328" s="142" t="n">
        <v>173610.75971679</v>
      </c>
      <c r="E328" s="142" t="n">
        <v>44429.6741721071</v>
      </c>
    </row>
    <row r="329" customFormat="false" ht="13.2" hidden="false" customHeight="false" outlineLevel="0" collapsed="false">
      <c r="A329" s="142" t="s">
        <v>2026</v>
      </c>
      <c r="B329" s="142" t="n">
        <v>627338.62683</v>
      </c>
      <c r="C329" s="142" t="n">
        <v>363116.128973588</v>
      </c>
      <c r="D329" s="142" t="n">
        <v>159895.567375992</v>
      </c>
      <c r="E329" s="142" t="n">
        <v>40746.427254347</v>
      </c>
    </row>
    <row r="330" customFormat="false" ht="13.2" hidden="false" customHeight="false" outlineLevel="0" collapsed="false">
      <c r="A330" s="142" t="s">
        <v>2027</v>
      </c>
      <c r="B330" s="142" t="n">
        <v>578942.50062</v>
      </c>
      <c r="C330" s="142" t="n">
        <v>334553.443198905</v>
      </c>
      <c r="D330" s="142" t="n">
        <v>146955.605233933</v>
      </c>
      <c r="E330" s="142" t="n">
        <v>37295.4068824678</v>
      </c>
    </row>
    <row r="331" customFormat="false" ht="13.2" hidden="false" customHeight="false" outlineLevel="0" collapsed="false">
      <c r="A331" s="142" t="s">
        <v>2028</v>
      </c>
      <c r="B331" s="142" t="n">
        <v>534930.399539</v>
      </c>
      <c r="C331" s="142" t="n">
        <v>308595.884188642</v>
      </c>
      <c r="D331" s="142" t="n">
        <v>135208.77377644</v>
      </c>
      <c r="E331" s="142" t="n">
        <v>34168.8755900446</v>
      </c>
    </row>
    <row r="332" customFormat="false" ht="13.2" hidden="false" customHeight="false" outlineLevel="0" collapsed="false">
      <c r="A332" s="142" t="s">
        <v>2029</v>
      </c>
      <c r="B332" s="142" t="n">
        <v>494019.46266</v>
      </c>
      <c r="C332" s="142" t="n">
        <v>284511.410289895</v>
      </c>
      <c r="D332" s="142" t="n">
        <v>124339.330883997</v>
      </c>
      <c r="E332" s="142" t="n">
        <v>31288.9478115242</v>
      </c>
    </row>
    <row r="333" customFormat="false" ht="13.2" hidden="false" customHeight="false" outlineLevel="0" collapsed="false">
      <c r="A333" s="142" t="s">
        <v>2030</v>
      </c>
      <c r="B333" s="142" t="n">
        <v>454188.368072</v>
      </c>
      <c r="C333" s="142" t="n">
        <v>261171.485970501</v>
      </c>
      <c r="D333" s="142" t="n">
        <v>113876.92035349</v>
      </c>
      <c r="E333" s="142" t="n">
        <v>28546.5190348661</v>
      </c>
    </row>
    <row r="334" customFormat="false" ht="13.2" hidden="false" customHeight="false" outlineLevel="0" collapsed="false">
      <c r="A334" s="142" t="s">
        <v>2031</v>
      </c>
      <c r="B334" s="142" t="n">
        <v>419281.910042</v>
      </c>
      <c r="C334" s="142" t="n">
        <v>240690.33790874</v>
      </c>
      <c r="D334" s="142" t="n">
        <v>104679.756371882</v>
      </c>
      <c r="E334" s="142" t="n">
        <v>26129.840993699</v>
      </c>
    </row>
    <row r="335" customFormat="false" ht="13.2" hidden="false" customHeight="false" outlineLevel="0" collapsed="false">
      <c r="A335" s="142" t="s">
        <v>2032</v>
      </c>
      <c r="B335" s="142" t="n">
        <v>384944.032164</v>
      </c>
      <c r="C335" s="142" t="n">
        <v>220615.835851169</v>
      </c>
      <c r="D335" s="142" t="n">
        <v>95712.9047943985</v>
      </c>
      <c r="E335" s="142" t="n">
        <v>23793.6267232211</v>
      </c>
    </row>
    <row r="336" customFormat="false" ht="13.2" hidden="false" customHeight="false" outlineLevel="0" collapsed="false">
      <c r="A336" s="142" t="s">
        <v>2033</v>
      </c>
      <c r="B336" s="142" t="n">
        <v>352065.411205</v>
      </c>
      <c r="C336" s="142" t="n">
        <v>201430.499961094</v>
      </c>
      <c r="D336" s="142" t="n">
        <v>87167.2083709314</v>
      </c>
      <c r="E336" s="142" t="n">
        <v>21577.4393320201</v>
      </c>
    </row>
    <row r="337" customFormat="false" ht="13.2" hidden="false" customHeight="false" outlineLevel="0" collapsed="false">
      <c r="A337" s="142" t="s">
        <v>2034</v>
      </c>
      <c r="B337" s="142" t="n">
        <v>327113.175672</v>
      </c>
      <c r="C337" s="142" t="n">
        <v>186847.145987874</v>
      </c>
      <c r="D337" s="142" t="n">
        <v>80657.3859341607</v>
      </c>
      <c r="E337" s="142" t="n">
        <v>19884.1482690124</v>
      </c>
    </row>
    <row r="338" customFormat="false" ht="13.2" hidden="false" customHeight="false" outlineLevel="0" collapsed="false">
      <c r="A338" s="142" t="s">
        <v>2035</v>
      </c>
      <c r="B338" s="142" t="n">
        <v>303349.475574</v>
      </c>
      <c r="C338" s="142" t="n">
        <v>172979.42886224</v>
      </c>
      <c r="D338" s="142" t="n">
        <v>74481.1246492739</v>
      </c>
      <c r="E338" s="142" t="n">
        <v>18283.767731489</v>
      </c>
    </row>
    <row r="339" customFormat="false" ht="13.2" hidden="false" customHeight="false" outlineLevel="0" collapsed="false">
      <c r="A339" s="142" t="s">
        <v>2036</v>
      </c>
      <c r="B339" s="142" t="n">
        <v>280087.989898</v>
      </c>
      <c r="C339" s="142" t="n">
        <v>159444.108356564</v>
      </c>
      <c r="D339" s="142" t="n">
        <v>68478.5153465874</v>
      </c>
      <c r="E339" s="142" t="n">
        <v>16739.0353063011</v>
      </c>
    </row>
    <row r="340" customFormat="false" ht="13.2" hidden="false" customHeight="false" outlineLevel="0" collapsed="false">
      <c r="A340" s="142" t="s">
        <v>2037</v>
      </c>
      <c r="B340" s="142" t="n">
        <v>257690.8001</v>
      </c>
      <c r="C340" s="142" t="n">
        <v>146453.401751957</v>
      </c>
      <c r="D340" s="142" t="n">
        <v>62744.4173637596</v>
      </c>
      <c r="E340" s="142" t="n">
        <v>15274.5091745893</v>
      </c>
    </row>
    <row r="341" customFormat="false" ht="13.2" hidden="false" customHeight="false" outlineLevel="0" collapsed="false">
      <c r="A341" s="142" t="s">
        <v>2038</v>
      </c>
      <c r="B341" s="142" t="n">
        <v>235253.856333</v>
      </c>
      <c r="C341" s="142" t="n">
        <v>133475.046258325</v>
      </c>
      <c r="D341" s="142" t="n">
        <v>57038.7238162263</v>
      </c>
      <c r="E341" s="142" t="n">
        <v>13826.7016700799</v>
      </c>
    </row>
    <row r="342" customFormat="false" ht="13.2" hidden="false" customHeight="false" outlineLevel="0" collapsed="false">
      <c r="A342" s="142" t="s">
        <v>2039</v>
      </c>
      <c r="B342" s="142" t="n">
        <v>214306.973045</v>
      </c>
      <c r="C342" s="142" t="n">
        <v>121390.916793475</v>
      </c>
      <c r="D342" s="142" t="n">
        <v>51747.0597913422</v>
      </c>
      <c r="E342" s="142" t="n">
        <v>12492.5344161098</v>
      </c>
    </row>
    <row r="343" customFormat="false" ht="13.2" hidden="false" customHeight="false" outlineLevel="0" collapsed="false">
      <c r="A343" s="142" t="s">
        <v>2040</v>
      </c>
      <c r="B343" s="142" t="n">
        <v>195562.000546</v>
      </c>
      <c r="C343" s="142" t="n">
        <v>110585.233577044</v>
      </c>
      <c r="D343" s="142" t="n">
        <v>47020.8764335183</v>
      </c>
      <c r="E343" s="142" t="n">
        <v>11303.4811709604</v>
      </c>
    </row>
    <row r="344" customFormat="false" ht="13.2" hidden="false" customHeight="false" outlineLevel="0" collapsed="false">
      <c r="A344" s="142" t="s">
        <v>2041</v>
      </c>
      <c r="B344" s="142" t="n">
        <v>177473.57545</v>
      </c>
      <c r="C344" s="142" t="n">
        <v>100186.486460084</v>
      </c>
      <c r="D344" s="142" t="n">
        <v>42490.9870044527</v>
      </c>
      <c r="E344" s="142" t="n">
        <v>10171.2641747248</v>
      </c>
    </row>
    <row r="345" customFormat="false" ht="13.2" hidden="false" customHeight="false" outlineLevel="0" collapsed="false">
      <c r="A345" s="142" t="s">
        <v>2042</v>
      </c>
      <c r="B345" s="142" t="n">
        <v>159716.524581</v>
      </c>
      <c r="C345" s="142" t="n">
        <v>90019.3018499541</v>
      </c>
      <c r="D345" s="142" t="n">
        <v>38088.0514590667</v>
      </c>
      <c r="E345" s="142" t="n">
        <v>9081.1827926767</v>
      </c>
    </row>
    <row r="346" customFormat="false" ht="13.2" hidden="false" customHeight="false" outlineLevel="0" collapsed="false">
      <c r="A346" s="142" t="s">
        <v>2043</v>
      </c>
      <c r="B346" s="142" t="n">
        <v>143635.220813</v>
      </c>
      <c r="C346" s="142" t="n">
        <v>80818.2634422711</v>
      </c>
      <c r="D346" s="142" t="n">
        <v>34108.0367402757</v>
      </c>
      <c r="E346" s="142" t="n">
        <v>8097.79921128554</v>
      </c>
    </row>
    <row r="347" customFormat="false" ht="13.2" hidden="false" customHeight="false" outlineLevel="0" collapsed="false">
      <c r="A347" s="142" t="s">
        <v>2044</v>
      </c>
      <c r="B347" s="142" t="n">
        <v>127523.584747</v>
      </c>
      <c r="C347" s="142" t="n">
        <v>71635.061961923</v>
      </c>
      <c r="D347" s="142" t="n">
        <v>30158.0054852767</v>
      </c>
      <c r="E347" s="142" t="n">
        <v>7130.64771974149</v>
      </c>
    </row>
    <row r="348" customFormat="false" ht="13.2" hidden="false" customHeight="false" outlineLevel="0" collapsed="false">
      <c r="A348" s="142" t="s">
        <v>2045</v>
      </c>
      <c r="B348" s="142" t="n">
        <v>111748.602464</v>
      </c>
      <c r="C348" s="142" t="n">
        <v>62667.1592152546</v>
      </c>
      <c r="D348" s="142" t="n">
        <v>26315.4666589056</v>
      </c>
      <c r="E348" s="142" t="n">
        <v>6195.75250029673</v>
      </c>
    </row>
    <row r="349" customFormat="false" ht="13.2" hidden="false" customHeight="false" outlineLevel="0" collapsed="false">
      <c r="A349" s="142" t="s">
        <v>2046</v>
      </c>
      <c r="B349" s="142" t="n">
        <v>101391.263865</v>
      </c>
      <c r="C349" s="142" t="n">
        <v>56765.5701874761</v>
      </c>
      <c r="D349" s="142" t="n">
        <v>23778.5758209697</v>
      </c>
      <c r="E349" s="142" t="n">
        <v>5575.51396710399</v>
      </c>
    </row>
    <row r="350" customFormat="false" ht="13.2" hidden="false" customHeight="false" outlineLevel="0" collapsed="false">
      <c r="A350" s="142" t="s">
        <v>2047</v>
      </c>
      <c r="B350" s="142" t="n">
        <v>92670.219096</v>
      </c>
      <c r="C350" s="142" t="n">
        <v>51794.9522130043</v>
      </c>
      <c r="D350" s="142" t="n">
        <v>21641.2511329984</v>
      </c>
      <c r="E350" s="142" t="n">
        <v>5052.86916071935</v>
      </c>
    </row>
    <row r="351" customFormat="false" ht="13.2" hidden="false" customHeight="false" outlineLevel="0" collapsed="false">
      <c r="A351" s="142" t="s">
        <v>2048</v>
      </c>
      <c r="B351" s="142" t="n">
        <v>83931.636569</v>
      </c>
      <c r="C351" s="142" t="n">
        <v>46831.2464904455</v>
      </c>
      <c r="D351" s="142" t="n">
        <v>19517.5247307337</v>
      </c>
      <c r="E351" s="142" t="n">
        <v>4537.71322555655</v>
      </c>
    </row>
    <row r="352" customFormat="false" ht="13.2" hidden="false" customHeight="false" outlineLevel="0" collapsed="false">
      <c r="A352" s="142" t="s">
        <v>2049</v>
      </c>
      <c r="B352" s="142" t="n">
        <v>76919.163056</v>
      </c>
      <c r="C352" s="142" t="n">
        <v>42848.0573335885</v>
      </c>
      <c r="D352" s="142" t="n">
        <v>17813.5273410574</v>
      </c>
      <c r="E352" s="142" t="n">
        <v>4124.56655314567</v>
      </c>
    </row>
    <row r="353" customFormat="false" ht="13.2" hidden="false" customHeight="false" outlineLevel="0" collapsed="false">
      <c r="A353" s="142" t="s">
        <v>2050</v>
      </c>
      <c r="B353" s="142" t="n">
        <v>70891.4342</v>
      </c>
      <c r="C353" s="142" t="n">
        <v>39423.3139004239</v>
      </c>
      <c r="D353" s="142" t="n">
        <v>16348.0519506542</v>
      </c>
      <c r="E353" s="142" t="n">
        <v>3769.21594539638</v>
      </c>
    </row>
    <row r="354" customFormat="false" ht="13.2" hidden="false" customHeight="false" outlineLevel="0" collapsed="false">
      <c r="A354" s="142" t="s">
        <v>2051</v>
      </c>
      <c r="B354" s="142" t="n">
        <v>67194.24</v>
      </c>
      <c r="C354" s="142" t="n">
        <v>37305.9386748624</v>
      </c>
      <c r="D354" s="142" t="n">
        <v>15431.9433516325</v>
      </c>
      <c r="E354" s="142" t="n">
        <v>3543.41251256663</v>
      </c>
    </row>
    <row r="355" customFormat="false" ht="13.2" hidden="false" customHeight="false" outlineLevel="0" collapsed="false">
      <c r="A355" s="142" t="s">
        <v>2052</v>
      </c>
      <c r="B355" s="142" t="n">
        <v>64375.05</v>
      </c>
      <c r="C355" s="142" t="n">
        <v>35680.1181801034</v>
      </c>
      <c r="D355" s="142" t="n">
        <v>14721.8715956518</v>
      </c>
      <c r="E355" s="142" t="n">
        <v>3366.05136638885</v>
      </c>
    </row>
    <row r="356" customFormat="false" ht="13.2" hidden="false" customHeight="false" outlineLevel="0" collapsed="false">
      <c r="A356" s="142" t="s">
        <v>2053</v>
      </c>
      <c r="B356" s="142" t="n">
        <v>61548.18</v>
      </c>
      <c r="C356" s="142" t="n">
        <v>34055.4559425195</v>
      </c>
      <c r="D356" s="142" t="n">
        <v>14015.7884344648</v>
      </c>
      <c r="E356" s="142" t="n">
        <v>3191.0371953765</v>
      </c>
    </row>
    <row r="357" customFormat="false" ht="13.2" hidden="false" customHeight="false" outlineLevel="0" collapsed="false">
      <c r="A357" s="142" t="s">
        <v>2054</v>
      </c>
      <c r="B357" s="142" t="n">
        <v>58713.58</v>
      </c>
      <c r="C357" s="142" t="n">
        <v>32437.2605096764</v>
      </c>
      <c r="D357" s="142" t="n">
        <v>13319.1380118568</v>
      </c>
      <c r="E357" s="142" t="n">
        <v>3020.82428114549</v>
      </c>
    </row>
    <row r="358" customFormat="false" ht="13.2" hidden="false" customHeight="false" outlineLevel="0" collapsed="false">
      <c r="A358" s="142" t="s">
        <v>2055</v>
      </c>
      <c r="B358" s="142" t="n">
        <v>56775.16</v>
      </c>
      <c r="C358" s="142" t="n">
        <v>31313.1495903129</v>
      </c>
      <c r="D358" s="142" t="n">
        <v>12824.8648143424</v>
      </c>
      <c r="E358" s="142" t="n">
        <v>2896.40147458491</v>
      </c>
    </row>
    <row r="359" customFormat="false" ht="13.2" hidden="false" customHeight="false" outlineLevel="0" collapsed="false">
      <c r="A359" s="142" t="s">
        <v>2056</v>
      </c>
      <c r="B359" s="142" t="n">
        <v>54830.04</v>
      </c>
      <c r="C359" s="142" t="n">
        <v>30190.722687069</v>
      </c>
      <c r="D359" s="142" t="n">
        <v>12334.7206862396</v>
      </c>
      <c r="E359" s="142" t="n">
        <v>2774.28687312526</v>
      </c>
    </row>
    <row r="360" customFormat="false" ht="13.2" hidden="false" customHeight="false" outlineLevel="0" collapsed="false">
      <c r="A360" s="142" t="s">
        <v>2057</v>
      </c>
      <c r="B360" s="142" t="n">
        <v>52878.2</v>
      </c>
      <c r="C360" s="142" t="n">
        <v>29066.6103317385</v>
      </c>
      <c r="D360" s="142" t="n">
        <v>11845.2516566761</v>
      </c>
      <c r="E360" s="142" t="n">
        <v>2652.91270059945</v>
      </c>
    </row>
    <row r="361" customFormat="false" ht="13.2" hidden="false" customHeight="false" outlineLevel="0" collapsed="false">
      <c r="A361" s="142" t="s">
        <v>2058</v>
      </c>
      <c r="B361" s="142" t="n">
        <v>50919.61</v>
      </c>
      <c r="C361" s="142" t="n">
        <v>27944.0503026084</v>
      </c>
      <c r="D361" s="142" t="n">
        <v>11359.7565755758</v>
      </c>
      <c r="E361" s="142" t="n">
        <v>2533.75008089874</v>
      </c>
    </row>
    <row r="362" customFormat="false" ht="13.2" hidden="false" customHeight="false" outlineLevel="0" collapsed="false">
      <c r="A362" s="142" t="s">
        <v>2059</v>
      </c>
      <c r="B362" s="142" t="n">
        <v>48954.26</v>
      </c>
      <c r="C362" s="142" t="n">
        <v>26819.924742909</v>
      </c>
      <c r="D362" s="142" t="n">
        <v>10875.0514046657</v>
      </c>
      <c r="E362" s="142" t="n">
        <v>2415.36455313031</v>
      </c>
    </row>
    <row r="363" customFormat="false" ht="13.2" hidden="false" customHeight="false" outlineLevel="0" collapsed="false">
      <c r="A363" s="142" t="s">
        <v>2060</v>
      </c>
      <c r="B363" s="142" t="n">
        <v>46982.11</v>
      </c>
      <c r="C363" s="142" t="n">
        <v>25695.8128900426</v>
      </c>
      <c r="D363" s="142" t="n">
        <v>10392.7437138096</v>
      </c>
      <c r="E363" s="142" t="n">
        <v>2298.46665314839</v>
      </c>
    </row>
    <row r="364" customFormat="false" ht="13.2" hidden="false" customHeight="false" outlineLevel="0" collapsed="false">
      <c r="A364" s="142" t="s">
        <v>2061</v>
      </c>
      <c r="B364" s="142" t="n">
        <v>45003.14</v>
      </c>
      <c r="C364" s="142" t="n">
        <v>24573.058866502</v>
      </c>
      <c r="D364" s="142" t="n">
        <v>9914.1810319474</v>
      </c>
      <c r="E364" s="142" t="n">
        <v>2183.63938018905</v>
      </c>
    </row>
    <row r="365" customFormat="false" ht="13.2" hidden="false" customHeight="false" outlineLevel="0" collapsed="false">
      <c r="A365" s="142" t="s">
        <v>2062</v>
      </c>
      <c r="B365" s="142" t="n">
        <v>43017.34</v>
      </c>
      <c r="C365" s="142" t="n">
        <v>23448.9140797296</v>
      </c>
      <c r="D365" s="142" t="n">
        <v>9436.57621765846</v>
      </c>
      <c r="E365" s="142" t="n">
        <v>2069.64159731027</v>
      </c>
    </row>
    <row r="366" customFormat="false" ht="13.2" hidden="false" customHeight="false" outlineLevel="0" collapsed="false">
      <c r="A366" s="142" t="s">
        <v>2063</v>
      </c>
      <c r="B366" s="142" t="n">
        <v>41024.67</v>
      </c>
      <c r="C366" s="142" t="n">
        <v>22325.9958635359</v>
      </c>
      <c r="D366" s="142" t="n">
        <v>8962.56511444207</v>
      </c>
      <c r="E366" s="142" t="n">
        <v>1957.62318526638</v>
      </c>
    </row>
    <row r="367" customFormat="false" ht="13.2" hidden="false" customHeight="false" outlineLevel="0" collapsed="false">
      <c r="A367" s="142" t="s">
        <v>2064</v>
      </c>
      <c r="B367" s="142" t="n">
        <v>39025.11</v>
      </c>
      <c r="C367" s="142" t="n">
        <v>21201.796345962</v>
      </c>
      <c r="D367" s="142" t="n">
        <v>8489.61968717843</v>
      </c>
      <c r="E367" s="142" t="n">
        <v>1846.46734311884</v>
      </c>
    </row>
    <row r="368" customFormat="false" ht="13.2" hidden="false" customHeight="false" outlineLevel="0" collapsed="false">
      <c r="A368" s="142" t="s">
        <v>2065</v>
      </c>
      <c r="B368" s="142" t="n">
        <v>37018.64</v>
      </c>
      <c r="C368" s="142" t="n">
        <v>20077.5983159867</v>
      </c>
      <c r="D368" s="142" t="n">
        <v>8019.0224802387</v>
      </c>
      <c r="E368" s="142" t="n">
        <v>1736.72656045576</v>
      </c>
    </row>
    <row r="369" customFormat="false" ht="13.2" hidden="false" customHeight="false" outlineLevel="0" collapsed="false">
      <c r="A369" s="142" t="s">
        <v>2066</v>
      </c>
      <c r="B369" s="142" t="n">
        <v>35005.25</v>
      </c>
      <c r="C369" s="142" t="n">
        <v>18956.5197813534</v>
      </c>
      <c r="D369" s="142" t="n">
        <v>7553.86804857265</v>
      </c>
      <c r="E369" s="142" t="n">
        <v>1629.72534911604</v>
      </c>
    </row>
    <row r="370" customFormat="false" ht="13.2" hidden="false" customHeight="false" outlineLevel="0" collapsed="false">
      <c r="A370" s="142" t="s">
        <v>2067</v>
      </c>
      <c r="B370" s="142" t="n">
        <v>32984.9</v>
      </c>
      <c r="C370" s="142" t="n">
        <v>17832.136323377</v>
      </c>
      <c r="D370" s="142" t="n">
        <v>7087.7477752994</v>
      </c>
      <c r="E370" s="142" t="n">
        <v>1522.68440690893</v>
      </c>
    </row>
    <row r="371" customFormat="false" ht="13.2" hidden="false" customHeight="false" outlineLevel="0" collapsed="false">
      <c r="A371" s="142" t="s">
        <v>2068</v>
      </c>
      <c r="B371" s="142" t="n">
        <v>30957.57</v>
      </c>
      <c r="C371" s="142" t="n">
        <v>16708.6602317282</v>
      </c>
      <c r="D371" s="142" t="n">
        <v>6624.85342368473</v>
      </c>
      <c r="E371" s="142" t="n">
        <v>1417.40513997649</v>
      </c>
    </row>
    <row r="372" customFormat="false" ht="13.2" hidden="false" customHeight="false" outlineLevel="0" collapsed="false">
      <c r="A372" s="142" t="s">
        <v>2069</v>
      </c>
      <c r="B372" s="142" t="n">
        <v>28923.22</v>
      </c>
      <c r="C372" s="142" t="n">
        <v>15584.1881989747</v>
      </c>
      <c r="D372" s="142" t="n">
        <v>6163.29454399619</v>
      </c>
      <c r="E372" s="142" t="n">
        <v>1313.06816532207</v>
      </c>
    </row>
    <row r="373" customFormat="false" ht="13.2" hidden="false" customHeight="false" outlineLevel="0" collapsed="false">
      <c r="A373" s="142" t="s">
        <v>2070</v>
      </c>
      <c r="B373" s="142" t="n">
        <v>26881.83</v>
      </c>
      <c r="C373" s="142" t="n">
        <v>14460.4874843265</v>
      </c>
      <c r="D373" s="142" t="n">
        <v>5704.81335543557</v>
      </c>
      <c r="E373" s="142" t="n">
        <v>1210.40824311417</v>
      </c>
    </row>
    <row r="374" customFormat="false" ht="13.2" hidden="false" customHeight="false" outlineLevel="0" collapsed="false">
      <c r="A374" s="142" t="s">
        <v>2071</v>
      </c>
      <c r="B374" s="142" t="n">
        <v>24833.39</v>
      </c>
      <c r="C374" s="142" t="n">
        <v>13335.9172404857</v>
      </c>
      <c r="D374" s="142" t="n">
        <v>5247.77843865277</v>
      </c>
      <c r="E374" s="142" t="n">
        <v>1108.72168783236</v>
      </c>
    </row>
    <row r="375" customFormat="false" ht="13.2" hidden="false" customHeight="false" outlineLevel="0" collapsed="false">
      <c r="A375" s="142" t="s">
        <v>2072</v>
      </c>
      <c r="B375" s="142" t="n">
        <v>22777.87</v>
      </c>
      <c r="C375" s="142" t="n">
        <v>12211.3244856581</v>
      </c>
      <c r="D375" s="142" t="n">
        <v>4793.02245573301</v>
      </c>
      <c r="E375" s="142" t="n">
        <v>1008.35425521956</v>
      </c>
    </row>
    <row r="376" customFormat="false" ht="13.2" hidden="false" customHeight="false" outlineLevel="0" collapsed="false">
      <c r="A376" s="142" t="s">
        <v>2073</v>
      </c>
      <c r="B376" s="142" t="n">
        <v>20715.25</v>
      </c>
      <c r="C376" s="142" t="n">
        <v>11087.3153732665</v>
      </c>
      <c r="D376" s="142" t="n">
        <v>4341.13068816627</v>
      </c>
      <c r="E376" s="142" t="n">
        <v>909.541700705311</v>
      </c>
    </row>
    <row r="377" customFormat="false" ht="13.2" hidden="false" customHeight="false" outlineLevel="0" collapsed="false">
      <c r="A377" s="142" t="s">
        <v>2074</v>
      </c>
      <c r="B377" s="142" t="n">
        <v>18645.5</v>
      </c>
      <c r="C377" s="142" t="n">
        <v>9962.6078320146</v>
      </c>
      <c r="D377" s="142" t="n">
        <v>3890.841928621</v>
      </c>
      <c r="E377" s="142" t="n">
        <v>811.74563496274</v>
      </c>
    </row>
    <row r="378" customFormat="false" ht="13.2" hidden="false" customHeight="false" outlineLevel="0" collapsed="false">
      <c r="A378" s="142" t="s">
        <v>2075</v>
      </c>
      <c r="B378" s="142" t="n">
        <v>16568.59</v>
      </c>
      <c r="C378" s="142" t="n">
        <v>8838.34831115366</v>
      </c>
      <c r="D378" s="142" t="n">
        <v>3443.27280249102</v>
      </c>
      <c r="E378" s="142" t="n">
        <v>715.424634542584</v>
      </c>
    </row>
    <row r="379" customFormat="false" ht="13.2" hidden="false" customHeight="false" outlineLevel="0" collapsed="false">
      <c r="A379" s="142" t="s">
        <v>2076</v>
      </c>
      <c r="B379" s="142" t="n">
        <v>15214.15</v>
      </c>
      <c r="C379" s="142" t="n">
        <v>8102.07080700596</v>
      </c>
      <c r="D379" s="142" t="n">
        <v>3148.40393633109</v>
      </c>
      <c r="E379" s="142" t="n">
        <v>651.387656163453</v>
      </c>
    </row>
    <row r="380" customFormat="false" ht="13.2" hidden="false" customHeight="false" outlineLevel="0" collapsed="false">
      <c r="A380" s="142" t="s">
        <v>2077</v>
      </c>
      <c r="B380" s="142" t="n">
        <v>13854.94</v>
      </c>
      <c r="C380" s="142" t="n">
        <v>7365.72955546697</v>
      </c>
      <c r="D380" s="142" t="n">
        <v>2854.98791510725</v>
      </c>
      <c r="E380" s="142" t="n">
        <v>588.179618756479</v>
      </c>
    </row>
    <row r="381" customFormat="false" ht="13.2" hidden="false" customHeight="false" outlineLevel="0" collapsed="false">
      <c r="A381" s="142" t="s">
        <v>2078</v>
      </c>
      <c r="B381" s="142" t="n">
        <v>12490.93</v>
      </c>
      <c r="C381" s="142" t="n">
        <v>6630.40439377494</v>
      </c>
      <c r="D381" s="142" t="n">
        <v>2564.06859014239</v>
      </c>
      <c r="E381" s="142" t="n">
        <v>526.223631174533</v>
      </c>
    </row>
    <row r="382" customFormat="false" ht="13.2" hidden="false" customHeight="false" outlineLevel="0" collapsed="false">
      <c r="A382" s="142" t="s">
        <v>2079</v>
      </c>
      <c r="B382" s="142" t="n">
        <v>11122.1</v>
      </c>
      <c r="C382" s="142" t="n">
        <v>5893.79216693109</v>
      </c>
      <c r="D382" s="142" t="n">
        <v>2273.41400742968</v>
      </c>
      <c r="E382" s="142" t="n">
        <v>464.596420664836</v>
      </c>
    </row>
    <row r="383" customFormat="false" ht="13.2" hidden="false" customHeight="false" outlineLevel="0" collapsed="false">
      <c r="A383" s="142" t="s">
        <v>2080</v>
      </c>
      <c r="B383" s="142" t="n">
        <v>9748.44</v>
      </c>
      <c r="C383" s="142" t="n">
        <v>5157.38680841937</v>
      </c>
      <c r="D383" s="142" t="n">
        <v>1984.46382577365</v>
      </c>
      <c r="E383" s="142" t="n">
        <v>403.883952955439</v>
      </c>
    </row>
    <row r="384" customFormat="false" ht="13.2" hidden="false" customHeight="false" outlineLevel="0" collapsed="false">
      <c r="A384" s="142" t="s">
        <v>2081</v>
      </c>
      <c r="B384" s="142" t="n">
        <v>8369.93</v>
      </c>
      <c r="C384" s="142" t="n">
        <v>4420.5793131674</v>
      </c>
      <c r="D384" s="142" t="n">
        <v>1696.62851354768</v>
      </c>
      <c r="E384" s="142" t="n">
        <v>343.840312273935</v>
      </c>
    </row>
    <row r="385" customFormat="false" ht="13.2" hidden="false" customHeight="false" outlineLevel="0" collapsed="false">
      <c r="A385" s="142" t="s">
        <v>2082</v>
      </c>
      <c r="B385" s="142" t="n">
        <v>6986.56</v>
      </c>
      <c r="C385" s="142" t="n">
        <v>3683.8956050785</v>
      </c>
      <c r="D385" s="142" t="n">
        <v>1410.40765477592</v>
      </c>
      <c r="E385" s="142" t="n">
        <v>284.662835436719</v>
      </c>
    </row>
    <row r="386" customFormat="false" ht="13.2" hidden="false" customHeight="false" outlineLevel="0" collapsed="false">
      <c r="A386" s="142" t="s">
        <v>2083</v>
      </c>
      <c r="B386" s="142" t="n">
        <v>5598.31</v>
      </c>
      <c r="C386" s="142" t="n">
        <v>2946.88809238194</v>
      </c>
      <c r="D386" s="142" t="n">
        <v>1125.36933915018</v>
      </c>
      <c r="E386" s="142" t="n">
        <v>226.171465805124</v>
      </c>
    </row>
    <row r="387" customFormat="false" ht="13.2" hidden="false" customHeight="false" outlineLevel="0" collapsed="false">
      <c r="A387" s="142" t="s">
        <v>2084</v>
      </c>
      <c r="B387" s="142" t="n">
        <v>4205.16</v>
      </c>
      <c r="C387" s="142" t="n">
        <v>2209.79509012198</v>
      </c>
      <c r="D387" s="142" t="n">
        <v>841.739159286378</v>
      </c>
      <c r="E387" s="142" t="n">
        <v>168.452276897152</v>
      </c>
    </row>
    <row r="388" customFormat="false" ht="13.2" hidden="false" customHeight="false" outlineLevel="0" collapsed="false">
      <c r="A388" s="142" t="s">
        <v>2085</v>
      </c>
      <c r="B388" s="142" t="n">
        <v>2807.09</v>
      </c>
      <c r="C388" s="142" t="n">
        <v>1472.69352389674</v>
      </c>
      <c r="D388" s="142" t="n">
        <v>559.58707115709</v>
      </c>
      <c r="E388" s="142" t="n">
        <v>111.527793232625</v>
      </c>
    </row>
    <row r="389" customFormat="false" ht="13.2" hidden="false" customHeight="false" outlineLevel="0" collapsed="false">
      <c r="A389" s="142" t="s">
        <v>2086</v>
      </c>
      <c r="B389" s="142" t="n">
        <v>1404.08</v>
      </c>
      <c r="C389" s="142" t="n">
        <v>735.378066233084</v>
      </c>
      <c r="D389" s="142" t="n">
        <v>278.714818754694</v>
      </c>
      <c r="E389" s="142" t="n">
        <v>55.313624442445</v>
      </c>
    </row>
    <row r="390" customFormat="false" ht="13.2" hidden="false" customHeight="false" outlineLevel="0" collapsed="false">
      <c r="A390" s="142" t="s">
        <v>2087</v>
      </c>
      <c r="B390" s="142" t="n">
        <v>0</v>
      </c>
      <c r="C390" s="142" t="n">
        <v>0</v>
      </c>
      <c r="D390" s="142" t="n">
        <v>0</v>
      </c>
      <c r="E39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46"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87</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88</v>
      </c>
      <c r="C5" s="104"/>
      <c r="E5" s="106"/>
      <c r="F5" s="106"/>
    </row>
    <row r="6" customFormat="false" ht="14.4" hidden="false" customHeight="false" outlineLevel="0" collapsed="false">
      <c r="B6" s="54" t="s">
        <v>689</v>
      </c>
    </row>
    <row r="7" customFormat="false" ht="14.4" hidden="false" customHeight="false" outlineLevel="0" collapsed="false">
      <c r="B7" s="107" t="s">
        <v>690</v>
      </c>
    </row>
    <row r="8" customFormat="false" ht="15" hidden="false" customHeight="false" outlineLevel="0" collapsed="false">
      <c r="B8" s="108" t="s">
        <v>691</v>
      </c>
    </row>
    <row r="9" customFormat="false" ht="14.4" hidden="false" customHeight="false" outlineLevel="0" collapsed="false">
      <c r="B9" s="56"/>
    </row>
    <row r="10" customFormat="false" ht="36" hidden="false" customHeight="false" outlineLevel="0" collapsed="false">
      <c r="A10" s="109" t="s">
        <v>196</v>
      </c>
      <c r="B10" s="109" t="s">
        <v>689</v>
      </c>
      <c r="C10" s="110"/>
      <c r="D10" s="110"/>
      <c r="E10" s="110"/>
      <c r="F10" s="110"/>
      <c r="G10" s="111"/>
    </row>
    <row r="11" customFormat="false" ht="15" hidden="false" customHeight="true" outlineLevel="0" collapsed="false">
      <c r="A11" s="112"/>
      <c r="B11" s="113" t="s">
        <v>692</v>
      </c>
      <c r="C11" s="112" t="s">
        <v>232</v>
      </c>
      <c r="D11" s="112"/>
      <c r="E11" s="112"/>
      <c r="F11" s="114" t="s">
        <v>693</v>
      </c>
      <c r="G11" s="114"/>
    </row>
    <row r="12" customFormat="false" ht="14.4" hidden="false" customHeight="false" outlineLevel="0" collapsed="false">
      <c r="A12" s="88" t="s">
        <v>694</v>
      </c>
      <c r="B12" s="88" t="s">
        <v>695</v>
      </c>
      <c r="C12" s="86" t="n">
        <v>6982.65956591994</v>
      </c>
      <c r="F12" s="74" t="n">
        <f aca="false">IF($C$15=0,"",IF(C12="[for completion]","",C12/$C$15))</f>
        <v>1</v>
      </c>
    </row>
    <row r="13" customFormat="false" ht="14.4" hidden="false" customHeight="false" outlineLevel="0" collapsed="false">
      <c r="A13" s="88" t="s">
        <v>696</v>
      </c>
      <c r="B13" s="88" t="s">
        <v>697</v>
      </c>
      <c r="C13" s="86" t="n">
        <v>0</v>
      </c>
      <c r="F13" s="74" t="n">
        <f aca="false">IF($C$15=0,"",IF(C13="[for completion]","",C13/$C$15))</f>
        <v>0</v>
      </c>
    </row>
    <row r="14" customFormat="false" ht="14.4" hidden="false" customHeight="false" outlineLevel="0" collapsed="false">
      <c r="A14" s="88" t="s">
        <v>698</v>
      </c>
      <c r="B14" s="88" t="s">
        <v>271</v>
      </c>
      <c r="C14" s="86" t="n">
        <v>0</v>
      </c>
      <c r="F14" s="74" t="n">
        <f aca="false">IF($C$15=0,"",IF(C14="[for completion]","",C14/$C$15))</f>
        <v>0</v>
      </c>
    </row>
    <row r="15" customFormat="false" ht="14.4" hidden="false" customHeight="false" outlineLevel="0" collapsed="false">
      <c r="A15" s="88" t="s">
        <v>699</v>
      </c>
      <c r="B15" s="115" t="s">
        <v>273</v>
      </c>
      <c r="C15" s="86" t="n">
        <f aca="false">SUM(C12:C14)</f>
        <v>6982.65956591994</v>
      </c>
      <c r="F15" s="71" t="n">
        <f aca="false">SUM(F12:F14)</f>
        <v>1</v>
      </c>
    </row>
    <row r="16" customFormat="false" ht="14.4" hidden="false" customHeight="false" outlineLevel="1" collapsed="false">
      <c r="A16" s="88" t="s">
        <v>700</v>
      </c>
      <c r="B16" s="116" t="s">
        <v>701</v>
      </c>
      <c r="F16" s="74" t="n">
        <f aca="false">IF($C$15=0,"",IF(C16="[for completion]","",C16/$C$15))</f>
        <v>0</v>
      </c>
    </row>
    <row r="17" customFormat="false" ht="14.4" hidden="false" customHeight="false" outlineLevel="1" collapsed="false">
      <c r="A17" s="88" t="s">
        <v>702</v>
      </c>
      <c r="B17" s="116" t="s">
        <v>703</v>
      </c>
      <c r="F17" s="74" t="n">
        <f aca="false">IF($C$15=0,"",IF(C17="[for completion]","",C17/$C$15))</f>
        <v>0</v>
      </c>
    </row>
    <row r="18" customFormat="false" ht="14.4" hidden="false" customHeight="false" outlineLevel="1" collapsed="false">
      <c r="A18" s="88" t="s">
        <v>704</v>
      </c>
      <c r="B18" s="116" t="s">
        <v>275</v>
      </c>
      <c r="F18" s="74" t="n">
        <f aca="false">IF($C$15=0,"",IF(C18="[for completion]","",C18/$C$15))</f>
        <v>0</v>
      </c>
    </row>
    <row r="19" customFormat="false" ht="14.4" hidden="false" customHeight="false" outlineLevel="1" collapsed="false">
      <c r="A19" s="88" t="s">
        <v>705</v>
      </c>
      <c r="B19" s="116" t="s">
        <v>275</v>
      </c>
      <c r="F19" s="74" t="n">
        <f aca="false">IF($C$15=0,"",IF(C19="[for completion]","",C19/$C$15))</f>
        <v>0</v>
      </c>
    </row>
    <row r="20" customFormat="false" ht="14.4" hidden="false" customHeight="false" outlineLevel="1" collapsed="false">
      <c r="A20" s="88" t="s">
        <v>706</v>
      </c>
      <c r="B20" s="116" t="s">
        <v>275</v>
      </c>
      <c r="F20" s="74" t="n">
        <f aca="false">IF($C$15=0,"",IF(C20="[for completion]","",C20/$C$15))</f>
        <v>0</v>
      </c>
    </row>
    <row r="21" customFormat="false" ht="14.4" hidden="false" customHeight="false" outlineLevel="1" collapsed="false">
      <c r="A21" s="88" t="s">
        <v>707</v>
      </c>
      <c r="B21" s="116" t="s">
        <v>275</v>
      </c>
      <c r="F21" s="74" t="n">
        <f aca="false">IF($C$15=0,"",IF(C21="[for completion]","",C21/$C$15))</f>
        <v>0</v>
      </c>
    </row>
    <row r="22" customFormat="false" ht="14.4" hidden="false" customHeight="false" outlineLevel="1" collapsed="false">
      <c r="A22" s="88" t="s">
        <v>708</v>
      </c>
      <c r="B22" s="116" t="s">
        <v>275</v>
      </c>
      <c r="F22" s="74" t="n">
        <f aca="false">IF($C$15=0,"",IF(C22="[for completion]","",C22/$C$15))</f>
        <v>0</v>
      </c>
    </row>
    <row r="23" customFormat="false" ht="14.4" hidden="false" customHeight="false" outlineLevel="1" collapsed="false">
      <c r="A23" s="88" t="s">
        <v>709</v>
      </c>
      <c r="B23" s="116" t="s">
        <v>275</v>
      </c>
      <c r="F23" s="74" t="n">
        <f aca="false">IF($C$15=0,"",IF(C23="[for completion]","",C23/$C$15))</f>
        <v>0</v>
      </c>
    </row>
    <row r="24" customFormat="false" ht="14.4" hidden="false" customHeight="false" outlineLevel="1" collapsed="false">
      <c r="A24" s="88" t="s">
        <v>710</v>
      </c>
      <c r="B24" s="116" t="s">
        <v>275</v>
      </c>
      <c r="F24" s="74" t="n">
        <f aca="false">IF($C$15=0,"",IF(C24="[for completion]","",C24/$C$15))</f>
        <v>0</v>
      </c>
    </row>
    <row r="25" customFormat="false" ht="14.4" hidden="false" customHeight="false" outlineLevel="1" collapsed="false">
      <c r="A25" s="88" t="s">
        <v>711</v>
      </c>
      <c r="B25" s="116" t="s">
        <v>275</v>
      </c>
      <c r="F25" s="74" t="n">
        <f aca="false">IF($C$15=0,"",IF(C25="[for completion]","",C25/$C$15))</f>
        <v>0</v>
      </c>
    </row>
    <row r="26" customFormat="false" ht="14.4" hidden="false" customHeight="false" outlineLevel="1" collapsed="false">
      <c r="A26" s="88" t="s">
        <v>712</v>
      </c>
      <c r="B26" s="116" t="s">
        <v>275</v>
      </c>
      <c r="C26" s="98"/>
      <c r="D26" s="98"/>
      <c r="E26" s="98"/>
      <c r="F26" s="74" t="n">
        <f aca="false">IF($C$15=0,"",IF(C26="[for completion]","",C26/$C$15))</f>
        <v>0</v>
      </c>
    </row>
    <row r="27" customFormat="false" ht="15" hidden="false" customHeight="true" outlineLevel="0" collapsed="false">
      <c r="A27" s="112"/>
      <c r="B27" s="117" t="s">
        <v>713</v>
      </c>
      <c r="C27" s="112" t="s">
        <v>714</v>
      </c>
      <c r="D27" s="112" t="s">
        <v>715</v>
      </c>
      <c r="E27" s="118"/>
      <c r="F27" s="112" t="s">
        <v>716</v>
      </c>
      <c r="G27" s="114"/>
    </row>
    <row r="28" customFormat="false" ht="14.4" hidden="false" customHeight="false" outlineLevel="0" collapsed="false">
      <c r="A28" s="88" t="s">
        <v>717</v>
      </c>
      <c r="B28" s="88" t="s">
        <v>718</v>
      </c>
      <c r="C28" s="119" t="n">
        <v>115889</v>
      </c>
      <c r="D28" s="88" t="s">
        <v>719</v>
      </c>
      <c r="F28" s="88" t="n">
        <v>115889</v>
      </c>
    </row>
    <row r="29" customFormat="false" ht="14.4" hidden="false" customHeight="false" outlineLevel="1" collapsed="false">
      <c r="A29" s="88" t="s">
        <v>720</v>
      </c>
      <c r="B29" s="120" t="s">
        <v>721</v>
      </c>
    </row>
    <row r="30" customFormat="false" ht="14.4" hidden="false" customHeight="false" outlineLevel="1" collapsed="false">
      <c r="A30" s="88" t="s">
        <v>722</v>
      </c>
      <c r="B30" s="120" t="s">
        <v>723</v>
      </c>
    </row>
    <row r="31" customFormat="false" ht="14.4" hidden="false" customHeight="false" outlineLevel="1" collapsed="false">
      <c r="A31" s="88" t="s">
        <v>724</v>
      </c>
      <c r="B31" s="120"/>
    </row>
    <row r="32" customFormat="false" ht="14.4" hidden="false" customHeight="false" outlineLevel="1" collapsed="false">
      <c r="A32" s="88" t="s">
        <v>725</v>
      </c>
      <c r="B32" s="120"/>
    </row>
    <row r="33" customFormat="false" ht="14.4" hidden="false" customHeight="false" outlineLevel="1" collapsed="false">
      <c r="A33" s="88" t="s">
        <v>726</v>
      </c>
      <c r="B33" s="120"/>
    </row>
    <row r="34" customFormat="false" ht="14.4" hidden="false" customHeight="false" outlineLevel="1" collapsed="false">
      <c r="A34" s="88" t="s">
        <v>727</v>
      </c>
      <c r="B34" s="120"/>
    </row>
    <row r="35" customFormat="false" ht="15" hidden="false" customHeight="true" outlineLevel="0" collapsed="false">
      <c r="A35" s="112"/>
      <c r="B35" s="117" t="s">
        <v>728</v>
      </c>
      <c r="C35" s="112" t="s">
        <v>729</v>
      </c>
      <c r="D35" s="112" t="s">
        <v>730</v>
      </c>
      <c r="E35" s="118"/>
      <c r="F35" s="114" t="s">
        <v>693</v>
      </c>
      <c r="G35" s="114"/>
    </row>
    <row r="36" customFormat="false" ht="14.4" hidden="false" customHeight="false" outlineLevel="0" collapsed="false">
      <c r="A36" s="88" t="s">
        <v>731</v>
      </c>
      <c r="B36" s="88" t="s">
        <v>732</v>
      </c>
      <c r="C36" s="121" t="n">
        <v>0.00231177207160225</v>
      </c>
      <c r="D36" s="88" t="s">
        <v>733</v>
      </c>
      <c r="F36" s="121" t="n">
        <v>0.00231177207160225</v>
      </c>
    </row>
    <row r="37" customFormat="false" ht="14.4" hidden="false" customHeight="false" outlineLevel="1" collapsed="false">
      <c r="A37" s="88" t="s">
        <v>734</v>
      </c>
      <c r="C37" s="122"/>
      <c r="D37" s="122"/>
      <c r="F37" s="122"/>
    </row>
    <row r="38" customFormat="false" ht="14.4" hidden="false" customHeight="false" outlineLevel="1" collapsed="false">
      <c r="A38" s="88" t="s">
        <v>735</v>
      </c>
      <c r="C38" s="122"/>
      <c r="D38" s="122"/>
      <c r="F38" s="122"/>
    </row>
    <row r="39" customFormat="false" ht="14.4" hidden="false" customHeight="false" outlineLevel="1" collapsed="false">
      <c r="A39" s="88" t="s">
        <v>736</v>
      </c>
      <c r="C39" s="122"/>
      <c r="D39" s="122"/>
      <c r="F39" s="122"/>
    </row>
    <row r="40" customFormat="false" ht="14.4" hidden="false" customHeight="false" outlineLevel="1" collapsed="false">
      <c r="A40" s="88" t="s">
        <v>737</v>
      </c>
      <c r="C40" s="122"/>
      <c r="D40" s="122"/>
      <c r="F40" s="122"/>
    </row>
    <row r="41" customFormat="false" ht="14.4" hidden="false" customHeight="false" outlineLevel="1" collapsed="false">
      <c r="A41" s="88" t="s">
        <v>738</v>
      </c>
      <c r="C41" s="122"/>
      <c r="D41" s="122"/>
      <c r="F41" s="122"/>
    </row>
    <row r="42" customFormat="false" ht="14.4" hidden="false" customHeight="false" outlineLevel="1" collapsed="false">
      <c r="A42" s="88" t="s">
        <v>739</v>
      </c>
      <c r="C42" s="122"/>
      <c r="D42" s="122"/>
      <c r="F42" s="122"/>
    </row>
    <row r="43" customFormat="false" ht="15" hidden="false" customHeight="true" outlineLevel="0" collapsed="false">
      <c r="A43" s="112"/>
      <c r="B43" s="117" t="s">
        <v>740</v>
      </c>
      <c r="C43" s="112" t="s">
        <v>729</v>
      </c>
      <c r="D43" s="112" t="s">
        <v>730</v>
      </c>
      <c r="E43" s="118"/>
      <c r="F43" s="114" t="s">
        <v>693</v>
      </c>
      <c r="G43" s="114"/>
    </row>
    <row r="44" customFormat="false" ht="14.4" hidden="false" customHeight="false" outlineLevel="0" collapsed="false">
      <c r="A44" s="88" t="s">
        <v>741</v>
      </c>
      <c r="B44" s="123" t="s">
        <v>742</v>
      </c>
      <c r="C44" s="124" t="n">
        <f aca="false">SUM(C45:C72)</f>
        <v>0</v>
      </c>
      <c r="D44" s="124" t="n">
        <f aca="false">SUM(D45:D72)</f>
        <v>0</v>
      </c>
      <c r="E44" s="122"/>
      <c r="F44" s="124" t="n">
        <f aca="false">SUM(F45:F72)</f>
        <v>0</v>
      </c>
      <c r="G44" s="88"/>
    </row>
    <row r="45" customFormat="false" ht="14.4" hidden="false" customHeight="false" outlineLevel="0" collapsed="false">
      <c r="A45" s="88" t="s">
        <v>743</v>
      </c>
      <c r="B45" s="88" t="s">
        <v>744</v>
      </c>
      <c r="C45" s="88" t="n">
        <v>0</v>
      </c>
      <c r="D45" s="122" t="n">
        <v>0</v>
      </c>
      <c r="E45" s="122"/>
      <c r="F45" s="122" t="n">
        <f aca="false">SUM(C45:D45)</f>
        <v>0</v>
      </c>
      <c r="G45" s="88"/>
    </row>
    <row r="46" customFormat="false" ht="14.4" hidden="false" customHeight="false" outlineLevel="0" collapsed="false">
      <c r="A46" s="88" t="s">
        <v>745</v>
      </c>
      <c r="B46" s="88" t="s">
        <v>163</v>
      </c>
      <c r="C46" s="88" t="s">
        <v>746</v>
      </c>
      <c r="D46" s="122" t="s">
        <v>733</v>
      </c>
      <c r="E46" s="122"/>
      <c r="F46" s="122" t="n">
        <f aca="false">SUM(C46:D46)</f>
        <v>0</v>
      </c>
      <c r="G46" s="88"/>
    </row>
    <row r="47" customFormat="false" ht="14.4" hidden="false" customHeight="false" outlineLevel="0" collapsed="false">
      <c r="A47" s="88" t="s">
        <v>747</v>
      </c>
      <c r="B47" s="88" t="s">
        <v>748</v>
      </c>
      <c r="C47" s="88" t="n">
        <v>0</v>
      </c>
      <c r="D47" s="122" t="n">
        <v>0</v>
      </c>
      <c r="E47" s="122"/>
      <c r="F47" s="122" t="n">
        <f aca="false">SUM(C47:D47)</f>
        <v>0</v>
      </c>
      <c r="G47" s="88"/>
    </row>
    <row r="48" customFormat="false" ht="14.4" hidden="false" customHeight="false" outlineLevel="0" collapsed="false">
      <c r="A48" s="88" t="s">
        <v>749</v>
      </c>
      <c r="B48" s="88" t="s">
        <v>750</v>
      </c>
      <c r="C48" s="88" t="n">
        <v>0</v>
      </c>
      <c r="D48" s="122" t="n">
        <v>0</v>
      </c>
      <c r="E48" s="122"/>
      <c r="F48" s="122" t="n">
        <f aca="false">SUM(C48:D48)</f>
        <v>0</v>
      </c>
      <c r="G48" s="88"/>
    </row>
    <row r="49" customFormat="false" ht="14.4" hidden="false" customHeight="false" outlineLevel="0" collapsed="false">
      <c r="A49" s="88" t="s">
        <v>751</v>
      </c>
      <c r="B49" s="88" t="s">
        <v>752</v>
      </c>
      <c r="C49" s="88" t="n">
        <v>0</v>
      </c>
      <c r="D49" s="122" t="n">
        <v>0</v>
      </c>
      <c r="E49" s="122"/>
      <c r="F49" s="122" t="n">
        <f aca="false">SUM(C49:D49)</f>
        <v>0</v>
      </c>
      <c r="G49" s="88"/>
    </row>
    <row r="50" customFormat="false" ht="14.4" hidden="false" customHeight="false" outlineLevel="0" collapsed="false">
      <c r="A50" s="88" t="s">
        <v>753</v>
      </c>
      <c r="B50" s="88" t="s">
        <v>754</v>
      </c>
      <c r="C50" s="88" t="n">
        <v>0</v>
      </c>
      <c r="D50" s="122" t="n">
        <v>0</v>
      </c>
      <c r="E50" s="122"/>
      <c r="F50" s="122" t="n">
        <f aca="false">SUM(C50:D50)</f>
        <v>0</v>
      </c>
      <c r="G50" s="88"/>
    </row>
    <row r="51" customFormat="false" ht="14.4" hidden="false" customHeight="false" outlineLevel="0" collapsed="false">
      <c r="A51" s="88" t="s">
        <v>755</v>
      </c>
      <c r="B51" s="88" t="s">
        <v>756</v>
      </c>
      <c r="C51" s="88" t="n">
        <v>0</v>
      </c>
      <c r="D51" s="122" t="n">
        <v>0</v>
      </c>
      <c r="E51" s="122"/>
      <c r="F51" s="122" t="n">
        <f aca="false">SUM(C51:D51)</f>
        <v>0</v>
      </c>
      <c r="G51" s="88"/>
    </row>
    <row r="52" customFormat="false" ht="14.4" hidden="false" customHeight="false" outlineLevel="0" collapsed="false">
      <c r="A52" s="88" t="s">
        <v>757</v>
      </c>
      <c r="B52" s="88" t="s">
        <v>758</v>
      </c>
      <c r="C52" s="88" t="n">
        <v>0</v>
      </c>
      <c r="D52" s="122" t="n">
        <v>0</v>
      </c>
      <c r="E52" s="122"/>
      <c r="F52" s="122" t="n">
        <f aca="false">SUM(C52:D52)</f>
        <v>0</v>
      </c>
      <c r="G52" s="88"/>
    </row>
    <row r="53" customFormat="false" ht="14.4" hidden="false" customHeight="false" outlineLevel="0" collapsed="false">
      <c r="A53" s="88" t="s">
        <v>759</v>
      </c>
      <c r="B53" s="88" t="s">
        <v>760</v>
      </c>
      <c r="C53" s="88" t="n">
        <v>0</v>
      </c>
      <c r="D53" s="122" t="n">
        <v>0</v>
      </c>
      <c r="E53" s="122"/>
      <c r="F53" s="122" t="n">
        <f aca="false">SUM(C53:D53)</f>
        <v>0</v>
      </c>
      <c r="G53" s="88"/>
    </row>
    <row r="54" customFormat="false" ht="14.4" hidden="false" customHeight="false" outlineLevel="0" collapsed="false">
      <c r="A54" s="88" t="s">
        <v>761</v>
      </c>
      <c r="B54" s="88" t="s">
        <v>762</v>
      </c>
      <c r="C54" s="88" t="n">
        <v>0</v>
      </c>
      <c r="D54" s="122" t="n">
        <v>0</v>
      </c>
      <c r="E54" s="122"/>
      <c r="F54" s="122" t="n">
        <f aca="false">SUM(C54:D54)</f>
        <v>0</v>
      </c>
      <c r="G54" s="88"/>
    </row>
    <row r="55" customFormat="false" ht="14.4" hidden="false" customHeight="false" outlineLevel="0" collapsed="false">
      <c r="A55" s="88" t="s">
        <v>763</v>
      </c>
      <c r="B55" s="88" t="s">
        <v>764</v>
      </c>
      <c r="C55" s="88" t="n">
        <v>0</v>
      </c>
      <c r="D55" s="122" t="n">
        <v>0</v>
      </c>
      <c r="E55" s="122"/>
      <c r="F55" s="122" t="n">
        <f aca="false">SUM(C55:D55)</f>
        <v>0</v>
      </c>
      <c r="G55" s="88"/>
    </row>
    <row r="56" customFormat="false" ht="14.4" hidden="false" customHeight="false" outlineLevel="0" collapsed="false">
      <c r="A56" s="88" t="s">
        <v>765</v>
      </c>
      <c r="B56" s="88" t="s">
        <v>766</v>
      </c>
      <c r="C56" s="88" t="n">
        <v>0</v>
      </c>
      <c r="D56" s="122" t="n">
        <v>0</v>
      </c>
      <c r="E56" s="122"/>
      <c r="F56" s="122" t="n">
        <f aca="false">SUM(C56:D56)</f>
        <v>0</v>
      </c>
      <c r="G56" s="88"/>
    </row>
    <row r="57" customFormat="false" ht="14.4" hidden="false" customHeight="false" outlineLevel="0" collapsed="false">
      <c r="A57" s="88" t="s">
        <v>767</v>
      </c>
      <c r="B57" s="88" t="s">
        <v>768</v>
      </c>
      <c r="C57" s="88" t="n">
        <v>0</v>
      </c>
      <c r="D57" s="122" t="n">
        <v>0</v>
      </c>
      <c r="E57" s="122"/>
      <c r="F57" s="122" t="n">
        <f aca="false">SUM(C57:D57)</f>
        <v>0</v>
      </c>
      <c r="G57" s="88"/>
    </row>
    <row r="58" customFormat="false" ht="14.4" hidden="false" customHeight="false" outlineLevel="0" collapsed="false">
      <c r="A58" s="88" t="s">
        <v>769</v>
      </c>
      <c r="B58" s="88" t="s">
        <v>770</v>
      </c>
      <c r="C58" s="88" t="n">
        <v>0</v>
      </c>
      <c r="D58" s="122" t="n">
        <v>0</v>
      </c>
      <c r="E58" s="122"/>
      <c r="F58" s="122" t="n">
        <f aca="false">SUM(C58:D58)</f>
        <v>0</v>
      </c>
      <c r="G58" s="88"/>
    </row>
    <row r="59" customFormat="false" ht="14.4" hidden="false" customHeight="false" outlineLevel="0" collapsed="false">
      <c r="A59" s="88" t="s">
        <v>771</v>
      </c>
      <c r="B59" s="88" t="s">
        <v>772</v>
      </c>
      <c r="C59" s="88" t="n">
        <v>0</v>
      </c>
      <c r="D59" s="122" t="n">
        <v>0</v>
      </c>
      <c r="E59" s="122"/>
      <c r="F59" s="122" t="n">
        <f aca="false">SUM(C59:D59)</f>
        <v>0</v>
      </c>
      <c r="G59" s="88"/>
    </row>
    <row r="60" customFormat="false" ht="14.4" hidden="false" customHeight="false" outlineLevel="0" collapsed="false">
      <c r="A60" s="88" t="s">
        <v>773</v>
      </c>
      <c r="B60" s="88" t="s">
        <v>774</v>
      </c>
      <c r="C60" s="88" t="n">
        <v>0</v>
      </c>
      <c r="D60" s="122" t="n">
        <v>0</v>
      </c>
      <c r="E60" s="122"/>
      <c r="F60" s="122" t="n">
        <f aca="false">SUM(C60:D60)</f>
        <v>0</v>
      </c>
      <c r="G60" s="88"/>
    </row>
    <row r="61" customFormat="false" ht="14.4" hidden="false" customHeight="false" outlineLevel="0" collapsed="false">
      <c r="A61" s="88" t="s">
        <v>775</v>
      </c>
      <c r="B61" s="88" t="s">
        <v>776</v>
      </c>
      <c r="C61" s="88" t="n">
        <v>0</v>
      </c>
      <c r="D61" s="122" t="n">
        <v>0</v>
      </c>
      <c r="E61" s="122"/>
      <c r="F61" s="122" t="n">
        <f aca="false">SUM(C61:D61)</f>
        <v>0</v>
      </c>
      <c r="G61" s="88"/>
    </row>
    <row r="62" customFormat="false" ht="14.4" hidden="false" customHeight="false" outlineLevel="0" collapsed="false">
      <c r="A62" s="88" t="s">
        <v>777</v>
      </c>
      <c r="B62" s="88" t="s">
        <v>778</v>
      </c>
      <c r="C62" s="88" t="n">
        <v>0</v>
      </c>
      <c r="D62" s="122" t="n">
        <v>0</v>
      </c>
      <c r="E62" s="122"/>
      <c r="F62" s="122" t="n">
        <f aca="false">SUM(C62:D62)</f>
        <v>0</v>
      </c>
      <c r="G62" s="88"/>
    </row>
    <row r="63" customFormat="false" ht="14.4" hidden="false" customHeight="false" outlineLevel="0" collapsed="false">
      <c r="A63" s="88" t="s">
        <v>779</v>
      </c>
      <c r="B63" s="88" t="s">
        <v>780</v>
      </c>
      <c r="C63" s="88" t="n">
        <v>0</v>
      </c>
      <c r="D63" s="122" t="n">
        <v>0</v>
      </c>
      <c r="E63" s="122"/>
      <c r="F63" s="122" t="n">
        <f aca="false">SUM(C63:D63)</f>
        <v>0</v>
      </c>
      <c r="G63" s="88"/>
    </row>
    <row r="64" customFormat="false" ht="14.4" hidden="false" customHeight="false" outlineLevel="0" collapsed="false">
      <c r="A64" s="88" t="s">
        <v>781</v>
      </c>
      <c r="B64" s="88" t="s">
        <v>782</v>
      </c>
      <c r="C64" s="88" t="n">
        <v>0</v>
      </c>
      <c r="D64" s="122" t="n">
        <v>0</v>
      </c>
      <c r="E64" s="122"/>
      <c r="F64" s="122" t="n">
        <f aca="false">SUM(C64:D64)</f>
        <v>0</v>
      </c>
      <c r="G64" s="88"/>
    </row>
    <row r="65" customFormat="false" ht="14.4" hidden="false" customHeight="false" outlineLevel="0" collapsed="false">
      <c r="A65" s="88" t="s">
        <v>783</v>
      </c>
      <c r="B65" s="88" t="s">
        <v>784</v>
      </c>
      <c r="C65" s="88" t="n">
        <v>0</v>
      </c>
      <c r="D65" s="122" t="n">
        <v>0</v>
      </c>
      <c r="E65" s="122"/>
      <c r="F65" s="122" t="n">
        <f aca="false">SUM(C65:D65)</f>
        <v>0</v>
      </c>
      <c r="G65" s="88"/>
    </row>
    <row r="66" customFormat="false" ht="14.4" hidden="false" customHeight="false" outlineLevel="0" collapsed="false">
      <c r="A66" s="88" t="s">
        <v>785</v>
      </c>
      <c r="B66" s="88" t="s">
        <v>786</v>
      </c>
      <c r="C66" s="88" t="n">
        <v>0</v>
      </c>
      <c r="D66" s="122" t="n">
        <v>0</v>
      </c>
      <c r="E66" s="122"/>
      <c r="F66" s="122" t="n">
        <f aca="false">SUM(C66:D66)</f>
        <v>0</v>
      </c>
      <c r="G66" s="88"/>
    </row>
    <row r="67" customFormat="false" ht="14.4" hidden="false" customHeight="false" outlineLevel="0" collapsed="false">
      <c r="A67" s="88" t="s">
        <v>787</v>
      </c>
      <c r="B67" s="88" t="s">
        <v>788</v>
      </c>
      <c r="C67" s="88" t="n">
        <v>0</v>
      </c>
      <c r="D67" s="122" t="n">
        <v>0</v>
      </c>
      <c r="E67" s="122"/>
      <c r="F67" s="122" t="n">
        <f aca="false">SUM(C67:D67)</f>
        <v>0</v>
      </c>
      <c r="G67" s="88"/>
    </row>
    <row r="68" customFormat="false" ht="14.4" hidden="false" customHeight="false" outlineLevel="0" collapsed="false">
      <c r="A68" s="88" t="s">
        <v>789</v>
      </c>
      <c r="B68" s="88" t="s">
        <v>790</v>
      </c>
      <c r="C68" s="88" t="n">
        <v>0</v>
      </c>
      <c r="D68" s="122" t="n">
        <v>0</v>
      </c>
      <c r="E68" s="122"/>
      <c r="F68" s="122" t="n">
        <f aca="false">SUM(C68:D68)</f>
        <v>0</v>
      </c>
      <c r="G68" s="88"/>
    </row>
    <row r="69" customFormat="false" ht="14.4" hidden="false" customHeight="false" outlineLevel="0" collapsed="false">
      <c r="A69" s="88" t="s">
        <v>791</v>
      </c>
      <c r="B69" s="88" t="s">
        <v>792</v>
      </c>
      <c r="C69" s="88" t="n">
        <v>0</v>
      </c>
      <c r="D69" s="122" t="n">
        <v>0</v>
      </c>
      <c r="E69" s="122"/>
      <c r="F69" s="122" t="n">
        <f aca="false">SUM(C69:D69)</f>
        <v>0</v>
      </c>
      <c r="G69" s="88"/>
    </row>
    <row r="70" customFormat="false" ht="14.4" hidden="false" customHeight="false" outlineLevel="0" collapsed="false">
      <c r="A70" s="88" t="s">
        <v>793</v>
      </c>
      <c r="B70" s="88" t="s">
        <v>794</v>
      </c>
      <c r="C70" s="88" t="n">
        <v>0</v>
      </c>
      <c r="D70" s="122" t="n">
        <v>0</v>
      </c>
      <c r="E70" s="122"/>
      <c r="F70" s="122" t="n">
        <f aca="false">SUM(C70:D70)</f>
        <v>0</v>
      </c>
      <c r="G70" s="88"/>
    </row>
    <row r="71" customFormat="false" ht="14.4" hidden="false" customHeight="false" outlineLevel="0" collapsed="false">
      <c r="A71" s="88" t="s">
        <v>795</v>
      </c>
      <c r="B71" s="88" t="s">
        <v>796</v>
      </c>
      <c r="C71" s="88" t="n">
        <v>0</v>
      </c>
      <c r="D71" s="122" t="n">
        <v>0</v>
      </c>
      <c r="E71" s="122"/>
      <c r="F71" s="122" t="n">
        <f aca="false">SUM(C71:D71)</f>
        <v>0</v>
      </c>
      <c r="G71" s="88"/>
    </row>
    <row r="72" customFormat="false" ht="14.4" hidden="false" customHeight="false" outlineLevel="0" collapsed="false">
      <c r="A72" s="88" t="s">
        <v>797</v>
      </c>
      <c r="B72" s="88" t="s">
        <v>798</v>
      </c>
      <c r="C72" s="88" t="n">
        <v>0</v>
      </c>
      <c r="D72" s="122" t="n">
        <v>0</v>
      </c>
      <c r="E72" s="122"/>
      <c r="F72" s="122" t="n">
        <f aca="false">SUM(C72:D72)</f>
        <v>0</v>
      </c>
      <c r="G72" s="88"/>
    </row>
    <row r="73" customFormat="false" ht="14.4" hidden="false" customHeight="false" outlineLevel="0" collapsed="false">
      <c r="A73" s="88" t="s">
        <v>799</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0</v>
      </c>
      <c r="B74" s="88" t="s">
        <v>801</v>
      </c>
      <c r="C74" s="88" t="n">
        <v>0</v>
      </c>
      <c r="D74" s="122" t="n">
        <v>0</v>
      </c>
      <c r="E74" s="122"/>
      <c r="F74" s="122" t="n">
        <f aca="false">SUM(C74:D74)</f>
        <v>0</v>
      </c>
      <c r="G74" s="88"/>
    </row>
    <row r="75" customFormat="false" ht="14.4" hidden="false" customHeight="false" outlineLevel="0" collapsed="false">
      <c r="A75" s="88" t="s">
        <v>802</v>
      </c>
      <c r="B75" s="88" t="s">
        <v>803</v>
      </c>
      <c r="C75" s="88" t="n">
        <v>0</v>
      </c>
      <c r="D75" s="122" t="n">
        <v>0</v>
      </c>
      <c r="E75" s="122"/>
      <c r="F75" s="122" t="n">
        <f aca="false">SUM(C75:D75)</f>
        <v>0</v>
      </c>
      <c r="G75" s="88"/>
    </row>
    <row r="76" customFormat="false" ht="14.4" hidden="false" customHeight="false" outlineLevel="0" collapsed="false">
      <c r="A76" s="88" t="s">
        <v>804</v>
      </c>
      <c r="B76" s="88" t="s">
        <v>805</v>
      </c>
      <c r="C76" s="88" t="n">
        <v>0</v>
      </c>
      <c r="D76" s="122" t="n">
        <v>0</v>
      </c>
      <c r="E76" s="122"/>
      <c r="F76" s="122" t="n">
        <f aca="false">SUM(C76:D76)</f>
        <v>0</v>
      </c>
      <c r="G76" s="88"/>
    </row>
    <row r="77" customFormat="false" ht="14.4" hidden="false" customHeight="false" outlineLevel="0" collapsed="false">
      <c r="A77" s="88" t="s">
        <v>806</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07</v>
      </c>
      <c r="B78" s="88" t="s">
        <v>474</v>
      </c>
      <c r="C78" s="88" t="n">
        <v>0</v>
      </c>
      <c r="D78" s="122" t="n">
        <v>0</v>
      </c>
      <c r="E78" s="122"/>
      <c r="F78" s="122" t="n">
        <f aca="false">SUM(C78:D78)</f>
        <v>0</v>
      </c>
      <c r="G78" s="88"/>
    </row>
    <row r="79" customFormat="false" ht="14.4" hidden="false" customHeight="false" outlineLevel="0" collapsed="false">
      <c r="A79" s="88" t="s">
        <v>808</v>
      </c>
      <c r="B79" s="88" t="s">
        <v>476</v>
      </c>
      <c r="C79" s="88" t="n">
        <v>0</v>
      </c>
      <c r="D79" s="122" t="n">
        <v>0</v>
      </c>
      <c r="E79" s="122"/>
      <c r="F79" s="122" t="n">
        <f aca="false">SUM(C79:D79)</f>
        <v>0</v>
      </c>
      <c r="G79" s="88"/>
    </row>
    <row r="80" customFormat="false" ht="14.4" hidden="false" customHeight="false" outlineLevel="0" collapsed="false">
      <c r="A80" s="88" t="s">
        <v>809</v>
      </c>
      <c r="B80" s="88" t="s">
        <v>478</v>
      </c>
      <c r="C80" s="88" t="n">
        <v>0</v>
      </c>
      <c r="D80" s="122" t="n">
        <v>0</v>
      </c>
      <c r="E80" s="122"/>
      <c r="F80" s="122" t="n">
        <f aca="false">SUM(C80:D80)</f>
        <v>0</v>
      </c>
      <c r="G80" s="88"/>
    </row>
    <row r="81" customFormat="false" ht="14.4" hidden="false" customHeight="false" outlineLevel="0" collapsed="false">
      <c r="A81" s="88" t="s">
        <v>810</v>
      </c>
      <c r="B81" s="88" t="s">
        <v>480</v>
      </c>
      <c r="C81" s="88" t="n">
        <v>0</v>
      </c>
      <c r="D81" s="122" t="n">
        <v>0</v>
      </c>
      <c r="E81" s="122"/>
      <c r="F81" s="122" t="n">
        <f aca="false">SUM(C81:D81)</f>
        <v>0</v>
      </c>
      <c r="G81" s="88"/>
    </row>
    <row r="82" customFormat="false" ht="14.4" hidden="false" customHeight="false" outlineLevel="0" collapsed="false">
      <c r="A82" s="88" t="s">
        <v>811</v>
      </c>
      <c r="B82" s="88" t="s">
        <v>482</v>
      </c>
      <c r="C82" s="88" t="n">
        <v>0</v>
      </c>
      <c r="D82" s="122" t="n">
        <v>0</v>
      </c>
      <c r="E82" s="122"/>
      <c r="F82" s="122" t="n">
        <f aca="false">SUM(C82:D82)</f>
        <v>0</v>
      </c>
      <c r="G82" s="88"/>
    </row>
    <row r="83" customFormat="false" ht="14.4" hidden="false" customHeight="false" outlineLevel="0" collapsed="false">
      <c r="A83" s="88" t="s">
        <v>812</v>
      </c>
      <c r="B83" s="88" t="s">
        <v>484</v>
      </c>
      <c r="C83" s="88" t="n">
        <v>0</v>
      </c>
      <c r="D83" s="122" t="n">
        <v>0</v>
      </c>
      <c r="E83" s="122"/>
      <c r="F83" s="122" t="n">
        <f aca="false">SUM(C83:D83)</f>
        <v>0</v>
      </c>
      <c r="G83" s="88"/>
    </row>
    <row r="84" customFormat="false" ht="14.4" hidden="false" customHeight="false" outlineLevel="0" collapsed="false">
      <c r="A84" s="88" t="s">
        <v>813</v>
      </c>
      <c r="B84" s="88" t="s">
        <v>486</v>
      </c>
      <c r="C84" s="88" t="n">
        <v>0</v>
      </c>
      <c r="D84" s="122" t="n">
        <v>0</v>
      </c>
      <c r="E84" s="122"/>
      <c r="F84" s="122" t="n">
        <f aca="false">SUM(C84:D84)</f>
        <v>0</v>
      </c>
      <c r="G84" s="88"/>
    </row>
    <row r="85" customFormat="false" ht="14.4" hidden="false" customHeight="false" outlineLevel="0" collapsed="false">
      <c r="A85" s="88" t="s">
        <v>814</v>
      </c>
      <c r="B85" s="88" t="s">
        <v>488</v>
      </c>
      <c r="C85" s="88" t="n">
        <v>0</v>
      </c>
      <c r="D85" s="122" t="n">
        <v>0</v>
      </c>
      <c r="E85" s="122"/>
      <c r="F85" s="122" t="n">
        <f aca="false">SUM(C85:D85)</f>
        <v>0</v>
      </c>
      <c r="G85" s="88"/>
    </row>
    <row r="86" customFormat="false" ht="14.4" hidden="false" customHeight="false" outlineLevel="0" collapsed="false">
      <c r="A86" s="88" t="s">
        <v>815</v>
      </c>
      <c r="B86" s="88" t="s">
        <v>490</v>
      </c>
      <c r="C86" s="88" t="n">
        <v>0</v>
      </c>
      <c r="D86" s="122" t="n">
        <v>0</v>
      </c>
      <c r="E86" s="122"/>
      <c r="F86" s="122" t="n">
        <f aca="false">SUM(C86:D86)</f>
        <v>0</v>
      </c>
      <c r="G86" s="88"/>
    </row>
    <row r="87" customFormat="false" ht="14.4" hidden="false" customHeight="false" outlineLevel="0" collapsed="false">
      <c r="A87" s="88" t="s">
        <v>816</v>
      </c>
      <c r="B87" s="88" t="s">
        <v>271</v>
      </c>
      <c r="C87" s="88" t="n">
        <v>0</v>
      </c>
      <c r="D87" s="122" t="n">
        <v>0</v>
      </c>
      <c r="E87" s="122"/>
      <c r="F87" s="122" t="n">
        <f aca="false">SUM(C87:D87)</f>
        <v>0</v>
      </c>
      <c r="G87" s="88"/>
    </row>
    <row r="88" customFormat="false" ht="14.4" hidden="false" customHeight="false" outlineLevel="1" collapsed="false">
      <c r="A88" s="88" t="s">
        <v>817</v>
      </c>
      <c r="B88" s="116" t="s">
        <v>275</v>
      </c>
      <c r="C88" s="122"/>
      <c r="D88" s="122"/>
      <c r="E88" s="122"/>
      <c r="F88" s="122"/>
      <c r="G88" s="88"/>
    </row>
    <row r="89" customFormat="false" ht="14.4" hidden="false" customHeight="false" outlineLevel="1" collapsed="false">
      <c r="A89" s="88" t="s">
        <v>818</v>
      </c>
      <c r="B89" s="116" t="s">
        <v>275</v>
      </c>
      <c r="C89" s="122"/>
      <c r="D89" s="122"/>
      <c r="E89" s="122"/>
      <c r="F89" s="122"/>
      <c r="G89" s="88"/>
    </row>
    <row r="90" customFormat="false" ht="14.4" hidden="false" customHeight="false" outlineLevel="1" collapsed="false">
      <c r="A90" s="88" t="s">
        <v>819</v>
      </c>
      <c r="B90" s="116" t="s">
        <v>275</v>
      </c>
      <c r="C90" s="122"/>
      <c r="D90" s="122"/>
      <c r="E90" s="122"/>
      <c r="F90" s="122"/>
      <c r="G90" s="88"/>
    </row>
    <row r="91" customFormat="false" ht="14.4" hidden="false" customHeight="false" outlineLevel="1" collapsed="false">
      <c r="A91" s="88" t="s">
        <v>820</v>
      </c>
      <c r="B91" s="116" t="s">
        <v>275</v>
      </c>
      <c r="C91" s="122"/>
      <c r="D91" s="122"/>
      <c r="E91" s="122"/>
      <c r="F91" s="122"/>
      <c r="G91" s="88"/>
    </row>
    <row r="92" customFormat="false" ht="14.4" hidden="false" customHeight="false" outlineLevel="1" collapsed="false">
      <c r="A92" s="88" t="s">
        <v>821</v>
      </c>
      <c r="B92" s="116" t="s">
        <v>275</v>
      </c>
      <c r="C92" s="122"/>
      <c r="D92" s="122"/>
      <c r="E92" s="122"/>
      <c r="F92" s="122"/>
      <c r="G92" s="88"/>
    </row>
    <row r="93" customFormat="false" ht="14.4" hidden="false" customHeight="false" outlineLevel="1" collapsed="false">
      <c r="A93" s="88" t="s">
        <v>822</v>
      </c>
      <c r="B93" s="116" t="s">
        <v>275</v>
      </c>
      <c r="C93" s="122"/>
      <c r="D93" s="122"/>
      <c r="E93" s="122"/>
      <c r="F93" s="122"/>
      <c r="G93" s="88"/>
    </row>
    <row r="94" customFormat="false" ht="14.4" hidden="false" customHeight="false" outlineLevel="1" collapsed="false">
      <c r="A94" s="88" t="s">
        <v>823</v>
      </c>
      <c r="B94" s="116" t="s">
        <v>275</v>
      </c>
      <c r="C94" s="122"/>
      <c r="D94" s="122"/>
      <c r="E94" s="122"/>
      <c r="F94" s="122"/>
      <c r="G94" s="88"/>
    </row>
    <row r="95" customFormat="false" ht="14.4" hidden="false" customHeight="false" outlineLevel="1" collapsed="false">
      <c r="A95" s="88" t="s">
        <v>824</v>
      </c>
      <c r="B95" s="116" t="s">
        <v>275</v>
      </c>
      <c r="C95" s="122"/>
      <c r="D95" s="122"/>
      <c r="E95" s="122"/>
      <c r="F95" s="122"/>
      <c r="G95" s="88"/>
    </row>
    <row r="96" customFormat="false" ht="14.4" hidden="false" customHeight="false" outlineLevel="1" collapsed="false">
      <c r="A96" s="88" t="s">
        <v>825</v>
      </c>
      <c r="B96" s="116" t="s">
        <v>275</v>
      </c>
      <c r="C96" s="122"/>
      <c r="D96" s="122"/>
      <c r="E96" s="122"/>
      <c r="F96" s="122"/>
      <c r="G96" s="88"/>
    </row>
    <row r="97" customFormat="false" ht="14.4" hidden="false" customHeight="false" outlineLevel="1" collapsed="false">
      <c r="A97" s="88" t="s">
        <v>826</v>
      </c>
      <c r="B97" s="116" t="s">
        <v>275</v>
      </c>
      <c r="C97" s="122"/>
      <c r="D97" s="122"/>
      <c r="E97" s="122"/>
      <c r="F97" s="122"/>
      <c r="G97" s="88"/>
    </row>
    <row r="98" customFormat="false" ht="15" hidden="false" customHeight="true" outlineLevel="0" collapsed="false">
      <c r="A98" s="112"/>
      <c r="B98" s="117" t="s">
        <v>827</v>
      </c>
      <c r="C98" s="112" t="s">
        <v>729</v>
      </c>
      <c r="D98" s="112" t="s">
        <v>730</v>
      </c>
      <c r="E98" s="118"/>
      <c r="F98" s="114" t="s">
        <v>693</v>
      </c>
      <c r="G98" s="114"/>
    </row>
    <row r="99" customFormat="false" ht="14.4" hidden="false" customHeight="false" outlineLevel="0" collapsed="false">
      <c r="A99" s="88" t="s">
        <v>828</v>
      </c>
      <c r="B99" s="88" t="s">
        <v>829</v>
      </c>
      <c r="C99" s="122" t="n">
        <v>0.149874324966051</v>
      </c>
      <c r="D99" s="122" t="n">
        <v>0</v>
      </c>
      <c r="E99" s="122"/>
      <c r="F99" s="122" t="n">
        <f aca="false">SUM(C99:D99)</f>
        <v>0.149874324966051</v>
      </c>
      <c r="G99" s="88"/>
    </row>
    <row r="100" customFormat="false" ht="14.4" hidden="false" customHeight="false" outlineLevel="0" collapsed="false">
      <c r="A100" s="88" t="s">
        <v>830</v>
      </c>
      <c r="B100" s="88" t="s">
        <v>831</v>
      </c>
      <c r="C100" s="122" t="n">
        <v>0.133378416484106</v>
      </c>
      <c r="D100" s="122" t="n">
        <v>0</v>
      </c>
      <c r="E100" s="122"/>
      <c r="F100" s="122" t="n">
        <f aca="false">SUM(C100:D100)</f>
        <v>0.133378416484106</v>
      </c>
      <c r="G100" s="88"/>
    </row>
    <row r="101" customFormat="false" ht="14.4" hidden="false" customHeight="false" outlineLevel="0" collapsed="false">
      <c r="A101" s="88" t="s">
        <v>832</v>
      </c>
      <c r="B101" s="88" t="s">
        <v>833</v>
      </c>
      <c r="C101" s="122" t="n">
        <v>0.164235207233521</v>
      </c>
      <c r="D101" s="122" t="n">
        <v>0</v>
      </c>
      <c r="E101" s="122"/>
      <c r="F101" s="122" t="n">
        <f aca="false">SUM(C101:D101)</f>
        <v>0.164235207233521</v>
      </c>
      <c r="G101" s="88"/>
    </row>
    <row r="102" customFormat="false" ht="14.4" hidden="false" customHeight="false" outlineLevel="0" collapsed="false">
      <c r="A102" s="88" t="s">
        <v>834</v>
      </c>
      <c r="B102" s="88" t="s">
        <v>835</v>
      </c>
      <c r="C102" s="122" t="n">
        <v>0.076589458592564</v>
      </c>
      <c r="D102" s="122" t="n">
        <v>0</v>
      </c>
      <c r="E102" s="122"/>
      <c r="F102" s="122" t="n">
        <f aca="false">SUM(C102:D102)</f>
        <v>0.076589458592564</v>
      </c>
      <c r="G102" s="88"/>
    </row>
    <row r="103" customFormat="false" ht="14.4" hidden="false" customHeight="false" outlineLevel="0" collapsed="false">
      <c r="A103" s="88" t="s">
        <v>836</v>
      </c>
      <c r="B103" s="88" t="s">
        <v>837</v>
      </c>
      <c r="C103" s="122" t="n">
        <v>0.113930644570266</v>
      </c>
      <c r="D103" s="122" t="n">
        <v>0</v>
      </c>
      <c r="E103" s="122"/>
      <c r="F103" s="122" t="n">
        <f aca="false">SUM(C103:D103)</f>
        <v>0.113930644570266</v>
      </c>
      <c r="G103" s="88"/>
    </row>
    <row r="104" customFormat="false" ht="14.4" hidden="false" customHeight="false" outlineLevel="0" collapsed="false">
      <c r="A104" s="88" t="s">
        <v>838</v>
      </c>
      <c r="B104" s="88" t="s">
        <v>839</v>
      </c>
      <c r="C104" s="122" t="n">
        <v>0.0829207419685671</v>
      </c>
      <c r="D104" s="122" t="n">
        <v>0</v>
      </c>
      <c r="E104" s="122"/>
      <c r="F104" s="122" t="n">
        <f aca="false">SUM(C104:D104)</f>
        <v>0.0829207419685671</v>
      </c>
      <c r="G104" s="88"/>
    </row>
    <row r="105" customFormat="false" ht="14.4" hidden="false" customHeight="false" outlineLevel="0" collapsed="false">
      <c r="A105" s="88" t="s">
        <v>840</v>
      </c>
      <c r="B105" s="88" t="s">
        <v>841</v>
      </c>
      <c r="C105" s="122" t="n">
        <v>0.0799350299582391</v>
      </c>
      <c r="D105" s="122" t="n">
        <v>0</v>
      </c>
      <c r="E105" s="122"/>
      <c r="F105" s="122" t="n">
        <f aca="false">SUM(C105:D105)</f>
        <v>0.0799350299582391</v>
      </c>
      <c r="G105" s="88"/>
    </row>
    <row r="106" customFormat="false" ht="14.4" hidden="false" customHeight="false" outlineLevel="0" collapsed="false">
      <c r="A106" s="88" t="s">
        <v>842</v>
      </c>
      <c r="B106" s="88" t="s">
        <v>843</v>
      </c>
      <c r="C106" s="122" t="n">
        <v>0.0711709209404259</v>
      </c>
      <c r="D106" s="122" t="n">
        <v>0</v>
      </c>
      <c r="E106" s="122"/>
      <c r="F106" s="122" t="n">
        <f aca="false">SUM(C106:D106)</f>
        <v>0.0711709209404259</v>
      </c>
      <c r="G106" s="88"/>
    </row>
    <row r="107" customFormat="false" ht="14.4" hidden="false" customHeight="false" outlineLevel="0" collapsed="false">
      <c r="A107" s="88" t="s">
        <v>844</v>
      </c>
      <c r="B107" s="88" t="s">
        <v>845</v>
      </c>
      <c r="C107" s="122" t="n">
        <v>0.0467154672214098</v>
      </c>
      <c r="D107" s="122" t="n">
        <v>0</v>
      </c>
      <c r="E107" s="122"/>
      <c r="F107" s="122" t="n">
        <f aca="false">SUM(C107:D107)</f>
        <v>0.0467154672214098</v>
      </c>
      <c r="G107" s="88"/>
    </row>
    <row r="108" customFormat="false" ht="14.4" hidden="false" customHeight="false" outlineLevel="0" collapsed="false">
      <c r="A108" s="88" t="s">
        <v>846</v>
      </c>
      <c r="B108" s="88" t="s">
        <v>847</v>
      </c>
      <c r="C108" s="122" t="n">
        <v>0.0445360256223556</v>
      </c>
      <c r="D108" s="122" t="n">
        <v>0</v>
      </c>
      <c r="E108" s="122"/>
      <c r="F108" s="122" t="n">
        <f aca="false">SUM(C108:D108)</f>
        <v>0.0445360256223556</v>
      </c>
      <c r="G108" s="88"/>
    </row>
    <row r="109" customFormat="false" ht="14.4" hidden="false" customHeight="false" outlineLevel="0" collapsed="false">
      <c r="A109" s="88" t="s">
        <v>848</v>
      </c>
      <c r="B109" s="88" t="s">
        <v>780</v>
      </c>
      <c r="C109" s="122" t="n">
        <v>0.0280052540860533</v>
      </c>
      <c r="D109" s="122" t="n">
        <v>0</v>
      </c>
      <c r="E109" s="122"/>
      <c r="F109" s="122" t="n">
        <f aca="false">SUM(C109:D109)</f>
        <v>0.0280052540860533</v>
      </c>
      <c r="G109" s="88"/>
    </row>
    <row r="110" customFormat="false" ht="14.4" hidden="false" customHeight="false" outlineLevel="0" collapsed="false">
      <c r="A110" s="88" t="s">
        <v>849</v>
      </c>
      <c r="B110" s="88" t="s">
        <v>271</v>
      </c>
      <c r="C110" s="122" t="n">
        <v>0.00870850835644143</v>
      </c>
      <c r="D110" s="122" t="n">
        <v>0</v>
      </c>
      <c r="E110" s="122"/>
      <c r="F110" s="122" t="n">
        <f aca="false">SUM(C110:D110)</f>
        <v>0.00870850835644143</v>
      </c>
      <c r="G110" s="88"/>
    </row>
    <row r="111" customFormat="false" ht="14.4" hidden="false" customHeight="false" outlineLevel="0" collapsed="false">
      <c r="A111" s="88" t="s">
        <v>850</v>
      </c>
      <c r="B111" s="88" t="s">
        <v>851</v>
      </c>
      <c r="C111" s="122"/>
      <c r="D111" s="122"/>
      <c r="E111" s="122"/>
      <c r="F111" s="122"/>
      <c r="G111" s="88"/>
    </row>
    <row r="112" customFormat="false" ht="14.4" hidden="false" customHeight="false" outlineLevel="0" collapsed="false">
      <c r="A112" s="88" t="s">
        <v>852</v>
      </c>
      <c r="B112" s="88" t="s">
        <v>851</v>
      </c>
      <c r="C112" s="122"/>
      <c r="D112" s="122"/>
      <c r="E112" s="122"/>
      <c r="F112" s="122"/>
      <c r="G112" s="88"/>
    </row>
    <row r="113" customFormat="false" ht="14.4" hidden="false" customHeight="false" outlineLevel="0" collapsed="false">
      <c r="A113" s="88" t="s">
        <v>853</v>
      </c>
      <c r="B113" s="88" t="s">
        <v>851</v>
      </c>
      <c r="C113" s="122"/>
      <c r="D113" s="122"/>
      <c r="E113" s="122"/>
      <c r="F113" s="122"/>
      <c r="G113" s="88"/>
    </row>
    <row r="114" customFormat="false" ht="14.4" hidden="false" customHeight="false" outlineLevel="0" collapsed="false">
      <c r="A114" s="88" t="s">
        <v>854</v>
      </c>
      <c r="B114" s="88" t="s">
        <v>851</v>
      </c>
      <c r="C114" s="122"/>
      <c r="D114" s="122"/>
      <c r="E114" s="122"/>
      <c r="F114" s="122"/>
      <c r="G114" s="88"/>
    </row>
    <row r="115" customFormat="false" ht="14.4" hidden="false" customHeight="false" outlineLevel="0" collapsed="false">
      <c r="A115" s="88" t="s">
        <v>855</v>
      </c>
      <c r="B115" s="88" t="s">
        <v>851</v>
      </c>
      <c r="C115" s="122"/>
      <c r="D115" s="122"/>
      <c r="E115" s="122"/>
      <c r="F115" s="122"/>
      <c r="G115" s="88"/>
    </row>
    <row r="116" customFormat="false" ht="14.4" hidden="false" customHeight="false" outlineLevel="0" collapsed="false">
      <c r="A116" s="88" t="s">
        <v>856</v>
      </c>
      <c r="B116" s="88" t="s">
        <v>851</v>
      </c>
      <c r="C116" s="122"/>
      <c r="D116" s="122"/>
      <c r="E116" s="122"/>
      <c r="F116" s="122"/>
      <c r="G116" s="88"/>
    </row>
    <row r="117" customFormat="false" ht="14.4" hidden="false" customHeight="false" outlineLevel="0" collapsed="false">
      <c r="A117" s="88" t="s">
        <v>857</v>
      </c>
      <c r="B117" s="88" t="s">
        <v>851</v>
      </c>
      <c r="C117" s="122"/>
      <c r="D117" s="122"/>
      <c r="E117" s="122"/>
      <c r="F117" s="122"/>
      <c r="G117" s="88"/>
    </row>
    <row r="118" customFormat="false" ht="14.4" hidden="false" customHeight="false" outlineLevel="0" collapsed="false">
      <c r="A118" s="88" t="s">
        <v>858</v>
      </c>
      <c r="B118" s="88" t="s">
        <v>851</v>
      </c>
      <c r="C118" s="122"/>
      <c r="D118" s="122"/>
      <c r="E118" s="122"/>
      <c r="F118" s="122"/>
      <c r="G118" s="88"/>
    </row>
    <row r="119" customFormat="false" ht="14.4" hidden="false" customHeight="false" outlineLevel="0" collapsed="false">
      <c r="A119" s="88" t="s">
        <v>859</v>
      </c>
      <c r="B119" s="88" t="s">
        <v>851</v>
      </c>
      <c r="C119" s="122"/>
      <c r="D119" s="122"/>
      <c r="E119" s="122"/>
      <c r="F119" s="122"/>
      <c r="G119" s="88"/>
    </row>
    <row r="120" customFormat="false" ht="14.4" hidden="false" customHeight="false" outlineLevel="0" collapsed="false">
      <c r="A120" s="88" t="s">
        <v>860</v>
      </c>
      <c r="B120" s="88" t="s">
        <v>851</v>
      </c>
      <c r="C120" s="122"/>
      <c r="D120" s="122"/>
      <c r="E120" s="122"/>
      <c r="F120" s="122"/>
      <c r="G120" s="88"/>
    </row>
    <row r="121" customFormat="false" ht="14.4" hidden="false" customHeight="false" outlineLevel="0" collapsed="false">
      <c r="A121" s="88" t="s">
        <v>861</v>
      </c>
      <c r="B121" s="88" t="s">
        <v>851</v>
      </c>
      <c r="C121" s="122"/>
      <c r="D121" s="122"/>
      <c r="E121" s="122"/>
      <c r="F121" s="122"/>
      <c r="G121" s="88"/>
    </row>
    <row r="122" customFormat="false" ht="14.4" hidden="false" customHeight="false" outlineLevel="0" collapsed="false">
      <c r="A122" s="88" t="s">
        <v>862</v>
      </c>
      <c r="B122" s="88" t="s">
        <v>851</v>
      </c>
      <c r="C122" s="122"/>
      <c r="D122" s="122"/>
      <c r="E122" s="122"/>
      <c r="F122" s="122"/>
      <c r="G122" s="88"/>
    </row>
    <row r="123" customFormat="false" ht="14.4" hidden="false" customHeight="false" outlineLevel="0" collapsed="false">
      <c r="A123" s="88" t="s">
        <v>863</v>
      </c>
      <c r="B123" s="88" t="s">
        <v>851</v>
      </c>
      <c r="C123" s="122"/>
      <c r="D123" s="122"/>
      <c r="E123" s="122"/>
      <c r="F123" s="122"/>
      <c r="G123" s="88"/>
    </row>
    <row r="124" customFormat="false" ht="14.4" hidden="false" customHeight="false" outlineLevel="0" collapsed="false">
      <c r="A124" s="88" t="s">
        <v>864</v>
      </c>
      <c r="B124" s="88" t="s">
        <v>851</v>
      </c>
      <c r="C124" s="122"/>
      <c r="D124" s="122"/>
      <c r="E124" s="122"/>
      <c r="F124" s="122"/>
      <c r="G124" s="88"/>
    </row>
    <row r="125" customFormat="false" ht="14.4" hidden="false" customHeight="false" outlineLevel="0" collapsed="false">
      <c r="A125" s="88" t="s">
        <v>865</v>
      </c>
      <c r="B125" s="88" t="s">
        <v>851</v>
      </c>
      <c r="C125" s="122"/>
      <c r="D125" s="122"/>
      <c r="E125" s="122"/>
      <c r="F125" s="122"/>
      <c r="G125" s="88"/>
    </row>
    <row r="126" customFormat="false" ht="14.4" hidden="false" customHeight="false" outlineLevel="0" collapsed="false">
      <c r="A126" s="88" t="s">
        <v>866</v>
      </c>
      <c r="B126" s="88" t="s">
        <v>851</v>
      </c>
      <c r="C126" s="122"/>
      <c r="D126" s="122"/>
      <c r="E126" s="122"/>
      <c r="F126" s="122"/>
      <c r="G126" s="88"/>
    </row>
    <row r="127" customFormat="false" ht="14.4" hidden="false" customHeight="false" outlineLevel="0" collapsed="false">
      <c r="A127" s="88" t="s">
        <v>867</v>
      </c>
      <c r="B127" s="88" t="s">
        <v>851</v>
      </c>
      <c r="C127" s="122"/>
      <c r="D127" s="122"/>
      <c r="E127" s="122"/>
      <c r="F127" s="122"/>
      <c r="G127" s="88"/>
    </row>
    <row r="128" customFormat="false" ht="14.4" hidden="false" customHeight="false" outlineLevel="0" collapsed="false">
      <c r="A128" s="88" t="s">
        <v>868</v>
      </c>
      <c r="B128" s="88" t="s">
        <v>851</v>
      </c>
      <c r="C128" s="122"/>
      <c r="D128" s="122"/>
      <c r="E128" s="122"/>
      <c r="F128" s="122"/>
      <c r="G128" s="88"/>
    </row>
    <row r="129" customFormat="false" ht="14.4" hidden="false" customHeight="false" outlineLevel="0" collapsed="false">
      <c r="A129" s="88" t="s">
        <v>869</v>
      </c>
      <c r="B129" s="88" t="s">
        <v>851</v>
      </c>
      <c r="C129" s="122"/>
      <c r="D129" s="122"/>
      <c r="E129" s="122"/>
      <c r="F129" s="122"/>
      <c r="G129" s="88"/>
    </row>
    <row r="130" customFormat="false" ht="14.4" hidden="false" customHeight="false" outlineLevel="0" collapsed="false">
      <c r="A130" s="88" t="s">
        <v>870</v>
      </c>
      <c r="B130" s="88" t="s">
        <v>851</v>
      </c>
      <c r="C130" s="122"/>
      <c r="D130" s="122"/>
      <c r="E130" s="122"/>
      <c r="F130" s="122"/>
      <c r="G130" s="88"/>
    </row>
    <row r="131" customFormat="false" ht="14.4" hidden="false" customHeight="false" outlineLevel="0" collapsed="false">
      <c r="A131" s="88" t="s">
        <v>871</v>
      </c>
      <c r="B131" s="88" t="s">
        <v>851</v>
      </c>
      <c r="C131" s="122"/>
      <c r="D131" s="122"/>
      <c r="E131" s="122"/>
      <c r="F131" s="122"/>
      <c r="G131" s="88"/>
    </row>
    <row r="132" customFormat="false" ht="14.4" hidden="false" customHeight="false" outlineLevel="0" collapsed="false">
      <c r="A132" s="88" t="s">
        <v>872</v>
      </c>
      <c r="B132" s="88" t="s">
        <v>851</v>
      </c>
      <c r="C132" s="122"/>
      <c r="D132" s="122"/>
      <c r="E132" s="122"/>
      <c r="F132" s="122"/>
      <c r="G132" s="88"/>
    </row>
    <row r="133" customFormat="false" ht="14.4" hidden="false" customHeight="false" outlineLevel="0" collapsed="false">
      <c r="A133" s="88" t="s">
        <v>873</v>
      </c>
      <c r="B133" s="88" t="s">
        <v>851</v>
      </c>
      <c r="C133" s="122"/>
      <c r="D133" s="122"/>
      <c r="E133" s="122"/>
      <c r="F133" s="122"/>
      <c r="G133" s="88"/>
    </row>
    <row r="134" customFormat="false" ht="14.4" hidden="false" customHeight="false" outlineLevel="0" collapsed="false">
      <c r="A134" s="88" t="s">
        <v>874</v>
      </c>
      <c r="B134" s="88" t="s">
        <v>851</v>
      </c>
      <c r="C134" s="122"/>
      <c r="D134" s="122"/>
      <c r="E134" s="122"/>
      <c r="F134" s="122"/>
      <c r="G134" s="88"/>
    </row>
    <row r="135" customFormat="false" ht="14.4" hidden="false" customHeight="false" outlineLevel="0" collapsed="false">
      <c r="A135" s="88" t="s">
        <v>875</v>
      </c>
      <c r="B135" s="88" t="s">
        <v>851</v>
      </c>
      <c r="C135" s="122"/>
      <c r="D135" s="122"/>
      <c r="E135" s="122"/>
      <c r="F135" s="122"/>
      <c r="G135" s="88"/>
    </row>
    <row r="136" customFormat="false" ht="14.4" hidden="false" customHeight="false" outlineLevel="0" collapsed="false">
      <c r="A136" s="88" t="s">
        <v>876</v>
      </c>
      <c r="B136" s="88" t="s">
        <v>851</v>
      </c>
      <c r="C136" s="122"/>
      <c r="D136" s="122"/>
      <c r="E136" s="122"/>
      <c r="F136" s="122"/>
      <c r="G136" s="88"/>
    </row>
    <row r="137" customFormat="false" ht="14.4" hidden="false" customHeight="false" outlineLevel="0" collapsed="false">
      <c r="A137" s="88" t="s">
        <v>877</v>
      </c>
      <c r="B137" s="88" t="s">
        <v>851</v>
      </c>
      <c r="C137" s="122"/>
      <c r="D137" s="122"/>
      <c r="E137" s="122"/>
      <c r="F137" s="122"/>
      <c r="G137" s="88"/>
    </row>
    <row r="138" customFormat="false" ht="14.4" hidden="false" customHeight="false" outlineLevel="0" collapsed="false">
      <c r="A138" s="88" t="s">
        <v>878</v>
      </c>
      <c r="B138" s="88" t="s">
        <v>851</v>
      </c>
      <c r="C138" s="122"/>
      <c r="D138" s="122"/>
      <c r="E138" s="122"/>
      <c r="F138" s="122"/>
      <c r="G138" s="88"/>
    </row>
    <row r="139" customFormat="false" ht="14.4" hidden="false" customHeight="false" outlineLevel="0" collapsed="false">
      <c r="A139" s="88" t="s">
        <v>879</v>
      </c>
      <c r="B139" s="88" t="s">
        <v>851</v>
      </c>
      <c r="C139" s="122"/>
      <c r="D139" s="122"/>
      <c r="E139" s="122"/>
      <c r="F139" s="122"/>
      <c r="G139" s="88"/>
    </row>
    <row r="140" customFormat="false" ht="14.4" hidden="false" customHeight="false" outlineLevel="0" collapsed="false">
      <c r="A140" s="88" t="s">
        <v>880</v>
      </c>
      <c r="B140" s="88" t="s">
        <v>851</v>
      </c>
      <c r="C140" s="122"/>
      <c r="D140" s="122"/>
      <c r="E140" s="122"/>
      <c r="F140" s="122"/>
      <c r="G140" s="88"/>
    </row>
    <row r="141" customFormat="false" ht="14.4" hidden="false" customHeight="false" outlineLevel="0" collapsed="false">
      <c r="A141" s="88" t="s">
        <v>881</v>
      </c>
      <c r="B141" s="88" t="s">
        <v>851</v>
      </c>
      <c r="C141" s="122"/>
      <c r="D141" s="122"/>
      <c r="E141" s="122"/>
      <c r="F141" s="122"/>
      <c r="G141" s="88"/>
    </row>
    <row r="142" customFormat="false" ht="14.4" hidden="false" customHeight="false" outlineLevel="0" collapsed="false">
      <c r="A142" s="88" t="s">
        <v>882</v>
      </c>
      <c r="B142" s="88" t="s">
        <v>851</v>
      </c>
      <c r="C142" s="122"/>
      <c r="D142" s="122"/>
      <c r="E142" s="122"/>
      <c r="F142" s="122"/>
      <c r="G142" s="88"/>
    </row>
    <row r="143" customFormat="false" ht="14.4" hidden="false" customHeight="false" outlineLevel="0" collapsed="false">
      <c r="A143" s="88" t="s">
        <v>883</v>
      </c>
      <c r="B143" s="88" t="s">
        <v>851</v>
      </c>
      <c r="C143" s="122"/>
      <c r="D143" s="122"/>
      <c r="E143" s="122"/>
      <c r="F143" s="122"/>
      <c r="G143" s="88"/>
    </row>
    <row r="144" customFormat="false" ht="14.4" hidden="false" customHeight="false" outlineLevel="0" collapsed="false">
      <c r="A144" s="88" t="s">
        <v>884</v>
      </c>
      <c r="B144" s="88" t="s">
        <v>851</v>
      </c>
      <c r="C144" s="122"/>
      <c r="D144" s="122"/>
      <c r="E144" s="122"/>
      <c r="F144" s="122"/>
      <c r="G144" s="88"/>
    </row>
    <row r="145" customFormat="false" ht="14.4" hidden="false" customHeight="false" outlineLevel="0" collapsed="false">
      <c r="A145" s="88" t="s">
        <v>885</v>
      </c>
      <c r="B145" s="88" t="s">
        <v>851</v>
      </c>
      <c r="C145" s="122"/>
      <c r="D145" s="122"/>
      <c r="E145" s="122"/>
      <c r="F145" s="122"/>
      <c r="G145" s="88"/>
    </row>
    <row r="146" customFormat="false" ht="14.4" hidden="false" customHeight="false" outlineLevel="0" collapsed="false">
      <c r="A146" s="88" t="s">
        <v>886</v>
      </c>
      <c r="B146" s="88" t="s">
        <v>851</v>
      </c>
      <c r="C146" s="122"/>
      <c r="D146" s="122"/>
      <c r="E146" s="122"/>
      <c r="F146" s="122"/>
      <c r="G146" s="88"/>
    </row>
    <row r="147" customFormat="false" ht="14.4" hidden="false" customHeight="false" outlineLevel="0" collapsed="false">
      <c r="A147" s="88" t="s">
        <v>887</v>
      </c>
      <c r="B147" s="88" t="s">
        <v>851</v>
      </c>
      <c r="C147" s="122"/>
      <c r="D147" s="122"/>
      <c r="E147" s="122"/>
      <c r="F147" s="122"/>
      <c r="G147" s="88"/>
    </row>
    <row r="148" customFormat="false" ht="14.4" hidden="false" customHeight="false" outlineLevel="0" collapsed="false">
      <c r="A148" s="88" t="s">
        <v>888</v>
      </c>
      <c r="B148" s="88" t="s">
        <v>851</v>
      </c>
      <c r="C148" s="122"/>
      <c r="D148" s="122"/>
      <c r="E148" s="122"/>
      <c r="F148" s="122"/>
      <c r="G148" s="88"/>
    </row>
    <row r="149" customFormat="false" ht="15" hidden="false" customHeight="true" outlineLevel="0" collapsed="false">
      <c r="A149" s="112"/>
      <c r="B149" s="113" t="s">
        <v>889</v>
      </c>
      <c r="C149" s="112" t="s">
        <v>729</v>
      </c>
      <c r="D149" s="112" t="s">
        <v>730</v>
      </c>
      <c r="E149" s="118"/>
      <c r="F149" s="114" t="s">
        <v>693</v>
      </c>
      <c r="G149" s="114"/>
    </row>
    <row r="150" customFormat="false" ht="14.4" hidden="false" customHeight="false" outlineLevel="0" collapsed="false">
      <c r="A150" s="88" t="s">
        <v>890</v>
      </c>
      <c r="B150" s="88" t="s">
        <v>891</v>
      </c>
      <c r="C150" s="122" t="n">
        <v>0.880759794846137</v>
      </c>
      <c r="D150" s="122" t="n">
        <v>0</v>
      </c>
      <c r="E150" s="125"/>
      <c r="F150" s="122" t="n">
        <f aca="false">D150+C150</f>
        <v>0.880759794846137</v>
      </c>
    </row>
    <row r="151" customFormat="false" ht="14.4" hidden="false" customHeight="false" outlineLevel="0" collapsed="false">
      <c r="A151" s="88" t="s">
        <v>892</v>
      </c>
      <c r="B151" s="88" t="s">
        <v>893</v>
      </c>
      <c r="C151" s="122" t="n">
        <v>0</v>
      </c>
      <c r="D151" s="122" t="n">
        <v>0</v>
      </c>
      <c r="E151" s="125"/>
      <c r="F151" s="122" t="n">
        <f aca="false">D151+C151</f>
        <v>0</v>
      </c>
    </row>
    <row r="152" customFormat="false" ht="14.4" hidden="false" customHeight="false" outlineLevel="0" collapsed="false">
      <c r="A152" s="88" t="s">
        <v>894</v>
      </c>
      <c r="B152" s="88" t="s">
        <v>271</v>
      </c>
      <c r="C152" s="122" t="n">
        <v>0.11924020515388</v>
      </c>
      <c r="D152" s="122" t="n">
        <v>0</v>
      </c>
      <c r="E152" s="125"/>
      <c r="F152" s="122" t="n">
        <f aca="false">D152+C152</f>
        <v>0.11924020515388</v>
      </c>
    </row>
    <row r="153" customFormat="false" ht="14.4" hidden="false" customHeight="false" outlineLevel="1" collapsed="false">
      <c r="A153" s="88" t="s">
        <v>895</v>
      </c>
      <c r="C153" s="122"/>
      <c r="D153" s="122"/>
      <c r="E153" s="125"/>
      <c r="F153" s="122"/>
    </row>
    <row r="154" customFormat="false" ht="14.4" hidden="false" customHeight="false" outlineLevel="1" collapsed="false">
      <c r="A154" s="88" t="s">
        <v>896</v>
      </c>
      <c r="C154" s="122"/>
      <c r="D154" s="122"/>
      <c r="E154" s="125"/>
      <c r="F154" s="122"/>
    </row>
    <row r="155" customFormat="false" ht="14.4" hidden="false" customHeight="false" outlineLevel="1" collapsed="false">
      <c r="A155" s="88" t="s">
        <v>897</v>
      </c>
      <c r="C155" s="122"/>
      <c r="D155" s="122"/>
      <c r="E155" s="125"/>
      <c r="F155" s="122"/>
    </row>
    <row r="156" customFormat="false" ht="14.4" hidden="false" customHeight="false" outlineLevel="1" collapsed="false">
      <c r="A156" s="88" t="s">
        <v>898</v>
      </c>
      <c r="C156" s="122"/>
      <c r="D156" s="122"/>
      <c r="E156" s="125"/>
      <c r="F156" s="122"/>
    </row>
    <row r="157" customFormat="false" ht="14.4" hidden="false" customHeight="false" outlineLevel="1" collapsed="false">
      <c r="A157" s="88" t="s">
        <v>899</v>
      </c>
      <c r="C157" s="122"/>
      <c r="D157" s="122"/>
      <c r="E157" s="125"/>
      <c r="F157" s="122"/>
    </row>
    <row r="158" customFormat="false" ht="14.4" hidden="false" customHeight="false" outlineLevel="1" collapsed="false">
      <c r="A158" s="88" t="s">
        <v>900</v>
      </c>
      <c r="C158" s="122"/>
      <c r="D158" s="122"/>
      <c r="E158" s="125"/>
      <c r="F158" s="122"/>
    </row>
    <row r="159" customFormat="false" ht="15" hidden="false" customHeight="true" outlineLevel="0" collapsed="false">
      <c r="A159" s="112"/>
      <c r="B159" s="117" t="s">
        <v>901</v>
      </c>
      <c r="C159" s="112" t="s">
        <v>729</v>
      </c>
      <c r="D159" s="112" t="s">
        <v>730</v>
      </c>
      <c r="E159" s="118"/>
      <c r="F159" s="114" t="s">
        <v>693</v>
      </c>
      <c r="G159" s="114"/>
    </row>
    <row r="160" customFormat="false" ht="14.4" hidden="false" customHeight="false" outlineLevel="0" collapsed="false">
      <c r="A160" s="88" t="s">
        <v>902</v>
      </c>
      <c r="B160" s="88" t="s">
        <v>903</v>
      </c>
      <c r="C160" s="122" t="n">
        <v>0.0197650851609025</v>
      </c>
      <c r="D160" s="122" t="n">
        <v>0</v>
      </c>
      <c r="E160" s="125"/>
      <c r="F160" s="122" t="n">
        <f aca="false">D160+C160</f>
        <v>0.0197650851609025</v>
      </c>
    </row>
    <row r="161" customFormat="false" ht="14.4" hidden="false" customHeight="false" outlineLevel="0" collapsed="false">
      <c r="A161" s="88" t="s">
        <v>904</v>
      </c>
      <c r="B161" s="88" t="s">
        <v>905</v>
      </c>
      <c r="C161" s="122" t="n">
        <v>0.980234914839098</v>
      </c>
      <c r="D161" s="122" t="n">
        <v>0</v>
      </c>
      <c r="E161" s="125"/>
      <c r="F161" s="122" t="n">
        <f aca="false">D161+C161</f>
        <v>0.980234914839098</v>
      </c>
    </row>
    <row r="162" customFormat="false" ht="14.4" hidden="false" customHeight="false" outlineLevel="0" collapsed="false">
      <c r="A162" s="88" t="s">
        <v>906</v>
      </c>
      <c r="B162" s="88" t="s">
        <v>271</v>
      </c>
      <c r="C162" s="122" t="n">
        <v>0</v>
      </c>
      <c r="D162" s="122" t="n">
        <v>0</v>
      </c>
      <c r="E162" s="125"/>
      <c r="F162" s="122" t="n">
        <f aca="false">D162+C162</f>
        <v>0</v>
      </c>
    </row>
    <row r="163" customFormat="false" ht="14.4" hidden="false" customHeight="false" outlineLevel="1" collapsed="false">
      <c r="A163" s="88" t="s">
        <v>907</v>
      </c>
      <c r="E163" s="97"/>
    </row>
    <row r="164" customFormat="false" ht="14.4" hidden="false" customHeight="false" outlineLevel="1" collapsed="false">
      <c r="A164" s="88" t="s">
        <v>908</v>
      </c>
      <c r="E164" s="97"/>
    </row>
    <row r="165" customFormat="false" ht="14.4" hidden="false" customHeight="false" outlineLevel="1" collapsed="false">
      <c r="A165" s="88" t="s">
        <v>909</v>
      </c>
      <c r="E165" s="97"/>
    </row>
    <row r="166" customFormat="false" ht="14.4" hidden="false" customHeight="false" outlineLevel="1" collapsed="false">
      <c r="A166" s="88" t="s">
        <v>910</v>
      </c>
      <c r="E166" s="97"/>
    </row>
    <row r="167" customFormat="false" ht="14.4" hidden="false" customHeight="false" outlineLevel="1" collapsed="false">
      <c r="A167" s="88" t="s">
        <v>911</v>
      </c>
      <c r="E167" s="97"/>
    </row>
    <row r="168" customFormat="false" ht="14.4" hidden="false" customHeight="false" outlineLevel="1" collapsed="false">
      <c r="A168" s="88" t="s">
        <v>912</v>
      </c>
      <c r="E168" s="97"/>
    </row>
    <row r="169" customFormat="false" ht="15" hidden="false" customHeight="true" outlineLevel="0" collapsed="false">
      <c r="A169" s="112"/>
      <c r="B169" s="117" t="s">
        <v>913</v>
      </c>
      <c r="C169" s="112" t="s">
        <v>729</v>
      </c>
      <c r="D169" s="112" t="s">
        <v>730</v>
      </c>
      <c r="E169" s="118"/>
      <c r="F169" s="114" t="s">
        <v>693</v>
      </c>
      <c r="G169" s="114"/>
    </row>
    <row r="170" customFormat="false" ht="14.4" hidden="false" customHeight="false" outlineLevel="0" collapsed="false">
      <c r="A170" s="88" t="s">
        <v>914</v>
      </c>
      <c r="B170" s="97" t="s">
        <v>915</v>
      </c>
      <c r="C170" s="122" t="n">
        <v>0.122851030725709</v>
      </c>
      <c r="D170" s="122" t="n">
        <v>0</v>
      </c>
      <c r="E170" s="125"/>
      <c r="F170" s="122" t="n">
        <f aca="false">D170+C170</f>
        <v>0.122851030725709</v>
      </c>
    </row>
    <row r="171" customFormat="false" ht="14.4" hidden="false" customHeight="false" outlineLevel="0" collapsed="false">
      <c r="A171" s="88" t="s">
        <v>916</v>
      </c>
      <c r="B171" s="97" t="s">
        <v>917</v>
      </c>
      <c r="C171" s="122" t="n">
        <v>0.203930362147389</v>
      </c>
      <c r="D171" s="122" t="n">
        <v>0</v>
      </c>
      <c r="E171" s="125"/>
      <c r="F171" s="122" t="n">
        <f aca="false">D171+C171</f>
        <v>0.203930362147389</v>
      </c>
    </row>
    <row r="172" customFormat="false" ht="14.4" hidden="false" customHeight="false" outlineLevel="0" collapsed="false">
      <c r="A172" s="88" t="s">
        <v>918</v>
      </c>
      <c r="B172" s="97" t="s">
        <v>919</v>
      </c>
      <c r="C172" s="122" t="n">
        <v>0.257711281667346</v>
      </c>
      <c r="D172" s="122" t="n">
        <v>0</v>
      </c>
      <c r="E172" s="122"/>
      <c r="F172" s="122" t="n">
        <f aca="false">D172+C172</f>
        <v>0.257711281667346</v>
      </c>
    </row>
    <row r="173" customFormat="false" ht="14.4" hidden="false" customHeight="false" outlineLevel="0" collapsed="false">
      <c r="A173" s="88" t="s">
        <v>920</v>
      </c>
      <c r="B173" s="97" t="s">
        <v>921</v>
      </c>
      <c r="C173" s="122" t="n">
        <v>0.207284168574427</v>
      </c>
      <c r="D173" s="122" t="n">
        <v>0</v>
      </c>
      <c r="E173" s="122"/>
      <c r="F173" s="122" t="n">
        <f aca="false">D173+C173</f>
        <v>0.207284168574427</v>
      </c>
    </row>
    <row r="174" customFormat="false" ht="14.4" hidden="false" customHeight="false" outlineLevel="0" collapsed="false">
      <c r="A174" s="88" t="s">
        <v>922</v>
      </c>
      <c r="B174" s="97" t="s">
        <v>923</v>
      </c>
      <c r="C174" s="122" t="n">
        <v>0.208223156885128</v>
      </c>
      <c r="D174" s="122" t="n">
        <v>0</v>
      </c>
      <c r="E174" s="122"/>
      <c r="F174" s="122" t="n">
        <f aca="false">D174+C174</f>
        <v>0.208223156885128</v>
      </c>
    </row>
    <row r="175" customFormat="false" ht="14.4" hidden="false" customHeight="false" outlineLevel="1" collapsed="false">
      <c r="A175" s="88" t="s">
        <v>924</v>
      </c>
      <c r="B175" s="120"/>
      <c r="C175" s="122"/>
      <c r="D175" s="122"/>
      <c r="E175" s="122"/>
      <c r="F175" s="122"/>
    </row>
    <row r="176" customFormat="false" ht="14.4" hidden="false" customHeight="false" outlineLevel="1" collapsed="false">
      <c r="A176" s="88" t="s">
        <v>925</v>
      </c>
      <c r="B176" s="120"/>
      <c r="C176" s="122"/>
      <c r="D176" s="122"/>
      <c r="E176" s="122"/>
      <c r="F176" s="122"/>
    </row>
    <row r="177" customFormat="false" ht="14.4" hidden="false" customHeight="false" outlineLevel="1" collapsed="false">
      <c r="A177" s="88" t="s">
        <v>926</v>
      </c>
      <c r="B177" s="97"/>
      <c r="C177" s="122"/>
      <c r="D177" s="122"/>
      <c r="E177" s="122"/>
      <c r="F177" s="122"/>
    </row>
    <row r="178" customFormat="false" ht="14.4" hidden="false" customHeight="false" outlineLevel="1" collapsed="false">
      <c r="A178" s="88" t="s">
        <v>927</v>
      </c>
      <c r="B178" s="97"/>
      <c r="C178" s="122"/>
      <c r="D178" s="122"/>
      <c r="E178" s="122"/>
      <c r="F178" s="122"/>
    </row>
    <row r="179" customFormat="false" ht="15" hidden="false" customHeight="true" outlineLevel="0" collapsed="false">
      <c r="A179" s="112"/>
      <c r="B179" s="113" t="s">
        <v>928</v>
      </c>
      <c r="C179" s="112" t="s">
        <v>729</v>
      </c>
      <c r="D179" s="112" t="s">
        <v>730</v>
      </c>
      <c r="E179" s="118"/>
      <c r="F179" s="114" t="s">
        <v>693</v>
      </c>
      <c r="G179" s="114"/>
    </row>
    <row r="180" customFormat="false" ht="14.4" hidden="false" customHeight="false" outlineLevel="0" collapsed="false">
      <c r="A180" s="88" t="s">
        <v>929</v>
      </c>
      <c r="B180" s="88" t="s">
        <v>930</v>
      </c>
      <c r="C180" s="122" t="n">
        <v>0</v>
      </c>
      <c r="D180" s="122" t="n">
        <v>0</v>
      </c>
      <c r="E180" s="125"/>
      <c r="F180" s="122" t="n">
        <v>0</v>
      </c>
    </row>
    <row r="181" customFormat="false" ht="14.4" hidden="false" customHeight="false" outlineLevel="1" collapsed="false">
      <c r="A181" s="88" t="s">
        <v>931</v>
      </c>
      <c r="B181" s="126"/>
      <c r="C181" s="122"/>
      <c r="D181" s="122"/>
      <c r="E181" s="125"/>
      <c r="F181" s="122"/>
    </row>
    <row r="182" customFormat="false" ht="14.4" hidden="false" customHeight="false" outlineLevel="1" collapsed="false">
      <c r="A182" s="88" t="s">
        <v>932</v>
      </c>
      <c r="B182" s="126"/>
      <c r="C182" s="122"/>
      <c r="D182" s="122"/>
      <c r="E182" s="125"/>
      <c r="F182" s="122"/>
    </row>
    <row r="183" customFormat="false" ht="14.4" hidden="false" customHeight="false" outlineLevel="1" collapsed="false">
      <c r="A183" s="88" t="s">
        <v>933</v>
      </c>
      <c r="B183" s="126"/>
      <c r="C183" s="122"/>
      <c r="D183" s="122"/>
      <c r="E183" s="125"/>
      <c r="F183" s="122"/>
    </row>
    <row r="184" customFormat="false" ht="14.4" hidden="false" customHeight="false" outlineLevel="1" collapsed="false">
      <c r="A184" s="88" t="s">
        <v>934</v>
      </c>
      <c r="B184" s="126"/>
      <c r="C184" s="122"/>
      <c r="D184" s="122"/>
      <c r="E184" s="125"/>
      <c r="F184" s="122"/>
    </row>
    <row r="185" customFormat="false" ht="18" hidden="false" customHeight="false" outlineLevel="0" collapsed="false">
      <c r="A185" s="127"/>
      <c r="B185" s="128" t="s">
        <v>690</v>
      </c>
      <c r="C185" s="127"/>
      <c r="D185" s="127"/>
      <c r="E185" s="127"/>
      <c r="F185" s="129"/>
      <c r="G185" s="129"/>
    </row>
    <row r="186" customFormat="false" ht="15" hidden="false" customHeight="true" outlineLevel="0" collapsed="false">
      <c r="A186" s="112"/>
      <c r="B186" s="117" t="s">
        <v>935</v>
      </c>
      <c r="C186" s="112" t="s">
        <v>936</v>
      </c>
      <c r="D186" s="112" t="s">
        <v>937</v>
      </c>
      <c r="E186" s="118"/>
      <c r="F186" s="112" t="s">
        <v>729</v>
      </c>
      <c r="G186" s="112" t="s">
        <v>938</v>
      </c>
    </row>
    <row r="187" customFormat="false" ht="14.4" hidden="false" customHeight="false" outlineLevel="0" collapsed="false">
      <c r="A187" s="88" t="s">
        <v>939</v>
      </c>
      <c r="B187" s="88" t="s">
        <v>940</v>
      </c>
      <c r="C187" s="86" t="n">
        <v>60.25299697055</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1</v>
      </c>
      <c r="C189" s="130"/>
      <c r="D189" s="130"/>
      <c r="E189" s="130"/>
      <c r="F189" s="131"/>
      <c r="G189" s="131"/>
    </row>
    <row r="190" customFormat="false" ht="14.4" hidden="false" customHeight="false" outlineLevel="0" collapsed="false">
      <c r="A190" s="88" t="s">
        <v>942</v>
      </c>
      <c r="B190" s="88" t="s">
        <v>943</v>
      </c>
      <c r="C190" s="86" t="n">
        <v>3749.50818264007</v>
      </c>
      <c r="D190" s="88" t="n">
        <v>93659</v>
      </c>
      <c r="E190" s="130"/>
      <c r="F190" s="74" t="n">
        <f aca="false">IF($C$214=0,"",IF(C190="[for completion]","",IF(C190="","",C190/$C$214)))</f>
        <v>0.536974221246602</v>
      </c>
      <c r="G190" s="74" t="n">
        <f aca="false">IF($D$214=0,"",IF(D190="[for completion]","",IF(D190="","",D190/$D$214)))</f>
        <v>0.808178515648595</v>
      </c>
    </row>
    <row r="191" customFormat="false" ht="14.4" hidden="false" customHeight="false" outlineLevel="0" collapsed="false">
      <c r="A191" s="88" t="s">
        <v>944</v>
      </c>
      <c r="B191" s="88" t="s">
        <v>945</v>
      </c>
      <c r="C191" s="86" t="n">
        <v>2633.60629998001</v>
      </c>
      <c r="D191" s="88" t="n">
        <v>19961</v>
      </c>
      <c r="E191" s="130"/>
      <c r="F191" s="74" t="n">
        <f aca="false">IF($C$214=0,"",IF(C191="[for completion]","",IF(C191="","",C191/$C$214)))</f>
        <v>0.377163783386164</v>
      </c>
      <c r="G191" s="74" t="n">
        <f aca="false">IF($D$214=0,"",IF(D191="[for completion]","",IF(D191="","",D191/$D$214)))</f>
        <v>0.172242404369699</v>
      </c>
    </row>
    <row r="192" customFormat="false" ht="14.4" hidden="false" customHeight="false" outlineLevel="0" collapsed="false">
      <c r="A192" s="88" t="s">
        <v>946</v>
      </c>
      <c r="B192" s="88" t="s">
        <v>947</v>
      </c>
      <c r="C192" s="86" t="n">
        <v>433.584424349999</v>
      </c>
      <c r="D192" s="88" t="n">
        <v>1859</v>
      </c>
      <c r="E192" s="130"/>
      <c r="F192" s="74" t="n">
        <f aca="false">IF($C$214=0,"",IF(C192="[for completion]","",IF(C192="","",C192/$C$214)))</f>
        <v>0.0620944527306148</v>
      </c>
      <c r="G192" s="74" t="n">
        <f aca="false">IF($D$214=0,"",IF(D192="[for completion]","",IF(D192="","",D192/$D$214)))</f>
        <v>0.0160412118492696</v>
      </c>
    </row>
    <row r="193" customFormat="false" ht="14.4" hidden="false" customHeight="false" outlineLevel="0" collapsed="false">
      <c r="A193" s="88" t="s">
        <v>948</v>
      </c>
      <c r="B193" s="88" t="s">
        <v>949</v>
      </c>
      <c r="C193" s="86" t="n">
        <v>88.7243247</v>
      </c>
      <c r="D193" s="88" t="n">
        <v>262</v>
      </c>
      <c r="E193" s="130"/>
      <c r="F193" s="74" t="n">
        <f aca="false">IF($C$214=0,"",IF(C193="[for completion]","",IF(C193="","",C193/$C$214)))</f>
        <v>0.0127063798345594</v>
      </c>
      <c r="G193" s="74" t="n">
        <f aca="false">IF($D$214=0,"",IF(D193="[for completion]","",IF(D193="","",D193/$D$214)))</f>
        <v>0.00226078402609394</v>
      </c>
    </row>
    <row r="194" customFormat="false" ht="14.4" hidden="false" customHeight="false" outlineLevel="0" collapsed="false">
      <c r="A194" s="88" t="s">
        <v>950</v>
      </c>
      <c r="B194" s="88" t="s">
        <v>951</v>
      </c>
      <c r="C194" s="86" t="n">
        <v>77.23633425</v>
      </c>
      <c r="D194" s="88" t="n">
        <v>148</v>
      </c>
      <c r="E194" s="130"/>
      <c r="F194" s="74" t="n">
        <f aca="false">IF($C$214=0,"",IF(C194="[for completion]","",IF(C194="","",C194/$C$214)))</f>
        <v>0.0110611628020595</v>
      </c>
      <c r="G194" s="74" t="n">
        <f aca="false">IF($D$214=0,"",IF(D194="[for completion]","",IF(D194="","",D194/$D$214)))</f>
        <v>0.00127708410634314</v>
      </c>
    </row>
    <row r="195" customFormat="false" ht="14.4" hidden="false" customHeight="false" outlineLevel="0" collapsed="false">
      <c r="A195" s="88" t="s">
        <v>952</v>
      </c>
      <c r="B195" s="88" t="s">
        <v>851</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3</v>
      </c>
      <c r="B196" s="88" t="s">
        <v>851</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4</v>
      </c>
      <c r="B197" s="88" t="s">
        <v>851</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55</v>
      </c>
      <c r="B198" s="88" t="s">
        <v>851</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56</v>
      </c>
      <c r="B199" s="88" t="s">
        <v>851</v>
      </c>
      <c r="C199" s="86"/>
      <c r="F199" s="74" t="str">
        <f aca="false">IF($C$214=0,"",IF(C199="[for completion]","",IF(C199="","",C199/$C$214)))</f>
        <v/>
      </c>
      <c r="G199" s="74" t="str">
        <f aca="false">IF($D$214=0,"",IF(D199="[for completion]","",IF(D199="","",D199/$D$214)))</f>
        <v/>
      </c>
    </row>
    <row r="200" customFormat="false" ht="14.4" hidden="false" customHeight="false" outlineLevel="0" collapsed="false">
      <c r="A200" s="88" t="s">
        <v>957</v>
      </c>
      <c r="B200" s="88" t="s">
        <v>851</v>
      </c>
      <c r="C200" s="86"/>
      <c r="F200" s="74" t="str">
        <f aca="false">IF($C$214=0,"",IF(C200="[for completion]","",IF(C200="","",C200/$C$214)))</f>
        <v/>
      </c>
      <c r="G200" s="74" t="str">
        <f aca="false">IF($D$214=0,"",IF(D200="[for completion]","",IF(D200="","",D200/$D$214)))</f>
        <v/>
      </c>
    </row>
    <row r="201" customFormat="false" ht="14.4" hidden="false" customHeight="false" outlineLevel="0" collapsed="false">
      <c r="A201" s="88" t="s">
        <v>958</v>
      </c>
      <c r="B201" s="88" t="s">
        <v>851</v>
      </c>
      <c r="F201" s="74" t="str">
        <f aca="false">IF($C$214=0,"",IF(C201="[for completion]","",IF(C201="","",C201/$C$214)))</f>
        <v/>
      </c>
      <c r="G201" s="74" t="str">
        <f aca="false">IF($D$214=0,"",IF(D201="[for completion]","",IF(D201="","",D201/$D$214)))</f>
        <v/>
      </c>
    </row>
    <row r="202" customFormat="false" ht="14.4" hidden="false" customHeight="false" outlineLevel="0" collapsed="false">
      <c r="A202" s="88" t="s">
        <v>959</v>
      </c>
      <c r="B202" s="88" t="s">
        <v>851</v>
      </c>
      <c r="F202" s="74" t="str">
        <f aca="false">IF($C$214=0,"",IF(C202="[for completion]","",IF(C202="","",C202/$C$214)))</f>
        <v/>
      </c>
      <c r="G202" s="74" t="str">
        <f aca="false">IF($D$214=0,"",IF(D202="[for completion]","",IF(D202="","",D202/$D$214)))</f>
        <v/>
      </c>
    </row>
    <row r="203" customFormat="false" ht="14.4" hidden="false" customHeight="false" outlineLevel="0" collapsed="false">
      <c r="A203" s="88" t="s">
        <v>960</v>
      </c>
      <c r="B203" s="88" t="s">
        <v>851</v>
      </c>
      <c r="F203" s="74" t="str">
        <f aca="false">IF($C$214=0,"",IF(C203="[for completion]","",IF(C203="","",C203/$C$214)))</f>
        <v/>
      </c>
      <c r="G203" s="74" t="str">
        <f aca="false">IF($D$214=0,"",IF(D203="[for completion]","",IF(D203="","",D203/$D$214)))</f>
        <v/>
      </c>
    </row>
    <row r="204" customFormat="false" ht="14.4" hidden="false" customHeight="false" outlineLevel="0" collapsed="false">
      <c r="A204" s="88" t="s">
        <v>961</v>
      </c>
      <c r="B204" s="88" t="s">
        <v>851</v>
      </c>
      <c r="F204" s="74" t="str">
        <f aca="false">IF($C$214=0,"",IF(C204="[for completion]","",IF(C204="","",C204/$C$214)))</f>
        <v/>
      </c>
      <c r="G204" s="74" t="str">
        <f aca="false">IF($D$214=0,"",IF(D204="[for completion]","",IF(D204="","",D204/$D$214)))</f>
        <v/>
      </c>
    </row>
    <row r="205" customFormat="false" ht="14.4" hidden="false" customHeight="false" outlineLevel="0" collapsed="false">
      <c r="A205" s="88" t="s">
        <v>962</v>
      </c>
      <c r="B205" s="88" t="s">
        <v>851</v>
      </c>
      <c r="F205" s="74" t="str">
        <f aca="false">IF($C$214=0,"",IF(C205="[for completion]","",IF(C205="","",C205/$C$214)))</f>
        <v/>
      </c>
      <c r="G205" s="74" t="str">
        <f aca="false">IF($D$214=0,"",IF(D205="[for completion]","",IF(D205="","",D205/$D$214)))</f>
        <v/>
      </c>
    </row>
    <row r="206" customFormat="false" ht="14.4" hidden="false" customHeight="false" outlineLevel="0" collapsed="false">
      <c r="A206" s="88" t="s">
        <v>963</v>
      </c>
      <c r="B206" s="88" t="s">
        <v>851</v>
      </c>
      <c r="E206" s="71"/>
      <c r="F206" s="74" t="str">
        <f aca="false">IF($C$214=0,"",IF(C206="[for completion]","",IF(C206="","",C206/$C$214)))</f>
        <v/>
      </c>
      <c r="G206" s="74" t="str">
        <f aca="false">IF($D$214=0,"",IF(D206="[for completion]","",IF(D206="","",D206/$D$214)))</f>
        <v/>
      </c>
    </row>
    <row r="207" customFormat="false" ht="14.4" hidden="false" customHeight="false" outlineLevel="0" collapsed="false">
      <c r="A207" s="88" t="s">
        <v>964</v>
      </c>
      <c r="B207" s="88" t="s">
        <v>851</v>
      </c>
      <c r="E207" s="71"/>
      <c r="F207" s="74" t="str">
        <f aca="false">IF($C$214=0,"",IF(C207="[for completion]","",IF(C207="","",C207/$C$214)))</f>
        <v/>
      </c>
      <c r="G207" s="74" t="str">
        <f aca="false">IF($D$214=0,"",IF(D207="[for completion]","",IF(D207="","",D207/$D$214)))</f>
        <v/>
      </c>
    </row>
    <row r="208" customFormat="false" ht="14.4" hidden="false" customHeight="false" outlineLevel="0" collapsed="false">
      <c r="A208" s="88" t="s">
        <v>965</v>
      </c>
      <c r="B208" s="88" t="s">
        <v>851</v>
      </c>
      <c r="E208" s="71"/>
      <c r="F208" s="74" t="str">
        <f aca="false">IF($C$214=0,"",IF(C208="[for completion]","",IF(C208="","",C208/$C$214)))</f>
        <v/>
      </c>
      <c r="G208" s="74" t="str">
        <f aca="false">IF($D$214=0,"",IF(D208="[for completion]","",IF(D208="","",D208/$D$214)))</f>
        <v/>
      </c>
    </row>
    <row r="209" customFormat="false" ht="14.4" hidden="false" customHeight="false" outlineLevel="0" collapsed="false">
      <c r="A209" s="88" t="s">
        <v>966</v>
      </c>
      <c r="B209" s="88" t="s">
        <v>851</v>
      </c>
      <c r="E209" s="71"/>
      <c r="F209" s="74" t="str">
        <f aca="false">IF($C$214=0,"",IF(C209="[for completion]","",IF(C209="","",C209/$C$214)))</f>
        <v/>
      </c>
      <c r="G209" s="74" t="str">
        <f aca="false">IF($D$214=0,"",IF(D209="[for completion]","",IF(D209="","",D209/$D$214)))</f>
        <v/>
      </c>
    </row>
    <row r="210" customFormat="false" ht="14.4" hidden="false" customHeight="false" outlineLevel="0" collapsed="false">
      <c r="A210" s="88" t="s">
        <v>967</v>
      </c>
      <c r="B210" s="88" t="s">
        <v>851</v>
      </c>
      <c r="E210" s="71"/>
      <c r="F210" s="74" t="str">
        <f aca="false">IF($C$214=0,"",IF(C210="[for completion]","",IF(C210="","",C210/$C$214)))</f>
        <v/>
      </c>
      <c r="G210" s="74" t="str">
        <f aca="false">IF($D$214=0,"",IF(D210="[for completion]","",IF(D210="","",D210/$D$214)))</f>
        <v/>
      </c>
    </row>
    <row r="211" customFormat="false" ht="14.4" hidden="false" customHeight="false" outlineLevel="0" collapsed="false">
      <c r="A211" s="88" t="s">
        <v>968</v>
      </c>
      <c r="B211" s="88" t="s">
        <v>851</v>
      </c>
      <c r="E211" s="71"/>
      <c r="F211" s="74" t="str">
        <f aca="false">IF($C$214=0,"",IF(C211="[for completion]","",IF(C211="","",C211/$C$214)))</f>
        <v/>
      </c>
      <c r="G211" s="74" t="str">
        <f aca="false">IF($D$214=0,"",IF(D211="[for completion]","",IF(D211="","",D211/$D$214)))</f>
        <v/>
      </c>
    </row>
    <row r="212" customFormat="false" ht="14.4" hidden="false" customHeight="false" outlineLevel="0" collapsed="false">
      <c r="A212" s="88" t="s">
        <v>969</v>
      </c>
      <c r="B212" s="88" t="s">
        <v>851</v>
      </c>
      <c r="E212" s="71"/>
      <c r="F212" s="74" t="str">
        <f aca="false">IF($C$214=0,"",IF(C212="[for completion]","",IF(C212="","",C212/$C$214)))</f>
        <v/>
      </c>
      <c r="G212" s="74" t="str">
        <f aca="false">IF($D$214=0,"",IF(D212="[for completion]","",IF(D212="","",D212/$D$214)))</f>
        <v/>
      </c>
    </row>
    <row r="213" customFormat="false" ht="14.4" hidden="false" customHeight="false" outlineLevel="0" collapsed="false">
      <c r="A213" s="88" t="s">
        <v>970</v>
      </c>
      <c r="B213" s="88" t="s">
        <v>851</v>
      </c>
      <c r="E213" s="71"/>
      <c r="F213" s="74" t="str">
        <f aca="false">IF($C$214=0,"",IF(C213="[for completion]","",IF(C213="","",C213/$C$214)))</f>
        <v/>
      </c>
      <c r="G213" s="74" t="str">
        <f aca="false">IF($D$214=0,"",IF(D213="[for completion]","",IF(D213="","",D213/$D$214)))</f>
        <v/>
      </c>
    </row>
    <row r="214" customFormat="false" ht="14.4" hidden="false" customHeight="false" outlineLevel="0" collapsed="false">
      <c r="A214" s="88" t="s">
        <v>971</v>
      </c>
      <c r="B214" s="115" t="s">
        <v>273</v>
      </c>
      <c r="C214" s="83" t="n">
        <f aca="false">SUM(C190:C213)</f>
        <v>6982.65956592008</v>
      </c>
      <c r="D214" s="88" t="n">
        <f aca="false">SUM(D190:D213)</f>
        <v>115889</v>
      </c>
      <c r="E214" s="71"/>
      <c r="F214" s="71" t="n">
        <f aca="false">SUM(F190:F213)</f>
        <v>1</v>
      </c>
      <c r="G214" s="71" t="n">
        <f aca="false">SUM(G190:G213)</f>
        <v>1</v>
      </c>
    </row>
    <row r="215" customFormat="false" ht="15" hidden="false" customHeight="true" outlineLevel="0" collapsed="false">
      <c r="A215" s="112"/>
      <c r="B215" s="113" t="s">
        <v>972</v>
      </c>
      <c r="C215" s="112" t="s">
        <v>936</v>
      </c>
      <c r="D215" s="112" t="s">
        <v>937</v>
      </c>
      <c r="E215" s="118"/>
      <c r="F215" s="112" t="s">
        <v>729</v>
      </c>
      <c r="G215" s="112" t="s">
        <v>938</v>
      </c>
    </row>
    <row r="216" customFormat="false" ht="14.4" hidden="false" customHeight="false" outlineLevel="0" collapsed="false">
      <c r="A216" s="88" t="s">
        <v>973</v>
      </c>
      <c r="B216" s="88" t="s">
        <v>974</v>
      </c>
      <c r="C216" s="86" t="n">
        <v>0.606780170501857</v>
      </c>
      <c r="G216" s="88"/>
    </row>
    <row r="217" customFormat="false" ht="14.4" hidden="false" customHeight="false" outlineLevel="0" collapsed="false">
      <c r="G217" s="88"/>
    </row>
    <row r="218" customFormat="false" ht="14.4" hidden="false" customHeight="false" outlineLevel="0" collapsed="false">
      <c r="B218" s="88" t="s">
        <v>975</v>
      </c>
      <c r="G218" s="88"/>
    </row>
    <row r="219" customFormat="false" ht="14.4" hidden="false" customHeight="false" outlineLevel="0" collapsed="false">
      <c r="A219" s="88" t="s">
        <v>976</v>
      </c>
      <c r="B219" s="88" t="s">
        <v>977</v>
      </c>
      <c r="C219" s="86" t="n">
        <v>1975.00990745999</v>
      </c>
      <c r="D219" s="88" t="n">
        <v>44614</v>
      </c>
      <c r="F219" s="74" t="n">
        <f aca="false">IF($C$227=0,"",IF(C219="[for completion]","",C219/$C$227))</f>
        <v>0.28284493735014</v>
      </c>
      <c r="G219" s="74" t="n">
        <f aca="false">IF($D$227=0,"",IF(D219="[for completion]","",D219/$D$227))</f>
        <v>0.38497182648914</v>
      </c>
    </row>
    <row r="220" customFormat="false" ht="14.4" hidden="false" customHeight="false" outlineLevel="0" collapsed="false">
      <c r="A220" s="88" t="s">
        <v>978</v>
      </c>
      <c r="B220" s="88" t="s">
        <v>979</v>
      </c>
      <c r="C220" s="86" t="n">
        <v>676.864761449999</v>
      </c>
      <c r="D220" s="88" t="n">
        <v>11458</v>
      </c>
      <c r="F220" s="74" t="n">
        <f aca="false">IF($C$227=0,"",IF(C220="[for completion]","",C220/$C$227))</f>
        <v>0.0969350940082412</v>
      </c>
      <c r="G220" s="74" t="n">
        <f aca="false">IF($D$227=0,"",IF(D220="[for completion]","",D220/$D$227))</f>
        <v>0.0988704708816195</v>
      </c>
    </row>
    <row r="221" customFormat="false" ht="14.4" hidden="false" customHeight="false" outlineLevel="0" collapsed="false">
      <c r="A221" s="88" t="s">
        <v>980</v>
      </c>
      <c r="B221" s="88" t="s">
        <v>981</v>
      </c>
      <c r="C221" s="86" t="n">
        <v>731.696175570003</v>
      </c>
      <c r="D221" s="88" t="n">
        <v>11509</v>
      </c>
      <c r="F221" s="74" t="n">
        <f aca="false">IF($C$227=0,"",IF(C221="[for completion]","",C221/$C$227))</f>
        <v>0.10478760544781</v>
      </c>
      <c r="G221" s="74" t="n">
        <f aca="false">IF($D$227=0,"",IF(D221="[for completion]","",D221/$D$227))</f>
        <v>0.099310547161508</v>
      </c>
    </row>
    <row r="222" customFormat="false" ht="14.4" hidden="false" customHeight="false" outlineLevel="0" collapsed="false">
      <c r="A222" s="88" t="s">
        <v>982</v>
      </c>
      <c r="B222" s="88" t="s">
        <v>983</v>
      </c>
      <c r="C222" s="86" t="n">
        <v>804.140042130003</v>
      </c>
      <c r="D222" s="88" t="n">
        <v>11689</v>
      </c>
      <c r="F222" s="74" t="n">
        <f aca="false">IF($C$227=0,"",IF(C222="[for completion]","",C222/$C$227))</f>
        <v>0.11516242980751</v>
      </c>
      <c r="G222" s="74" t="n">
        <f aca="false">IF($D$227=0,"",IF(D222="[for completion]","",D222/$D$227))</f>
        <v>0.100863757561115</v>
      </c>
    </row>
    <row r="223" customFormat="false" ht="14.4" hidden="false" customHeight="false" outlineLevel="0" collapsed="false">
      <c r="A223" s="88" t="s">
        <v>984</v>
      </c>
      <c r="B223" s="88" t="s">
        <v>985</v>
      </c>
      <c r="C223" s="86" t="n">
        <v>839.821324360002</v>
      </c>
      <c r="D223" s="88" t="n">
        <v>11444</v>
      </c>
      <c r="F223" s="74" t="n">
        <f aca="false">IF($C$227=0,"",IF(C223="[for completion]","",C223/$C$227))</f>
        <v>0.120272414318877</v>
      </c>
      <c r="G223" s="74" t="n">
        <f aca="false">IF($D$227=0,"",IF(D223="[for completion]","",D223/$D$227))</f>
        <v>0.0987496656283168</v>
      </c>
    </row>
    <row r="224" customFormat="false" ht="14.4" hidden="false" customHeight="false" outlineLevel="0" collapsed="false">
      <c r="A224" s="88" t="s">
        <v>986</v>
      </c>
      <c r="B224" s="88" t="s">
        <v>987</v>
      </c>
      <c r="C224" s="86" t="n">
        <v>852.033940139997</v>
      </c>
      <c r="D224" s="88" t="n">
        <v>10460</v>
      </c>
      <c r="F224" s="74" t="n">
        <f aca="false">IF($C$227=0,"",IF(C224="[for completion]","",C224/$C$227))</f>
        <v>0.122021406327538</v>
      </c>
      <c r="G224" s="74" t="n">
        <f aca="false">IF($D$227=0,"",IF(D224="[for completion]","",D224/$D$227))</f>
        <v>0.0902587821104678</v>
      </c>
    </row>
    <row r="225" customFormat="false" ht="14.4" hidden="false" customHeight="false" outlineLevel="0" collapsed="false">
      <c r="A225" s="88" t="s">
        <v>988</v>
      </c>
      <c r="B225" s="88" t="s">
        <v>989</v>
      </c>
      <c r="C225" s="86" t="n">
        <v>641.717710519998</v>
      </c>
      <c r="D225" s="88" t="n">
        <v>7075</v>
      </c>
      <c r="F225" s="74" t="n">
        <f aca="false">IF($C$227=0,"",IF(C225="[for completion]","",C225/$C$227))</f>
        <v>0.09190161778071</v>
      </c>
      <c r="G225" s="74" t="n">
        <f aca="false">IF($D$227=0,"",IF(D225="[for completion]","",D225/$D$227))</f>
        <v>0.0610497976512007</v>
      </c>
    </row>
    <row r="226" customFormat="false" ht="14.4" hidden="false" customHeight="false" outlineLevel="0" collapsed="false">
      <c r="A226" s="88" t="s">
        <v>990</v>
      </c>
      <c r="B226" s="88" t="s">
        <v>991</v>
      </c>
      <c r="C226" s="86" t="n">
        <v>461.37570429</v>
      </c>
      <c r="D226" s="88" t="n">
        <v>7640</v>
      </c>
      <c r="F226" s="74" t="n">
        <f aca="false">IF($C$227=0,"",IF(C226="[for completion]","",C226/$C$227))</f>
        <v>0.0660744949591727</v>
      </c>
      <c r="G226" s="74" t="n">
        <f aca="false">IF($D$227=0,"",IF(D226="[for completion]","",D226/$D$227))</f>
        <v>0.0659251525166323</v>
      </c>
    </row>
    <row r="227" customFormat="false" ht="14.4" hidden="false" customHeight="false" outlineLevel="0" collapsed="false">
      <c r="A227" s="88" t="s">
        <v>992</v>
      </c>
      <c r="B227" s="115" t="s">
        <v>273</v>
      </c>
      <c r="C227" s="86" t="n">
        <f aca="false">SUM(C219:C226)</f>
        <v>6982.65956591999</v>
      </c>
      <c r="D227" s="88" t="n">
        <f aca="false">SUM(D219:D226)</f>
        <v>115889</v>
      </c>
      <c r="F227" s="71" t="n">
        <f aca="false">SUM(F219:F226)</f>
        <v>1</v>
      </c>
      <c r="G227" s="71" t="n">
        <f aca="false">SUM(G219:G226)</f>
        <v>1</v>
      </c>
    </row>
    <row r="228" customFormat="false" ht="14.4" hidden="false" customHeight="false" outlineLevel="1" collapsed="false">
      <c r="A228" s="88" t="s">
        <v>993</v>
      </c>
      <c r="B228" s="116" t="s">
        <v>994</v>
      </c>
      <c r="F228" s="74" t="n">
        <f aca="false">IF($C$227=0,"",IF(C228="[for completion]","",C228/$C$227))</f>
        <v>0</v>
      </c>
      <c r="G228" s="74" t="n">
        <f aca="false">IF($D$227=0,"",IF(D228="[for completion]","",D228/$D$227))</f>
        <v>0</v>
      </c>
    </row>
    <row r="229" customFormat="false" ht="14.4" hidden="false" customHeight="false" outlineLevel="1" collapsed="false">
      <c r="A229" s="88" t="s">
        <v>995</v>
      </c>
      <c r="B229" s="116" t="s">
        <v>996</v>
      </c>
      <c r="F229" s="74" t="n">
        <f aca="false">IF($C$227=0,"",IF(C229="[for completion]","",C229/$C$227))</f>
        <v>0</v>
      </c>
      <c r="G229" s="74" t="n">
        <f aca="false">IF($D$227=0,"",IF(D229="[for completion]","",D229/$D$227))</f>
        <v>0</v>
      </c>
    </row>
    <row r="230" customFormat="false" ht="14.4" hidden="false" customHeight="false" outlineLevel="1" collapsed="false">
      <c r="A230" s="88" t="s">
        <v>997</v>
      </c>
      <c r="B230" s="116" t="s">
        <v>998</v>
      </c>
      <c r="F230" s="74" t="n">
        <f aca="false">IF($C$227=0,"",IF(C230="[for completion]","",C230/$C$227))</f>
        <v>0</v>
      </c>
      <c r="G230" s="74" t="n">
        <f aca="false">IF($D$227=0,"",IF(D230="[for completion]","",D230/$D$227))</f>
        <v>0</v>
      </c>
    </row>
    <row r="231" customFormat="false" ht="14.4" hidden="false" customHeight="false" outlineLevel="1" collapsed="false">
      <c r="A231" s="88" t="s">
        <v>999</v>
      </c>
      <c r="B231" s="116" t="s">
        <v>1000</v>
      </c>
      <c r="F231" s="74" t="n">
        <f aca="false">IF($C$227=0,"",IF(C231="[for completion]","",C231/$C$227))</f>
        <v>0</v>
      </c>
      <c r="G231" s="74" t="n">
        <f aca="false">IF($D$227=0,"",IF(D231="[for completion]","",D231/$D$227))</f>
        <v>0</v>
      </c>
    </row>
    <row r="232" customFormat="false" ht="14.4" hidden="false" customHeight="false" outlineLevel="1" collapsed="false">
      <c r="A232" s="88" t="s">
        <v>1001</v>
      </c>
      <c r="B232" s="116" t="s">
        <v>1002</v>
      </c>
      <c r="F232" s="74" t="n">
        <f aca="false">IF($C$227=0,"",IF(C232="[for completion]","",C232/$C$227))</f>
        <v>0</v>
      </c>
      <c r="G232" s="74" t="n">
        <f aca="false">IF($D$227=0,"",IF(D232="[for completion]","",D232/$D$227))</f>
        <v>0</v>
      </c>
    </row>
    <row r="233" customFormat="false" ht="14.4" hidden="false" customHeight="false" outlineLevel="1" collapsed="false">
      <c r="A233" s="88" t="s">
        <v>1003</v>
      </c>
      <c r="B233" s="116" t="s">
        <v>1004</v>
      </c>
      <c r="F233" s="74" t="n">
        <f aca="false">IF($C$227=0,"",IF(C233="[for completion]","",C233/$C$227))</f>
        <v>0</v>
      </c>
      <c r="G233" s="74" t="n">
        <f aca="false">IF($D$227=0,"",IF(D233="[for completion]","",D233/$D$227))</f>
        <v>0</v>
      </c>
    </row>
    <row r="234" customFormat="false" ht="14.4" hidden="false" customHeight="false" outlineLevel="1" collapsed="false">
      <c r="A234" s="88" t="s">
        <v>1005</v>
      </c>
      <c r="B234" s="116"/>
      <c r="F234" s="74"/>
      <c r="G234" s="74"/>
    </row>
    <row r="235" customFormat="false" ht="14.4" hidden="false" customHeight="false" outlineLevel="1" collapsed="false">
      <c r="A235" s="88" t="s">
        <v>1006</v>
      </c>
      <c r="B235" s="116"/>
      <c r="F235" s="74"/>
      <c r="G235" s="74"/>
    </row>
    <row r="236" customFormat="false" ht="14.4" hidden="false" customHeight="false" outlineLevel="1" collapsed="false">
      <c r="A236" s="88" t="s">
        <v>1007</v>
      </c>
      <c r="B236" s="116"/>
      <c r="F236" s="74"/>
      <c r="G236" s="74"/>
    </row>
    <row r="237" customFormat="false" ht="15" hidden="false" customHeight="true" outlineLevel="0" collapsed="false">
      <c r="A237" s="112"/>
      <c r="B237" s="113" t="s">
        <v>1008</v>
      </c>
      <c r="C237" s="112" t="s">
        <v>936</v>
      </c>
      <c r="D237" s="112" t="s">
        <v>937</v>
      </c>
      <c r="E237" s="118"/>
      <c r="F237" s="112" t="s">
        <v>729</v>
      </c>
      <c r="G237" s="112" t="s">
        <v>938</v>
      </c>
    </row>
    <row r="238" customFormat="false" ht="14.4" hidden="false" customHeight="false" outlineLevel="0" collapsed="false">
      <c r="A238" s="88" t="s">
        <v>1009</v>
      </c>
      <c r="B238" s="88" t="s">
        <v>974</v>
      </c>
      <c r="C238" s="71" t="n">
        <v>0.535202218601974</v>
      </c>
      <c r="G238" s="88"/>
    </row>
    <row r="239" customFormat="false" ht="14.4" hidden="false" customHeight="false" outlineLevel="0" collapsed="false">
      <c r="G239" s="88"/>
    </row>
    <row r="240" customFormat="false" ht="14.4" hidden="false" customHeight="false" outlineLevel="0" collapsed="false">
      <c r="B240" s="88" t="s">
        <v>975</v>
      </c>
      <c r="G240" s="88"/>
    </row>
    <row r="241" customFormat="false" ht="14.4" hidden="false" customHeight="false" outlineLevel="0" collapsed="false">
      <c r="A241" s="88" t="s">
        <v>1010</v>
      </c>
      <c r="B241" s="88" t="s">
        <v>977</v>
      </c>
      <c r="C241" s="86" t="n">
        <v>2472.71634578</v>
      </c>
      <c r="D241" s="88" t="n">
        <v>55983</v>
      </c>
      <c r="F241" s="74" t="n">
        <f aca="false">IF($C$249=0,"",IF(C241="[Mark as ND1 if not relevant]","",C241/$C$249))</f>
        <v>0.354122426052172</v>
      </c>
      <c r="G241" s="74" t="n">
        <f aca="false">IF($D$249=0,"",IF(D241="[Mark as ND1 if not relevant]","",D241/$D$249))</f>
        <v>0.483074321117621</v>
      </c>
    </row>
    <row r="242" customFormat="false" ht="14.4" hidden="false" customHeight="false" outlineLevel="0" collapsed="false">
      <c r="A242" s="88" t="s">
        <v>1011</v>
      </c>
      <c r="B242" s="88" t="s">
        <v>979</v>
      </c>
      <c r="C242" s="86" t="n">
        <v>734.295123929996</v>
      </c>
      <c r="D242" s="88" t="n">
        <v>11799</v>
      </c>
      <c r="F242" s="74" t="n">
        <f aca="false">IF($C$249=0,"",IF(C242="[Mark as ND1 if not relevant]","",C242/$C$249))</f>
        <v>0.10515980580148</v>
      </c>
      <c r="G242" s="74" t="n">
        <f aca="false">IF($D$249=0,"",IF(D242="[Mark as ND1 if not relevant]","",D242/$D$249))</f>
        <v>0.101812941694207</v>
      </c>
    </row>
    <row r="243" customFormat="false" ht="14.4" hidden="false" customHeight="false" outlineLevel="0" collapsed="false">
      <c r="A243" s="88" t="s">
        <v>1012</v>
      </c>
      <c r="B243" s="88" t="s">
        <v>981</v>
      </c>
      <c r="C243" s="86" t="n">
        <v>778.050426530005</v>
      </c>
      <c r="D243" s="88" t="n">
        <v>11396</v>
      </c>
      <c r="F243" s="74" t="n">
        <f aca="false">IF($C$249=0,"",IF(C243="[Mark as ND1 if not relevant]","",C243/$C$249))</f>
        <v>0.111426086176019</v>
      </c>
      <c r="G243" s="74" t="n">
        <f aca="false">IF($D$249=0,"",IF(D243="[Mark as ND1 if not relevant]","",D243/$D$249))</f>
        <v>0.0983354761884217</v>
      </c>
    </row>
    <row r="244" customFormat="false" ht="14.4" hidden="false" customHeight="false" outlineLevel="0" collapsed="false">
      <c r="A244" s="88" t="s">
        <v>1013</v>
      </c>
      <c r="B244" s="88" t="s">
        <v>983</v>
      </c>
      <c r="C244" s="86" t="n">
        <v>782.885237650001</v>
      </c>
      <c r="D244" s="88" t="n">
        <v>10784</v>
      </c>
      <c r="F244" s="74" t="n">
        <f aca="false">IF($C$249=0,"",IF(C244="[Mark as ND1 if not relevant]","",C244/$C$249))</f>
        <v>0.112118488701783</v>
      </c>
      <c r="G244" s="74" t="n">
        <f aca="false">IF($D$249=0,"",IF(D244="[Mark as ND1 if not relevant]","",D244/$D$249))</f>
        <v>0.0930545608297595</v>
      </c>
    </row>
    <row r="245" customFormat="false" ht="14.4" hidden="false" customHeight="false" outlineLevel="0" collapsed="false">
      <c r="A245" s="88" t="s">
        <v>1014</v>
      </c>
      <c r="B245" s="88" t="s">
        <v>985</v>
      </c>
      <c r="C245" s="86" t="n">
        <v>788.056215460002</v>
      </c>
      <c r="D245" s="88" t="n">
        <v>9839</v>
      </c>
      <c r="F245" s="74" t="n">
        <f aca="false">IF($C$249=0,"",IF(C245="[Mark as ND1 if not relevant]","",C245/$C$249))</f>
        <v>0.112859034300661</v>
      </c>
      <c r="G245" s="74" t="n">
        <f aca="false">IF($D$249=0,"",IF(D245="[Mark as ND1 if not relevant]","",D245/$D$249))</f>
        <v>0.0849002062318253</v>
      </c>
    </row>
    <row r="246" customFormat="false" ht="14.4" hidden="false" customHeight="false" outlineLevel="0" collapsed="false">
      <c r="A246" s="88" t="s">
        <v>1015</v>
      </c>
      <c r="B246" s="88" t="s">
        <v>987</v>
      </c>
      <c r="C246" s="86" t="n">
        <v>711.863061309998</v>
      </c>
      <c r="D246" s="88" t="n">
        <v>8002</v>
      </c>
      <c r="F246" s="74" t="n">
        <f aca="false">IF($C$249=0,"",IF(C246="[Mark as ND1 if not relevant]","",C246/$C$249))</f>
        <v>0.101947267311206</v>
      </c>
      <c r="G246" s="74" t="n">
        <f aca="false">IF($D$249=0,"",IF(D246="[Mark as ND1 if not relevant]","",D246/$D$249))</f>
        <v>0.0690488312091743</v>
      </c>
    </row>
    <row r="247" customFormat="false" ht="14.4" hidden="false" customHeight="false" outlineLevel="0" collapsed="false">
      <c r="A247" s="88" t="s">
        <v>1016</v>
      </c>
      <c r="B247" s="88" t="s">
        <v>989</v>
      </c>
      <c r="C247" s="86" t="n">
        <v>479.614468579998</v>
      </c>
      <c r="D247" s="88" t="n">
        <v>4893</v>
      </c>
      <c r="F247" s="74" t="n">
        <f aca="false">IF($C$249=0,"",IF(C247="[Mark as ND1 if not relevant]","",C247/$C$249))</f>
        <v>0.0686865031944038</v>
      </c>
      <c r="G247" s="74" t="n">
        <f aca="false">IF($D$249=0,"",IF(D247="[Mark as ND1 if not relevant]","",D247/$D$249))</f>
        <v>0.0422214360293039</v>
      </c>
    </row>
    <row r="248" customFormat="false" ht="14.4" hidden="false" customHeight="false" outlineLevel="0" collapsed="false">
      <c r="A248" s="88" t="s">
        <v>1017</v>
      </c>
      <c r="B248" s="88" t="s">
        <v>991</v>
      </c>
      <c r="C248" s="86" t="n">
        <v>235.17868668</v>
      </c>
      <c r="D248" s="88" t="n">
        <v>3193</v>
      </c>
      <c r="F248" s="74" t="n">
        <f aca="false">IF($C$249=0,"",IF(C248="[Mark as ND1 if not relevant]","",C248/$C$249))</f>
        <v>0.0336803884622742</v>
      </c>
      <c r="G248" s="74" t="n">
        <f aca="false">IF($D$249=0,"",IF(D248="[Mark as ND1 if not relevant]","",D248/$D$249))</f>
        <v>0.0275522266996868</v>
      </c>
    </row>
    <row r="249" customFormat="false" ht="14.4" hidden="false" customHeight="false" outlineLevel="0" collapsed="false">
      <c r="A249" s="88" t="s">
        <v>1018</v>
      </c>
      <c r="B249" s="115" t="s">
        <v>273</v>
      </c>
      <c r="C249" s="86" t="n">
        <f aca="false">SUM(C241:C248)</f>
        <v>6982.65956592</v>
      </c>
      <c r="D249" s="88" t="n">
        <f aca="false">SUM(D241:D248)</f>
        <v>115889</v>
      </c>
      <c r="F249" s="71" t="n">
        <f aca="false">SUM(F241:F248)</f>
        <v>1</v>
      </c>
      <c r="G249" s="71" t="n">
        <f aca="false">SUM(G241:G248)</f>
        <v>1</v>
      </c>
    </row>
    <row r="250" customFormat="false" ht="14.4" hidden="false" customHeight="false" outlineLevel="1" collapsed="false">
      <c r="A250" s="88" t="s">
        <v>1019</v>
      </c>
      <c r="B250" s="116" t="s">
        <v>994</v>
      </c>
      <c r="F250" s="74" t="n">
        <f aca="false">IF($C$249=0,"",IF(C250="[for completion]","",C250/$C$249))</f>
        <v>0</v>
      </c>
      <c r="G250" s="74" t="n">
        <f aca="false">IF($D$249=0,"",IF(D250="[for completion]","",D250/$D$249))</f>
        <v>0</v>
      </c>
    </row>
    <row r="251" customFormat="false" ht="14.4" hidden="false" customHeight="false" outlineLevel="1" collapsed="false">
      <c r="A251" s="88" t="s">
        <v>1020</v>
      </c>
      <c r="B251" s="116" t="s">
        <v>996</v>
      </c>
      <c r="F251" s="74" t="n">
        <f aca="false">IF($C$249=0,"",IF(C251="[for completion]","",C251/$C$249))</f>
        <v>0</v>
      </c>
      <c r="G251" s="74" t="n">
        <f aca="false">IF($D$249=0,"",IF(D251="[for completion]","",D251/$D$249))</f>
        <v>0</v>
      </c>
    </row>
    <row r="252" customFormat="false" ht="14.4" hidden="false" customHeight="false" outlineLevel="1" collapsed="false">
      <c r="A252" s="88" t="s">
        <v>1021</v>
      </c>
      <c r="B252" s="116" t="s">
        <v>998</v>
      </c>
      <c r="F252" s="74" t="n">
        <f aca="false">IF($C$249=0,"",IF(C252="[for completion]","",C252/$C$249))</f>
        <v>0</v>
      </c>
      <c r="G252" s="74" t="n">
        <f aca="false">IF($D$249=0,"",IF(D252="[for completion]","",D252/$D$249))</f>
        <v>0</v>
      </c>
    </row>
    <row r="253" customFormat="false" ht="14.4" hidden="false" customHeight="false" outlineLevel="1" collapsed="false">
      <c r="A253" s="88" t="s">
        <v>1022</v>
      </c>
      <c r="B253" s="116" t="s">
        <v>1000</v>
      </c>
      <c r="F253" s="74" t="n">
        <f aca="false">IF($C$249=0,"",IF(C253="[for completion]","",C253/$C$249))</f>
        <v>0</v>
      </c>
      <c r="G253" s="74" t="n">
        <f aca="false">IF($D$249=0,"",IF(D253="[for completion]","",D253/$D$249))</f>
        <v>0</v>
      </c>
    </row>
    <row r="254" customFormat="false" ht="14.4" hidden="false" customHeight="false" outlineLevel="1" collapsed="false">
      <c r="A254" s="88" t="s">
        <v>1023</v>
      </c>
      <c r="B254" s="116" t="s">
        <v>1002</v>
      </c>
      <c r="F254" s="74" t="n">
        <f aca="false">IF($C$249=0,"",IF(C254="[for completion]","",C254/$C$249))</f>
        <v>0</v>
      </c>
      <c r="G254" s="74" t="n">
        <f aca="false">IF($D$249=0,"",IF(D254="[for completion]","",D254/$D$249))</f>
        <v>0</v>
      </c>
    </row>
    <row r="255" customFormat="false" ht="14.4" hidden="false" customHeight="false" outlineLevel="1" collapsed="false">
      <c r="A255" s="88" t="s">
        <v>1024</v>
      </c>
      <c r="B255" s="116" t="s">
        <v>1004</v>
      </c>
      <c r="F255" s="74" t="n">
        <f aca="false">IF($C$249=0,"",IF(C255="[for completion]","",C255/$C$249))</f>
        <v>0</v>
      </c>
      <c r="G255" s="74" t="n">
        <f aca="false">IF($D$249=0,"",IF(D255="[for completion]","",D255/$D$249))</f>
        <v>0</v>
      </c>
    </row>
    <row r="256" customFormat="false" ht="14.4" hidden="false" customHeight="false" outlineLevel="1" collapsed="false">
      <c r="A256" s="88" t="s">
        <v>1025</v>
      </c>
      <c r="B256" s="116"/>
      <c r="F256" s="74"/>
      <c r="G256" s="74"/>
    </row>
    <row r="257" customFormat="false" ht="14.4" hidden="false" customHeight="false" outlineLevel="1" collapsed="false">
      <c r="A257" s="88" t="s">
        <v>1026</v>
      </c>
      <c r="B257" s="116"/>
      <c r="F257" s="74"/>
      <c r="G257" s="74"/>
    </row>
    <row r="258" customFormat="false" ht="14.4" hidden="false" customHeight="false" outlineLevel="1" collapsed="false">
      <c r="A258" s="88" t="s">
        <v>1027</v>
      </c>
      <c r="B258" s="116"/>
      <c r="F258" s="74"/>
      <c r="G258" s="74"/>
    </row>
    <row r="259" customFormat="false" ht="15" hidden="false" customHeight="true" outlineLevel="0" collapsed="false">
      <c r="A259" s="112"/>
      <c r="B259" s="117" t="s">
        <v>1028</v>
      </c>
      <c r="C259" s="112" t="s">
        <v>729</v>
      </c>
      <c r="D259" s="112"/>
      <c r="E259" s="118"/>
      <c r="F259" s="112"/>
      <c r="G259" s="112"/>
    </row>
    <row r="260" customFormat="false" ht="14.4" hidden="false" customHeight="false" outlineLevel="0" collapsed="false">
      <c r="A260" s="88" t="s">
        <v>1029</v>
      </c>
      <c r="B260" s="88" t="s">
        <v>1030</v>
      </c>
      <c r="C260" s="71" t="n">
        <v>0</v>
      </c>
      <c r="E260" s="71"/>
      <c r="F260" s="71"/>
      <c r="G260" s="71"/>
    </row>
    <row r="261" customFormat="false" ht="14.4" hidden="false" customHeight="false" outlineLevel="0" collapsed="false">
      <c r="A261" s="88" t="s">
        <v>1031</v>
      </c>
      <c r="B261" s="88" t="s">
        <v>1032</v>
      </c>
      <c r="C261" s="71" t="n">
        <v>0</v>
      </c>
      <c r="E261" s="71"/>
      <c r="F261" s="71"/>
    </row>
    <row r="262" customFormat="false" ht="14.4" hidden="false" customHeight="false" outlineLevel="0" collapsed="false">
      <c r="A262" s="88" t="s">
        <v>1033</v>
      </c>
      <c r="B262" s="88" t="s">
        <v>1034</v>
      </c>
      <c r="C262" s="71" t="n">
        <v>0</v>
      </c>
      <c r="E262" s="71"/>
      <c r="F262" s="71"/>
    </row>
    <row r="263" customFormat="false" ht="14.4" hidden="false" customHeight="false" outlineLevel="0" collapsed="false">
      <c r="A263" s="88" t="s">
        <v>1035</v>
      </c>
      <c r="B263" s="88" t="s">
        <v>1036</v>
      </c>
      <c r="C263" s="71" t="n">
        <v>0</v>
      </c>
      <c r="D263" s="130"/>
      <c r="E263" s="130"/>
      <c r="F263" s="131"/>
      <c r="G263" s="131"/>
      <c r="H263" s="97"/>
      <c r="I263" s="88"/>
      <c r="J263" s="88"/>
      <c r="K263" s="88"/>
      <c r="L263" s="97"/>
      <c r="M263" s="97"/>
      <c r="N263" s="97"/>
    </row>
    <row r="264" customFormat="false" ht="14.4" hidden="false" customHeight="false" outlineLevel="0" collapsed="false">
      <c r="A264" s="88" t="s">
        <v>1037</v>
      </c>
      <c r="B264" s="88" t="s">
        <v>271</v>
      </c>
      <c r="C264" s="71" t="n">
        <v>1</v>
      </c>
      <c r="E264" s="71"/>
      <c r="F264" s="71"/>
    </row>
    <row r="265" customFormat="false" ht="14.4" hidden="false" customHeight="false" outlineLevel="1" collapsed="false">
      <c r="A265" s="88" t="s">
        <v>1038</v>
      </c>
      <c r="B265" s="116" t="s">
        <v>1039</v>
      </c>
      <c r="C265" s="71"/>
      <c r="E265" s="71"/>
      <c r="F265" s="71"/>
    </row>
    <row r="266" customFormat="false" ht="14.4" hidden="false" customHeight="false" outlineLevel="1" collapsed="false">
      <c r="A266" s="88" t="s">
        <v>1040</v>
      </c>
      <c r="B266" s="116" t="s">
        <v>1041</v>
      </c>
      <c r="C266" s="133"/>
      <c r="E266" s="71"/>
      <c r="F266" s="71"/>
    </row>
    <row r="267" customFormat="false" ht="14.4" hidden="false" customHeight="false" outlineLevel="1" collapsed="false">
      <c r="A267" s="88" t="s">
        <v>1042</v>
      </c>
      <c r="B267" s="116" t="s">
        <v>1043</v>
      </c>
      <c r="C267" s="71"/>
      <c r="E267" s="71"/>
      <c r="F267" s="71"/>
    </row>
    <row r="268" customFormat="false" ht="14.4" hidden="false" customHeight="false" outlineLevel="1" collapsed="false">
      <c r="A268" s="88" t="s">
        <v>1044</v>
      </c>
      <c r="B268" s="116" t="s">
        <v>1045</v>
      </c>
      <c r="C268" s="71"/>
      <c r="E268" s="71"/>
      <c r="F268" s="71"/>
    </row>
    <row r="269" customFormat="false" ht="14.4" hidden="false" customHeight="false" outlineLevel="1" collapsed="false">
      <c r="A269" s="88" t="s">
        <v>1046</v>
      </c>
      <c r="B269" s="116" t="s">
        <v>1047</v>
      </c>
      <c r="C269" s="71"/>
      <c r="E269" s="71"/>
      <c r="F269" s="71"/>
    </row>
    <row r="270" customFormat="false" ht="14.4" hidden="false" customHeight="false" outlineLevel="1" collapsed="false">
      <c r="A270" s="88" t="s">
        <v>1048</v>
      </c>
      <c r="B270" s="116" t="s">
        <v>275</v>
      </c>
      <c r="C270" s="71"/>
      <c r="E270" s="71"/>
      <c r="F270" s="71"/>
    </row>
    <row r="271" customFormat="false" ht="14.4" hidden="false" customHeight="false" outlineLevel="1" collapsed="false">
      <c r="A271" s="88" t="s">
        <v>1049</v>
      </c>
      <c r="B271" s="116" t="s">
        <v>275</v>
      </c>
      <c r="C271" s="71"/>
      <c r="E271" s="71"/>
      <c r="F271" s="71"/>
    </row>
    <row r="272" customFormat="false" ht="14.4" hidden="false" customHeight="false" outlineLevel="1" collapsed="false">
      <c r="A272" s="88" t="s">
        <v>1050</v>
      </c>
      <c r="B272" s="116" t="s">
        <v>275</v>
      </c>
      <c r="C272" s="71"/>
      <c r="E272" s="71"/>
      <c r="F272" s="71"/>
    </row>
    <row r="273" customFormat="false" ht="14.4" hidden="false" customHeight="false" outlineLevel="1" collapsed="false">
      <c r="A273" s="88" t="s">
        <v>1051</v>
      </c>
      <c r="B273" s="116" t="s">
        <v>275</v>
      </c>
      <c r="C273" s="71"/>
      <c r="E273" s="71"/>
      <c r="F273" s="71"/>
    </row>
    <row r="274" customFormat="false" ht="14.4" hidden="false" customHeight="false" outlineLevel="1" collapsed="false">
      <c r="A274" s="88" t="s">
        <v>1052</v>
      </c>
      <c r="B274" s="116" t="s">
        <v>275</v>
      </c>
      <c r="C274" s="71"/>
      <c r="E274" s="71"/>
      <c r="F274" s="71"/>
    </row>
    <row r="275" customFormat="false" ht="14.4" hidden="false" customHeight="false" outlineLevel="1" collapsed="false">
      <c r="A275" s="88" t="s">
        <v>1053</v>
      </c>
      <c r="B275" s="116" t="s">
        <v>275</v>
      </c>
      <c r="C275" s="71"/>
      <c r="E275" s="71"/>
      <c r="F275" s="71"/>
    </row>
    <row r="276" customFormat="false" ht="15" hidden="false" customHeight="true" outlineLevel="0" collapsed="false">
      <c r="A276" s="112"/>
      <c r="B276" s="117" t="s">
        <v>1054</v>
      </c>
      <c r="C276" s="112" t="s">
        <v>729</v>
      </c>
      <c r="D276" s="112"/>
      <c r="E276" s="118"/>
      <c r="F276" s="112"/>
      <c r="G276" s="114"/>
    </row>
    <row r="277" customFormat="false" ht="14.4" hidden="false" customHeight="false" outlineLevel="0" collapsed="false">
      <c r="A277" s="88" t="s">
        <v>1055</v>
      </c>
      <c r="B277" s="88" t="s">
        <v>1056</v>
      </c>
      <c r="C277" s="71" t="n">
        <v>1</v>
      </c>
      <c r="E277" s="97"/>
      <c r="F277" s="97"/>
    </row>
    <row r="278" customFormat="false" ht="14.4" hidden="false" customHeight="false" outlineLevel="0" collapsed="false">
      <c r="A278" s="88" t="s">
        <v>1057</v>
      </c>
      <c r="B278" s="88" t="s">
        <v>1058</v>
      </c>
      <c r="C278" s="71" t="n">
        <v>0</v>
      </c>
      <c r="E278" s="97"/>
      <c r="F278" s="97"/>
    </row>
    <row r="279" customFormat="false" ht="14.4" hidden="false" customHeight="false" outlineLevel="0" collapsed="false">
      <c r="A279" s="88" t="s">
        <v>1059</v>
      </c>
      <c r="B279" s="88" t="s">
        <v>271</v>
      </c>
      <c r="C279" s="71" t="n">
        <v>0</v>
      </c>
      <c r="E279" s="97"/>
      <c r="F279" s="97"/>
    </row>
    <row r="280" customFormat="false" ht="14.4" hidden="false" customHeight="false" outlineLevel="1" collapsed="false">
      <c r="A280" s="88" t="s">
        <v>1060</v>
      </c>
      <c r="C280" s="122"/>
      <c r="E280" s="97"/>
      <c r="F280" s="97"/>
    </row>
    <row r="281" customFormat="false" ht="14.4" hidden="false" customHeight="false" outlineLevel="1" collapsed="false">
      <c r="A281" s="88" t="s">
        <v>1061</v>
      </c>
      <c r="C281" s="122"/>
      <c r="E281" s="97"/>
      <c r="F281" s="97"/>
    </row>
    <row r="282" customFormat="false" ht="14.4" hidden="false" customHeight="false" outlineLevel="1" collapsed="false">
      <c r="A282" s="88" t="s">
        <v>1062</v>
      </c>
      <c r="C282" s="122"/>
      <c r="E282" s="97"/>
      <c r="F282" s="97"/>
    </row>
    <row r="283" customFormat="false" ht="14.4" hidden="false" customHeight="false" outlineLevel="1" collapsed="false">
      <c r="A283" s="88" t="s">
        <v>1063</v>
      </c>
      <c r="C283" s="122"/>
      <c r="E283" s="97"/>
      <c r="F283" s="97"/>
    </row>
    <row r="284" customFormat="false" ht="14.4" hidden="false" customHeight="false" outlineLevel="1" collapsed="false">
      <c r="A284" s="88" t="s">
        <v>1064</v>
      </c>
      <c r="C284" s="122"/>
      <c r="E284" s="97"/>
      <c r="F284" s="97"/>
    </row>
    <row r="285" customFormat="false" ht="14.4" hidden="false" customHeight="false" outlineLevel="1" collapsed="false">
      <c r="A285" s="88" t="s">
        <v>1065</v>
      </c>
      <c r="C285" s="122"/>
      <c r="E285" s="97"/>
      <c r="F285" s="97"/>
    </row>
    <row r="286" customFormat="false" ht="18" hidden="false" customHeight="false" outlineLevel="0" collapsed="false">
      <c r="A286" s="127"/>
      <c r="B286" s="128" t="s">
        <v>1066</v>
      </c>
      <c r="C286" s="127"/>
      <c r="D286" s="127"/>
      <c r="E286" s="127"/>
      <c r="F286" s="129"/>
      <c r="G286" s="129"/>
    </row>
    <row r="287" customFormat="false" ht="15" hidden="false" customHeight="true" outlineLevel="0" collapsed="false">
      <c r="A287" s="112"/>
      <c r="B287" s="117" t="s">
        <v>1067</v>
      </c>
      <c r="C287" s="112" t="s">
        <v>936</v>
      </c>
      <c r="D287" s="112" t="s">
        <v>937</v>
      </c>
      <c r="E287" s="112"/>
      <c r="F287" s="112" t="s">
        <v>730</v>
      </c>
      <c r="G287" s="112" t="s">
        <v>938</v>
      </c>
    </row>
    <row r="288" customFormat="false" ht="14.4" hidden="false" customHeight="false" outlineLevel="0" collapsed="false">
      <c r="A288" s="88" t="s">
        <v>1068</v>
      </c>
      <c r="B288" s="88" t="s">
        <v>940</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1</v>
      </c>
      <c r="D290" s="130"/>
      <c r="E290" s="130"/>
      <c r="F290" s="131"/>
      <c r="G290" s="131"/>
    </row>
    <row r="291" customFormat="false" ht="14.4" hidden="false" customHeight="false" outlineLevel="0" collapsed="false">
      <c r="A291" s="88" t="s">
        <v>1069</v>
      </c>
      <c r="B291" s="88" t="s">
        <v>851</v>
      </c>
      <c r="E291" s="130"/>
      <c r="F291" s="74" t="str">
        <f aca="false">IF($C$315=0,"",IF(C291="[for completion]","",C291/$C$315))</f>
        <v/>
      </c>
      <c r="G291" s="74" t="str">
        <f aca="false">IF($D$315=0,"",IF(D291="[for completion]","",D291/$D$315))</f>
        <v/>
      </c>
    </row>
    <row r="292" customFormat="false" ht="14.4" hidden="false" customHeight="false" outlineLevel="0" collapsed="false">
      <c r="A292" s="88" t="s">
        <v>1070</v>
      </c>
      <c r="B292" s="88" t="s">
        <v>851</v>
      </c>
      <c r="E292" s="130"/>
      <c r="F292" s="74" t="str">
        <f aca="false">IF($C$315=0,"",IF(C292="[for completion]","",C292/$C$315))</f>
        <v/>
      </c>
      <c r="G292" s="74" t="str">
        <f aca="false">IF($D$315=0,"",IF(D292="[for completion]","",D292/$D$315))</f>
        <v/>
      </c>
    </row>
    <row r="293" customFormat="false" ht="14.4" hidden="false" customHeight="false" outlineLevel="0" collapsed="false">
      <c r="A293" s="88" t="s">
        <v>1071</v>
      </c>
      <c r="B293" s="88" t="s">
        <v>851</v>
      </c>
      <c r="E293" s="130"/>
      <c r="F293" s="74" t="str">
        <f aca="false">IF($C$315=0,"",IF(C293="[for completion]","",C293/$C$315))</f>
        <v/>
      </c>
      <c r="G293" s="74" t="str">
        <f aca="false">IF($D$315=0,"",IF(D293="[for completion]","",D293/$D$315))</f>
        <v/>
      </c>
    </row>
    <row r="294" customFormat="false" ht="14.4" hidden="false" customHeight="false" outlineLevel="0" collapsed="false">
      <c r="A294" s="88" t="s">
        <v>1072</v>
      </c>
      <c r="B294" s="88" t="s">
        <v>851</v>
      </c>
      <c r="E294" s="130"/>
      <c r="F294" s="74" t="str">
        <f aca="false">IF($C$315=0,"",IF(C294="[for completion]","",C294/$C$315))</f>
        <v/>
      </c>
      <c r="G294" s="74" t="str">
        <f aca="false">IF($D$315=0,"",IF(D294="[for completion]","",D294/$D$315))</f>
        <v/>
      </c>
    </row>
    <row r="295" customFormat="false" ht="14.4" hidden="false" customHeight="false" outlineLevel="0" collapsed="false">
      <c r="A295" s="88" t="s">
        <v>1073</v>
      </c>
      <c r="B295" s="88" t="s">
        <v>851</v>
      </c>
      <c r="E295" s="130"/>
      <c r="F295" s="74" t="str">
        <f aca="false">IF($C$315=0,"",IF(C295="[for completion]","",C295/$C$315))</f>
        <v/>
      </c>
      <c r="G295" s="74" t="str">
        <f aca="false">IF($D$315=0,"",IF(D295="[for completion]","",D295/$D$315))</f>
        <v/>
      </c>
    </row>
    <row r="296" customFormat="false" ht="14.4" hidden="false" customHeight="false" outlineLevel="0" collapsed="false">
      <c r="A296" s="88" t="s">
        <v>1074</v>
      </c>
      <c r="B296" s="88" t="s">
        <v>851</v>
      </c>
      <c r="E296" s="130"/>
      <c r="F296" s="74" t="str">
        <f aca="false">IF($C$315=0,"",IF(C296="[for completion]","",C296/$C$315))</f>
        <v/>
      </c>
      <c r="G296" s="74" t="str">
        <f aca="false">IF($D$315=0,"",IF(D296="[for completion]","",D296/$D$315))</f>
        <v/>
      </c>
    </row>
    <row r="297" customFormat="false" ht="14.4" hidden="false" customHeight="false" outlineLevel="0" collapsed="false">
      <c r="A297" s="88" t="s">
        <v>1075</v>
      </c>
      <c r="B297" s="88" t="s">
        <v>851</v>
      </c>
      <c r="E297" s="130"/>
      <c r="F297" s="74" t="str">
        <f aca="false">IF($C$315=0,"",IF(C297="[for completion]","",C297/$C$315))</f>
        <v/>
      </c>
      <c r="G297" s="74" t="str">
        <f aca="false">IF($D$315=0,"",IF(D297="[for completion]","",D297/$D$315))</f>
        <v/>
      </c>
    </row>
    <row r="298" customFormat="false" ht="14.4" hidden="false" customHeight="false" outlineLevel="0" collapsed="false">
      <c r="A298" s="88" t="s">
        <v>1076</v>
      </c>
      <c r="B298" s="88" t="s">
        <v>851</v>
      </c>
      <c r="E298" s="130"/>
      <c r="F298" s="74" t="str">
        <f aca="false">IF($C$315=0,"",IF(C298="[for completion]","",C298/$C$315))</f>
        <v/>
      </c>
      <c r="G298" s="74" t="str">
        <f aca="false">IF($D$315=0,"",IF(D298="[for completion]","",D298/$D$315))</f>
        <v/>
      </c>
    </row>
    <row r="299" customFormat="false" ht="14.4" hidden="false" customHeight="false" outlineLevel="0" collapsed="false">
      <c r="A299" s="88" t="s">
        <v>1077</v>
      </c>
      <c r="B299" s="88" t="s">
        <v>851</v>
      </c>
      <c r="E299" s="130"/>
      <c r="F299" s="74" t="str">
        <f aca="false">IF($C$315=0,"",IF(C299="[for completion]","",C299/$C$315))</f>
        <v/>
      </c>
      <c r="G299" s="74" t="str">
        <f aca="false">IF($D$315=0,"",IF(D299="[for completion]","",D299/$D$315))</f>
        <v/>
      </c>
    </row>
    <row r="300" customFormat="false" ht="14.4" hidden="false" customHeight="false" outlineLevel="0" collapsed="false">
      <c r="A300" s="88" t="s">
        <v>1078</v>
      </c>
      <c r="B300" s="88" t="s">
        <v>851</v>
      </c>
      <c r="F300" s="74" t="str">
        <f aca="false">IF($C$315=0,"",IF(C300="[for completion]","",C300/$C$315))</f>
        <v/>
      </c>
      <c r="G300" s="74" t="str">
        <f aca="false">IF($D$315=0,"",IF(D300="[for completion]","",D300/$D$315))</f>
        <v/>
      </c>
    </row>
    <row r="301" customFormat="false" ht="14.4" hidden="false" customHeight="false" outlineLevel="0" collapsed="false">
      <c r="A301" s="88" t="s">
        <v>1079</v>
      </c>
      <c r="B301" s="88" t="s">
        <v>851</v>
      </c>
      <c r="F301" s="74" t="str">
        <f aca="false">IF($C$315=0,"",IF(C301="[for completion]","",C301/$C$315))</f>
        <v/>
      </c>
      <c r="G301" s="74" t="str">
        <f aca="false">IF($D$315=0,"",IF(D301="[for completion]","",D301/$D$315))</f>
        <v/>
      </c>
    </row>
    <row r="302" customFormat="false" ht="14.4" hidden="false" customHeight="false" outlineLevel="0" collapsed="false">
      <c r="A302" s="88" t="s">
        <v>1080</v>
      </c>
      <c r="B302" s="88" t="s">
        <v>851</v>
      </c>
      <c r="F302" s="74" t="str">
        <f aca="false">IF($C$315=0,"",IF(C302="[for completion]","",C302/$C$315))</f>
        <v/>
      </c>
      <c r="G302" s="74" t="str">
        <f aca="false">IF($D$315=0,"",IF(D302="[for completion]","",D302/$D$315))</f>
        <v/>
      </c>
    </row>
    <row r="303" customFormat="false" ht="14.4" hidden="false" customHeight="false" outlineLevel="0" collapsed="false">
      <c r="A303" s="88" t="s">
        <v>1081</v>
      </c>
      <c r="B303" s="88" t="s">
        <v>851</v>
      </c>
      <c r="F303" s="74" t="str">
        <f aca="false">IF($C$315=0,"",IF(C303="[for completion]","",C303/$C$315))</f>
        <v/>
      </c>
      <c r="G303" s="74" t="str">
        <f aca="false">IF($D$315=0,"",IF(D303="[for completion]","",D303/$D$315))</f>
        <v/>
      </c>
    </row>
    <row r="304" customFormat="false" ht="14.4" hidden="false" customHeight="false" outlineLevel="0" collapsed="false">
      <c r="A304" s="88" t="s">
        <v>1082</v>
      </c>
      <c r="B304" s="88" t="s">
        <v>851</v>
      </c>
      <c r="F304" s="74" t="str">
        <f aca="false">IF($C$315=0,"",IF(C304="[for completion]","",C304/$C$315))</f>
        <v/>
      </c>
      <c r="G304" s="74" t="str">
        <f aca="false">IF($D$315=0,"",IF(D304="[for completion]","",D304/$D$315))</f>
        <v/>
      </c>
    </row>
    <row r="305" customFormat="false" ht="14.4" hidden="false" customHeight="false" outlineLevel="0" collapsed="false">
      <c r="A305" s="88" t="s">
        <v>1083</v>
      </c>
      <c r="B305" s="88" t="s">
        <v>851</v>
      </c>
      <c r="F305" s="74" t="str">
        <f aca="false">IF($C$315=0,"",IF(C305="[for completion]","",C305/$C$315))</f>
        <v/>
      </c>
      <c r="G305" s="74" t="str">
        <f aca="false">IF($D$315=0,"",IF(D305="[for completion]","",D305/$D$315))</f>
        <v/>
      </c>
    </row>
    <row r="306" customFormat="false" ht="14.4" hidden="false" customHeight="false" outlineLevel="0" collapsed="false">
      <c r="A306" s="88" t="s">
        <v>1084</v>
      </c>
      <c r="B306" s="88" t="s">
        <v>851</v>
      </c>
      <c r="F306" s="74" t="str">
        <f aca="false">IF($C$315=0,"",IF(C306="[for completion]","",C306/$C$315))</f>
        <v/>
      </c>
      <c r="G306" s="74" t="str">
        <f aca="false">IF($D$315=0,"",IF(D306="[for completion]","",D306/$D$315))</f>
        <v/>
      </c>
    </row>
    <row r="307" customFormat="false" ht="14.4" hidden="false" customHeight="false" outlineLevel="0" collapsed="false">
      <c r="A307" s="88" t="s">
        <v>1085</v>
      </c>
      <c r="B307" s="88" t="s">
        <v>851</v>
      </c>
      <c r="E307" s="71"/>
      <c r="F307" s="74" t="str">
        <f aca="false">IF($C$315=0,"",IF(C307="[for completion]","",C307/$C$315))</f>
        <v/>
      </c>
      <c r="G307" s="74" t="str">
        <f aca="false">IF($D$315=0,"",IF(D307="[for completion]","",D307/$D$315))</f>
        <v/>
      </c>
    </row>
    <row r="308" customFormat="false" ht="14.4" hidden="false" customHeight="false" outlineLevel="0" collapsed="false">
      <c r="A308" s="88" t="s">
        <v>1086</v>
      </c>
      <c r="B308" s="88" t="s">
        <v>851</v>
      </c>
      <c r="E308" s="71"/>
      <c r="F308" s="74" t="str">
        <f aca="false">IF($C$315=0,"",IF(C308="[for completion]","",C308/$C$315))</f>
        <v/>
      </c>
      <c r="G308" s="74" t="str">
        <f aca="false">IF($D$315=0,"",IF(D308="[for completion]","",D308/$D$315))</f>
        <v/>
      </c>
    </row>
    <row r="309" customFormat="false" ht="14.4" hidden="false" customHeight="false" outlineLevel="0" collapsed="false">
      <c r="A309" s="88" t="s">
        <v>1087</v>
      </c>
      <c r="B309" s="88" t="s">
        <v>851</v>
      </c>
      <c r="E309" s="71"/>
      <c r="F309" s="74" t="str">
        <f aca="false">IF($C$315=0,"",IF(C309="[for completion]","",C309/$C$315))</f>
        <v/>
      </c>
      <c r="G309" s="74" t="str">
        <f aca="false">IF($D$315=0,"",IF(D309="[for completion]","",D309/$D$315))</f>
        <v/>
      </c>
    </row>
    <row r="310" customFormat="false" ht="14.4" hidden="false" customHeight="false" outlineLevel="0" collapsed="false">
      <c r="A310" s="88" t="s">
        <v>1088</v>
      </c>
      <c r="B310" s="88" t="s">
        <v>851</v>
      </c>
      <c r="E310" s="71"/>
      <c r="F310" s="74" t="str">
        <f aca="false">IF($C$315=0,"",IF(C310="[for completion]","",C310/$C$315))</f>
        <v/>
      </c>
      <c r="G310" s="74" t="str">
        <f aca="false">IF($D$315=0,"",IF(D310="[for completion]","",D310/$D$315))</f>
        <v/>
      </c>
    </row>
    <row r="311" customFormat="false" ht="14.4" hidden="false" customHeight="false" outlineLevel="0" collapsed="false">
      <c r="A311" s="88" t="s">
        <v>1089</v>
      </c>
      <c r="B311" s="88" t="s">
        <v>851</v>
      </c>
      <c r="E311" s="71"/>
      <c r="F311" s="74" t="str">
        <f aca="false">IF($C$315=0,"",IF(C311="[for completion]","",C311/$C$315))</f>
        <v/>
      </c>
      <c r="G311" s="74" t="str">
        <f aca="false">IF($D$315=0,"",IF(D311="[for completion]","",D311/$D$315))</f>
        <v/>
      </c>
    </row>
    <row r="312" customFormat="false" ht="14.4" hidden="false" customHeight="false" outlineLevel="0" collapsed="false">
      <c r="A312" s="88" t="s">
        <v>1090</v>
      </c>
      <c r="B312" s="88" t="s">
        <v>851</v>
      </c>
      <c r="E312" s="71"/>
      <c r="F312" s="74" t="str">
        <f aca="false">IF($C$315=0,"",IF(C312="[for completion]","",C312/$C$315))</f>
        <v/>
      </c>
      <c r="G312" s="74" t="str">
        <f aca="false">IF($D$315=0,"",IF(D312="[for completion]","",D312/$D$315))</f>
        <v/>
      </c>
    </row>
    <row r="313" customFormat="false" ht="14.4" hidden="false" customHeight="false" outlineLevel="0" collapsed="false">
      <c r="A313" s="88" t="s">
        <v>1091</v>
      </c>
      <c r="B313" s="88" t="s">
        <v>851</v>
      </c>
      <c r="E313" s="71"/>
      <c r="F313" s="74" t="str">
        <f aca="false">IF($C$315=0,"",IF(C313="[for completion]","",C313/$C$315))</f>
        <v/>
      </c>
      <c r="G313" s="74" t="str">
        <f aca="false">IF($D$315=0,"",IF(D313="[for completion]","",D313/$D$315))</f>
        <v/>
      </c>
    </row>
    <row r="314" customFormat="false" ht="14.4" hidden="false" customHeight="false" outlineLevel="0" collapsed="false">
      <c r="A314" s="88" t="s">
        <v>1092</v>
      </c>
      <c r="B314" s="88" t="s">
        <v>851</v>
      </c>
      <c r="E314" s="71"/>
      <c r="F314" s="74" t="str">
        <f aca="false">IF($C$315=0,"",IF(C314="[for completion]","",C314/$C$315))</f>
        <v/>
      </c>
      <c r="G314" s="74" t="str">
        <f aca="false">IF($D$315=0,"",IF(D314="[for completion]","",D314/$D$315))</f>
        <v/>
      </c>
    </row>
    <row r="315" customFormat="false" ht="14.4" hidden="false" customHeight="false" outlineLevel="0" collapsed="false">
      <c r="A315" s="88" t="s">
        <v>1093</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4</v>
      </c>
      <c r="C316" s="112" t="s">
        <v>936</v>
      </c>
      <c r="D316" s="112" t="s">
        <v>937</v>
      </c>
      <c r="E316" s="112"/>
      <c r="F316" s="112" t="s">
        <v>730</v>
      </c>
      <c r="G316" s="112" t="s">
        <v>938</v>
      </c>
    </row>
    <row r="317" customFormat="false" ht="14.4" hidden="false" customHeight="false" outlineLevel="0" collapsed="false">
      <c r="A317" s="88" t="s">
        <v>1095</v>
      </c>
      <c r="B317" s="88" t="s">
        <v>974</v>
      </c>
      <c r="C317" s="122"/>
      <c r="G317" s="88"/>
    </row>
    <row r="318" customFormat="false" ht="14.4" hidden="false" customHeight="false" outlineLevel="0" collapsed="false">
      <c r="G318" s="88"/>
    </row>
    <row r="319" customFormat="false" ht="14.4" hidden="false" customHeight="false" outlineLevel="0" collapsed="false">
      <c r="B319" s="88" t="s">
        <v>975</v>
      </c>
      <c r="G319" s="88"/>
    </row>
    <row r="320" customFormat="false" ht="14.4" hidden="false" customHeight="false" outlineLevel="0" collapsed="false">
      <c r="A320" s="88" t="s">
        <v>1096</v>
      </c>
      <c r="B320" s="88" t="s">
        <v>977</v>
      </c>
      <c r="F320" s="74" t="str">
        <f aca="false">IF($C$328=0,"",IF(C320="[for completion]","",C320/$C$328))</f>
        <v/>
      </c>
      <c r="G320" s="74" t="str">
        <f aca="false">IF($D$328=0,"",IF(D320="[for completion]","",D320/$D$328))</f>
        <v/>
      </c>
    </row>
    <row r="321" customFormat="false" ht="14.4" hidden="false" customHeight="false" outlineLevel="0" collapsed="false">
      <c r="A321" s="88" t="s">
        <v>1097</v>
      </c>
      <c r="B321" s="88" t="s">
        <v>979</v>
      </c>
      <c r="F321" s="74" t="str">
        <f aca="false">IF($C$328=0,"",IF(C321="[for completion]","",C321/$C$328))</f>
        <v/>
      </c>
      <c r="G321" s="74" t="str">
        <f aca="false">IF($D$328=0,"",IF(D321="[for completion]","",D321/$D$328))</f>
        <v/>
      </c>
    </row>
    <row r="322" customFormat="false" ht="14.4" hidden="false" customHeight="false" outlineLevel="0" collapsed="false">
      <c r="A322" s="88" t="s">
        <v>1098</v>
      </c>
      <c r="B322" s="88" t="s">
        <v>981</v>
      </c>
      <c r="F322" s="74" t="str">
        <f aca="false">IF($C$328=0,"",IF(C322="[for completion]","",C322/$C$328))</f>
        <v/>
      </c>
      <c r="G322" s="74" t="str">
        <f aca="false">IF($D$328=0,"",IF(D322="[for completion]","",D322/$D$328))</f>
        <v/>
      </c>
    </row>
    <row r="323" customFormat="false" ht="14.4" hidden="false" customHeight="false" outlineLevel="0" collapsed="false">
      <c r="A323" s="88" t="s">
        <v>1099</v>
      </c>
      <c r="B323" s="88" t="s">
        <v>983</v>
      </c>
      <c r="F323" s="74" t="str">
        <f aca="false">IF($C$328=0,"",IF(C323="[for completion]","",C323/$C$328))</f>
        <v/>
      </c>
      <c r="G323" s="74" t="str">
        <f aca="false">IF($D$328=0,"",IF(D323="[for completion]","",D323/$D$328))</f>
        <v/>
      </c>
    </row>
    <row r="324" customFormat="false" ht="14.4" hidden="false" customHeight="false" outlineLevel="0" collapsed="false">
      <c r="A324" s="88" t="s">
        <v>1100</v>
      </c>
      <c r="B324" s="88" t="s">
        <v>985</v>
      </c>
      <c r="F324" s="74" t="str">
        <f aca="false">IF($C$328=0,"",IF(C324="[for completion]","",C324/$C$328))</f>
        <v/>
      </c>
      <c r="G324" s="74" t="str">
        <f aca="false">IF($D$328=0,"",IF(D324="[for completion]","",D324/$D$328))</f>
        <v/>
      </c>
    </row>
    <row r="325" customFormat="false" ht="14.4" hidden="false" customHeight="false" outlineLevel="0" collapsed="false">
      <c r="A325" s="88" t="s">
        <v>1101</v>
      </c>
      <c r="B325" s="88" t="s">
        <v>987</v>
      </c>
      <c r="F325" s="74" t="str">
        <f aca="false">IF($C$328=0,"",IF(C325="[for completion]","",C325/$C$328))</f>
        <v/>
      </c>
      <c r="G325" s="74" t="str">
        <f aca="false">IF($D$328=0,"",IF(D325="[for completion]","",D325/$D$328))</f>
        <v/>
      </c>
    </row>
    <row r="326" customFormat="false" ht="14.4" hidden="false" customHeight="false" outlineLevel="0" collapsed="false">
      <c r="A326" s="88" t="s">
        <v>1102</v>
      </c>
      <c r="B326" s="88" t="s">
        <v>989</v>
      </c>
      <c r="F326" s="74" t="str">
        <f aca="false">IF($C$328=0,"",IF(C326="[for completion]","",C326/$C$328))</f>
        <v/>
      </c>
      <c r="G326" s="74" t="str">
        <f aca="false">IF($D$328=0,"",IF(D326="[for completion]","",D326/$D$328))</f>
        <v/>
      </c>
    </row>
    <row r="327" customFormat="false" ht="14.4" hidden="false" customHeight="false" outlineLevel="0" collapsed="false">
      <c r="A327" s="88" t="s">
        <v>1103</v>
      </c>
      <c r="B327" s="88" t="s">
        <v>991</v>
      </c>
      <c r="F327" s="74" t="str">
        <f aca="false">IF($C$328=0,"",IF(C327="[for completion]","",C327/$C$328))</f>
        <v/>
      </c>
      <c r="G327" s="74" t="str">
        <f aca="false">IF($D$328=0,"",IF(D327="[for completion]","",D327/$D$328))</f>
        <v/>
      </c>
    </row>
    <row r="328" customFormat="false" ht="14.4" hidden="false" customHeight="false" outlineLevel="0" collapsed="false">
      <c r="A328" s="88" t="s">
        <v>1104</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05</v>
      </c>
      <c r="B329" s="116" t="s">
        <v>994</v>
      </c>
      <c r="F329" s="74" t="str">
        <f aca="false">IF($C$328=0,"",IF(C329="[for completion]","",C329/$C$328))</f>
        <v/>
      </c>
      <c r="G329" s="74" t="str">
        <f aca="false">IF($D$328=0,"",IF(D329="[for completion]","",D329/$D$328))</f>
        <v/>
      </c>
    </row>
    <row r="330" customFormat="false" ht="14.4" hidden="false" customHeight="false" outlineLevel="1" collapsed="false">
      <c r="A330" s="88" t="s">
        <v>1106</v>
      </c>
      <c r="B330" s="116" t="s">
        <v>996</v>
      </c>
      <c r="F330" s="74" t="str">
        <f aca="false">IF($C$328=0,"",IF(C330="[for completion]","",C330/$C$328))</f>
        <v/>
      </c>
      <c r="G330" s="74" t="str">
        <f aca="false">IF($D$328=0,"",IF(D330="[for completion]","",D330/$D$328))</f>
        <v/>
      </c>
    </row>
    <row r="331" customFormat="false" ht="14.4" hidden="false" customHeight="false" outlineLevel="1" collapsed="false">
      <c r="A331" s="88" t="s">
        <v>1107</v>
      </c>
      <c r="B331" s="116" t="s">
        <v>998</v>
      </c>
      <c r="F331" s="74" t="str">
        <f aca="false">IF($C$328=0,"",IF(C331="[for completion]","",C331/$C$328))</f>
        <v/>
      </c>
      <c r="G331" s="74" t="str">
        <f aca="false">IF($D$328=0,"",IF(D331="[for completion]","",D331/$D$328))</f>
        <v/>
      </c>
    </row>
    <row r="332" customFormat="false" ht="14.4" hidden="false" customHeight="false" outlineLevel="1" collapsed="false">
      <c r="A332" s="88" t="s">
        <v>1108</v>
      </c>
      <c r="B332" s="116" t="s">
        <v>1000</v>
      </c>
      <c r="F332" s="74" t="str">
        <f aca="false">IF($C$328=0,"",IF(C332="[for completion]","",C332/$C$328))</f>
        <v/>
      </c>
      <c r="G332" s="74" t="str">
        <f aca="false">IF($D$328=0,"",IF(D332="[for completion]","",D332/$D$328))</f>
        <v/>
      </c>
    </row>
    <row r="333" customFormat="false" ht="14.4" hidden="false" customHeight="false" outlineLevel="1" collapsed="false">
      <c r="A333" s="88" t="s">
        <v>1109</v>
      </c>
      <c r="B333" s="116" t="s">
        <v>1002</v>
      </c>
      <c r="F333" s="74" t="str">
        <f aca="false">IF($C$328=0,"",IF(C333="[for completion]","",C333/$C$328))</f>
        <v/>
      </c>
      <c r="G333" s="74" t="str">
        <f aca="false">IF($D$328=0,"",IF(D333="[for completion]","",D333/$D$328))</f>
        <v/>
      </c>
    </row>
    <row r="334" customFormat="false" ht="14.4" hidden="false" customHeight="false" outlineLevel="1" collapsed="false">
      <c r="A334" s="88" t="s">
        <v>1110</v>
      </c>
      <c r="B334" s="116" t="s">
        <v>1004</v>
      </c>
      <c r="F334" s="74" t="str">
        <f aca="false">IF($C$328=0,"",IF(C334="[for completion]","",C334/$C$328))</f>
        <v/>
      </c>
      <c r="G334" s="74" t="str">
        <f aca="false">IF($D$328=0,"",IF(D334="[for completion]","",D334/$D$328))</f>
        <v/>
      </c>
    </row>
    <row r="335" customFormat="false" ht="14.4" hidden="false" customHeight="false" outlineLevel="1" collapsed="false">
      <c r="A335" s="88" t="s">
        <v>1111</v>
      </c>
      <c r="B335" s="116"/>
      <c r="F335" s="74"/>
      <c r="G335" s="74"/>
    </row>
    <row r="336" customFormat="false" ht="14.4" hidden="false" customHeight="false" outlineLevel="1" collapsed="false">
      <c r="A336" s="88" t="s">
        <v>1112</v>
      </c>
      <c r="B336" s="116"/>
      <c r="F336" s="74"/>
      <c r="G336" s="74"/>
    </row>
    <row r="337" customFormat="false" ht="14.4" hidden="false" customHeight="false" outlineLevel="1" collapsed="false">
      <c r="A337" s="88" t="s">
        <v>1113</v>
      </c>
      <c r="B337" s="116"/>
      <c r="F337" s="71"/>
      <c r="G337" s="71"/>
    </row>
    <row r="338" customFormat="false" ht="15" hidden="false" customHeight="true" outlineLevel="0" collapsed="false">
      <c r="A338" s="112"/>
      <c r="B338" s="113" t="s">
        <v>1114</v>
      </c>
      <c r="C338" s="112" t="s">
        <v>936</v>
      </c>
      <c r="D338" s="112" t="s">
        <v>937</v>
      </c>
      <c r="E338" s="112"/>
      <c r="F338" s="112" t="s">
        <v>730</v>
      </c>
      <c r="G338" s="112" t="s">
        <v>938</v>
      </c>
    </row>
    <row r="339" customFormat="false" ht="14.4" hidden="false" customHeight="false" outlineLevel="0" collapsed="false">
      <c r="A339" s="88" t="s">
        <v>1115</v>
      </c>
      <c r="B339" s="88" t="s">
        <v>974</v>
      </c>
      <c r="C339" s="122" t="s">
        <v>288</v>
      </c>
      <c r="G339" s="88"/>
    </row>
    <row r="340" customFormat="false" ht="14.4" hidden="false" customHeight="false" outlineLevel="0" collapsed="false">
      <c r="G340" s="88"/>
    </row>
    <row r="341" customFormat="false" ht="14.4" hidden="false" customHeight="false" outlineLevel="0" collapsed="false">
      <c r="B341" s="88" t="s">
        <v>975</v>
      </c>
      <c r="G341" s="88"/>
    </row>
    <row r="342" customFormat="false" ht="14.4" hidden="false" customHeight="false" outlineLevel="0" collapsed="false">
      <c r="A342" s="88" t="s">
        <v>1116</v>
      </c>
      <c r="B342" s="88" t="s">
        <v>977</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17</v>
      </c>
      <c r="B343" s="88" t="s">
        <v>979</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18</v>
      </c>
      <c r="B344" s="88" t="s">
        <v>981</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19</v>
      </c>
      <c r="B345" s="88" t="s">
        <v>983</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0</v>
      </c>
      <c r="B346" s="88" t="s">
        <v>985</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1</v>
      </c>
      <c r="B347" s="88" t="s">
        <v>987</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2</v>
      </c>
      <c r="B348" s="88" t="s">
        <v>989</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3</v>
      </c>
      <c r="B349" s="88" t="s">
        <v>991</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4</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25</v>
      </c>
      <c r="B351" s="116" t="s">
        <v>994</v>
      </c>
      <c r="F351" s="74" t="str">
        <f aca="false">IF($C$350=0,"",IF(C351="[for completion]","",C351/$C$350))</f>
        <v/>
      </c>
      <c r="G351" s="74" t="str">
        <f aca="false">IF($D$350=0,"",IF(D351="[for completion]","",D351/$D$350))</f>
        <v/>
      </c>
    </row>
    <row r="352" customFormat="false" ht="14.4" hidden="false" customHeight="false" outlineLevel="1" collapsed="false">
      <c r="A352" s="88" t="s">
        <v>1126</v>
      </c>
      <c r="B352" s="116" t="s">
        <v>996</v>
      </c>
      <c r="F352" s="74" t="str">
        <f aca="false">IF($C$350=0,"",IF(C352="[for completion]","",C352/$C$350))</f>
        <v/>
      </c>
      <c r="G352" s="74" t="str">
        <f aca="false">IF($D$350=0,"",IF(D352="[for completion]","",D352/$D$350))</f>
        <v/>
      </c>
    </row>
    <row r="353" customFormat="false" ht="14.4" hidden="false" customHeight="false" outlineLevel="1" collapsed="false">
      <c r="A353" s="88" t="s">
        <v>1127</v>
      </c>
      <c r="B353" s="116" t="s">
        <v>998</v>
      </c>
      <c r="F353" s="74" t="str">
        <f aca="false">IF($C$350=0,"",IF(C353="[for completion]","",C353/$C$350))</f>
        <v/>
      </c>
      <c r="G353" s="74" t="str">
        <f aca="false">IF($D$350=0,"",IF(D353="[for completion]","",D353/$D$350))</f>
        <v/>
      </c>
    </row>
    <row r="354" customFormat="false" ht="14.4" hidden="false" customHeight="false" outlineLevel="1" collapsed="false">
      <c r="A354" s="88" t="s">
        <v>1128</v>
      </c>
      <c r="B354" s="116" t="s">
        <v>1000</v>
      </c>
      <c r="F354" s="74" t="str">
        <f aca="false">IF($C$350=0,"",IF(C354="[for completion]","",C354/$C$350))</f>
        <v/>
      </c>
      <c r="G354" s="74" t="str">
        <f aca="false">IF($D$350=0,"",IF(D354="[for completion]","",D354/$D$350))</f>
        <v/>
      </c>
    </row>
    <row r="355" customFormat="false" ht="14.4" hidden="false" customHeight="false" outlineLevel="1" collapsed="false">
      <c r="A355" s="88" t="s">
        <v>1129</v>
      </c>
      <c r="B355" s="116" t="s">
        <v>1002</v>
      </c>
      <c r="F355" s="74" t="str">
        <f aca="false">IF($C$350=0,"",IF(C355="[for completion]","",C355/$C$350))</f>
        <v/>
      </c>
      <c r="G355" s="74" t="str">
        <f aca="false">IF($D$350=0,"",IF(D355="[for completion]","",D355/$D$350))</f>
        <v/>
      </c>
    </row>
    <row r="356" customFormat="false" ht="14.4" hidden="false" customHeight="false" outlineLevel="1" collapsed="false">
      <c r="A356" s="88" t="s">
        <v>1130</v>
      </c>
      <c r="B356" s="116" t="s">
        <v>1004</v>
      </c>
      <c r="F356" s="74" t="str">
        <f aca="false">IF($C$350=0,"",IF(C356="[for completion]","",C356/$C$350))</f>
        <v/>
      </c>
      <c r="G356" s="74" t="str">
        <f aca="false">IF($D$350=0,"",IF(D356="[for completion]","",D356/$D$350))</f>
        <v/>
      </c>
    </row>
    <row r="357" customFormat="false" ht="14.4" hidden="false" customHeight="false" outlineLevel="1" collapsed="false">
      <c r="A357" s="88" t="s">
        <v>1131</v>
      </c>
      <c r="B357" s="116"/>
      <c r="F357" s="74"/>
      <c r="G357" s="74"/>
    </row>
    <row r="358" customFormat="false" ht="14.4" hidden="false" customHeight="false" outlineLevel="1" collapsed="false">
      <c r="A358" s="88" t="s">
        <v>1132</v>
      </c>
      <c r="B358" s="116"/>
      <c r="F358" s="74"/>
      <c r="G358" s="74"/>
    </row>
    <row r="359" customFormat="false" ht="14.4" hidden="false" customHeight="false" outlineLevel="1" collapsed="false">
      <c r="A359" s="88" t="s">
        <v>1133</v>
      </c>
      <c r="B359" s="116"/>
      <c r="F359" s="74"/>
      <c r="G359" s="71"/>
    </row>
    <row r="360" customFormat="false" ht="15" hidden="false" customHeight="true" outlineLevel="0" collapsed="false">
      <c r="A360" s="112"/>
      <c r="B360" s="117" t="s">
        <v>1134</v>
      </c>
      <c r="C360" s="112" t="s">
        <v>1135</v>
      </c>
      <c r="D360" s="112"/>
      <c r="E360" s="112"/>
      <c r="F360" s="112"/>
      <c r="G360" s="114"/>
    </row>
    <row r="361" customFormat="false" ht="14.4" hidden="false" customHeight="false" outlineLevel="0" collapsed="false">
      <c r="A361" s="88" t="s">
        <v>1136</v>
      </c>
      <c r="B361" s="88" t="s">
        <v>1137</v>
      </c>
      <c r="C361" s="122"/>
      <c r="G361" s="88"/>
    </row>
    <row r="362" customFormat="false" ht="14.4" hidden="false" customHeight="false" outlineLevel="0" collapsed="false">
      <c r="A362" s="88" t="s">
        <v>1138</v>
      </c>
      <c r="B362" s="88" t="s">
        <v>1139</v>
      </c>
      <c r="C362" s="122"/>
      <c r="G362" s="88"/>
    </row>
    <row r="363" customFormat="false" ht="14.4" hidden="false" customHeight="false" outlineLevel="0" collapsed="false">
      <c r="A363" s="88" t="s">
        <v>1140</v>
      </c>
      <c r="B363" s="88" t="s">
        <v>1141</v>
      </c>
      <c r="C363" s="122"/>
      <c r="G363" s="88"/>
    </row>
    <row r="364" customFormat="false" ht="14.4" hidden="false" customHeight="false" outlineLevel="0" collapsed="false">
      <c r="A364" s="88" t="s">
        <v>1142</v>
      </c>
      <c r="B364" s="88" t="s">
        <v>1143</v>
      </c>
      <c r="C364" s="122"/>
      <c r="G364" s="88"/>
    </row>
    <row r="365" customFormat="false" ht="14.4" hidden="false" customHeight="false" outlineLevel="0" collapsed="false">
      <c r="A365" s="88" t="s">
        <v>1144</v>
      </c>
      <c r="B365" s="88" t="s">
        <v>1145</v>
      </c>
      <c r="C365" s="122"/>
      <c r="G365" s="88"/>
    </row>
    <row r="366" customFormat="false" ht="14.4" hidden="false" customHeight="false" outlineLevel="0" collapsed="false">
      <c r="A366" s="88" t="s">
        <v>1146</v>
      </c>
      <c r="B366" s="88" t="s">
        <v>1147</v>
      </c>
      <c r="C366" s="122"/>
      <c r="G366" s="88"/>
    </row>
    <row r="367" customFormat="false" ht="14.4" hidden="false" customHeight="false" outlineLevel="0" collapsed="false">
      <c r="A367" s="88" t="s">
        <v>1148</v>
      </c>
      <c r="B367" s="88" t="s">
        <v>1149</v>
      </c>
      <c r="C367" s="122"/>
      <c r="G367" s="88"/>
    </row>
    <row r="368" customFormat="false" ht="14.4" hidden="false" customHeight="false" outlineLevel="0" collapsed="false">
      <c r="A368" s="88" t="s">
        <v>1150</v>
      </c>
      <c r="B368" s="88" t="s">
        <v>1151</v>
      </c>
      <c r="C368" s="122"/>
      <c r="G368" s="88"/>
    </row>
    <row r="369" customFormat="false" ht="14.4" hidden="false" customHeight="false" outlineLevel="0" collapsed="false">
      <c r="A369" s="88" t="s">
        <v>1152</v>
      </c>
      <c r="B369" s="88" t="s">
        <v>1153</v>
      </c>
      <c r="C369" s="122"/>
      <c r="G369" s="88"/>
    </row>
    <row r="370" customFormat="false" ht="14.4" hidden="false" customHeight="false" outlineLevel="0" collapsed="false">
      <c r="A370" s="88" t="s">
        <v>1154</v>
      </c>
      <c r="B370" s="88" t="s">
        <v>271</v>
      </c>
      <c r="C370" s="122"/>
      <c r="G370" s="88"/>
    </row>
    <row r="371" customFormat="false" ht="14.4" hidden="false" customHeight="false" outlineLevel="1" collapsed="false">
      <c r="A371" s="88" t="s">
        <v>1155</v>
      </c>
      <c r="B371" s="116" t="s">
        <v>1156</v>
      </c>
      <c r="C371" s="122"/>
      <c r="G371" s="88"/>
    </row>
    <row r="372" customFormat="false" ht="14.4" hidden="false" customHeight="false" outlineLevel="1" collapsed="false">
      <c r="A372" s="88" t="s">
        <v>1157</v>
      </c>
      <c r="B372" s="116" t="s">
        <v>275</v>
      </c>
      <c r="C372" s="122"/>
      <c r="G372" s="88"/>
    </row>
    <row r="373" customFormat="false" ht="14.4" hidden="false" customHeight="false" outlineLevel="1" collapsed="false">
      <c r="A373" s="88" t="s">
        <v>1158</v>
      </c>
      <c r="B373" s="116" t="s">
        <v>275</v>
      </c>
      <c r="C373" s="122"/>
      <c r="G373" s="88"/>
    </row>
    <row r="374" customFormat="false" ht="14.4" hidden="false" customHeight="false" outlineLevel="1" collapsed="false">
      <c r="A374" s="88" t="s">
        <v>1159</v>
      </c>
      <c r="B374" s="116" t="s">
        <v>275</v>
      </c>
      <c r="C374" s="122"/>
      <c r="G374" s="88"/>
    </row>
    <row r="375" customFormat="false" ht="14.4" hidden="false" customHeight="false" outlineLevel="1" collapsed="false">
      <c r="A375" s="88" t="s">
        <v>1160</v>
      </c>
      <c r="B375" s="116" t="s">
        <v>275</v>
      </c>
      <c r="C375" s="122"/>
      <c r="G375" s="88"/>
    </row>
    <row r="376" customFormat="false" ht="14.4" hidden="false" customHeight="false" outlineLevel="1" collapsed="false">
      <c r="A376" s="88" t="s">
        <v>1161</v>
      </c>
      <c r="B376" s="116" t="s">
        <v>275</v>
      </c>
      <c r="C376" s="122"/>
      <c r="G376" s="88"/>
    </row>
    <row r="377" customFormat="false" ht="14.4" hidden="false" customHeight="false" outlineLevel="1" collapsed="false">
      <c r="A377" s="88" t="s">
        <v>1162</v>
      </c>
      <c r="B377" s="116" t="s">
        <v>275</v>
      </c>
      <c r="C377" s="122"/>
      <c r="G377" s="88"/>
    </row>
    <row r="378" customFormat="false" ht="14.4" hidden="false" customHeight="false" outlineLevel="1" collapsed="false">
      <c r="A378" s="88" t="s">
        <v>1163</v>
      </c>
      <c r="B378" s="116" t="s">
        <v>275</v>
      </c>
      <c r="C378" s="122"/>
      <c r="G378" s="88"/>
    </row>
    <row r="379" customFormat="false" ht="14.4" hidden="false" customHeight="false" outlineLevel="1" collapsed="false">
      <c r="A379" s="88" t="s">
        <v>1164</v>
      </c>
      <c r="B379" s="116" t="s">
        <v>275</v>
      </c>
      <c r="C379" s="122"/>
      <c r="G379" s="88"/>
    </row>
    <row r="380" customFormat="false" ht="14.4" hidden="false" customHeight="false" outlineLevel="1" collapsed="false">
      <c r="A380" s="88" t="s">
        <v>1165</v>
      </c>
      <c r="B380" s="116" t="s">
        <v>275</v>
      </c>
      <c r="C380" s="122"/>
      <c r="G380" s="88"/>
    </row>
    <row r="381" customFormat="false" ht="14.4" hidden="false" customHeight="false" outlineLevel="1" collapsed="false">
      <c r="A381" s="88" t="s">
        <v>1166</v>
      </c>
      <c r="B381" s="116" t="s">
        <v>275</v>
      </c>
      <c r="C381" s="122"/>
      <c r="G381" s="88"/>
    </row>
    <row r="382" customFormat="false" ht="14.4" hidden="false" customHeight="false" outlineLevel="1" collapsed="false">
      <c r="A382" s="88" t="s">
        <v>1167</v>
      </c>
      <c r="B382" s="116" t="s">
        <v>275</v>
      </c>
      <c r="C382" s="122"/>
    </row>
    <row r="383" customFormat="false" ht="14.4" hidden="false" customHeight="false" outlineLevel="1" collapsed="false">
      <c r="A383" s="88" t="s">
        <v>1168</v>
      </c>
      <c r="B383" s="116" t="s">
        <v>275</v>
      </c>
      <c r="C383" s="122"/>
    </row>
    <row r="384" customFormat="false" ht="14.4" hidden="false" customHeight="false" outlineLevel="1" collapsed="false">
      <c r="A384" s="88" t="s">
        <v>1169</v>
      </c>
      <c r="B384" s="116" t="s">
        <v>275</v>
      </c>
      <c r="C384" s="122"/>
    </row>
    <row r="385" customFormat="false" ht="14.4" hidden="false" customHeight="false" outlineLevel="1" collapsed="false">
      <c r="A385" s="88" t="s">
        <v>1170</v>
      </c>
      <c r="B385" s="116" t="s">
        <v>275</v>
      </c>
      <c r="C385" s="122"/>
    </row>
    <row r="386" customFormat="false" ht="14.4" hidden="false" customHeight="false" outlineLevel="1" collapsed="false">
      <c r="A386" s="88" t="s">
        <v>1171</v>
      </c>
      <c r="B386" s="116" t="s">
        <v>275</v>
      </c>
      <c r="C386" s="122"/>
    </row>
    <row r="387" customFormat="false" ht="14.4" hidden="false" customHeight="false" outlineLevel="1" collapsed="false">
      <c r="A387" s="88" t="s">
        <v>1172</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1" man="true" max="16383" min="0"/>
    <brk id="148" man="true" max="16383" min="0"/>
    <brk id="214"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3</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4</v>
      </c>
      <c r="B3" s="137"/>
      <c r="C3" s="44"/>
    </row>
    <row r="4" customFormat="false" ht="14.4" hidden="false" customHeight="false" outlineLevel="0" collapsed="false">
      <c r="C4" s="44"/>
    </row>
    <row r="5" customFormat="false" ht="18" hidden="false" customHeight="false" outlineLevel="0" collapsed="false">
      <c r="A5" s="57" t="s">
        <v>196</v>
      </c>
      <c r="B5" s="57" t="s">
        <v>1175</v>
      </c>
      <c r="C5" s="138" t="s">
        <v>1176</v>
      </c>
    </row>
    <row r="6" customFormat="false" ht="14.4" hidden="false" customHeight="false" outlineLevel="0" collapsed="false">
      <c r="A6" s="139" t="s">
        <v>1177</v>
      </c>
      <c r="B6" s="60" t="s">
        <v>1178</v>
      </c>
      <c r="C6" s="88" t="s">
        <v>1179</v>
      </c>
    </row>
    <row r="7" customFormat="false" ht="28.8" hidden="false" customHeight="false" outlineLevel="0" collapsed="false">
      <c r="A7" s="139" t="s">
        <v>1180</v>
      </c>
      <c r="B7" s="60" t="s">
        <v>1181</v>
      </c>
      <c r="C7" s="88" t="s">
        <v>1182</v>
      </c>
    </row>
    <row r="8" customFormat="false" ht="14.4" hidden="false" customHeight="false" outlineLevel="0" collapsed="false">
      <c r="A8" s="139" t="s">
        <v>1183</v>
      </c>
      <c r="B8" s="60" t="s">
        <v>1184</v>
      </c>
      <c r="C8" s="88" t="s">
        <v>1185</v>
      </c>
    </row>
    <row r="9" customFormat="false" ht="14.4" hidden="false" customHeight="false" outlineLevel="0" collapsed="false">
      <c r="A9" s="139" t="s">
        <v>1186</v>
      </c>
      <c r="B9" s="60" t="s">
        <v>1187</v>
      </c>
      <c r="C9" s="88" t="s">
        <v>1188</v>
      </c>
    </row>
    <row r="10" customFormat="false" ht="44.25" hidden="false" customHeight="true" outlineLevel="0" collapsed="false">
      <c r="A10" s="139" t="s">
        <v>1189</v>
      </c>
      <c r="B10" s="60" t="s">
        <v>1190</v>
      </c>
      <c r="C10" s="88" t="s">
        <v>1191</v>
      </c>
    </row>
    <row r="11" customFormat="false" ht="54.75" hidden="false" customHeight="true" outlineLevel="0" collapsed="false">
      <c r="A11" s="139" t="s">
        <v>1192</v>
      </c>
      <c r="B11" s="60" t="s">
        <v>1193</v>
      </c>
      <c r="C11" s="88" t="s">
        <v>1194</v>
      </c>
    </row>
    <row r="12" customFormat="false" ht="28.8" hidden="false" customHeight="false" outlineLevel="0" collapsed="false">
      <c r="A12" s="139" t="s">
        <v>1195</v>
      </c>
      <c r="B12" s="60" t="s">
        <v>1196</v>
      </c>
      <c r="C12" s="88" t="s">
        <v>1197</v>
      </c>
    </row>
    <row r="13" customFormat="false" ht="14.4" hidden="false" customHeight="false" outlineLevel="0" collapsed="false">
      <c r="A13" s="139" t="s">
        <v>1198</v>
      </c>
      <c r="B13" s="60" t="s">
        <v>1199</v>
      </c>
      <c r="C13" s="88" t="s">
        <v>1200</v>
      </c>
    </row>
    <row r="14" customFormat="false" ht="28.8" hidden="false" customHeight="false" outlineLevel="0" collapsed="false">
      <c r="A14" s="139" t="s">
        <v>1201</v>
      </c>
      <c r="B14" s="60" t="s">
        <v>1202</v>
      </c>
      <c r="C14" s="88" t="s">
        <v>1203</v>
      </c>
    </row>
    <row r="15" customFormat="false" ht="14.4" hidden="false" customHeight="false" outlineLevel="0" collapsed="false">
      <c r="A15" s="139" t="s">
        <v>1204</v>
      </c>
      <c r="B15" s="60" t="s">
        <v>1205</v>
      </c>
      <c r="C15" s="88" t="s">
        <v>1206</v>
      </c>
    </row>
    <row r="16" customFormat="false" ht="28.8" hidden="false" customHeight="false" outlineLevel="0" collapsed="false">
      <c r="A16" s="139" t="s">
        <v>1207</v>
      </c>
      <c r="B16" s="60" t="s">
        <v>1208</v>
      </c>
      <c r="C16" s="88" t="s">
        <v>1209</v>
      </c>
    </row>
    <row r="17" customFormat="false" ht="30" hidden="false" customHeight="true" outlineLevel="0" collapsed="false">
      <c r="A17" s="139" t="s">
        <v>1210</v>
      </c>
      <c r="B17" s="60" t="s">
        <v>1211</v>
      </c>
      <c r="C17" s="88" t="s">
        <v>1212</v>
      </c>
    </row>
    <row r="18" customFormat="false" ht="14.4" hidden="false" customHeight="false" outlineLevel="0" collapsed="false">
      <c r="A18" s="139" t="s">
        <v>1213</v>
      </c>
      <c r="B18" s="60" t="s">
        <v>1214</v>
      </c>
      <c r="C18" s="88" t="s">
        <v>1215</v>
      </c>
    </row>
    <row r="19" customFormat="false" ht="14.4" hidden="false" customHeight="false" outlineLevel="1" collapsed="false">
      <c r="A19" s="139" t="s">
        <v>1216</v>
      </c>
      <c r="B19" s="62" t="s">
        <v>1217</v>
      </c>
      <c r="C19" s="43"/>
    </row>
    <row r="20" customFormat="false" ht="14.4" hidden="false" customHeight="false" outlineLevel="1" collapsed="false">
      <c r="A20" s="139" t="s">
        <v>1218</v>
      </c>
      <c r="B20" s="140"/>
      <c r="C20" s="43"/>
    </row>
    <row r="21" customFormat="false" ht="14.4" hidden="false" customHeight="false" outlineLevel="1" collapsed="false">
      <c r="A21" s="139" t="s">
        <v>1219</v>
      </c>
      <c r="B21" s="140"/>
      <c r="C21" s="43"/>
    </row>
    <row r="22" customFormat="false" ht="14.4" hidden="false" customHeight="false" outlineLevel="1" collapsed="false">
      <c r="A22" s="139" t="s">
        <v>1220</v>
      </c>
      <c r="B22" s="140"/>
      <c r="C22" s="43"/>
    </row>
    <row r="23" customFormat="false" ht="14.4" hidden="false" customHeight="false" outlineLevel="1" collapsed="false">
      <c r="A23" s="139" t="s">
        <v>1221</v>
      </c>
      <c r="B23" s="140"/>
      <c r="C23" s="43"/>
    </row>
    <row r="24" customFormat="false" ht="18" hidden="false" customHeight="false" outlineLevel="0" collapsed="false">
      <c r="A24" s="57"/>
      <c r="B24" s="57" t="s">
        <v>1222</v>
      </c>
      <c r="C24" s="138" t="s">
        <v>1223</v>
      </c>
    </row>
    <row r="25" customFormat="false" ht="14.4" hidden="false" customHeight="false" outlineLevel="0" collapsed="false">
      <c r="A25" s="139" t="s">
        <v>1224</v>
      </c>
      <c r="B25" s="60" t="s">
        <v>1225</v>
      </c>
      <c r="C25" s="43" t="s">
        <v>250</v>
      </c>
    </row>
    <row r="26" customFormat="false" ht="14.4" hidden="false" customHeight="false" outlineLevel="0" collapsed="false">
      <c r="A26" s="139" t="s">
        <v>1226</v>
      </c>
      <c r="B26" s="60" t="s">
        <v>1227</v>
      </c>
      <c r="C26" s="43" t="s">
        <v>1228</v>
      </c>
    </row>
    <row r="27" customFormat="false" ht="14.4" hidden="false" customHeight="false" outlineLevel="0" collapsed="false">
      <c r="A27" s="139" t="s">
        <v>1229</v>
      </c>
      <c r="B27" s="60" t="s">
        <v>1230</v>
      </c>
      <c r="C27" s="43" t="s">
        <v>1231</v>
      </c>
    </row>
    <row r="28" customFormat="false" ht="14.4" hidden="false" customHeight="false" outlineLevel="1" collapsed="false">
      <c r="A28" s="139" t="s">
        <v>1232</v>
      </c>
      <c r="C28" s="43"/>
    </row>
    <row r="29" customFormat="false" ht="14.4" hidden="false" customHeight="false" outlineLevel="1" collapsed="false">
      <c r="A29" s="139" t="s">
        <v>1233</v>
      </c>
      <c r="C29" s="43"/>
    </row>
    <row r="30" customFormat="false" ht="14.4" hidden="false" customHeight="false" outlineLevel="1" collapsed="false">
      <c r="A30" s="139" t="s">
        <v>1234</v>
      </c>
      <c r="B30" s="60"/>
      <c r="C30" s="43"/>
    </row>
    <row r="31" customFormat="false" ht="18" hidden="false" customHeight="false" outlineLevel="0" collapsed="false">
      <c r="A31" s="57"/>
      <c r="B31" s="57" t="s">
        <v>1235</v>
      </c>
      <c r="C31" s="138" t="s">
        <v>1176</v>
      </c>
    </row>
    <row r="32" customFormat="false" ht="14.4" hidden="false" customHeight="false" outlineLevel="0" collapsed="false">
      <c r="A32" s="139" t="s">
        <v>1236</v>
      </c>
      <c r="B32" s="60" t="s">
        <v>1237</v>
      </c>
      <c r="C32" s="43"/>
    </row>
    <row r="33" customFormat="false" ht="14.4" hidden="false" customHeight="false" outlineLevel="0" collapsed="false">
      <c r="A33" s="139" t="s">
        <v>1238</v>
      </c>
    </row>
    <row r="34" customFormat="false" ht="14.4" hidden="false" customHeight="false" outlineLevel="0" collapsed="false">
      <c r="A34" s="139" t="s">
        <v>1239</v>
      </c>
    </row>
    <row r="35" customFormat="false" ht="14.4" hidden="false" customHeight="false" outlineLevel="0" collapsed="false">
      <c r="A35" s="139" t="s">
        <v>1240</v>
      </c>
    </row>
    <row r="36" customFormat="false" ht="14.4" hidden="false" customHeight="false" outlineLevel="0" collapsed="false">
      <c r="A36" s="139" t="s">
        <v>1241</v>
      </c>
    </row>
    <row r="37" customFormat="false" ht="14.4" hidden="false" customHeight="false" outlineLevel="0" collapsed="false">
      <c r="A37" s="139" t="s">
        <v>1242</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9" activeCellId="0" sqref="Q9"/>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3</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4</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5</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5</v>
      </c>
      <c r="C8" s="143"/>
      <c r="D8" s="148" t="n">
        <v>43677</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6</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7</v>
      </c>
      <c r="C13" s="149"/>
      <c r="D13" s="149"/>
      <c r="E13" s="149"/>
      <c r="F13" s="150"/>
      <c r="G13" s="150"/>
      <c r="H13" s="150"/>
      <c r="I13" s="150"/>
      <c r="J13" s="150"/>
      <c r="K13" s="150"/>
      <c r="L13" s="150"/>
      <c r="M13" s="150"/>
      <c r="N13" s="150"/>
      <c r="O13" s="150"/>
    </row>
    <row r="14" customFormat="false" ht="15.15" hidden="false" customHeight="true" outlineLevel="0" collapsed="false">
      <c r="B14" s="151" t="s">
        <v>1248</v>
      </c>
      <c r="C14" s="151"/>
      <c r="D14" s="151"/>
      <c r="E14" s="151"/>
      <c r="F14" s="151" t="s">
        <v>1249</v>
      </c>
      <c r="G14" s="151"/>
      <c r="H14" s="151"/>
      <c r="I14" s="152" t="s">
        <v>1250</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1</v>
      </c>
      <c r="C16" s="150"/>
      <c r="D16" s="150"/>
      <c r="E16" s="150"/>
      <c r="F16" s="150"/>
      <c r="G16" s="150"/>
      <c r="H16" s="150"/>
      <c r="I16" s="150"/>
      <c r="J16" s="150"/>
      <c r="K16" s="150"/>
      <c r="L16" s="150"/>
      <c r="M16" s="153"/>
      <c r="N16" s="153"/>
      <c r="O16" s="153"/>
    </row>
    <row r="17" customFormat="false" ht="15" hidden="false" customHeight="true" outlineLevel="0" collapsed="false">
      <c r="B17" s="154" t="s">
        <v>1252</v>
      </c>
      <c r="C17" s="154"/>
      <c r="D17" s="154"/>
      <c r="E17" s="154"/>
      <c r="F17" s="154" t="s">
        <v>1253</v>
      </c>
      <c r="G17" s="154"/>
      <c r="H17" s="154"/>
      <c r="I17" s="155" t="s">
        <v>1254</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5</v>
      </c>
      <c r="C19" s="150"/>
      <c r="D19" s="150"/>
      <c r="E19" s="150"/>
      <c r="F19" s="150"/>
      <c r="G19" s="150"/>
      <c r="H19" s="150"/>
      <c r="I19" s="150"/>
      <c r="J19" s="150"/>
      <c r="K19" s="150"/>
      <c r="L19" s="150"/>
      <c r="M19" s="150"/>
      <c r="N19" s="153"/>
      <c r="O19" s="153"/>
    </row>
    <row r="20" customFormat="false" ht="15" hidden="false" customHeight="true" outlineLevel="0" collapsed="false">
      <c r="B20" s="154" t="s">
        <v>1256</v>
      </c>
      <c r="C20" s="154"/>
      <c r="D20" s="154"/>
      <c r="E20" s="154"/>
      <c r="F20" s="154" t="s">
        <v>1257</v>
      </c>
      <c r="G20" s="154"/>
      <c r="H20" s="154"/>
      <c r="I20" s="155" t="s">
        <v>1258</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9</v>
      </c>
      <c r="C22" s="150"/>
      <c r="D22" s="150"/>
      <c r="E22" s="150"/>
      <c r="F22" s="153"/>
      <c r="G22" s="153"/>
      <c r="H22" s="153"/>
      <c r="I22" s="153"/>
      <c r="J22" s="153"/>
      <c r="K22" s="153"/>
      <c r="L22" s="153"/>
      <c r="M22" s="153"/>
      <c r="N22" s="153"/>
      <c r="O22" s="153"/>
    </row>
    <row r="23" customFormat="false" ht="15" hidden="false" customHeight="true" outlineLevel="0" collapsed="false">
      <c r="B23" s="154" t="s">
        <v>1260</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1</v>
      </c>
      <c r="C25" s="150"/>
      <c r="D25" s="150"/>
      <c r="E25" s="150"/>
      <c r="F25" s="150"/>
      <c r="G25" s="150"/>
      <c r="H25" s="150"/>
      <c r="I25" s="150"/>
      <c r="J25" s="150"/>
      <c r="K25" s="150"/>
      <c r="L25" s="150"/>
      <c r="M25" s="150"/>
      <c r="N25" s="150"/>
      <c r="O25" s="150"/>
    </row>
    <row r="26" customFormat="false" ht="15" hidden="false" customHeight="true" outlineLevel="0" collapsed="false">
      <c r="B26" s="154" t="s">
        <v>1262</v>
      </c>
      <c r="C26" s="154"/>
      <c r="D26" s="154"/>
      <c r="E26" s="154"/>
      <c r="F26" s="154"/>
      <c r="G26" s="154"/>
      <c r="H26" s="154"/>
      <c r="I26" s="154"/>
      <c r="J26" s="154"/>
      <c r="K26" s="154"/>
      <c r="L26" s="154"/>
      <c r="M26" s="154"/>
      <c r="N26" s="154"/>
      <c r="O26" s="154"/>
    </row>
    <row r="27" customFormat="false" ht="15" hidden="false" customHeight="true" outlineLevel="0" collapsed="false">
      <c r="B27" s="154" t="s">
        <v>1263</v>
      </c>
      <c r="C27" s="154"/>
      <c r="D27" s="154"/>
      <c r="E27" s="154"/>
      <c r="F27" s="154"/>
      <c r="G27" s="154"/>
      <c r="H27" s="154"/>
      <c r="I27" s="154"/>
      <c r="J27" s="154"/>
      <c r="K27" s="154"/>
      <c r="L27" s="154"/>
      <c r="M27" s="154"/>
      <c r="N27" s="154"/>
      <c r="O27" s="154"/>
    </row>
    <row r="28" customFormat="false" ht="15" hidden="false" customHeight="true" outlineLevel="0" collapsed="false">
      <c r="B28" s="154" t="s">
        <v>1264</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W3" activeCellId="0" sqref="W3"/>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3</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65</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66</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67</v>
      </c>
      <c r="D8" s="156" t="s">
        <v>1268</v>
      </c>
      <c r="E8" s="156" t="s">
        <v>1269</v>
      </c>
      <c r="F8" s="156"/>
      <c r="G8" s="156"/>
      <c r="H8" s="156" t="s">
        <v>1270</v>
      </c>
      <c r="I8" s="156"/>
      <c r="J8" s="157" t="s">
        <v>1271</v>
      </c>
      <c r="K8" s="157"/>
      <c r="L8" s="157"/>
      <c r="M8" s="156" t="s">
        <v>1272</v>
      </c>
      <c r="N8" s="157" t="s">
        <v>1273</v>
      </c>
      <c r="O8" s="157"/>
      <c r="P8" s="156" t="s">
        <v>1274</v>
      </c>
      <c r="Q8" s="157" t="s">
        <v>1275</v>
      </c>
      <c r="R8" s="157"/>
      <c r="S8" s="157" t="s">
        <v>1276</v>
      </c>
      <c r="T8" s="157" t="s">
        <v>1277</v>
      </c>
      <c r="U8" s="157" t="s">
        <v>1278</v>
      </c>
    </row>
    <row r="9" customFormat="false" ht="11.25" hidden="false" customHeight="true" outlineLevel="0" collapsed="false">
      <c r="B9" s="143"/>
      <c r="C9" s="158" t="s">
        <v>1279</v>
      </c>
      <c r="D9" s="159" t="s">
        <v>1280</v>
      </c>
      <c r="E9" s="160" t="n">
        <v>2500000000</v>
      </c>
      <c r="F9" s="160"/>
      <c r="G9" s="160"/>
      <c r="H9" s="161" t="n">
        <v>43521</v>
      </c>
      <c r="I9" s="161"/>
      <c r="J9" s="161" t="n">
        <v>46078</v>
      </c>
      <c r="K9" s="161"/>
      <c r="L9" s="161"/>
      <c r="M9" s="159" t="s">
        <v>187</v>
      </c>
      <c r="N9" s="159" t="s">
        <v>1281</v>
      </c>
      <c r="O9" s="159"/>
      <c r="P9" s="162" t="n">
        <v>0.005</v>
      </c>
      <c r="Q9" s="159" t="s">
        <v>1282</v>
      </c>
      <c r="R9" s="159"/>
      <c r="S9" s="163" t="n">
        <v>44252</v>
      </c>
      <c r="T9" s="164" t="n">
        <v>6.57808219178082</v>
      </c>
      <c r="U9" s="159" t="s">
        <v>1283</v>
      </c>
    </row>
    <row r="10" customFormat="false" ht="11.25" hidden="false" customHeight="true" outlineLevel="0" collapsed="false">
      <c r="B10" s="143"/>
      <c r="C10" s="158" t="s">
        <v>1284</v>
      </c>
      <c r="D10" s="159" t="s">
        <v>1285</v>
      </c>
      <c r="E10" s="160" t="n">
        <v>2500000000</v>
      </c>
      <c r="F10" s="160"/>
      <c r="G10" s="160"/>
      <c r="H10" s="161" t="n">
        <v>43521</v>
      </c>
      <c r="I10" s="161"/>
      <c r="J10" s="161" t="n">
        <v>47174</v>
      </c>
      <c r="K10" s="161"/>
      <c r="L10" s="161"/>
      <c r="M10" s="159" t="s">
        <v>187</v>
      </c>
      <c r="N10" s="159" t="s">
        <v>1281</v>
      </c>
      <c r="O10" s="159"/>
      <c r="P10" s="162" t="n">
        <v>0.0085</v>
      </c>
      <c r="Q10" s="159" t="s">
        <v>1282</v>
      </c>
      <c r="R10" s="159"/>
      <c r="S10" s="163" t="n">
        <v>44252</v>
      </c>
      <c r="T10" s="164" t="n">
        <v>9.58082191780822</v>
      </c>
      <c r="U10" s="159" t="s">
        <v>1286</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87</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88</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89</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90</v>
      </c>
      <c r="D16" s="154"/>
      <c r="E16" s="154"/>
      <c r="F16" s="154"/>
      <c r="G16" s="154"/>
      <c r="H16" s="154"/>
      <c r="I16" s="143"/>
      <c r="J16" s="143"/>
      <c r="K16" s="171" t="n">
        <v>8.07945205479452</v>
      </c>
      <c r="L16" s="171"/>
      <c r="M16" s="171"/>
      <c r="N16" s="143"/>
      <c r="O16" s="143"/>
      <c r="P16" s="143"/>
      <c r="Q16" s="143"/>
      <c r="R16" s="143"/>
      <c r="S16" s="143"/>
      <c r="T16" s="143"/>
      <c r="U16" s="143"/>
    </row>
    <row r="17" customFormat="false" ht="15.6" hidden="false" customHeight="true" outlineLevel="0" collapsed="false">
      <c r="C17" s="172" t="s">
        <v>1291</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7" activeCellId="0" sqref="N7"/>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3</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2</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3</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4</v>
      </c>
      <c r="C9" s="153" t="s">
        <v>1295</v>
      </c>
      <c r="D9" s="153"/>
      <c r="E9" s="153"/>
      <c r="F9" s="153" t="s">
        <v>1296</v>
      </c>
      <c r="G9" s="153" t="s">
        <v>1297</v>
      </c>
      <c r="H9" s="153"/>
      <c r="I9" s="143"/>
    </row>
    <row r="10" customFormat="false" ht="15" hidden="false" customHeight="true" outlineLevel="0" collapsed="false">
      <c r="B10" s="154" t="s">
        <v>1298</v>
      </c>
      <c r="C10" s="174" t="s">
        <v>1299</v>
      </c>
      <c r="D10" s="174"/>
      <c r="E10" s="174"/>
      <c r="F10" s="174" t="s">
        <v>1300</v>
      </c>
      <c r="G10" s="174" t="s">
        <v>1301</v>
      </c>
      <c r="H10" s="174"/>
      <c r="I10" s="143"/>
    </row>
    <row r="11" customFormat="false" ht="15" hidden="false" customHeight="true" outlineLevel="0" collapsed="false">
      <c r="B11" s="154" t="s">
        <v>1302</v>
      </c>
      <c r="C11" s="174" t="s">
        <v>1303</v>
      </c>
      <c r="D11" s="174"/>
      <c r="E11" s="174"/>
      <c r="F11" s="174" t="s">
        <v>1300</v>
      </c>
      <c r="G11" s="174" t="s">
        <v>1304</v>
      </c>
      <c r="H11" s="174"/>
      <c r="I11" s="143"/>
    </row>
    <row r="12" customFormat="false" ht="15" hidden="false" customHeight="true" outlineLevel="0" collapsed="false">
      <c r="B12" s="154" t="s">
        <v>1305</v>
      </c>
      <c r="C12" s="174" t="s">
        <v>1299</v>
      </c>
      <c r="D12" s="174"/>
      <c r="E12" s="174"/>
      <c r="F12" s="174" t="s">
        <v>1300</v>
      </c>
      <c r="G12" s="174" t="s">
        <v>1306</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07</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4</v>
      </c>
      <c r="C16" s="153" t="s">
        <v>1295</v>
      </c>
      <c r="D16" s="153"/>
      <c r="E16" s="153"/>
      <c r="F16" s="153" t="s">
        <v>1296</v>
      </c>
      <c r="G16" s="143"/>
      <c r="H16" s="143"/>
      <c r="I16" s="143"/>
    </row>
    <row r="17" customFormat="false" ht="15" hidden="false" customHeight="true" outlineLevel="0" collapsed="false">
      <c r="B17" s="154" t="s">
        <v>1298</v>
      </c>
      <c r="C17" s="174" t="s">
        <v>1308</v>
      </c>
      <c r="D17" s="174"/>
      <c r="E17" s="174"/>
      <c r="F17" s="174"/>
      <c r="G17" s="143"/>
      <c r="H17" s="143"/>
      <c r="I17" s="143"/>
    </row>
    <row r="18" customFormat="false" ht="15" hidden="false" customHeight="true" outlineLevel="0" collapsed="false">
      <c r="B18" s="154" t="s">
        <v>1302</v>
      </c>
      <c r="C18" s="174" t="s">
        <v>1309</v>
      </c>
      <c r="D18" s="174"/>
      <c r="E18" s="174"/>
      <c r="F18" s="174" t="s">
        <v>1300</v>
      </c>
      <c r="G18" s="143"/>
      <c r="H18" s="143"/>
      <c r="I18" s="143"/>
    </row>
    <row r="19" customFormat="false" ht="15" hidden="false" customHeight="true" outlineLevel="0" collapsed="false">
      <c r="B19" s="154" t="s">
        <v>1305</v>
      </c>
      <c r="C19" s="174" t="s">
        <v>1308</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3</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10</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1</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2</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3</v>
      </c>
      <c r="C10" s="176"/>
      <c r="D10" s="176"/>
      <c r="E10" s="176"/>
      <c r="F10" s="176"/>
      <c r="G10" s="176"/>
      <c r="H10" s="176"/>
      <c r="I10" s="176"/>
      <c r="J10" s="143"/>
      <c r="K10" s="177" t="n">
        <v>5000000000</v>
      </c>
      <c r="L10" s="177"/>
      <c r="M10" s="177"/>
      <c r="N10" s="177"/>
      <c r="O10" s="177"/>
      <c r="P10" s="177"/>
      <c r="Q10" s="177"/>
      <c r="R10" s="177"/>
      <c r="S10" s="159" t="s">
        <v>1314</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15</v>
      </c>
      <c r="C12" s="176"/>
      <c r="D12" s="176"/>
      <c r="E12" s="176"/>
      <c r="F12" s="176"/>
      <c r="G12" s="176"/>
      <c r="H12" s="176"/>
      <c r="I12" s="176"/>
      <c r="J12" s="143"/>
      <c r="K12" s="168" t="n">
        <v>6982659565.91994</v>
      </c>
      <c r="L12" s="168"/>
      <c r="M12" s="168"/>
      <c r="N12" s="168"/>
      <c r="O12" s="168"/>
      <c r="P12" s="168"/>
      <c r="Q12" s="168"/>
      <c r="R12" s="168"/>
      <c r="S12" s="178" t="s">
        <v>1316</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17</v>
      </c>
      <c r="C14" s="154"/>
      <c r="D14" s="154"/>
      <c r="E14" s="154"/>
      <c r="F14" s="154"/>
      <c r="G14" s="154"/>
      <c r="H14" s="154"/>
      <c r="I14" s="154"/>
      <c r="J14" s="143"/>
      <c r="K14" s="143"/>
      <c r="L14" s="143"/>
      <c r="M14" s="168" t="n">
        <v>45000000</v>
      </c>
      <c r="N14" s="168"/>
      <c r="O14" s="168"/>
      <c r="P14" s="168"/>
      <c r="Q14" s="168"/>
      <c r="R14" s="168"/>
      <c r="S14" s="178" t="s">
        <v>1318</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19</v>
      </c>
      <c r="C16" s="154"/>
      <c r="D16" s="154"/>
      <c r="E16" s="154"/>
      <c r="F16" s="154"/>
      <c r="G16" s="154"/>
      <c r="H16" s="154"/>
      <c r="I16" s="154"/>
      <c r="J16" s="143"/>
      <c r="K16" s="143"/>
      <c r="L16" s="143"/>
      <c r="M16" s="168" t="n">
        <v>346405777.37</v>
      </c>
      <c r="N16" s="168"/>
      <c r="O16" s="168"/>
      <c r="P16" s="168"/>
      <c r="Q16" s="168"/>
      <c r="R16" s="168"/>
      <c r="S16" s="178" t="s">
        <v>1320</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1</v>
      </c>
      <c r="C18" s="154"/>
      <c r="D18" s="154"/>
      <c r="E18" s="154"/>
      <c r="F18" s="154"/>
      <c r="G18" s="154"/>
      <c r="H18" s="154"/>
      <c r="I18" s="154"/>
      <c r="J18" s="143"/>
      <c r="K18" s="179" t="n">
        <v>0.474813068657987</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2</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3</v>
      </c>
      <c r="C22" s="154"/>
      <c r="D22" s="154"/>
      <c r="E22" s="154"/>
      <c r="F22" s="154"/>
      <c r="G22" s="154"/>
      <c r="H22" s="154"/>
      <c r="I22" s="180"/>
      <c r="J22" s="180"/>
      <c r="K22" s="168" t="n">
        <v>5616253327.8429</v>
      </c>
      <c r="L22" s="168"/>
      <c r="M22" s="168"/>
      <c r="N22" s="168"/>
      <c r="O22" s="168"/>
      <c r="P22" s="168"/>
      <c r="Q22" s="168"/>
      <c r="R22" s="168"/>
      <c r="S22" s="178" t="s">
        <v>1324</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25</v>
      </c>
      <c r="C24" s="154"/>
      <c r="D24" s="154"/>
      <c r="E24" s="154"/>
      <c r="F24" s="154"/>
      <c r="G24" s="154"/>
      <c r="H24" s="154"/>
      <c r="I24" s="154"/>
      <c r="J24" s="154"/>
      <c r="K24" s="154"/>
      <c r="L24" s="180"/>
      <c r="M24" s="170" t="n">
        <v>1.12325066556858</v>
      </c>
      <c r="N24" s="170"/>
      <c r="O24" s="170"/>
      <c r="P24" s="170"/>
      <c r="Q24" s="170"/>
      <c r="R24" s="170"/>
      <c r="S24" s="182" t="s">
        <v>1326</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27</v>
      </c>
      <c r="C26" s="183"/>
      <c r="D26" s="183"/>
      <c r="E26" s="183"/>
      <c r="F26" s="183"/>
      <c r="G26" s="183"/>
      <c r="H26" s="183"/>
      <c r="I26" s="180"/>
      <c r="J26" s="180"/>
      <c r="K26" s="184" t="s">
        <v>1328</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29</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0</v>
      </c>
      <c r="C30" s="154"/>
      <c r="D30" s="154"/>
      <c r="E30" s="154"/>
      <c r="F30" s="154"/>
      <c r="G30" s="154"/>
      <c r="H30" s="154"/>
      <c r="I30" s="154"/>
      <c r="J30" s="143"/>
      <c r="K30" s="143"/>
      <c r="L30" s="143"/>
      <c r="M30" s="168" t="n">
        <v>45904534</v>
      </c>
      <c r="N30" s="168"/>
      <c r="O30" s="168"/>
      <c r="P30" s="168"/>
      <c r="Q30" s="168"/>
      <c r="R30" s="168"/>
      <c r="S30" s="178" t="s">
        <v>1331</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2</v>
      </c>
      <c r="C32" s="154"/>
      <c r="D32" s="154"/>
      <c r="E32" s="154"/>
      <c r="F32" s="154"/>
      <c r="G32" s="154"/>
      <c r="H32" s="154"/>
      <c r="I32" s="154"/>
      <c r="J32" s="143"/>
      <c r="K32" s="143"/>
      <c r="L32" s="143"/>
      <c r="M32" s="168" t="n">
        <v>346405777.37</v>
      </c>
      <c r="N32" s="168"/>
      <c r="O32" s="168"/>
      <c r="P32" s="168"/>
      <c r="Q32" s="168"/>
      <c r="R32" s="168"/>
      <c r="S32" s="178" t="s">
        <v>1333</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3</v>
      </c>
      <c r="C34" s="154"/>
      <c r="D34" s="154"/>
      <c r="E34" s="154"/>
      <c r="F34" s="154"/>
      <c r="G34" s="154"/>
      <c r="H34" s="154"/>
      <c r="I34" s="180"/>
      <c r="J34" s="180"/>
      <c r="K34" s="168" t="n">
        <v>5616253327.8429</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4</v>
      </c>
      <c r="C36" s="154"/>
      <c r="D36" s="154"/>
      <c r="E36" s="154"/>
      <c r="F36" s="154"/>
      <c r="G36" s="154"/>
      <c r="H36" s="154"/>
      <c r="I36" s="180"/>
      <c r="J36" s="180"/>
      <c r="K36" s="170" t="n">
        <v>1.20171272784258</v>
      </c>
      <c r="L36" s="170"/>
      <c r="M36" s="170"/>
      <c r="N36" s="170"/>
      <c r="O36" s="170"/>
      <c r="P36" s="170"/>
      <c r="Q36" s="170"/>
      <c r="R36" s="170"/>
      <c r="S36" s="182" t="s">
        <v>1335</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36</v>
      </c>
      <c r="C38" s="183"/>
      <c r="D38" s="183"/>
      <c r="E38" s="183"/>
      <c r="F38" s="183"/>
      <c r="G38" s="183"/>
      <c r="H38" s="183"/>
      <c r="I38" s="180"/>
      <c r="J38" s="180"/>
      <c r="K38" s="184" t="s">
        <v>1328</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37</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38</v>
      </c>
      <c r="C42" s="154"/>
      <c r="D42" s="154"/>
      <c r="E42" s="154"/>
      <c r="F42" s="154"/>
      <c r="G42" s="154"/>
      <c r="H42" s="154"/>
      <c r="I42" s="154"/>
      <c r="J42" s="154"/>
      <c r="K42" s="154"/>
      <c r="L42" s="154"/>
      <c r="M42" s="154"/>
      <c r="N42" s="143"/>
      <c r="O42" s="185" t="n">
        <v>1187615592.42</v>
      </c>
      <c r="P42" s="185"/>
      <c r="Q42" s="185"/>
      <c r="R42" s="185"/>
      <c r="S42" s="178" t="s">
        <v>1339</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40</v>
      </c>
      <c r="E44" s="187"/>
      <c r="F44" s="187"/>
      <c r="G44" s="187"/>
      <c r="H44" s="187"/>
      <c r="I44" s="187"/>
      <c r="J44" s="187"/>
      <c r="K44" s="187"/>
      <c r="L44" s="187"/>
      <c r="M44" s="187"/>
      <c r="N44" s="187"/>
      <c r="O44" s="168" t="n">
        <v>1184735592.42</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1</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2</v>
      </c>
      <c r="E48" s="187"/>
      <c r="F48" s="187"/>
      <c r="G48" s="187"/>
      <c r="H48" s="187"/>
      <c r="I48" s="187"/>
      <c r="J48" s="187"/>
      <c r="K48" s="187"/>
      <c r="L48" s="187"/>
      <c r="M48" s="187"/>
      <c r="N48" s="187"/>
      <c r="O48" s="181" t="s">
        <v>719</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3</v>
      </c>
      <c r="E50" s="187"/>
      <c r="F50" s="187"/>
      <c r="G50" s="187"/>
      <c r="H50" s="187"/>
      <c r="I50" s="187"/>
      <c r="J50" s="187"/>
      <c r="K50" s="187"/>
      <c r="L50" s="187"/>
      <c r="M50" s="187"/>
      <c r="N50" s="187"/>
      <c r="O50" s="181" t="s">
        <v>719</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4</v>
      </c>
      <c r="C52" s="154"/>
      <c r="D52" s="154"/>
      <c r="E52" s="154"/>
      <c r="F52" s="154"/>
      <c r="G52" s="154"/>
      <c r="H52" s="154"/>
      <c r="I52" s="154"/>
      <c r="J52" s="154"/>
      <c r="K52" s="154"/>
      <c r="L52" s="154"/>
      <c r="M52" s="154"/>
      <c r="N52" s="143"/>
      <c r="O52" s="185" t="n">
        <v>7375308091.41494</v>
      </c>
      <c r="P52" s="185"/>
      <c r="Q52" s="185"/>
      <c r="R52" s="185"/>
      <c r="S52" s="178" t="s">
        <v>1345</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46</v>
      </c>
      <c r="E54" s="187"/>
      <c r="F54" s="187"/>
      <c r="G54" s="187"/>
      <c r="H54" s="187"/>
      <c r="I54" s="187"/>
      <c r="J54" s="187"/>
      <c r="K54" s="187"/>
      <c r="L54" s="187"/>
      <c r="M54" s="187"/>
      <c r="N54" s="187"/>
      <c r="O54" s="168" t="n">
        <v>6982659565.91994</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47</v>
      </c>
      <c r="E56" s="187"/>
      <c r="F56" s="187"/>
      <c r="G56" s="187"/>
      <c r="H56" s="187"/>
      <c r="I56" s="187"/>
      <c r="J56" s="187"/>
      <c r="K56" s="187"/>
      <c r="L56" s="187"/>
      <c r="M56" s="187"/>
      <c r="N56" s="187"/>
      <c r="O56" s="168" t="n">
        <v>46242748.125</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48</v>
      </c>
      <c r="E58" s="187"/>
      <c r="F58" s="187"/>
      <c r="G58" s="187"/>
      <c r="H58" s="187"/>
      <c r="I58" s="187"/>
      <c r="J58" s="187"/>
      <c r="K58" s="187"/>
      <c r="L58" s="187"/>
      <c r="M58" s="187"/>
      <c r="N58" s="187"/>
      <c r="O58" s="168" t="n">
        <v>346405777.37</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3</v>
      </c>
      <c r="E60" s="187"/>
      <c r="F60" s="187"/>
      <c r="G60" s="187"/>
      <c r="H60" s="187"/>
      <c r="I60" s="187"/>
      <c r="J60" s="187"/>
      <c r="K60" s="187"/>
      <c r="L60" s="187"/>
      <c r="M60" s="187"/>
      <c r="N60" s="187"/>
      <c r="O60" s="181" t="s">
        <v>719</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49</v>
      </c>
      <c r="C62" s="154"/>
      <c r="D62" s="154"/>
      <c r="E62" s="154"/>
      <c r="F62" s="154"/>
      <c r="G62" s="154"/>
      <c r="H62" s="154"/>
      <c r="I62" s="154"/>
      <c r="J62" s="154"/>
      <c r="K62" s="154"/>
      <c r="L62" s="154"/>
      <c r="M62" s="154"/>
      <c r="N62" s="154"/>
      <c r="O62" s="168" t="n">
        <v>300000000</v>
      </c>
      <c r="P62" s="168"/>
      <c r="Q62" s="168"/>
      <c r="R62" s="168"/>
      <c r="S62" s="178" t="s">
        <v>1350</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1</v>
      </c>
      <c r="C64" s="154"/>
      <c r="D64" s="154"/>
      <c r="E64" s="154"/>
      <c r="F64" s="154"/>
      <c r="G64" s="154"/>
      <c r="H64" s="154"/>
      <c r="I64" s="154"/>
      <c r="J64" s="154"/>
      <c r="K64" s="154"/>
      <c r="L64" s="154"/>
      <c r="M64" s="154"/>
      <c r="N64" s="154"/>
      <c r="O64" s="168" t="n">
        <v>79833819.1375232</v>
      </c>
      <c r="P64" s="168"/>
      <c r="Q64" s="168"/>
      <c r="R64" s="168"/>
      <c r="S64" s="178" t="s">
        <v>1352</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3</v>
      </c>
      <c r="C66" s="154"/>
      <c r="D66" s="154"/>
      <c r="E66" s="154"/>
      <c r="F66" s="154"/>
      <c r="G66" s="154"/>
      <c r="H66" s="154"/>
      <c r="I66" s="154"/>
      <c r="J66" s="154"/>
      <c r="K66" s="154"/>
      <c r="L66" s="154"/>
      <c r="M66" s="154"/>
      <c r="N66" s="154"/>
      <c r="O66" s="168" t="n">
        <v>5000000000</v>
      </c>
      <c r="P66" s="168"/>
      <c r="Q66" s="168"/>
      <c r="R66" s="168"/>
      <c r="S66" s="178" t="s">
        <v>1354</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55</v>
      </c>
      <c r="C68" s="154"/>
      <c r="D68" s="154"/>
      <c r="E68" s="154"/>
      <c r="F68" s="154"/>
      <c r="G68" s="154"/>
      <c r="H68" s="154"/>
      <c r="I68" s="154"/>
      <c r="J68" s="154"/>
      <c r="K68" s="154"/>
      <c r="L68" s="154"/>
      <c r="M68" s="154"/>
      <c r="N68" s="154"/>
      <c r="O68" s="168" t="n">
        <v>3183089864.69742</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56</v>
      </c>
      <c r="C70" s="183"/>
      <c r="D70" s="183"/>
      <c r="E70" s="183"/>
      <c r="F70" s="183"/>
      <c r="G70" s="183"/>
      <c r="H70" s="183"/>
      <c r="I70" s="143"/>
      <c r="J70" s="143"/>
      <c r="K70" s="143"/>
      <c r="L70" s="184" t="s">
        <v>1328</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57</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58</v>
      </c>
      <c r="C74" s="154"/>
      <c r="D74" s="154"/>
      <c r="E74" s="154"/>
      <c r="F74" s="154"/>
      <c r="G74" s="154"/>
      <c r="H74" s="154"/>
      <c r="I74" s="154"/>
      <c r="J74" s="154"/>
      <c r="K74" s="154"/>
      <c r="L74" s="154"/>
      <c r="M74" s="154"/>
      <c r="N74" s="168" t="n">
        <v>703355628.154998</v>
      </c>
      <c r="O74" s="168"/>
      <c r="P74" s="168"/>
      <c r="Q74" s="168"/>
      <c r="R74" s="168"/>
      <c r="S74" s="178" t="s">
        <v>1359</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60</v>
      </c>
      <c r="C76" s="154"/>
      <c r="D76" s="154"/>
      <c r="E76" s="154"/>
      <c r="F76" s="154"/>
      <c r="G76" s="154"/>
      <c r="H76" s="154"/>
      <c r="I76" s="154"/>
      <c r="J76" s="154"/>
      <c r="K76" s="154"/>
      <c r="L76" s="154"/>
      <c r="M76" s="154"/>
      <c r="N76" s="154"/>
      <c r="O76" s="168" t="n">
        <v>-4943930.84807198</v>
      </c>
      <c r="P76" s="168"/>
      <c r="Q76" s="168"/>
      <c r="R76" s="168"/>
      <c r="S76" s="178" t="s">
        <v>1361</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2</v>
      </c>
      <c r="C78" s="154"/>
      <c r="D78" s="154"/>
      <c r="E78" s="154"/>
      <c r="F78" s="154"/>
      <c r="G78" s="154"/>
      <c r="H78" s="154"/>
      <c r="I78" s="154"/>
      <c r="J78" s="154"/>
      <c r="K78" s="154"/>
      <c r="L78" s="154"/>
      <c r="M78" s="154"/>
      <c r="N78" s="154"/>
      <c r="O78" s="143"/>
      <c r="P78" s="143"/>
      <c r="Q78" s="188" t="n">
        <v>698411697.306926</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3</v>
      </c>
      <c r="C80" s="183"/>
      <c r="D80" s="183"/>
      <c r="E80" s="183"/>
      <c r="F80" s="183"/>
      <c r="G80" s="183"/>
      <c r="H80" s="183"/>
      <c r="I80" s="143"/>
      <c r="J80" s="143"/>
      <c r="K80" s="143"/>
      <c r="L80" s="184" t="s">
        <v>1328</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4</v>
      </c>
      <c r="C84" s="154"/>
      <c r="D84" s="154"/>
      <c r="E84" s="154"/>
      <c r="F84" s="154"/>
      <c r="G84" s="154"/>
      <c r="H84" s="154"/>
      <c r="I84" s="154"/>
      <c r="J84" s="154"/>
      <c r="K84" s="154"/>
      <c r="L84" s="154"/>
      <c r="M84" s="154"/>
      <c r="N84" s="143"/>
      <c r="O84" s="168" t="n">
        <v>46242748.125</v>
      </c>
      <c r="P84" s="168"/>
      <c r="Q84" s="168"/>
      <c r="R84" s="168"/>
      <c r="S84" s="178" t="s">
        <v>1365</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66</v>
      </c>
      <c r="C86" s="154"/>
      <c r="D86" s="154"/>
      <c r="E86" s="154"/>
      <c r="F86" s="154"/>
      <c r="G86" s="154"/>
      <c r="H86" s="154"/>
      <c r="I86" s="154"/>
      <c r="J86" s="154"/>
      <c r="K86" s="154"/>
      <c r="L86" s="154"/>
      <c r="M86" s="154"/>
      <c r="N86" s="143"/>
      <c r="O86" s="180"/>
      <c r="P86" s="168" t="n">
        <v>0</v>
      </c>
      <c r="Q86" s="168"/>
      <c r="R86" s="168"/>
      <c r="S86" s="178" t="s">
        <v>1367</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68</v>
      </c>
      <c r="C88" s="154"/>
      <c r="D88" s="154"/>
      <c r="E88" s="154"/>
      <c r="F88" s="154"/>
      <c r="G88" s="154"/>
      <c r="H88" s="154"/>
      <c r="I88" s="154"/>
      <c r="J88" s="154"/>
      <c r="K88" s="154"/>
      <c r="L88" s="154"/>
      <c r="M88" s="154"/>
      <c r="O88" s="180"/>
      <c r="P88" s="168" t="n">
        <v>46242748.125</v>
      </c>
      <c r="Q88" s="168"/>
      <c r="R88" s="168"/>
      <c r="S88" s="178" t="s">
        <v>1369</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10:47:39Z</dcterms:created>
  <dc:creator>De Leusse Gonzague</dc:creator>
  <dc:description/>
  <dc:language>en-US</dc:language>
  <cp:lastModifiedBy>de Leusse Gonzague</cp:lastModifiedBy>
  <dcterms:modified xsi:type="dcterms:W3CDTF">2019-08-07T10:57:14Z</dcterms:modified>
  <cp:revision>0</cp:revision>
  <dc:subject/>
  <dc:title/>
</cp:coreProperties>
</file>