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troduction" sheetId="1" state="visible" r:id="rId2"/>
    <sheet name="Disclaimer"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1" name="_xlnm.Print_Area" vbProcedure="false">Disclaimer!$A$1:$A$170</definedName>
    <definedName function="false" hidden="false" localSheetId="1" name="_xlnm.Print_Titles" vbProcedure="false">Disclaimer!$2:$2</definedName>
    <definedName function="false" hidden="false" localSheetId="31" name="_xlnm.Print_Area" vbProcedure="false">'E. Optional ECB-ECAIs data'!$A$2:$G$90</definedName>
    <definedName function="false" hidden="false" localSheetId="0" name="_xlnm.Print_Area" vbProcedure="false">Introduction!$B$2:$J$53</definedName>
    <definedName function="false" hidden="false" name="Print_Area_1" vbProcedure="false">#REF!</definedName>
    <definedName function="false" hidden="false" name="Print_Area_2" vbProcedure="false">#REF!</definedName>
    <definedName function="false" hidden="false" name="Print_Area_25" vbProcedure="false">'D8. Performance'!$B$2:$L$19</definedName>
    <definedName function="false" hidden="false" name="Print_Area_27" vbProcedure="false">'D9. Amortisation'!$B$1:$P$401</definedName>
    <definedName function="false" hidden="false" name="Print_Area_28" vbProcedure="false">'D10. Amortisation Graph '!$B$1:$B$2</definedName>
    <definedName function="false" hidden="false" name="Print_Area_3" vbProcedure="false">'D1. Front Page'!$B$1:$O$28</definedName>
    <definedName function="false" hidden="false" name="Print_Area_4" vbProcedure="false">'D2. Covered Bond Series'!$B$1:$U$17</definedName>
    <definedName function="false" hidden="false" name="Print_Area_5" vbProcedure="false">'D3. Ratings'!$B$2:$I$18</definedName>
    <definedName function="false" hidden="false" name="Print_Area_6" vbProcedure="false">'D4. Tests Royal Decree'!$B$1:$U$88</definedName>
    <definedName function="false" hidden="false" name="Print_Area_7" vbProcedure="false">'D5. Cover Pool Summary'!$B$1:$S$54</definedName>
    <definedName function="false" hidden="false" name="Print_Area_8" vbProcedure="false">'D6. Stratification Tables'!$B$2:$AI$327</definedName>
    <definedName function="false" hidden="false" name="Print_Area_9" vbProcedure="false">'D7. Stratification Graphs'!$A$2:$S$55</definedName>
    <definedName function="false" hidden="false" localSheetId="1" name="acceptable_use_policy" vbProcedure="false">#REF!</definedName>
    <definedName function="false" hidden="false" localSheetId="1" name="general_tc" vbProcedure="false">Disclaimer!$A$61</definedName>
    <definedName function="false" hidden="false" localSheetId="1"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7" uniqueCount="2094">
  <si>
    <t xml:space="preserve">Harmonised Transparency Template</t>
  </si>
  <si>
    <t xml:space="preserve">2019 Version</t>
  </si>
  <si>
    <t xml:space="preserve">Belgium</t>
  </si>
  <si>
    <t xml:space="preserve">BNP PARIBAS FORTIS</t>
  </si>
  <si>
    <t xml:space="preserve">Reporting Date: 31/5/2019</t>
  </si>
  <si>
    <t xml:space="preserve">Cut-off Date: 31/5/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Issuer Name(Liquid_Bonds_CB_DATASOURCE)</t>
  </si>
  <si>
    <t xml:space="preserve">Kingdom of Belgium</t>
  </si>
  <si>
    <t xml:space="preserve">Series(Liquid_Bonds_CB_DATASOURCE)</t>
  </si>
  <si>
    <t xml:space="preserve">BGB 0.8 22JUN2027 81</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7 and &lt;=28</t>
  </si>
  <si>
    <t xml:space="preserve">&gt;25 and &lt;=26</t>
  </si>
  <si>
    <t xml:space="preserve">&gt;28 and &lt;=29</t>
  </si>
  <si>
    <t xml:space="preserve">&gt;26 and &lt;=27</t>
  </si>
  <si>
    <t xml:space="preserve">3. Remaining term to maturity</t>
  </si>
  <si>
    <t xml:space="preserve">&lt;0</t>
  </si>
  <si>
    <t xml:space="preserve">&gt;31 and &lt;=32</t>
  </si>
  <si>
    <t xml:space="preserve">&gt;32 and &lt;=33</t>
  </si>
  <si>
    <t xml:space="preserve">4. Original term to maturity</t>
  </si>
  <si>
    <t xml:space="preserve">&gt;30 and &lt;=31</t>
  </si>
  <si>
    <t xml:space="preserve">&gt;33 and &lt;=34</t>
  </si>
  <si>
    <t xml:space="preserve">&gt;34 and &lt;=35</t>
  </si>
  <si>
    <t xml:space="preserve">&gt;35 and &lt;=36</t>
  </si>
  <si>
    <t xml:space="preserve">&gt;36 and &lt;=37</t>
  </si>
  <si>
    <t xml:space="preserve">&gt;39 and &lt;=40</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gt; 10%</t>
  </si>
  <si>
    <t xml:space="preserve">7 - 7.5%</t>
  </si>
  <si>
    <t xml:space="preserve">7.5 - 8%</t>
  </si>
  <si>
    <t xml:space="preserve">9 - 9.5%</t>
  </si>
  <si>
    <t xml:space="preserve">8.5 - 9%</t>
  </si>
  <si>
    <t xml:space="preserve">8 - 8.5%</t>
  </si>
  <si>
    <t xml:space="preserve">8. Interest Rate Type</t>
  </si>
  <si>
    <t xml:space="preserve">Variable</t>
  </si>
  <si>
    <t xml:space="preserve">Variable With Cap</t>
  </si>
  <si>
    <t xml:space="preserve">9. Next Reset Date</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Twice A Year</t>
  </si>
  <si>
    <t xml:space="preserve">UNKNOWN</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0.00"/>
    <numFmt numFmtId="179" formatCode="#,##0;\-#,##0;0"/>
    <numFmt numFmtId="180" formatCode="0\ %"/>
    <numFmt numFmtId="181"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true" indent="0" shrinkToFit="false"/>
      <protection locked="true" hidden="false"/>
    </xf>
    <xf numFmtId="164" fontId="19" fillId="0" borderId="0" xfId="22" applyFont="true" applyBorder="false" applyAlignment="true" applyProtection="false">
      <alignment horizontal="left" vertical="center" textRotation="0" wrapText="tru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left" vertical="center" textRotation="0" wrapText="true" indent="0"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15"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6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8"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5" fillId="10" borderId="16" xfId="0" applyFont="true" applyBorder="true" applyAlignment="true" applyProtection="false">
      <alignment horizontal="center" vertical="center" textRotation="0" wrapText="false" indent="0" shrinkToFit="false"/>
      <protection locked="true" hidden="false"/>
    </xf>
    <xf numFmtId="169" fontId="54"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8"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right" vertical="center" textRotation="0" wrapText="true" indent="0" shrinkToFit="false"/>
      <protection locked="true" hidden="false"/>
    </xf>
    <xf numFmtId="172"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2" fontId="0" fillId="7" borderId="20" xfId="0" applyFont="true" applyBorder="true" applyAlignment="true" applyProtection="false">
      <alignment horizontal="right"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left" vertical="center" textRotation="0" wrapText="fals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8"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center" vertical="center" textRotation="0" wrapText="false" indent="0" shrinkToFit="false"/>
      <protection locked="true" hidden="false"/>
    </xf>
    <xf numFmtId="178"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1" fontId="0" fillId="7" borderId="0" xfId="0" applyFont="true" applyBorder="true" applyAlignment="true" applyProtection="false">
      <alignment horizontal="left" vertical="center" textRotation="0" wrapText="false" indent="0" shrinkToFit="false"/>
      <protection locked="true" hidden="false"/>
    </xf>
    <xf numFmtId="164" fontId="63" fillId="11" borderId="14" xfId="0" applyFont="true" applyBorder="true" applyAlignment="true" applyProtection="false">
      <alignment horizontal="center" vertical="center" textRotation="0" wrapText="false" indent="0" shrinkToFit="false"/>
      <protection locked="true" hidden="false"/>
    </xf>
    <xf numFmtId="164" fontId="63" fillId="12" borderId="14" xfId="0" applyFont="true" applyBorder="true" applyAlignment="true" applyProtection="false">
      <alignment horizontal="center" vertical="center" textRotation="0" wrapText="false" indent="0" shrinkToFit="false"/>
      <protection locked="true" hidden="false"/>
    </xf>
    <xf numFmtId="164" fontId="63" fillId="10" borderId="14" xfId="0" applyFont="true" applyBorder="true" applyAlignment="true" applyProtection="false">
      <alignment horizontal="center" vertical="center" textRotation="0" wrapText="false" indent="0" shrinkToFit="false"/>
      <protection locked="true" hidden="false"/>
    </xf>
    <xf numFmtId="164" fontId="64"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5"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69" fontId="65"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right" vertical="center" textRotation="0" wrapText="tru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right" vertical="center" textRotation="0" wrapText="true" indent="0" shrinkToFit="false"/>
      <protection locked="true" hidden="false"/>
    </xf>
    <xf numFmtId="169" fontId="67" fillId="9" borderId="15"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7"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4606564748201"/>
          <c:y val="0.25141057603989"/>
          <c:w val="0.26332059352518"/>
          <c:h val="0.528277128985698"/>
        </c:manualLayout>
      </c:layout>
      <c:pie3DChart>
        <c:varyColors val="1"/>
        <c:ser>
          <c:idx val="0"/>
          <c:order val="0"/>
          <c:tx>
            <c:strRef>
              <c:f>_Hidden11!$B$1:$B$1</c:f>
              <c:strCache>
                <c:ptCount val="1"/>
                <c:pt idx="0">
                  <c:v>OUT_BKD_EUR(Loan Register)</c:v>
                </c:pt>
              </c:strCache>
            </c:strRef>
          </c:tx>
          <c:spPr>
            <a:solidFill>
              <a:srgbClr val="ffaa00"/>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ffaa00"/>
              </a:solidFill>
              <a:ln w="0">
                <a:solidFill>
                  <a:srgbClr val="000000"/>
                </a:solidFill>
              </a:ln>
            </c:spPr>
          </c:dPt>
          <c:dPt>
            <c:idx val="6"/>
            <c:spPr>
              <a:solidFill>
                <a:srgbClr val="00915a"/>
              </a:solidFill>
              <a:ln w="0">
                <a:solidFill>
                  <a:srgbClr val="000000"/>
                </a:solidFill>
              </a:ln>
            </c:spPr>
          </c:dPt>
          <c:dPt>
            <c:idx val="7"/>
            <c:spPr>
              <a:solidFill>
                <a:srgbClr val="008888"/>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Pt>
            <c:idx val="11"/>
            <c:spPr>
              <a:solidFill>
                <a:srgbClr val="8080ff"/>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Brussels</c:v>
                </c:pt>
                <c:pt idx="6">
                  <c:v>Liège</c:v>
                </c:pt>
                <c:pt idx="7">
                  <c:v>Limburg</c:v>
                </c:pt>
                <c:pt idx="8">
                  <c:v>West-Vlaanderen</c:v>
                </c:pt>
                <c:pt idx="9">
                  <c:v>Vlaams-Brabant</c:v>
                </c:pt>
                <c:pt idx="10">
                  <c:v>Antwerpen</c:v>
                </c:pt>
                <c:pt idx="11">
                  <c:v>Oost-Vlaanderen</c:v>
                </c:pt>
              </c:strCache>
            </c:strRef>
          </c:cat>
          <c:val>
            <c:numRef>
              <c:f>_Hidden11!$B$2:$B$13</c:f>
              <c:numCache>
                <c:formatCode>General</c:formatCode>
                <c:ptCount val="12"/>
                <c:pt idx="0">
                  <c:v>64421363.26</c:v>
                </c:pt>
                <c:pt idx="1">
                  <c:v>196318554.74</c:v>
                </c:pt>
                <c:pt idx="2">
                  <c:v>313212443.869999</c:v>
                </c:pt>
                <c:pt idx="3">
                  <c:v>323742475.480001</c:v>
                </c:pt>
                <c:pt idx="4">
                  <c:v>501618687.08</c:v>
                </c:pt>
                <c:pt idx="5">
                  <c:v>532908546.73</c:v>
                </c:pt>
                <c:pt idx="6">
                  <c:v>558577165.990001</c:v>
                </c:pt>
                <c:pt idx="7">
                  <c:v>580719148.000002</c:v>
                </c:pt>
                <c:pt idx="8">
                  <c:v>804334161.599999</c:v>
                </c:pt>
                <c:pt idx="9">
                  <c:v>934400043.580002</c:v>
                </c:pt>
                <c:pt idx="10">
                  <c:v>1046637153.76</c:v>
                </c:pt>
                <c:pt idx="11">
                  <c:v>1142196950.66</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2472160356347"/>
        </c:manualLayout>
      </c:layout>
      <c:overlay val="0"/>
      <c:spPr>
        <a:noFill/>
        <a:ln w="0">
          <a:solidFill>
            <a:srgbClr val="000000"/>
          </a:solidFill>
        </a:ln>
      </c:spPr>
    </c:title>
    <c:autoTitleDeleted val="0"/>
    <c:plotArea>
      <c:layout>
        <c:manualLayout>
          <c:layoutTarget val="inner"/>
          <c:xMode val="edge"/>
          <c:yMode val="edge"/>
          <c:x val="0.445754589996231"/>
          <c:y val="0.421571746738785"/>
          <c:w val="0.121735853120121"/>
          <c:h val="0.335189309576837"/>
        </c:manualLayout>
      </c:layout>
      <c:pieChart>
        <c:varyColors val="1"/>
        <c:ser>
          <c:idx val="0"/>
          <c:order val="0"/>
          <c:tx>
            <c:strRef>
              <c:f>_Hidden20!$B$1:$B$1</c:f>
              <c:strCache>
                <c:ptCount val="1"/>
                <c:pt idx="0">
                  <c:v/>
                </c:pt>
              </c:strCache>
            </c:strRef>
          </c:tx>
          <c:spPr>
            <a:solidFill>
              <a:srgbClr val="ffaa00"/>
            </a:solidFill>
            <a:ln w="12600">
              <a:solidFill>
                <a:srgbClr val="000000"/>
              </a:solidFill>
              <a:round/>
            </a:ln>
          </c:spPr>
          <c:explosion val="0"/>
          <c:dPt>
            <c:idx val="0"/>
            <c:spPr>
              <a:solidFill>
                <a:srgbClr val="ffffff"/>
              </a:solidFill>
              <a:ln w="12600">
                <a:solidFill>
                  <a:srgbClr val="000000"/>
                </a:solidFill>
                <a:round/>
              </a:ln>
            </c:spPr>
          </c:dPt>
          <c:dPt>
            <c:idx val="1"/>
            <c:spPr>
              <a:solidFill>
                <a:srgbClr val="ffff00"/>
              </a:solidFill>
              <a:ln w="0">
                <a:solidFill>
                  <a:srgbClr val="000000"/>
                </a:solidFill>
              </a:ln>
            </c:spPr>
          </c:dPt>
          <c:dPt>
            <c:idx val="2"/>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4</c:f>
              <c:strCache>
                <c:ptCount val="3"/>
                <c:pt idx="0">
                  <c:v>UNKNOWN</c:v>
                </c:pt>
                <c:pt idx="1">
                  <c:v>Twice A Year</c:v>
                </c:pt>
                <c:pt idx="2">
                  <c:v>Monthly</c:v>
                </c:pt>
              </c:strCache>
            </c:strRef>
          </c:cat>
          <c:val>
            <c:numRef>
              <c:f>_Hidden20!$B$2:$B$4</c:f>
              <c:numCache>
                <c:formatCode>General</c:formatCode>
                <c:ptCount val="3"/>
                <c:pt idx="0">
                  <c:v>0</c:v>
                </c:pt>
                <c:pt idx="1">
                  <c:v>4.38095502131731E-005</c:v>
                </c:pt>
                <c:pt idx="2">
                  <c:v>0.999956190449787</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2366716492277"/>
        </c:manualLayout>
      </c:layout>
      <c:overlay val="0"/>
      <c:spPr>
        <a:noFill/>
        <a:ln w="0">
          <a:solidFill>
            <a:srgbClr val="000000"/>
          </a:solidFill>
        </a:ln>
      </c:spPr>
    </c:title>
    <c:autoTitleDeleted val="0"/>
    <c:plotArea>
      <c:layout>
        <c:manualLayout>
          <c:layoutTarget val="inner"/>
          <c:xMode val="edge"/>
          <c:yMode val="edge"/>
          <c:x val="0.437014214690848"/>
          <c:y val="0.441122737086863"/>
          <c:w val="0.139556053497654"/>
          <c:h val="0.308752698887228"/>
        </c:manualLayout>
      </c:layout>
      <c:pieChart>
        <c:varyColors val="1"/>
        <c:ser>
          <c:idx val="0"/>
          <c:order val="0"/>
          <c:tx>
            <c:strRef>
              <c:f>_Hidden21!$B$1:$B$1</c:f>
              <c:strCache>
                <c:ptCount val="1"/>
                <c:pt idx="0">
                  <c:v>OUT_BKD_EUR(Loan Register)</c:v>
                </c:pt>
              </c:strCache>
            </c:strRef>
          </c:tx>
          <c:spPr>
            <a:solidFill>
              <a:srgbClr val="ffaa00"/>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92236567.0699998</c:v>
                </c:pt>
                <c:pt idx="1">
                  <c:v>117584689.27</c:v>
                </c:pt>
                <c:pt idx="2">
                  <c:v>6789265438.40996</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9429816253078"/>
          <c:y val="0.0527145531579466"/>
        </c:manualLayout>
      </c:layout>
      <c:overlay val="0"/>
      <c:spPr>
        <a:noFill/>
        <a:ln w="0">
          <a:solidFill>
            <a:srgbClr val="000000"/>
          </a:solidFill>
        </a:ln>
      </c:spPr>
    </c:title>
    <c:autoTitleDeleted val="0"/>
    <c:plotArea>
      <c:layout>
        <c:manualLayout>
          <c:xMode val="edge"/>
          <c:yMode val="edge"/>
          <c:x val="0.0310664898655048"/>
          <c:y val="0.141787368213617"/>
          <c:w val="0.953463408473827"/>
          <c:h val="0.835845896147404"/>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250994685366267</c:v>
                </c:pt>
                <c:pt idx="1">
                  <c:v>0.0436712706429647</c:v>
                </c:pt>
                <c:pt idx="2">
                  <c:v>0.053275168825912</c:v>
                </c:pt>
                <c:pt idx="3">
                  <c:v>0.0712865452594342</c:v>
                </c:pt>
                <c:pt idx="4">
                  <c:v>0.085179928815169</c:v>
                </c:pt>
                <c:pt idx="5">
                  <c:v>0.0953544043797326</c:v>
                </c:pt>
                <c:pt idx="6">
                  <c:v>0.105127696495304</c:v>
                </c:pt>
                <c:pt idx="7">
                  <c:v>0.113831938043805</c:v>
                </c:pt>
                <c:pt idx="8">
                  <c:v>0.121105018934228</c:v>
                </c:pt>
                <c:pt idx="9">
                  <c:v>0.122733118597366</c:v>
                </c:pt>
                <c:pt idx="10">
                  <c:v>0.0948933086238508</c:v>
                </c:pt>
                <c:pt idx="11">
                  <c:v>0.0224708835394155</c:v>
                </c:pt>
                <c:pt idx="12">
                  <c:v>0.0144668716442605</c:v>
                </c:pt>
                <c:pt idx="13">
                  <c:v>0.0315043776619309</c:v>
                </c:pt>
              </c:numCache>
            </c:numRef>
          </c:val>
        </c:ser>
        <c:gapWidth val="80"/>
        <c:overlap val="0"/>
        <c:axId val="91862971"/>
        <c:axId val="69290762"/>
      </c:barChart>
      <c:catAx>
        <c:axId val="91862971"/>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69290762"/>
        <c:crossesAt val="0"/>
        <c:auto val="1"/>
        <c:lblAlgn val="ctr"/>
        <c:lblOffset val="100"/>
        <c:noMultiLvlLbl val="0"/>
      </c:catAx>
      <c:valAx>
        <c:axId val="6929076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1862971"/>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50907312832772"/>
        </c:manualLayout>
      </c:layout>
      <c:overlay val="0"/>
      <c:spPr>
        <a:noFill/>
        <a:ln w="0">
          <a:solidFill>
            <a:srgbClr val="000000"/>
          </a:solidFill>
        </a:ln>
      </c:spPr>
    </c:title>
    <c:autoTitleDeleted val="0"/>
    <c:plotArea>
      <c:layout>
        <c:manualLayout>
          <c:xMode val="edge"/>
          <c:yMode val="edge"/>
          <c:x val="0.0314477468839885"/>
          <c:y val="0.15179832663262"/>
          <c:w val="0.953020134228188"/>
          <c:h val="0.823644463761817"/>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176438717829614</c:v>
                </c:pt>
                <c:pt idx="1">
                  <c:v>0.0263193236223487</c:v>
                </c:pt>
                <c:pt idx="2">
                  <c:v>0.0407525805251064</c:v>
                </c:pt>
                <c:pt idx="3">
                  <c:v>0.0753619498834969</c:v>
                </c:pt>
                <c:pt idx="4">
                  <c:v>0.208288618964174</c:v>
                </c:pt>
                <c:pt idx="5">
                  <c:v>0.0823939584035396</c:v>
                </c:pt>
                <c:pt idx="6">
                  <c:v>0.0725403939746646</c:v>
                </c:pt>
                <c:pt idx="7">
                  <c:v>0.0815416797020237</c:v>
                </c:pt>
                <c:pt idx="8">
                  <c:v>0.0949666907110287</c:v>
                </c:pt>
                <c:pt idx="9">
                  <c:v>0.103379249833088</c:v>
                </c:pt>
                <c:pt idx="10">
                  <c:v>0.149384588644154</c:v>
                </c:pt>
                <c:pt idx="11">
                  <c:v>0.0356316875524726</c:v>
                </c:pt>
                <c:pt idx="12">
                  <c:v>0.00412811083361385</c:v>
                </c:pt>
                <c:pt idx="13">
                  <c:v>0.00766729556732785</c:v>
                </c:pt>
              </c:numCache>
            </c:numRef>
          </c:val>
        </c:ser>
        <c:gapWidth val="80"/>
        <c:overlap val="0"/>
        <c:axId val="24357314"/>
        <c:axId val="5662342"/>
      </c:barChart>
      <c:catAx>
        <c:axId val="2435731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662342"/>
        <c:crossesAt val="0"/>
        <c:auto val="1"/>
        <c:lblAlgn val="ctr"/>
        <c:lblOffset val="100"/>
        <c:noMultiLvlLbl val="0"/>
      </c:catAx>
      <c:valAx>
        <c:axId val="566234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4357314"/>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14375"/>
          <c:y val="0.0398116791938548"/>
        </c:manualLayout>
      </c:layout>
      <c:overlay val="0"/>
      <c:spPr>
        <a:noFill/>
        <a:ln w="0">
          <a:solidFill>
            <a:srgbClr val="000000"/>
          </a:solidFill>
        </a:ln>
      </c:spPr>
    </c:title>
    <c:autoTitleDeleted val="0"/>
    <c:plotArea>
      <c:layout>
        <c:manualLayout>
          <c:xMode val="edge"/>
          <c:yMode val="edge"/>
          <c:x val="0.0277840909090909"/>
          <c:y val="0.123977864045593"/>
          <c:w val="0.958125"/>
          <c:h val="0.85735524902948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pt idx="18">
                  <c:v>&gt;19 and &lt;=20</c:v>
                </c:pt>
              </c:strCache>
            </c:strRef>
          </c:cat>
          <c:val>
            <c:numRef>
              <c:f>_Hidden24!$B$2:$B$20</c:f>
              <c:numCache>
                <c:formatCode>General</c:formatCode>
                <c:ptCount val="19"/>
                <c:pt idx="0">
                  <c:v>0.00979491527393471</c:v>
                </c:pt>
                <c:pt idx="1">
                  <c:v>0.0116739306831688</c:v>
                </c:pt>
                <c:pt idx="2">
                  <c:v>0.0257152769067721</c:v>
                </c:pt>
                <c:pt idx="3">
                  <c:v>0.0685966653920907</c:v>
                </c:pt>
                <c:pt idx="4">
                  <c:v>0.0806806449123676</c:v>
                </c:pt>
                <c:pt idx="5">
                  <c:v>0.0738706734991325</c:v>
                </c:pt>
                <c:pt idx="6">
                  <c:v>0.0909498336057884</c:v>
                </c:pt>
                <c:pt idx="7">
                  <c:v>0.096716921881788</c:v>
                </c:pt>
                <c:pt idx="8">
                  <c:v>0.115153255859019</c:v>
                </c:pt>
                <c:pt idx="9">
                  <c:v>0.12154712569686</c:v>
                </c:pt>
                <c:pt idx="10">
                  <c:v>0.0768986571010353</c:v>
                </c:pt>
                <c:pt idx="11">
                  <c:v>0.120180973217684</c:v>
                </c:pt>
                <c:pt idx="12">
                  <c:v>0.0924397438033322</c:v>
                </c:pt>
                <c:pt idx="13">
                  <c:v>0.0120002112137004</c:v>
                </c:pt>
                <c:pt idx="14">
                  <c:v>0.00217967357533138</c:v>
                </c:pt>
                <c:pt idx="15">
                  <c:v>0.00131464307148844</c:v>
                </c:pt>
                <c:pt idx="16">
                  <c:v>0.000221626083180758</c:v>
                </c:pt>
                <c:pt idx="17">
                  <c:v>2.24596560745437E-005</c:v>
                </c:pt>
                <c:pt idx="18">
                  <c:v>4.27685672510008E-005</c:v>
                </c:pt>
              </c:numCache>
            </c:numRef>
          </c:val>
        </c:ser>
        <c:gapWidth val="80"/>
        <c:overlap val="0"/>
        <c:axId val="58385362"/>
        <c:axId val="31745243"/>
      </c:barChart>
      <c:catAx>
        <c:axId val="5838536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31745243"/>
        <c:crossesAt val="0"/>
        <c:auto val="1"/>
        <c:lblAlgn val="ctr"/>
        <c:lblOffset val="100"/>
        <c:noMultiLvlLbl val="0"/>
      </c:catAx>
      <c:valAx>
        <c:axId val="3174524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8385362"/>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87551009304097"/>
          <c:y val="0.0354609929078014"/>
        </c:manualLayout>
      </c:layout>
      <c:overlay val="0"/>
      <c:spPr>
        <a:noFill/>
        <a:ln w="0">
          <a:solidFill>
            <a:srgbClr val="000000"/>
          </a:solidFill>
        </a:ln>
      </c:spPr>
    </c:title>
    <c:autoTitleDeleted val="0"/>
    <c:plotArea>
      <c:layout>
        <c:manualLayout>
          <c:xMode val="edge"/>
          <c:yMode val="edge"/>
          <c:x val="0.0269873224876217"/>
          <c:y val="0.111945487414824"/>
          <c:w val="0.959899885739159"/>
          <c:h val="0.872131831455987"/>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8</c:f>
              <c:strCache>
                <c:ptCount val="7"/>
                <c:pt idx="0">
                  <c:v>Fixed To Maturity</c:v>
                </c:pt>
                <c:pt idx="1">
                  <c:v>&gt;=0 and &lt;=1</c:v>
                </c:pt>
                <c:pt idx="2">
                  <c:v>&gt;1 and &lt;=2</c:v>
                </c:pt>
                <c:pt idx="3">
                  <c:v>&gt;2 and &lt;=3</c:v>
                </c:pt>
                <c:pt idx="4">
                  <c:v>&gt;3 and &lt;=4</c:v>
                </c:pt>
                <c:pt idx="5">
                  <c:v>&gt;4 and &lt;=5</c:v>
                </c:pt>
                <c:pt idx="6">
                  <c:v>&gt;7 and &lt;=8</c:v>
                </c:pt>
              </c:strCache>
            </c:strRef>
          </c:cat>
          <c:val>
            <c:numRef>
              <c:f>_Hidden25!$B$2:$B$8</c:f>
              <c:numCache>
                <c:formatCode>General</c:formatCode>
                <c:ptCount val="7"/>
                <c:pt idx="0">
                  <c:v>0.892415322991381</c:v>
                </c:pt>
                <c:pt idx="1">
                  <c:v>0.0629997258129049</c:v>
                </c:pt>
                <c:pt idx="2">
                  <c:v>0.0147376317709241</c:v>
                </c:pt>
                <c:pt idx="3">
                  <c:v>0.0126778701936295</c:v>
                </c:pt>
                <c:pt idx="4">
                  <c:v>0.00775904923720047</c:v>
                </c:pt>
                <c:pt idx="5">
                  <c:v>0.00630177270458505</c:v>
                </c:pt>
                <c:pt idx="6">
                  <c:v>0.00310862728937481</c:v>
                </c:pt>
              </c:numCache>
            </c:numRef>
          </c:val>
        </c:ser>
        <c:gapWidth val="80"/>
        <c:overlap val="0"/>
        <c:axId val="33247286"/>
        <c:axId val="31073270"/>
      </c:barChart>
      <c:catAx>
        <c:axId val="33247286"/>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1073270"/>
        <c:crossesAt val="0"/>
        <c:auto val="1"/>
        <c:lblAlgn val="ctr"/>
        <c:lblOffset val="100"/>
        <c:noMultiLvlLbl val="0"/>
      </c:catAx>
      <c:valAx>
        <c:axId val="3107327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3247286"/>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15810276679842"/>
          <c:y val="0.0509686538621435"/>
        </c:manualLayout>
      </c:layout>
      <c:overlay val="0"/>
      <c:spPr>
        <a:noFill/>
        <a:ln w="0">
          <a:solidFill>
            <a:srgbClr val="000000"/>
          </a:solidFill>
        </a:ln>
      </c:spPr>
    </c:title>
    <c:autoTitleDeleted val="0"/>
    <c:plotArea>
      <c:layout>
        <c:manualLayout>
          <c:xMode val="edge"/>
          <c:yMode val="edge"/>
          <c:x val="0.0260869565217391"/>
          <c:y val="0.125218258917436"/>
          <c:w val="0.961264822134387"/>
          <c:h val="0.855824395111"/>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6299941.46</c:v>
                </c:pt>
                <c:pt idx="1">
                  <c:v>1524244.14</c:v>
                </c:pt>
                <c:pt idx="2">
                  <c:v>6645.55</c:v>
                </c:pt>
                <c:pt idx="3">
                  <c:v>628652.13</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74</c:v>
                </c:pt>
                <c:pt idx="1">
                  <c:v>23</c:v>
                </c:pt>
                <c:pt idx="2">
                  <c:v>1</c:v>
                </c:pt>
                <c:pt idx="3">
                  <c:v>12</c:v>
                </c:pt>
              </c:numCache>
            </c:numRef>
          </c:val>
        </c:ser>
        <c:gapWidth val="100"/>
        <c:overlap val="0"/>
        <c:axId val="23239893"/>
        <c:axId val="39620604"/>
      </c:barChart>
      <c:catAx>
        <c:axId val="23239893"/>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9620604"/>
        <c:crossesAt val="0"/>
        <c:auto val="1"/>
        <c:lblAlgn val="ctr"/>
        <c:lblOffset val="100"/>
        <c:noMultiLvlLbl val="0"/>
      </c:catAx>
      <c:valAx>
        <c:axId val="3962060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3239893"/>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60175766382949"/>
        </c:manualLayout>
      </c:layout>
      <c:overlay val="0"/>
      <c:spPr>
        <a:noFill/>
        <a:ln w="0">
          <a:solidFill>
            <a:srgbClr val="000000"/>
          </a:solidFill>
        </a:ln>
      </c:spPr>
    </c:title>
    <c:autoTitleDeleted val="0"/>
    <c:plotArea>
      <c:layout>
        <c:manualLayout>
          <c:xMode val="edge"/>
          <c:yMode val="edge"/>
          <c:x val="0.0180915728518505"/>
          <c:y val="0.139921112725763"/>
          <c:w val="0.97334819983455"/>
          <c:h val="0.844439831153553"/>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92</c:f>
              <c:strCache>
                <c:ptCount val="391"/>
                <c:pt idx="0">
                  <c:v>1/06/2019</c:v>
                </c:pt>
                <c:pt idx="1">
                  <c:v>1/07/2019</c:v>
                </c:pt>
                <c:pt idx="2">
                  <c:v>1/08/2019</c:v>
                </c:pt>
                <c:pt idx="3">
                  <c:v>1/09/2019</c:v>
                </c:pt>
                <c:pt idx="4">
                  <c:v>1/10/2019</c:v>
                </c:pt>
                <c:pt idx="5">
                  <c:v>1/11/2019</c:v>
                </c:pt>
                <c:pt idx="6">
                  <c:v>1/12/2019</c:v>
                </c:pt>
                <c:pt idx="7">
                  <c:v>1/01/2020</c:v>
                </c:pt>
                <c:pt idx="8">
                  <c:v>1/02/2020</c:v>
                </c:pt>
                <c:pt idx="9">
                  <c:v>1/03/2020</c:v>
                </c:pt>
                <c:pt idx="10">
                  <c:v>1/04/2020</c:v>
                </c:pt>
                <c:pt idx="11">
                  <c:v>1/05/2020</c:v>
                </c:pt>
                <c:pt idx="12">
                  <c:v>1/06/2020</c:v>
                </c:pt>
                <c:pt idx="13">
                  <c:v>1/07/2020</c:v>
                </c:pt>
                <c:pt idx="14">
                  <c:v>1/08/2020</c:v>
                </c:pt>
                <c:pt idx="15">
                  <c:v>1/09/2020</c:v>
                </c:pt>
                <c:pt idx="16">
                  <c:v>1/10/2020</c:v>
                </c:pt>
                <c:pt idx="17">
                  <c:v>1/11/2020</c:v>
                </c:pt>
                <c:pt idx="18">
                  <c:v>1/12/2020</c:v>
                </c:pt>
                <c:pt idx="19">
                  <c:v>1/01/2021</c:v>
                </c:pt>
                <c:pt idx="20">
                  <c:v>1/02/2021</c:v>
                </c:pt>
                <c:pt idx="21">
                  <c:v>1/03/2021</c:v>
                </c:pt>
                <c:pt idx="22">
                  <c:v>1/04/2021</c:v>
                </c:pt>
                <c:pt idx="23">
                  <c:v>1/05/2021</c:v>
                </c:pt>
                <c:pt idx="24">
                  <c:v>1/06/2021</c:v>
                </c:pt>
                <c:pt idx="25">
                  <c:v>1/07/2021</c:v>
                </c:pt>
                <c:pt idx="26">
                  <c:v>1/08/2021</c:v>
                </c:pt>
                <c:pt idx="27">
                  <c:v>1/09/2021</c:v>
                </c:pt>
                <c:pt idx="28">
                  <c:v>1/10/2021</c:v>
                </c:pt>
                <c:pt idx="29">
                  <c:v>1/11/2021</c:v>
                </c:pt>
                <c:pt idx="30">
                  <c:v>1/12/2021</c:v>
                </c:pt>
                <c:pt idx="31">
                  <c:v>1/01/2022</c:v>
                </c:pt>
                <c:pt idx="32">
                  <c:v>1/02/2022</c:v>
                </c:pt>
                <c:pt idx="33">
                  <c:v>1/03/2022</c:v>
                </c:pt>
                <c:pt idx="34">
                  <c:v>1/04/2022</c:v>
                </c:pt>
                <c:pt idx="35">
                  <c:v>1/05/2022</c:v>
                </c:pt>
                <c:pt idx="36">
                  <c:v>1/06/2022</c:v>
                </c:pt>
                <c:pt idx="37">
                  <c:v>1/07/2022</c:v>
                </c:pt>
                <c:pt idx="38">
                  <c:v>1/08/2022</c:v>
                </c:pt>
                <c:pt idx="39">
                  <c:v>1/09/2022</c:v>
                </c:pt>
                <c:pt idx="40">
                  <c:v>1/10/2022</c:v>
                </c:pt>
                <c:pt idx="41">
                  <c:v>1/11/2022</c:v>
                </c:pt>
                <c:pt idx="42">
                  <c:v>1/12/2022</c:v>
                </c:pt>
                <c:pt idx="43">
                  <c:v>1/01/2023</c:v>
                </c:pt>
                <c:pt idx="44">
                  <c:v>1/02/2023</c:v>
                </c:pt>
                <c:pt idx="45">
                  <c:v>1/03/2023</c:v>
                </c:pt>
                <c:pt idx="46">
                  <c:v>1/04/2023</c:v>
                </c:pt>
                <c:pt idx="47">
                  <c:v>1/05/2023</c:v>
                </c:pt>
                <c:pt idx="48">
                  <c:v>1/06/2023</c:v>
                </c:pt>
                <c:pt idx="49">
                  <c:v>1/07/2023</c:v>
                </c:pt>
                <c:pt idx="50">
                  <c:v>1/08/2023</c:v>
                </c:pt>
                <c:pt idx="51">
                  <c:v>1/09/2023</c:v>
                </c:pt>
                <c:pt idx="52">
                  <c:v>1/10/2023</c:v>
                </c:pt>
                <c:pt idx="53">
                  <c:v>1/11/2023</c:v>
                </c:pt>
                <c:pt idx="54">
                  <c:v>1/12/2023</c:v>
                </c:pt>
                <c:pt idx="55">
                  <c:v>1/01/2024</c:v>
                </c:pt>
                <c:pt idx="56">
                  <c:v>1/02/2024</c:v>
                </c:pt>
                <c:pt idx="57">
                  <c:v>1/03/2024</c:v>
                </c:pt>
                <c:pt idx="58">
                  <c:v>1/04/2024</c:v>
                </c:pt>
                <c:pt idx="59">
                  <c:v>1/05/2024</c:v>
                </c:pt>
                <c:pt idx="60">
                  <c:v>1/06/2024</c:v>
                </c:pt>
                <c:pt idx="61">
                  <c:v>1/07/2024</c:v>
                </c:pt>
                <c:pt idx="62">
                  <c:v>1/08/2024</c:v>
                </c:pt>
                <c:pt idx="63">
                  <c:v>1/09/2024</c:v>
                </c:pt>
                <c:pt idx="64">
                  <c:v>1/10/2024</c:v>
                </c:pt>
                <c:pt idx="65">
                  <c:v>1/11/2024</c:v>
                </c:pt>
                <c:pt idx="66">
                  <c:v>1/12/2024</c:v>
                </c:pt>
                <c:pt idx="67">
                  <c:v>1/01/2025</c:v>
                </c:pt>
                <c:pt idx="68">
                  <c:v>1/02/2025</c:v>
                </c:pt>
                <c:pt idx="69">
                  <c:v>1/03/2025</c:v>
                </c:pt>
                <c:pt idx="70">
                  <c:v>1/04/2025</c:v>
                </c:pt>
                <c:pt idx="71">
                  <c:v>1/05/2025</c:v>
                </c:pt>
                <c:pt idx="72">
                  <c:v>1/06/2025</c:v>
                </c:pt>
                <c:pt idx="73">
                  <c:v>1/07/2025</c:v>
                </c:pt>
                <c:pt idx="74">
                  <c:v>1/08/2025</c:v>
                </c:pt>
                <c:pt idx="75">
                  <c:v>1/09/2025</c:v>
                </c:pt>
                <c:pt idx="76">
                  <c:v>1/10/2025</c:v>
                </c:pt>
                <c:pt idx="77">
                  <c:v>1/11/2025</c:v>
                </c:pt>
                <c:pt idx="78">
                  <c:v>1/12/2025</c:v>
                </c:pt>
                <c:pt idx="79">
                  <c:v>1/01/2026</c:v>
                </c:pt>
                <c:pt idx="80">
                  <c:v>1/02/2026</c:v>
                </c:pt>
                <c:pt idx="81">
                  <c:v>1/03/2026</c:v>
                </c:pt>
                <c:pt idx="82">
                  <c:v>1/04/2026</c:v>
                </c:pt>
                <c:pt idx="83">
                  <c:v>1/05/2026</c:v>
                </c:pt>
                <c:pt idx="84">
                  <c:v>1/06/2026</c:v>
                </c:pt>
                <c:pt idx="85">
                  <c:v>1/07/2026</c:v>
                </c:pt>
                <c:pt idx="86">
                  <c:v>1/08/2026</c:v>
                </c:pt>
                <c:pt idx="87">
                  <c:v>1/09/2026</c:v>
                </c:pt>
                <c:pt idx="88">
                  <c:v>1/10/2026</c:v>
                </c:pt>
                <c:pt idx="89">
                  <c:v>1/11/2026</c:v>
                </c:pt>
                <c:pt idx="90">
                  <c:v>1/12/2026</c:v>
                </c:pt>
                <c:pt idx="91">
                  <c:v>1/01/2027</c:v>
                </c:pt>
                <c:pt idx="92">
                  <c:v>1/02/2027</c:v>
                </c:pt>
                <c:pt idx="93">
                  <c:v>1/03/2027</c:v>
                </c:pt>
                <c:pt idx="94">
                  <c:v>1/04/2027</c:v>
                </c:pt>
                <c:pt idx="95">
                  <c:v>1/05/2027</c:v>
                </c:pt>
                <c:pt idx="96">
                  <c:v>1/06/2027</c:v>
                </c:pt>
                <c:pt idx="97">
                  <c:v>1/07/2027</c:v>
                </c:pt>
                <c:pt idx="98">
                  <c:v>1/08/2027</c:v>
                </c:pt>
                <c:pt idx="99">
                  <c:v>1/09/2027</c:v>
                </c:pt>
                <c:pt idx="100">
                  <c:v>1/10/2027</c:v>
                </c:pt>
                <c:pt idx="101">
                  <c:v>1/11/2027</c:v>
                </c:pt>
                <c:pt idx="102">
                  <c:v>1/12/2027</c:v>
                </c:pt>
                <c:pt idx="103">
                  <c:v>1/01/2028</c:v>
                </c:pt>
                <c:pt idx="104">
                  <c:v>1/02/2028</c:v>
                </c:pt>
                <c:pt idx="105">
                  <c:v>1/03/2028</c:v>
                </c:pt>
                <c:pt idx="106">
                  <c:v>1/04/2028</c:v>
                </c:pt>
                <c:pt idx="107">
                  <c:v>1/05/2028</c:v>
                </c:pt>
                <c:pt idx="108">
                  <c:v>1/06/2028</c:v>
                </c:pt>
                <c:pt idx="109">
                  <c:v>1/07/2028</c:v>
                </c:pt>
                <c:pt idx="110">
                  <c:v>1/08/2028</c:v>
                </c:pt>
                <c:pt idx="111">
                  <c:v>1/09/2028</c:v>
                </c:pt>
                <c:pt idx="112">
                  <c:v>1/10/2028</c:v>
                </c:pt>
                <c:pt idx="113">
                  <c:v>1/11/2028</c:v>
                </c:pt>
                <c:pt idx="114">
                  <c:v>1/12/2028</c:v>
                </c:pt>
                <c:pt idx="115">
                  <c:v>1/01/2029</c:v>
                </c:pt>
                <c:pt idx="116">
                  <c:v>1/02/2029</c:v>
                </c:pt>
                <c:pt idx="117">
                  <c:v>1/03/2029</c:v>
                </c:pt>
                <c:pt idx="118">
                  <c:v>1/04/2029</c:v>
                </c:pt>
                <c:pt idx="119">
                  <c:v>1/05/2029</c:v>
                </c:pt>
                <c:pt idx="120">
                  <c:v>1/06/2029</c:v>
                </c:pt>
                <c:pt idx="121">
                  <c:v>1/07/2029</c:v>
                </c:pt>
                <c:pt idx="122">
                  <c:v>1/08/2029</c:v>
                </c:pt>
                <c:pt idx="123">
                  <c:v>1/09/2029</c:v>
                </c:pt>
                <c:pt idx="124">
                  <c:v>1/10/2029</c:v>
                </c:pt>
                <c:pt idx="125">
                  <c:v>1/11/2029</c:v>
                </c:pt>
                <c:pt idx="126">
                  <c:v>1/12/2029</c:v>
                </c:pt>
                <c:pt idx="127">
                  <c:v>1/01/2030</c:v>
                </c:pt>
                <c:pt idx="128">
                  <c:v>1/02/2030</c:v>
                </c:pt>
                <c:pt idx="129">
                  <c:v>1/03/2030</c:v>
                </c:pt>
                <c:pt idx="130">
                  <c:v>1/04/2030</c:v>
                </c:pt>
                <c:pt idx="131">
                  <c:v>1/05/2030</c:v>
                </c:pt>
                <c:pt idx="132">
                  <c:v>1/06/2030</c:v>
                </c:pt>
                <c:pt idx="133">
                  <c:v>1/07/2030</c:v>
                </c:pt>
                <c:pt idx="134">
                  <c:v>1/08/2030</c:v>
                </c:pt>
                <c:pt idx="135">
                  <c:v>1/09/2030</c:v>
                </c:pt>
                <c:pt idx="136">
                  <c:v>1/10/2030</c:v>
                </c:pt>
                <c:pt idx="137">
                  <c:v>1/11/2030</c:v>
                </c:pt>
                <c:pt idx="138">
                  <c:v>1/12/2030</c:v>
                </c:pt>
                <c:pt idx="139">
                  <c:v>1/01/2031</c:v>
                </c:pt>
                <c:pt idx="140">
                  <c:v>1/02/2031</c:v>
                </c:pt>
                <c:pt idx="141">
                  <c:v>1/03/2031</c:v>
                </c:pt>
                <c:pt idx="142">
                  <c:v>1/04/2031</c:v>
                </c:pt>
                <c:pt idx="143">
                  <c:v>1/05/2031</c:v>
                </c:pt>
                <c:pt idx="144">
                  <c:v>1/06/2031</c:v>
                </c:pt>
                <c:pt idx="145">
                  <c:v>1/07/2031</c:v>
                </c:pt>
                <c:pt idx="146">
                  <c:v>1/08/2031</c:v>
                </c:pt>
                <c:pt idx="147">
                  <c:v>1/09/2031</c:v>
                </c:pt>
                <c:pt idx="148">
                  <c:v>1/10/2031</c:v>
                </c:pt>
                <c:pt idx="149">
                  <c:v>1/11/2031</c:v>
                </c:pt>
                <c:pt idx="150">
                  <c:v>1/12/2031</c:v>
                </c:pt>
                <c:pt idx="151">
                  <c:v>1/01/2032</c:v>
                </c:pt>
                <c:pt idx="152">
                  <c:v>1/02/2032</c:v>
                </c:pt>
                <c:pt idx="153">
                  <c:v>1/03/2032</c:v>
                </c:pt>
                <c:pt idx="154">
                  <c:v>1/04/2032</c:v>
                </c:pt>
                <c:pt idx="155">
                  <c:v>1/05/2032</c:v>
                </c:pt>
                <c:pt idx="156">
                  <c:v>1/06/2032</c:v>
                </c:pt>
                <c:pt idx="157">
                  <c:v>1/07/2032</c:v>
                </c:pt>
                <c:pt idx="158">
                  <c:v>1/08/2032</c:v>
                </c:pt>
                <c:pt idx="159">
                  <c:v>1/09/2032</c:v>
                </c:pt>
                <c:pt idx="160">
                  <c:v>1/10/2032</c:v>
                </c:pt>
                <c:pt idx="161">
                  <c:v>1/11/2032</c:v>
                </c:pt>
                <c:pt idx="162">
                  <c:v>1/12/2032</c:v>
                </c:pt>
                <c:pt idx="163">
                  <c:v>1/01/2033</c:v>
                </c:pt>
                <c:pt idx="164">
                  <c:v>1/02/2033</c:v>
                </c:pt>
                <c:pt idx="165">
                  <c:v>1/03/2033</c:v>
                </c:pt>
                <c:pt idx="166">
                  <c:v>1/04/2033</c:v>
                </c:pt>
                <c:pt idx="167">
                  <c:v>1/05/2033</c:v>
                </c:pt>
                <c:pt idx="168">
                  <c:v>1/06/2033</c:v>
                </c:pt>
                <c:pt idx="169">
                  <c:v>1/07/2033</c:v>
                </c:pt>
                <c:pt idx="170">
                  <c:v>1/08/2033</c:v>
                </c:pt>
                <c:pt idx="171">
                  <c:v>1/09/2033</c:v>
                </c:pt>
                <c:pt idx="172">
                  <c:v>1/10/2033</c:v>
                </c:pt>
                <c:pt idx="173">
                  <c:v>1/11/2033</c:v>
                </c:pt>
                <c:pt idx="174">
                  <c:v>1/12/2033</c:v>
                </c:pt>
                <c:pt idx="175">
                  <c:v>1/01/2034</c:v>
                </c:pt>
                <c:pt idx="176">
                  <c:v>1/02/2034</c:v>
                </c:pt>
                <c:pt idx="177">
                  <c:v>1/03/2034</c:v>
                </c:pt>
                <c:pt idx="178">
                  <c:v>1/04/2034</c:v>
                </c:pt>
                <c:pt idx="179">
                  <c:v>1/05/2034</c:v>
                </c:pt>
                <c:pt idx="180">
                  <c:v>1/06/2034</c:v>
                </c:pt>
                <c:pt idx="181">
                  <c:v>1/07/2034</c:v>
                </c:pt>
                <c:pt idx="182">
                  <c:v>1/08/2034</c:v>
                </c:pt>
                <c:pt idx="183">
                  <c:v>1/09/2034</c:v>
                </c:pt>
                <c:pt idx="184">
                  <c:v>1/10/2034</c:v>
                </c:pt>
                <c:pt idx="185">
                  <c:v>1/11/2034</c:v>
                </c:pt>
                <c:pt idx="186">
                  <c:v>1/12/2034</c:v>
                </c:pt>
                <c:pt idx="187">
                  <c:v>1/01/2035</c:v>
                </c:pt>
                <c:pt idx="188">
                  <c:v>1/02/2035</c:v>
                </c:pt>
                <c:pt idx="189">
                  <c:v>1/03/2035</c:v>
                </c:pt>
                <c:pt idx="190">
                  <c:v>1/04/2035</c:v>
                </c:pt>
                <c:pt idx="191">
                  <c:v>1/05/2035</c:v>
                </c:pt>
                <c:pt idx="192">
                  <c:v>1/06/2035</c:v>
                </c:pt>
                <c:pt idx="193">
                  <c:v>1/07/2035</c:v>
                </c:pt>
                <c:pt idx="194">
                  <c:v>1/08/2035</c:v>
                </c:pt>
                <c:pt idx="195">
                  <c:v>1/09/2035</c:v>
                </c:pt>
                <c:pt idx="196">
                  <c:v>1/10/2035</c:v>
                </c:pt>
                <c:pt idx="197">
                  <c:v>1/11/2035</c:v>
                </c:pt>
                <c:pt idx="198">
                  <c:v>1/12/2035</c:v>
                </c:pt>
                <c:pt idx="199">
                  <c:v>1/01/2036</c:v>
                </c:pt>
                <c:pt idx="200">
                  <c:v>1/02/2036</c:v>
                </c:pt>
                <c:pt idx="201">
                  <c:v>1/03/2036</c:v>
                </c:pt>
                <c:pt idx="202">
                  <c:v>1/04/2036</c:v>
                </c:pt>
                <c:pt idx="203">
                  <c:v>1/05/2036</c:v>
                </c:pt>
                <c:pt idx="204">
                  <c:v>1/06/2036</c:v>
                </c:pt>
                <c:pt idx="205">
                  <c:v>1/07/2036</c:v>
                </c:pt>
                <c:pt idx="206">
                  <c:v>1/08/2036</c:v>
                </c:pt>
                <c:pt idx="207">
                  <c:v>1/09/2036</c:v>
                </c:pt>
                <c:pt idx="208">
                  <c:v>1/10/2036</c:v>
                </c:pt>
                <c:pt idx="209">
                  <c:v>1/11/2036</c:v>
                </c:pt>
                <c:pt idx="210">
                  <c:v>1/12/2036</c:v>
                </c:pt>
                <c:pt idx="211">
                  <c:v>1/01/2037</c:v>
                </c:pt>
                <c:pt idx="212">
                  <c:v>1/02/2037</c:v>
                </c:pt>
                <c:pt idx="213">
                  <c:v>1/03/2037</c:v>
                </c:pt>
                <c:pt idx="214">
                  <c:v>1/04/2037</c:v>
                </c:pt>
                <c:pt idx="215">
                  <c:v>1/05/2037</c:v>
                </c:pt>
                <c:pt idx="216">
                  <c:v>1/06/2037</c:v>
                </c:pt>
                <c:pt idx="217">
                  <c:v>1/07/2037</c:v>
                </c:pt>
                <c:pt idx="218">
                  <c:v>1/08/2037</c:v>
                </c:pt>
                <c:pt idx="219">
                  <c:v>1/09/2037</c:v>
                </c:pt>
                <c:pt idx="220">
                  <c:v>1/10/2037</c:v>
                </c:pt>
                <c:pt idx="221">
                  <c:v>1/11/2037</c:v>
                </c:pt>
                <c:pt idx="222">
                  <c:v>1/12/2037</c:v>
                </c:pt>
                <c:pt idx="223">
                  <c:v>1/01/2038</c:v>
                </c:pt>
                <c:pt idx="224">
                  <c:v>1/02/2038</c:v>
                </c:pt>
                <c:pt idx="225">
                  <c:v>1/03/2038</c:v>
                </c:pt>
                <c:pt idx="226">
                  <c:v>1/04/2038</c:v>
                </c:pt>
                <c:pt idx="227">
                  <c:v>1/05/2038</c:v>
                </c:pt>
                <c:pt idx="228">
                  <c:v>1/06/2038</c:v>
                </c:pt>
                <c:pt idx="229">
                  <c:v>1/07/2038</c:v>
                </c:pt>
                <c:pt idx="230">
                  <c:v>1/08/2038</c:v>
                </c:pt>
                <c:pt idx="231">
                  <c:v>1/09/2038</c:v>
                </c:pt>
                <c:pt idx="232">
                  <c:v>1/10/2038</c:v>
                </c:pt>
                <c:pt idx="233">
                  <c:v>1/11/2038</c:v>
                </c:pt>
                <c:pt idx="234">
                  <c:v>1/12/2038</c:v>
                </c:pt>
                <c:pt idx="235">
                  <c:v>1/01/2039</c:v>
                </c:pt>
                <c:pt idx="236">
                  <c:v>1/02/2039</c:v>
                </c:pt>
                <c:pt idx="237">
                  <c:v>1/03/2039</c:v>
                </c:pt>
                <c:pt idx="238">
                  <c:v>1/04/2039</c:v>
                </c:pt>
                <c:pt idx="239">
                  <c:v>1/05/2039</c:v>
                </c:pt>
                <c:pt idx="240">
                  <c:v>1/06/2039</c:v>
                </c:pt>
                <c:pt idx="241">
                  <c:v>1/07/2039</c:v>
                </c:pt>
                <c:pt idx="242">
                  <c:v>1/08/2039</c:v>
                </c:pt>
                <c:pt idx="243">
                  <c:v>1/09/2039</c:v>
                </c:pt>
                <c:pt idx="244">
                  <c:v>1/10/2039</c:v>
                </c:pt>
                <c:pt idx="245">
                  <c:v>1/11/2039</c:v>
                </c:pt>
                <c:pt idx="246">
                  <c:v>1/12/2039</c:v>
                </c:pt>
                <c:pt idx="247">
                  <c:v>1/01/2040</c:v>
                </c:pt>
                <c:pt idx="248">
                  <c:v>1/02/2040</c:v>
                </c:pt>
                <c:pt idx="249">
                  <c:v>1/03/2040</c:v>
                </c:pt>
                <c:pt idx="250">
                  <c:v>1/04/2040</c:v>
                </c:pt>
                <c:pt idx="251">
                  <c:v>1/05/2040</c:v>
                </c:pt>
                <c:pt idx="252">
                  <c:v>1/06/2040</c:v>
                </c:pt>
                <c:pt idx="253">
                  <c:v>1/07/2040</c:v>
                </c:pt>
                <c:pt idx="254">
                  <c:v>1/08/2040</c:v>
                </c:pt>
                <c:pt idx="255">
                  <c:v>1/09/2040</c:v>
                </c:pt>
                <c:pt idx="256">
                  <c:v>1/10/2040</c:v>
                </c:pt>
                <c:pt idx="257">
                  <c:v>1/11/2040</c:v>
                </c:pt>
                <c:pt idx="258">
                  <c:v>1/12/2040</c:v>
                </c:pt>
                <c:pt idx="259">
                  <c:v>1/01/2041</c:v>
                </c:pt>
                <c:pt idx="260">
                  <c:v>1/02/2041</c:v>
                </c:pt>
                <c:pt idx="261">
                  <c:v>1/03/2041</c:v>
                </c:pt>
                <c:pt idx="262">
                  <c:v>1/04/2041</c:v>
                </c:pt>
                <c:pt idx="263">
                  <c:v>1/05/2041</c:v>
                </c:pt>
                <c:pt idx="264">
                  <c:v>1/06/2041</c:v>
                </c:pt>
                <c:pt idx="265">
                  <c:v>1/07/2041</c:v>
                </c:pt>
                <c:pt idx="266">
                  <c:v>1/08/2041</c:v>
                </c:pt>
                <c:pt idx="267">
                  <c:v>1/09/2041</c:v>
                </c:pt>
                <c:pt idx="268">
                  <c:v>1/10/2041</c:v>
                </c:pt>
                <c:pt idx="269">
                  <c:v>1/11/2041</c:v>
                </c:pt>
                <c:pt idx="270">
                  <c:v>1/12/2041</c:v>
                </c:pt>
                <c:pt idx="271">
                  <c:v>1/01/2042</c:v>
                </c:pt>
                <c:pt idx="272">
                  <c:v>1/02/2042</c:v>
                </c:pt>
                <c:pt idx="273">
                  <c:v>1/03/2042</c:v>
                </c:pt>
                <c:pt idx="274">
                  <c:v>1/04/2042</c:v>
                </c:pt>
                <c:pt idx="275">
                  <c:v>1/05/2042</c:v>
                </c:pt>
                <c:pt idx="276">
                  <c:v>1/06/2042</c:v>
                </c:pt>
                <c:pt idx="277">
                  <c:v>1/07/2042</c:v>
                </c:pt>
                <c:pt idx="278">
                  <c:v>1/08/2042</c:v>
                </c:pt>
                <c:pt idx="279">
                  <c:v>1/09/2042</c:v>
                </c:pt>
                <c:pt idx="280">
                  <c:v>1/10/2042</c:v>
                </c:pt>
                <c:pt idx="281">
                  <c:v>1/11/2042</c:v>
                </c:pt>
                <c:pt idx="282">
                  <c:v>1/12/2042</c:v>
                </c:pt>
                <c:pt idx="283">
                  <c:v>1/01/2043</c:v>
                </c:pt>
                <c:pt idx="284">
                  <c:v>1/02/2043</c:v>
                </c:pt>
                <c:pt idx="285">
                  <c:v>1/03/2043</c:v>
                </c:pt>
                <c:pt idx="286">
                  <c:v>1/04/2043</c:v>
                </c:pt>
                <c:pt idx="287">
                  <c:v>1/05/2043</c:v>
                </c:pt>
                <c:pt idx="288">
                  <c:v>1/06/2043</c:v>
                </c:pt>
                <c:pt idx="289">
                  <c:v>1/07/2043</c:v>
                </c:pt>
                <c:pt idx="290">
                  <c:v>1/08/2043</c:v>
                </c:pt>
                <c:pt idx="291">
                  <c:v>1/09/2043</c:v>
                </c:pt>
                <c:pt idx="292">
                  <c:v>1/10/2043</c:v>
                </c:pt>
                <c:pt idx="293">
                  <c:v>1/11/2043</c:v>
                </c:pt>
                <c:pt idx="294">
                  <c:v>1/12/2043</c:v>
                </c:pt>
                <c:pt idx="295">
                  <c:v>1/01/2044</c:v>
                </c:pt>
                <c:pt idx="296">
                  <c:v>1/02/2044</c:v>
                </c:pt>
                <c:pt idx="297">
                  <c:v>1/03/2044</c:v>
                </c:pt>
                <c:pt idx="298">
                  <c:v>1/04/2044</c:v>
                </c:pt>
                <c:pt idx="299">
                  <c:v>1/05/2044</c:v>
                </c:pt>
                <c:pt idx="300">
                  <c:v>1/06/2044</c:v>
                </c:pt>
                <c:pt idx="301">
                  <c:v>1/07/2044</c:v>
                </c:pt>
                <c:pt idx="302">
                  <c:v>1/08/2044</c:v>
                </c:pt>
                <c:pt idx="303">
                  <c:v>1/09/2044</c:v>
                </c:pt>
                <c:pt idx="304">
                  <c:v>1/10/2044</c:v>
                </c:pt>
                <c:pt idx="305">
                  <c:v>1/11/2044</c:v>
                </c:pt>
                <c:pt idx="306">
                  <c:v>1/12/2044</c:v>
                </c:pt>
                <c:pt idx="307">
                  <c:v>1/01/2045</c:v>
                </c:pt>
                <c:pt idx="308">
                  <c:v>1/02/2045</c:v>
                </c:pt>
                <c:pt idx="309">
                  <c:v>1/03/2045</c:v>
                </c:pt>
                <c:pt idx="310">
                  <c:v>1/04/2045</c:v>
                </c:pt>
                <c:pt idx="311">
                  <c:v>1/05/2045</c:v>
                </c:pt>
                <c:pt idx="312">
                  <c:v>1/06/2045</c:v>
                </c:pt>
                <c:pt idx="313">
                  <c:v>1/07/2045</c:v>
                </c:pt>
                <c:pt idx="314">
                  <c:v>1/08/2045</c:v>
                </c:pt>
                <c:pt idx="315">
                  <c:v>1/09/2045</c:v>
                </c:pt>
                <c:pt idx="316">
                  <c:v>1/10/2045</c:v>
                </c:pt>
                <c:pt idx="317">
                  <c:v>1/11/2045</c:v>
                </c:pt>
                <c:pt idx="318">
                  <c:v>1/12/2045</c:v>
                </c:pt>
                <c:pt idx="319">
                  <c:v>1/01/2046</c:v>
                </c:pt>
                <c:pt idx="320">
                  <c:v>1/02/2046</c:v>
                </c:pt>
                <c:pt idx="321">
                  <c:v>1/03/2046</c:v>
                </c:pt>
                <c:pt idx="322">
                  <c:v>1/04/2046</c:v>
                </c:pt>
                <c:pt idx="323">
                  <c:v>1/05/2046</c:v>
                </c:pt>
                <c:pt idx="324">
                  <c:v>1/06/2046</c:v>
                </c:pt>
                <c:pt idx="325">
                  <c:v>1/07/2046</c:v>
                </c:pt>
                <c:pt idx="326">
                  <c:v>1/08/2046</c:v>
                </c:pt>
                <c:pt idx="327">
                  <c:v>1/09/2046</c:v>
                </c:pt>
                <c:pt idx="328">
                  <c:v>1/10/2046</c:v>
                </c:pt>
                <c:pt idx="329">
                  <c:v>1/11/2046</c:v>
                </c:pt>
                <c:pt idx="330">
                  <c:v>1/12/2046</c:v>
                </c:pt>
                <c:pt idx="331">
                  <c:v>1/01/2047</c:v>
                </c:pt>
                <c:pt idx="332">
                  <c:v>1/02/2047</c:v>
                </c:pt>
                <c:pt idx="333">
                  <c:v>1/03/2047</c:v>
                </c:pt>
                <c:pt idx="334">
                  <c:v>1/04/2047</c:v>
                </c:pt>
                <c:pt idx="335">
                  <c:v>1/05/2047</c:v>
                </c:pt>
                <c:pt idx="336">
                  <c:v>1/06/2047</c:v>
                </c:pt>
                <c:pt idx="337">
                  <c:v>1/07/2047</c:v>
                </c:pt>
                <c:pt idx="338">
                  <c:v>1/08/2047</c:v>
                </c:pt>
                <c:pt idx="339">
                  <c:v>1/09/2047</c:v>
                </c:pt>
                <c:pt idx="340">
                  <c:v>1/10/2047</c:v>
                </c:pt>
                <c:pt idx="341">
                  <c:v>1/11/2047</c:v>
                </c:pt>
                <c:pt idx="342">
                  <c:v>1/12/2047</c:v>
                </c:pt>
                <c:pt idx="343">
                  <c:v>1/01/2048</c:v>
                </c:pt>
                <c:pt idx="344">
                  <c:v>1/02/2048</c:v>
                </c:pt>
                <c:pt idx="345">
                  <c:v>1/03/2048</c:v>
                </c:pt>
                <c:pt idx="346">
                  <c:v>1/04/2048</c:v>
                </c:pt>
                <c:pt idx="347">
                  <c:v>1/05/2048</c:v>
                </c:pt>
                <c:pt idx="348">
                  <c:v>1/06/2048</c:v>
                </c:pt>
                <c:pt idx="349">
                  <c:v>1/07/2048</c:v>
                </c:pt>
                <c:pt idx="350">
                  <c:v>1/08/2048</c:v>
                </c:pt>
                <c:pt idx="351">
                  <c:v>1/09/2048</c:v>
                </c:pt>
                <c:pt idx="352">
                  <c:v>1/10/2048</c:v>
                </c:pt>
                <c:pt idx="353">
                  <c:v>1/11/2048</c:v>
                </c:pt>
                <c:pt idx="354">
                  <c:v>1/12/2048</c:v>
                </c:pt>
                <c:pt idx="355">
                  <c:v>1/01/2049</c:v>
                </c:pt>
                <c:pt idx="356">
                  <c:v>1/02/2049</c:v>
                </c:pt>
                <c:pt idx="357">
                  <c:v>1/03/2049</c:v>
                </c:pt>
                <c:pt idx="358">
                  <c:v>1/04/2049</c:v>
                </c:pt>
                <c:pt idx="359">
                  <c:v>1/05/2049</c:v>
                </c:pt>
                <c:pt idx="360">
                  <c:v>1/06/2049</c:v>
                </c:pt>
                <c:pt idx="361">
                  <c:v>1/07/2049</c:v>
                </c:pt>
                <c:pt idx="362">
                  <c:v>1/08/2049</c:v>
                </c:pt>
                <c:pt idx="363">
                  <c:v>1/09/2049</c:v>
                </c:pt>
                <c:pt idx="364">
                  <c:v>1/10/2049</c:v>
                </c:pt>
                <c:pt idx="365">
                  <c:v>1/11/2049</c:v>
                </c:pt>
                <c:pt idx="366">
                  <c:v>1/12/2049</c:v>
                </c:pt>
                <c:pt idx="367">
                  <c:v>1/01/2050</c:v>
                </c:pt>
                <c:pt idx="368">
                  <c:v>1/02/2050</c:v>
                </c:pt>
                <c:pt idx="369">
                  <c:v>1/03/2050</c:v>
                </c:pt>
                <c:pt idx="370">
                  <c:v>1/04/2050</c:v>
                </c:pt>
                <c:pt idx="371">
                  <c:v>1/05/2050</c:v>
                </c:pt>
                <c:pt idx="372">
                  <c:v>1/06/2050</c:v>
                </c:pt>
                <c:pt idx="373">
                  <c:v>1/07/2050</c:v>
                </c:pt>
                <c:pt idx="374">
                  <c:v>1/08/2050</c:v>
                </c:pt>
                <c:pt idx="375">
                  <c:v>1/09/2050</c:v>
                </c:pt>
                <c:pt idx="376">
                  <c:v>1/10/2050</c:v>
                </c:pt>
                <c:pt idx="377">
                  <c:v>1/11/2050</c:v>
                </c:pt>
                <c:pt idx="378">
                  <c:v>1/12/2050</c:v>
                </c:pt>
                <c:pt idx="379">
                  <c:v>1/01/2051</c:v>
                </c:pt>
                <c:pt idx="380">
                  <c:v>1/02/2051</c:v>
                </c:pt>
                <c:pt idx="381">
                  <c:v>1/03/2051</c:v>
                </c:pt>
                <c:pt idx="382">
                  <c:v>1/04/2051</c:v>
                </c:pt>
                <c:pt idx="383">
                  <c:v>1/05/2051</c:v>
                </c:pt>
                <c:pt idx="384">
                  <c:v>1/06/2051</c:v>
                </c:pt>
                <c:pt idx="385">
                  <c:v>1/07/2051</c:v>
                </c:pt>
                <c:pt idx="386">
                  <c:v>1/08/2051</c:v>
                </c:pt>
                <c:pt idx="387">
                  <c:v>1/09/2051</c:v>
                </c:pt>
                <c:pt idx="388">
                  <c:v>1/10/2051</c:v>
                </c:pt>
                <c:pt idx="389">
                  <c:v>1/11/2051</c:v>
                </c:pt>
                <c:pt idx="390">
                  <c:v>1/12/2051</c:v>
                </c:pt>
              </c:strCache>
            </c:strRef>
          </c:cat>
          <c:val>
            <c:numRef>
              <c:f>_Hidden30!$E$2:$E$392</c:f>
              <c:numCache>
                <c:formatCode>General</c:formatCode>
                <c:ptCount val="391"/>
                <c:pt idx="0">
                  <c:v>6800027235.69583</c:v>
                </c:pt>
                <c:pt idx="1">
                  <c:v>6706376207.77452</c:v>
                </c:pt>
                <c:pt idx="2">
                  <c:v>6614527633.5512</c:v>
                </c:pt>
                <c:pt idx="3">
                  <c:v>6523042403.24701</c:v>
                </c:pt>
                <c:pt idx="4">
                  <c:v>6433682554.04102</c:v>
                </c:pt>
                <c:pt idx="5">
                  <c:v>6343482986.90009</c:v>
                </c:pt>
                <c:pt idx="6">
                  <c:v>6256176163.74815</c:v>
                </c:pt>
                <c:pt idx="7">
                  <c:v>6167096476.20259</c:v>
                </c:pt>
                <c:pt idx="8">
                  <c:v>6079356500.02316</c:v>
                </c:pt>
                <c:pt idx="9">
                  <c:v>5995575310.42266</c:v>
                </c:pt>
                <c:pt idx="10">
                  <c:v>5909545643.76814</c:v>
                </c:pt>
                <c:pt idx="11">
                  <c:v>5824963939.67053</c:v>
                </c:pt>
                <c:pt idx="12">
                  <c:v>5740293034.76681</c:v>
                </c:pt>
                <c:pt idx="13">
                  <c:v>5658246709.84733</c:v>
                </c:pt>
                <c:pt idx="14">
                  <c:v>5574584306.80013</c:v>
                </c:pt>
                <c:pt idx="15">
                  <c:v>5493013389.33542</c:v>
                </c:pt>
                <c:pt idx="16">
                  <c:v>5413196368.98785</c:v>
                </c:pt>
                <c:pt idx="17">
                  <c:v>5332738490.34352</c:v>
                </c:pt>
                <c:pt idx="18">
                  <c:v>5254465535.01255</c:v>
                </c:pt>
                <c:pt idx="19">
                  <c:v>5176369867.28169</c:v>
                </c:pt>
                <c:pt idx="20">
                  <c:v>5099697032.78039</c:v>
                </c:pt>
                <c:pt idx="21">
                  <c:v>5026228098.55519</c:v>
                </c:pt>
                <c:pt idx="22">
                  <c:v>4950275971.5801</c:v>
                </c:pt>
                <c:pt idx="23">
                  <c:v>4877113582.95088</c:v>
                </c:pt>
                <c:pt idx="24">
                  <c:v>4803696283.9599</c:v>
                </c:pt>
                <c:pt idx="25">
                  <c:v>4732065718.78868</c:v>
                </c:pt>
                <c:pt idx="26">
                  <c:v>4660249615.94262</c:v>
                </c:pt>
                <c:pt idx="27">
                  <c:v>4589505859.35872</c:v>
                </c:pt>
                <c:pt idx="28">
                  <c:v>4520205791.46804</c:v>
                </c:pt>
                <c:pt idx="29">
                  <c:v>4451009706.69025</c:v>
                </c:pt>
                <c:pt idx="30">
                  <c:v>4382897303.54581</c:v>
                </c:pt>
                <c:pt idx="31">
                  <c:v>4315809053.9105</c:v>
                </c:pt>
                <c:pt idx="32">
                  <c:v>4249385179.39726</c:v>
                </c:pt>
                <c:pt idx="33">
                  <c:v>4187208399.11233</c:v>
                </c:pt>
                <c:pt idx="34">
                  <c:v>4122343187.5873</c:v>
                </c:pt>
                <c:pt idx="35">
                  <c:v>4059343686.6923</c:v>
                </c:pt>
                <c:pt idx="36">
                  <c:v>3995386980.03262</c:v>
                </c:pt>
                <c:pt idx="37">
                  <c:v>3933332092.77602</c:v>
                </c:pt>
                <c:pt idx="38">
                  <c:v>3871034308.82826</c:v>
                </c:pt>
                <c:pt idx="39">
                  <c:v>3809777807.16798</c:v>
                </c:pt>
                <c:pt idx="40">
                  <c:v>3749886803.55867</c:v>
                </c:pt>
                <c:pt idx="41">
                  <c:v>3689973074.85836</c:v>
                </c:pt>
                <c:pt idx="42">
                  <c:v>3630988116.19604</c:v>
                </c:pt>
                <c:pt idx="43">
                  <c:v>3572472722.11069</c:v>
                </c:pt>
                <c:pt idx="44">
                  <c:v>3514733219.64</c:v>
                </c:pt>
                <c:pt idx="45">
                  <c:v>3459984797.2187</c:v>
                </c:pt>
                <c:pt idx="46">
                  <c:v>3404178217.44814</c:v>
                </c:pt>
                <c:pt idx="47">
                  <c:v>3349192783.80073</c:v>
                </c:pt>
                <c:pt idx="48">
                  <c:v>3293932940.79982</c:v>
                </c:pt>
                <c:pt idx="49">
                  <c:v>3240753201.52697</c:v>
                </c:pt>
                <c:pt idx="50">
                  <c:v>3186932259.18586</c:v>
                </c:pt>
                <c:pt idx="51">
                  <c:v>3133858472.46715</c:v>
                </c:pt>
                <c:pt idx="52">
                  <c:v>3082222205.9552</c:v>
                </c:pt>
                <c:pt idx="53">
                  <c:v>3030399219.50183</c:v>
                </c:pt>
                <c:pt idx="54">
                  <c:v>2980389411.90814</c:v>
                </c:pt>
                <c:pt idx="55">
                  <c:v>2930367264.50277</c:v>
                </c:pt>
                <c:pt idx="56">
                  <c:v>2881160378.65261</c:v>
                </c:pt>
                <c:pt idx="57">
                  <c:v>2834053672.24696</c:v>
                </c:pt>
                <c:pt idx="58">
                  <c:v>2786017624.35646</c:v>
                </c:pt>
                <c:pt idx="59">
                  <c:v>2738985499.09115</c:v>
                </c:pt>
                <c:pt idx="60">
                  <c:v>2692149101.84892</c:v>
                </c:pt>
                <c:pt idx="61">
                  <c:v>2646703248.3281</c:v>
                </c:pt>
                <c:pt idx="62">
                  <c:v>2601196964.90107</c:v>
                </c:pt>
                <c:pt idx="63">
                  <c:v>2556311849.19037</c:v>
                </c:pt>
                <c:pt idx="64">
                  <c:v>2512612701.05361</c:v>
                </c:pt>
                <c:pt idx="65">
                  <c:v>2468664006.59364</c:v>
                </c:pt>
                <c:pt idx="66">
                  <c:v>2426089511.46706</c:v>
                </c:pt>
                <c:pt idx="67">
                  <c:v>2383499057.87777</c:v>
                </c:pt>
                <c:pt idx="68">
                  <c:v>2341583016.77763</c:v>
                </c:pt>
                <c:pt idx="69">
                  <c:v>2302150905.51826</c:v>
                </c:pt>
                <c:pt idx="70">
                  <c:v>2261461209.48791</c:v>
                </c:pt>
                <c:pt idx="71">
                  <c:v>2221855186.89914</c:v>
                </c:pt>
                <c:pt idx="72">
                  <c:v>2182054287.25113</c:v>
                </c:pt>
                <c:pt idx="73">
                  <c:v>2143350949.30698</c:v>
                </c:pt>
                <c:pt idx="74">
                  <c:v>2104721460.05842</c:v>
                </c:pt>
                <c:pt idx="75">
                  <c:v>2066854162.73143</c:v>
                </c:pt>
                <c:pt idx="76">
                  <c:v>2030426999.40649</c:v>
                </c:pt>
                <c:pt idx="77">
                  <c:v>1993767288.61933</c:v>
                </c:pt>
                <c:pt idx="78">
                  <c:v>1957973192.02597</c:v>
                </c:pt>
                <c:pt idx="79">
                  <c:v>1922484721.77744</c:v>
                </c:pt>
                <c:pt idx="80">
                  <c:v>1887208557.9944</c:v>
                </c:pt>
                <c:pt idx="81">
                  <c:v>1853677875.27535</c:v>
                </c:pt>
                <c:pt idx="82">
                  <c:v>1819653676.16455</c:v>
                </c:pt>
                <c:pt idx="83">
                  <c:v>1786372529.40098</c:v>
                </c:pt>
                <c:pt idx="84">
                  <c:v>1753052635.73534</c:v>
                </c:pt>
                <c:pt idx="85">
                  <c:v>1720985499.86502</c:v>
                </c:pt>
                <c:pt idx="86">
                  <c:v>1689286789.61111</c:v>
                </c:pt>
                <c:pt idx="87">
                  <c:v>1658080235.70437</c:v>
                </c:pt>
                <c:pt idx="88">
                  <c:v>1628047878.70802</c:v>
                </c:pt>
                <c:pt idx="89">
                  <c:v>1597973097.60482</c:v>
                </c:pt>
                <c:pt idx="90">
                  <c:v>1568801039.87775</c:v>
                </c:pt>
                <c:pt idx="91">
                  <c:v>1539449614.81495</c:v>
                </c:pt>
                <c:pt idx="92">
                  <c:v>1510726413.5824</c:v>
                </c:pt>
                <c:pt idx="93">
                  <c:v>1483606304.61169</c:v>
                </c:pt>
                <c:pt idx="94">
                  <c:v>1455880415.72742</c:v>
                </c:pt>
                <c:pt idx="95">
                  <c:v>1428701367.11784</c:v>
                </c:pt>
                <c:pt idx="96">
                  <c:v>1401588673.16757</c:v>
                </c:pt>
                <c:pt idx="97">
                  <c:v>1375491542.93704</c:v>
                </c:pt>
                <c:pt idx="98">
                  <c:v>1349362483.91242</c:v>
                </c:pt>
                <c:pt idx="99">
                  <c:v>1323690889.43464</c:v>
                </c:pt>
                <c:pt idx="100">
                  <c:v>1298626507.82197</c:v>
                </c:pt>
                <c:pt idx="101">
                  <c:v>1273706895.12485</c:v>
                </c:pt>
                <c:pt idx="102">
                  <c:v>1249415378.64387</c:v>
                </c:pt>
                <c:pt idx="103">
                  <c:v>1225106314.47197</c:v>
                </c:pt>
                <c:pt idx="104">
                  <c:v>1201211944.28823</c:v>
                </c:pt>
                <c:pt idx="105">
                  <c:v>1178287949.63247</c:v>
                </c:pt>
                <c:pt idx="106">
                  <c:v>1155047032.99394</c:v>
                </c:pt>
                <c:pt idx="107">
                  <c:v>1132592169.50029</c:v>
                </c:pt>
                <c:pt idx="108">
                  <c:v>1110368474.48437</c:v>
                </c:pt>
                <c:pt idx="109">
                  <c:v>1088943824.95928</c:v>
                </c:pt>
                <c:pt idx="110">
                  <c:v>1067495921.84595</c:v>
                </c:pt>
                <c:pt idx="111">
                  <c:v>1046000037.32188</c:v>
                </c:pt>
                <c:pt idx="112">
                  <c:v>1025466358.94631</c:v>
                </c:pt>
                <c:pt idx="113">
                  <c:v>1005238321.50725</c:v>
                </c:pt>
                <c:pt idx="114">
                  <c:v>985495873.484012</c:v>
                </c:pt>
                <c:pt idx="115">
                  <c:v>966028231.182998</c:v>
                </c:pt>
                <c:pt idx="116">
                  <c:v>946887327.598406</c:v>
                </c:pt>
                <c:pt idx="117">
                  <c:v>928789153.529628</c:v>
                </c:pt>
                <c:pt idx="118">
                  <c:v>910140898.369392</c:v>
                </c:pt>
                <c:pt idx="119">
                  <c:v>892062192.538844</c:v>
                </c:pt>
                <c:pt idx="120">
                  <c:v>874000856.781482</c:v>
                </c:pt>
                <c:pt idx="121">
                  <c:v>856576362.976545</c:v>
                </c:pt>
                <c:pt idx="122">
                  <c:v>839114797.937442</c:v>
                </c:pt>
                <c:pt idx="123">
                  <c:v>822024550.672266</c:v>
                </c:pt>
                <c:pt idx="124">
                  <c:v>805432377.710586</c:v>
                </c:pt>
                <c:pt idx="125">
                  <c:v>788901042.484512</c:v>
                </c:pt>
                <c:pt idx="126">
                  <c:v>772853262.589294</c:v>
                </c:pt>
                <c:pt idx="127">
                  <c:v>756813866.026078</c:v>
                </c:pt>
                <c:pt idx="128">
                  <c:v>740980448.107937</c:v>
                </c:pt>
                <c:pt idx="129">
                  <c:v>725718062.699866</c:v>
                </c:pt>
                <c:pt idx="130">
                  <c:v>710540608.337217</c:v>
                </c:pt>
                <c:pt idx="131">
                  <c:v>695809718.398204</c:v>
                </c:pt>
                <c:pt idx="132">
                  <c:v>681111161.53109</c:v>
                </c:pt>
                <c:pt idx="133">
                  <c:v>666827832.482517</c:v>
                </c:pt>
                <c:pt idx="134">
                  <c:v>652653463.369322</c:v>
                </c:pt>
                <c:pt idx="135">
                  <c:v>638487665.584275</c:v>
                </c:pt>
                <c:pt idx="136">
                  <c:v>624936044.482991</c:v>
                </c:pt>
                <c:pt idx="137">
                  <c:v>611379238.388717</c:v>
                </c:pt>
                <c:pt idx="138">
                  <c:v>598277151.859758</c:v>
                </c:pt>
                <c:pt idx="139">
                  <c:v>585167291.399309</c:v>
                </c:pt>
                <c:pt idx="140">
                  <c:v>572337740.965682</c:v>
                </c:pt>
                <c:pt idx="141">
                  <c:v>560130711.775779</c:v>
                </c:pt>
                <c:pt idx="142">
                  <c:v>547725395.391634</c:v>
                </c:pt>
                <c:pt idx="143">
                  <c:v>535702520.209787</c:v>
                </c:pt>
                <c:pt idx="144">
                  <c:v>523719105.007519</c:v>
                </c:pt>
                <c:pt idx="145">
                  <c:v>512198108.753638</c:v>
                </c:pt>
                <c:pt idx="146">
                  <c:v>500777997.077549</c:v>
                </c:pt>
                <c:pt idx="147">
                  <c:v>489580881.436999</c:v>
                </c:pt>
                <c:pt idx="148">
                  <c:v>478703559.075254</c:v>
                </c:pt>
                <c:pt idx="149">
                  <c:v>467933512.548866</c:v>
                </c:pt>
                <c:pt idx="150">
                  <c:v>457518445.782909</c:v>
                </c:pt>
                <c:pt idx="151">
                  <c:v>447178603.923978</c:v>
                </c:pt>
                <c:pt idx="152">
                  <c:v>436944603.330128</c:v>
                </c:pt>
                <c:pt idx="153">
                  <c:v>427207945.333124</c:v>
                </c:pt>
                <c:pt idx="154">
                  <c:v>417406173.098902</c:v>
                </c:pt>
                <c:pt idx="155">
                  <c:v>407875574.804126</c:v>
                </c:pt>
                <c:pt idx="156">
                  <c:v>398389821.876014</c:v>
                </c:pt>
                <c:pt idx="157">
                  <c:v>389157148.166365</c:v>
                </c:pt>
                <c:pt idx="158">
                  <c:v>379945635.131467</c:v>
                </c:pt>
                <c:pt idx="159">
                  <c:v>370893231.266517</c:v>
                </c:pt>
                <c:pt idx="160">
                  <c:v>362072825.284941</c:v>
                </c:pt>
                <c:pt idx="161">
                  <c:v>353352237.268364</c:v>
                </c:pt>
                <c:pt idx="162">
                  <c:v>344890175.64344</c:v>
                </c:pt>
                <c:pt idx="163">
                  <c:v>336469960.333896</c:v>
                </c:pt>
                <c:pt idx="164">
                  <c:v>328220969.519674</c:v>
                </c:pt>
                <c:pt idx="165">
                  <c:v>320418494.322014</c:v>
                </c:pt>
                <c:pt idx="166">
                  <c:v>312520063.666853</c:v>
                </c:pt>
                <c:pt idx="167">
                  <c:v>304804461.982459</c:v>
                </c:pt>
                <c:pt idx="168">
                  <c:v>297207825.62086</c:v>
                </c:pt>
                <c:pt idx="169">
                  <c:v>289848248.81414</c:v>
                </c:pt>
                <c:pt idx="170">
                  <c:v>282538330.385796</c:v>
                </c:pt>
                <c:pt idx="171">
                  <c:v>275439346.436957</c:v>
                </c:pt>
                <c:pt idx="172">
                  <c:v>268558451.214675</c:v>
                </c:pt>
                <c:pt idx="173">
                  <c:v>261729901.335369</c:v>
                </c:pt>
                <c:pt idx="174">
                  <c:v>255162360.406404</c:v>
                </c:pt>
                <c:pt idx="175">
                  <c:v>248662709.810574</c:v>
                </c:pt>
                <c:pt idx="176">
                  <c:v>242218709.749208</c:v>
                </c:pt>
                <c:pt idx="177">
                  <c:v>236109164.387128</c:v>
                </c:pt>
                <c:pt idx="178">
                  <c:v>229901153.2963</c:v>
                </c:pt>
                <c:pt idx="179">
                  <c:v>223867608.051574</c:v>
                </c:pt>
                <c:pt idx="180">
                  <c:v>217885292.159565</c:v>
                </c:pt>
                <c:pt idx="181">
                  <c:v>212076319.673135</c:v>
                </c:pt>
                <c:pt idx="182">
                  <c:v>206314074.87159</c:v>
                </c:pt>
                <c:pt idx="183">
                  <c:v>200660252.271129</c:v>
                </c:pt>
                <c:pt idx="184">
                  <c:v>195173091.858562</c:v>
                </c:pt>
                <c:pt idx="185">
                  <c:v>189742582.794979</c:v>
                </c:pt>
                <c:pt idx="186">
                  <c:v>184474354.834178</c:v>
                </c:pt>
                <c:pt idx="187">
                  <c:v>179289852.156982</c:v>
                </c:pt>
                <c:pt idx="188">
                  <c:v>174174553.313597</c:v>
                </c:pt>
                <c:pt idx="189">
                  <c:v>169337972.738947</c:v>
                </c:pt>
                <c:pt idx="190">
                  <c:v>164473297.624359</c:v>
                </c:pt>
                <c:pt idx="191">
                  <c:v>159754265.899251</c:v>
                </c:pt>
                <c:pt idx="192">
                  <c:v>155063806.947515</c:v>
                </c:pt>
                <c:pt idx="193">
                  <c:v>150535780.149747</c:v>
                </c:pt>
                <c:pt idx="194">
                  <c:v>146096704.190783</c:v>
                </c:pt>
                <c:pt idx="195">
                  <c:v>141756143.900341</c:v>
                </c:pt>
                <c:pt idx="196">
                  <c:v>137555140.5196</c:v>
                </c:pt>
                <c:pt idx="197">
                  <c:v>133399740.553549</c:v>
                </c:pt>
                <c:pt idx="198">
                  <c:v>129356714.923346</c:v>
                </c:pt>
                <c:pt idx="199">
                  <c:v>125361551.193974</c:v>
                </c:pt>
                <c:pt idx="200">
                  <c:v>121441946.275103</c:v>
                </c:pt>
                <c:pt idx="201">
                  <c:v>117645321.811392</c:v>
                </c:pt>
                <c:pt idx="202">
                  <c:v>113861800.449053</c:v>
                </c:pt>
                <c:pt idx="203">
                  <c:v>110209828.492825</c:v>
                </c:pt>
                <c:pt idx="204">
                  <c:v>106631247.627354</c:v>
                </c:pt>
                <c:pt idx="205">
                  <c:v>103217257.80921</c:v>
                </c:pt>
                <c:pt idx="206">
                  <c:v>99882321.3828778</c:v>
                </c:pt>
                <c:pt idx="207">
                  <c:v>96651019.1246317</c:v>
                </c:pt>
                <c:pt idx="208">
                  <c:v>93538723.9218947</c:v>
                </c:pt>
                <c:pt idx="209">
                  <c:v>90460958.7293067</c:v>
                </c:pt>
                <c:pt idx="210">
                  <c:v>87524991.0667528</c:v>
                </c:pt>
                <c:pt idx="211">
                  <c:v>84657171.7914098</c:v>
                </c:pt>
                <c:pt idx="212">
                  <c:v>81882799.4686685</c:v>
                </c:pt>
                <c:pt idx="213">
                  <c:v>79242245.1599494</c:v>
                </c:pt>
                <c:pt idx="214">
                  <c:v>76605843.8910765</c:v>
                </c:pt>
                <c:pt idx="215">
                  <c:v>74043878.2463811</c:v>
                </c:pt>
                <c:pt idx="216">
                  <c:v>71506567.1370635</c:v>
                </c:pt>
                <c:pt idx="217">
                  <c:v>69045217.9353656</c:v>
                </c:pt>
                <c:pt idx="218">
                  <c:v>66627912.1863092</c:v>
                </c:pt>
                <c:pt idx="219">
                  <c:v>64263242.7088046</c:v>
                </c:pt>
                <c:pt idx="220">
                  <c:v>61967669.6282897</c:v>
                </c:pt>
                <c:pt idx="221">
                  <c:v>59708509.7416283</c:v>
                </c:pt>
                <c:pt idx="222">
                  <c:v>57518060.9449828</c:v>
                </c:pt>
                <c:pt idx="223">
                  <c:v>55332983.4392231</c:v>
                </c:pt>
                <c:pt idx="224">
                  <c:v>53251957.0617362</c:v>
                </c:pt>
                <c:pt idx="225">
                  <c:v>51277372.9590865</c:v>
                </c:pt>
                <c:pt idx="226">
                  <c:v>49329594.6731362</c:v>
                </c:pt>
                <c:pt idx="227">
                  <c:v>47458757.1080749</c:v>
                </c:pt>
                <c:pt idx="228">
                  <c:v>45641687.1483924</c:v>
                </c:pt>
                <c:pt idx="229">
                  <c:v>43913935.9905361</c:v>
                </c:pt>
                <c:pt idx="230">
                  <c:v>42243255.2861772</c:v>
                </c:pt>
                <c:pt idx="231">
                  <c:v>40640720.7707602</c:v>
                </c:pt>
                <c:pt idx="232">
                  <c:v>39112515.6316171</c:v>
                </c:pt>
                <c:pt idx="233">
                  <c:v>37635036.6841763</c:v>
                </c:pt>
                <c:pt idx="234">
                  <c:v>36211694.3639842</c:v>
                </c:pt>
                <c:pt idx="235">
                  <c:v>34822686.5669488</c:v>
                </c:pt>
                <c:pt idx="236">
                  <c:v>33460264.2097211</c:v>
                </c:pt>
                <c:pt idx="237">
                  <c:v>32135583.0761794</c:v>
                </c:pt>
                <c:pt idx="238">
                  <c:v>30822888.4430187</c:v>
                </c:pt>
                <c:pt idx="239">
                  <c:v>29542263.7982294</c:v>
                </c:pt>
                <c:pt idx="240">
                  <c:v>28276578.5038947</c:v>
                </c:pt>
                <c:pt idx="241">
                  <c:v>27016407.0161048</c:v>
                </c:pt>
                <c:pt idx="242">
                  <c:v>25801886.8802882</c:v>
                </c:pt>
                <c:pt idx="243">
                  <c:v>24600980.1150835</c:v>
                </c:pt>
                <c:pt idx="244">
                  <c:v>23445901.2552514</c:v>
                </c:pt>
                <c:pt idx="245">
                  <c:v>22313978.2030431</c:v>
                </c:pt>
                <c:pt idx="246">
                  <c:v>21222965.9576881</c:v>
                </c:pt>
                <c:pt idx="247">
                  <c:v>20177967.7222756</c:v>
                </c:pt>
                <c:pt idx="248">
                  <c:v>19161679.808089</c:v>
                </c:pt>
                <c:pt idx="249">
                  <c:v>18184526.3927931</c:v>
                </c:pt>
                <c:pt idx="250">
                  <c:v>17230647.4393666</c:v>
                </c:pt>
                <c:pt idx="251">
                  <c:v>16313160.830375</c:v>
                </c:pt>
                <c:pt idx="252">
                  <c:v>15402386.2777042</c:v>
                </c:pt>
                <c:pt idx="253">
                  <c:v>14552677.8327723</c:v>
                </c:pt>
                <c:pt idx="254">
                  <c:v>13731282.4487675</c:v>
                </c:pt>
                <c:pt idx="255">
                  <c:v>12943426.2410968</c:v>
                </c:pt>
                <c:pt idx="256">
                  <c:v>12195335.3037731</c:v>
                </c:pt>
                <c:pt idx="257">
                  <c:v>11472338.8873259</c:v>
                </c:pt>
                <c:pt idx="258">
                  <c:v>10773321.2692106</c:v>
                </c:pt>
                <c:pt idx="259">
                  <c:v>10094411.3666166</c:v>
                </c:pt>
                <c:pt idx="260">
                  <c:v>9433995.93162917</c:v>
                </c:pt>
                <c:pt idx="261">
                  <c:v>8801509.54755283</c:v>
                </c:pt>
                <c:pt idx="262">
                  <c:v>8184617.33134187</c:v>
                </c:pt>
                <c:pt idx="263">
                  <c:v>7593213.99545544</c:v>
                </c:pt>
                <c:pt idx="264">
                  <c:v>7027518.95578314</c:v>
                </c:pt>
                <c:pt idx="265">
                  <c:v>6504478.21663621</c:v>
                </c:pt>
                <c:pt idx="266">
                  <c:v>6017454.38828972</c:v>
                </c:pt>
                <c:pt idx="267">
                  <c:v>5548426.87002651</c:v>
                </c:pt>
                <c:pt idx="268">
                  <c:v>5122877.23204318</c:v>
                </c:pt>
                <c:pt idx="269">
                  <c:v>4718277.463832</c:v>
                </c:pt>
                <c:pt idx="270">
                  <c:v>4338407.02471341</c:v>
                </c:pt>
                <c:pt idx="271">
                  <c:v>3989619.32159148</c:v>
                </c:pt>
                <c:pt idx="272">
                  <c:v>3665705.91231041</c:v>
                </c:pt>
                <c:pt idx="273">
                  <c:v>3369481.02091255</c:v>
                </c:pt>
                <c:pt idx="274">
                  <c:v>3093494.3084042</c:v>
                </c:pt>
                <c:pt idx="275">
                  <c:v>2806348.44041563</c:v>
                </c:pt>
                <c:pt idx="276">
                  <c:v>2560533.30596101</c:v>
                </c:pt>
                <c:pt idx="277">
                  <c:v>2333076.90650301</c:v>
                </c:pt>
                <c:pt idx="278">
                  <c:v>2114648.08017502</c:v>
                </c:pt>
                <c:pt idx="279">
                  <c:v>1909095.11339268</c:v>
                </c:pt>
                <c:pt idx="280">
                  <c:v>1716905.17994434</c:v>
                </c:pt>
                <c:pt idx="281">
                  <c:v>1537510.32260661</c:v>
                </c:pt>
                <c:pt idx="282">
                  <c:v>1369290.49141504</c:v>
                </c:pt>
                <c:pt idx="283">
                  <c:v>1213162.42436489</c:v>
                </c:pt>
                <c:pt idx="284">
                  <c:v>1062176.3903995</c:v>
                </c:pt>
                <c:pt idx="285">
                  <c:v>928024.70396666</c:v>
                </c:pt>
                <c:pt idx="286">
                  <c:v>808012.114998443</c:v>
                </c:pt>
                <c:pt idx="287">
                  <c:v>700223.621087853</c:v>
                </c:pt>
                <c:pt idx="288">
                  <c:v>603921.056681666</c:v>
                </c:pt>
                <c:pt idx="289">
                  <c:v>523070.217763344</c:v>
                </c:pt>
                <c:pt idx="290">
                  <c:v>456298.479748771</c:v>
                </c:pt>
                <c:pt idx="291">
                  <c:v>406133.224821265</c:v>
                </c:pt>
                <c:pt idx="292">
                  <c:v>372550.675383097</c:v>
                </c:pt>
                <c:pt idx="293">
                  <c:v>349963.596430016</c:v>
                </c:pt>
                <c:pt idx="294">
                  <c:v>311030.288492131</c:v>
                </c:pt>
                <c:pt idx="295">
                  <c:v>297842.321865839</c:v>
                </c:pt>
                <c:pt idx="296">
                  <c:v>285336.67058586</c:v>
                </c:pt>
                <c:pt idx="297">
                  <c:v>273323.708114408</c:v>
                </c:pt>
                <c:pt idx="298">
                  <c:v>261410.243089009</c:v>
                </c:pt>
                <c:pt idx="299">
                  <c:v>249727.551042607</c:v>
                </c:pt>
                <c:pt idx="300">
                  <c:v>238172.776483146</c:v>
                </c:pt>
                <c:pt idx="301">
                  <c:v>226903.021035037</c:v>
                </c:pt>
                <c:pt idx="302">
                  <c:v>215802.18137529</c:v>
                </c:pt>
                <c:pt idx="303">
                  <c:v>204854.304842416</c:v>
                </c:pt>
                <c:pt idx="304">
                  <c:v>194352.971236892</c:v>
                </c:pt>
                <c:pt idx="305">
                  <c:v>184265.50135983</c:v>
                </c:pt>
                <c:pt idx="306">
                  <c:v>174528.69151003</c:v>
                </c:pt>
                <c:pt idx="307">
                  <c:v>165132.434792336</c:v>
                </c:pt>
                <c:pt idx="308">
                  <c:v>156097.726432707</c:v>
                </c:pt>
                <c:pt idx="309">
                  <c:v>147492.763395404</c:v>
                </c:pt>
                <c:pt idx="310">
                  <c:v>139220.622065099</c:v>
                </c:pt>
                <c:pt idx="311">
                  <c:v>131229.49538805</c:v>
                </c:pt>
                <c:pt idx="312">
                  <c:v>123450.424174138</c:v>
                </c:pt>
                <c:pt idx="313">
                  <c:v>115883.409256094</c:v>
                </c:pt>
                <c:pt idx="314">
                  <c:v>108601.290261327</c:v>
                </c:pt>
                <c:pt idx="315">
                  <c:v>101527.644502925</c:v>
                </c:pt>
                <c:pt idx="316">
                  <c:v>95002.3920810595</c:v>
                </c:pt>
                <c:pt idx="317">
                  <c:v>88693.127725779</c:v>
                </c:pt>
                <c:pt idx="318">
                  <c:v>82752.186615169</c:v>
                </c:pt>
                <c:pt idx="319">
                  <c:v>77000.3761219897</c:v>
                </c:pt>
                <c:pt idx="320">
                  <c:v>71639.2198947107</c:v>
                </c:pt>
                <c:pt idx="321">
                  <c:v>66432.866465649</c:v>
                </c:pt>
                <c:pt idx="322">
                  <c:v>61380.8651083837</c:v>
                </c:pt>
                <c:pt idx="323">
                  <c:v>56631.4176160872</c:v>
                </c:pt>
                <c:pt idx="324">
                  <c:v>52060.2165940109</c:v>
                </c:pt>
                <c:pt idx="325">
                  <c:v>47941.2459131711</c:v>
                </c:pt>
                <c:pt idx="326">
                  <c:v>43985.7146883536</c:v>
                </c:pt>
                <c:pt idx="327">
                  <c:v>40376.6403700904</c:v>
                </c:pt>
                <c:pt idx="328">
                  <c:v>36998.9567962108</c:v>
                </c:pt>
                <c:pt idx="329">
                  <c:v>33810.4316655085</c:v>
                </c:pt>
                <c:pt idx="330">
                  <c:v>30773.4560707469</c:v>
                </c:pt>
                <c:pt idx="331">
                  <c:v>28052.0875250435</c:v>
                </c:pt>
                <c:pt idx="332">
                  <c:v>25568.0725286356</c:v>
                </c:pt>
                <c:pt idx="333">
                  <c:v>23210.1812729037</c:v>
                </c:pt>
                <c:pt idx="334">
                  <c:v>21171.87202346</c:v>
                </c:pt>
                <c:pt idx="335">
                  <c:v>19206.5534578071</c:v>
                </c:pt>
                <c:pt idx="336">
                  <c:v>17355.5803021873</c:v>
                </c:pt>
                <c:pt idx="337">
                  <c:v>16012.9935126287</c:v>
                </c:pt>
                <c:pt idx="338">
                  <c:v>14758.0140587885</c:v>
                </c:pt>
                <c:pt idx="339">
                  <c:v>13552.9928385901</c:v>
                </c:pt>
                <c:pt idx="340">
                  <c:v>12421.4225792148</c:v>
                </c:pt>
                <c:pt idx="341">
                  <c:v>11302.433811317</c:v>
                </c:pt>
                <c:pt idx="342">
                  <c:v>10220.4219012052</c:v>
                </c:pt>
                <c:pt idx="343">
                  <c:v>9249.68364370075</c:v>
                </c:pt>
                <c:pt idx="344">
                  <c:v>8331.84962008175</c:v>
                </c:pt>
                <c:pt idx="345">
                  <c:v>7451.6891905646</c:v>
                </c:pt>
                <c:pt idx="346">
                  <c:v>6674.4509805677</c:v>
                </c:pt>
                <c:pt idx="347">
                  <c:v>5909.98662678321</c:v>
                </c:pt>
                <c:pt idx="348">
                  <c:v>5174.84537482336</c:v>
                </c:pt>
                <c:pt idx="349">
                  <c:v>4717.39672050487</c:v>
                </c:pt>
                <c:pt idx="350">
                  <c:v>4353.8286358141</c:v>
                </c:pt>
                <c:pt idx="351">
                  <c:v>3995.30338586962</c:v>
                </c:pt>
                <c:pt idx="352">
                  <c:v>3734.69239211812</c:v>
                </c:pt>
                <c:pt idx="353">
                  <c:v>3476.57446211568</c:v>
                </c:pt>
                <c:pt idx="354">
                  <c:v>3344.41531317778</c:v>
                </c:pt>
                <c:pt idx="355">
                  <c:v>3217.49583729849</c:v>
                </c:pt>
                <c:pt idx="356">
                  <c:v>3092.14496258737</c:v>
                </c:pt>
                <c:pt idx="357">
                  <c:v>2970.78598279684</c:v>
                </c:pt>
                <c:pt idx="358">
                  <c:v>2848.42417182442</c:v>
                </c:pt>
                <c:pt idx="359">
                  <c:v>2728.33233180068</c:v>
                </c:pt>
                <c:pt idx="360">
                  <c:v>2608.96865591136</c:v>
                </c:pt>
                <c:pt idx="361">
                  <c:v>2491.77989968685</c:v>
                </c:pt>
                <c:pt idx="362">
                  <c:v>2375.35536329273</c:v>
                </c:pt>
                <c:pt idx="363">
                  <c:v>2260.39381294629</c:v>
                </c:pt>
                <c:pt idx="364">
                  <c:v>2147.46859082081</c:v>
                </c:pt>
                <c:pt idx="365">
                  <c:v>2035.35911872739</c:v>
                </c:pt>
                <c:pt idx="366">
                  <c:v>1925.19623027598</c:v>
                </c:pt>
                <c:pt idx="367">
                  <c:v>1815.8816237234</c:v>
                </c:pt>
                <c:pt idx="368">
                  <c:v>1707.95863697059</c:v>
                </c:pt>
                <c:pt idx="369">
                  <c:v>1602.72984204387</c:v>
                </c:pt>
                <c:pt idx="370">
                  <c:v>1497.4619743698</c:v>
                </c:pt>
                <c:pt idx="371">
                  <c:v>1393.92660078514</c:v>
                </c:pt>
                <c:pt idx="372">
                  <c:v>1291.31791092343</c:v>
                </c:pt>
                <c:pt idx="373">
                  <c:v>1190.35849405374</c:v>
                </c:pt>
                <c:pt idx="374">
                  <c:v>1090.35632082057</c:v>
                </c:pt>
                <c:pt idx="375">
                  <c:v>991.651419712464</c:v>
                </c:pt>
                <c:pt idx="376">
                  <c:v>894.475640999521</c:v>
                </c:pt>
                <c:pt idx="377">
                  <c:v>798.299513478943</c:v>
                </c:pt>
                <c:pt idx="378">
                  <c:v>703.574017632272</c:v>
                </c:pt>
                <c:pt idx="379">
                  <c:v>640.597776698044</c:v>
                </c:pt>
                <c:pt idx="380">
                  <c:v>578.436745783154</c:v>
                </c:pt>
                <c:pt idx="381">
                  <c:v>517.507025174252</c:v>
                </c:pt>
                <c:pt idx="382">
                  <c:v>456.900635625618</c:v>
                </c:pt>
                <c:pt idx="383">
                  <c:v>397.193836664214</c:v>
                </c:pt>
                <c:pt idx="384">
                  <c:v>338.144785977604</c:v>
                </c:pt>
                <c:pt idx="385">
                  <c:v>279.947551605991</c:v>
                </c:pt>
                <c:pt idx="386">
                  <c:v>222.425059450227</c:v>
                </c:pt>
                <c:pt idx="387">
                  <c:v>165.661957267671</c:v>
                </c:pt>
                <c:pt idx="388">
                  <c:v>109.680396471823</c:v>
                </c:pt>
                <c:pt idx="389">
                  <c:v>54.3973845737867</c:v>
                </c:pt>
                <c:pt idx="390">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92</c:f>
              <c:strCache>
                <c:ptCount val="391"/>
                <c:pt idx="0">
                  <c:v>1/06/2019</c:v>
                </c:pt>
                <c:pt idx="1">
                  <c:v>1/07/2019</c:v>
                </c:pt>
                <c:pt idx="2">
                  <c:v>1/08/2019</c:v>
                </c:pt>
                <c:pt idx="3">
                  <c:v>1/09/2019</c:v>
                </c:pt>
                <c:pt idx="4">
                  <c:v>1/10/2019</c:v>
                </c:pt>
                <c:pt idx="5">
                  <c:v>1/11/2019</c:v>
                </c:pt>
                <c:pt idx="6">
                  <c:v>1/12/2019</c:v>
                </c:pt>
                <c:pt idx="7">
                  <c:v>1/01/2020</c:v>
                </c:pt>
                <c:pt idx="8">
                  <c:v>1/02/2020</c:v>
                </c:pt>
                <c:pt idx="9">
                  <c:v>1/03/2020</c:v>
                </c:pt>
                <c:pt idx="10">
                  <c:v>1/04/2020</c:v>
                </c:pt>
                <c:pt idx="11">
                  <c:v>1/05/2020</c:v>
                </c:pt>
                <c:pt idx="12">
                  <c:v>1/06/2020</c:v>
                </c:pt>
                <c:pt idx="13">
                  <c:v>1/07/2020</c:v>
                </c:pt>
                <c:pt idx="14">
                  <c:v>1/08/2020</c:v>
                </c:pt>
                <c:pt idx="15">
                  <c:v>1/09/2020</c:v>
                </c:pt>
                <c:pt idx="16">
                  <c:v>1/10/2020</c:v>
                </c:pt>
                <c:pt idx="17">
                  <c:v>1/11/2020</c:v>
                </c:pt>
                <c:pt idx="18">
                  <c:v>1/12/2020</c:v>
                </c:pt>
                <c:pt idx="19">
                  <c:v>1/01/2021</c:v>
                </c:pt>
                <c:pt idx="20">
                  <c:v>1/02/2021</c:v>
                </c:pt>
                <c:pt idx="21">
                  <c:v>1/03/2021</c:v>
                </c:pt>
                <c:pt idx="22">
                  <c:v>1/04/2021</c:v>
                </c:pt>
                <c:pt idx="23">
                  <c:v>1/05/2021</c:v>
                </c:pt>
                <c:pt idx="24">
                  <c:v>1/06/2021</c:v>
                </c:pt>
                <c:pt idx="25">
                  <c:v>1/07/2021</c:v>
                </c:pt>
                <c:pt idx="26">
                  <c:v>1/08/2021</c:v>
                </c:pt>
                <c:pt idx="27">
                  <c:v>1/09/2021</c:v>
                </c:pt>
                <c:pt idx="28">
                  <c:v>1/10/2021</c:v>
                </c:pt>
                <c:pt idx="29">
                  <c:v>1/11/2021</c:v>
                </c:pt>
                <c:pt idx="30">
                  <c:v>1/12/2021</c:v>
                </c:pt>
                <c:pt idx="31">
                  <c:v>1/01/2022</c:v>
                </c:pt>
                <c:pt idx="32">
                  <c:v>1/02/2022</c:v>
                </c:pt>
                <c:pt idx="33">
                  <c:v>1/03/2022</c:v>
                </c:pt>
                <c:pt idx="34">
                  <c:v>1/04/2022</c:v>
                </c:pt>
                <c:pt idx="35">
                  <c:v>1/05/2022</c:v>
                </c:pt>
                <c:pt idx="36">
                  <c:v>1/06/2022</c:v>
                </c:pt>
                <c:pt idx="37">
                  <c:v>1/07/2022</c:v>
                </c:pt>
                <c:pt idx="38">
                  <c:v>1/08/2022</c:v>
                </c:pt>
                <c:pt idx="39">
                  <c:v>1/09/2022</c:v>
                </c:pt>
                <c:pt idx="40">
                  <c:v>1/10/2022</c:v>
                </c:pt>
                <c:pt idx="41">
                  <c:v>1/11/2022</c:v>
                </c:pt>
                <c:pt idx="42">
                  <c:v>1/12/2022</c:v>
                </c:pt>
                <c:pt idx="43">
                  <c:v>1/01/2023</c:v>
                </c:pt>
                <c:pt idx="44">
                  <c:v>1/02/2023</c:v>
                </c:pt>
                <c:pt idx="45">
                  <c:v>1/03/2023</c:v>
                </c:pt>
                <c:pt idx="46">
                  <c:v>1/04/2023</c:v>
                </c:pt>
                <c:pt idx="47">
                  <c:v>1/05/2023</c:v>
                </c:pt>
                <c:pt idx="48">
                  <c:v>1/06/2023</c:v>
                </c:pt>
                <c:pt idx="49">
                  <c:v>1/07/2023</c:v>
                </c:pt>
                <c:pt idx="50">
                  <c:v>1/08/2023</c:v>
                </c:pt>
                <c:pt idx="51">
                  <c:v>1/09/2023</c:v>
                </c:pt>
                <c:pt idx="52">
                  <c:v>1/10/2023</c:v>
                </c:pt>
                <c:pt idx="53">
                  <c:v>1/11/2023</c:v>
                </c:pt>
                <c:pt idx="54">
                  <c:v>1/12/2023</c:v>
                </c:pt>
                <c:pt idx="55">
                  <c:v>1/01/2024</c:v>
                </c:pt>
                <c:pt idx="56">
                  <c:v>1/02/2024</c:v>
                </c:pt>
                <c:pt idx="57">
                  <c:v>1/03/2024</c:v>
                </c:pt>
                <c:pt idx="58">
                  <c:v>1/04/2024</c:v>
                </c:pt>
                <c:pt idx="59">
                  <c:v>1/05/2024</c:v>
                </c:pt>
                <c:pt idx="60">
                  <c:v>1/06/2024</c:v>
                </c:pt>
                <c:pt idx="61">
                  <c:v>1/07/2024</c:v>
                </c:pt>
                <c:pt idx="62">
                  <c:v>1/08/2024</c:v>
                </c:pt>
                <c:pt idx="63">
                  <c:v>1/09/2024</c:v>
                </c:pt>
                <c:pt idx="64">
                  <c:v>1/10/2024</c:v>
                </c:pt>
                <c:pt idx="65">
                  <c:v>1/11/2024</c:v>
                </c:pt>
                <c:pt idx="66">
                  <c:v>1/12/2024</c:v>
                </c:pt>
                <c:pt idx="67">
                  <c:v>1/01/2025</c:v>
                </c:pt>
                <c:pt idx="68">
                  <c:v>1/02/2025</c:v>
                </c:pt>
                <c:pt idx="69">
                  <c:v>1/03/2025</c:v>
                </c:pt>
                <c:pt idx="70">
                  <c:v>1/04/2025</c:v>
                </c:pt>
                <c:pt idx="71">
                  <c:v>1/05/2025</c:v>
                </c:pt>
                <c:pt idx="72">
                  <c:v>1/06/2025</c:v>
                </c:pt>
                <c:pt idx="73">
                  <c:v>1/07/2025</c:v>
                </c:pt>
                <c:pt idx="74">
                  <c:v>1/08/2025</c:v>
                </c:pt>
                <c:pt idx="75">
                  <c:v>1/09/2025</c:v>
                </c:pt>
                <c:pt idx="76">
                  <c:v>1/10/2025</c:v>
                </c:pt>
                <c:pt idx="77">
                  <c:v>1/11/2025</c:v>
                </c:pt>
                <c:pt idx="78">
                  <c:v>1/12/2025</c:v>
                </c:pt>
                <c:pt idx="79">
                  <c:v>1/01/2026</c:v>
                </c:pt>
                <c:pt idx="80">
                  <c:v>1/02/2026</c:v>
                </c:pt>
                <c:pt idx="81">
                  <c:v>1/03/2026</c:v>
                </c:pt>
                <c:pt idx="82">
                  <c:v>1/04/2026</c:v>
                </c:pt>
                <c:pt idx="83">
                  <c:v>1/05/2026</c:v>
                </c:pt>
                <c:pt idx="84">
                  <c:v>1/06/2026</c:v>
                </c:pt>
                <c:pt idx="85">
                  <c:v>1/07/2026</c:v>
                </c:pt>
                <c:pt idx="86">
                  <c:v>1/08/2026</c:v>
                </c:pt>
                <c:pt idx="87">
                  <c:v>1/09/2026</c:v>
                </c:pt>
                <c:pt idx="88">
                  <c:v>1/10/2026</c:v>
                </c:pt>
                <c:pt idx="89">
                  <c:v>1/11/2026</c:v>
                </c:pt>
                <c:pt idx="90">
                  <c:v>1/12/2026</c:v>
                </c:pt>
                <c:pt idx="91">
                  <c:v>1/01/2027</c:v>
                </c:pt>
                <c:pt idx="92">
                  <c:v>1/02/2027</c:v>
                </c:pt>
                <c:pt idx="93">
                  <c:v>1/03/2027</c:v>
                </c:pt>
                <c:pt idx="94">
                  <c:v>1/04/2027</c:v>
                </c:pt>
                <c:pt idx="95">
                  <c:v>1/05/2027</c:v>
                </c:pt>
                <c:pt idx="96">
                  <c:v>1/06/2027</c:v>
                </c:pt>
                <c:pt idx="97">
                  <c:v>1/07/2027</c:v>
                </c:pt>
                <c:pt idx="98">
                  <c:v>1/08/2027</c:v>
                </c:pt>
                <c:pt idx="99">
                  <c:v>1/09/2027</c:v>
                </c:pt>
                <c:pt idx="100">
                  <c:v>1/10/2027</c:v>
                </c:pt>
                <c:pt idx="101">
                  <c:v>1/11/2027</c:v>
                </c:pt>
                <c:pt idx="102">
                  <c:v>1/12/2027</c:v>
                </c:pt>
                <c:pt idx="103">
                  <c:v>1/01/2028</c:v>
                </c:pt>
                <c:pt idx="104">
                  <c:v>1/02/2028</c:v>
                </c:pt>
                <c:pt idx="105">
                  <c:v>1/03/2028</c:v>
                </c:pt>
                <c:pt idx="106">
                  <c:v>1/04/2028</c:v>
                </c:pt>
                <c:pt idx="107">
                  <c:v>1/05/2028</c:v>
                </c:pt>
                <c:pt idx="108">
                  <c:v>1/06/2028</c:v>
                </c:pt>
                <c:pt idx="109">
                  <c:v>1/07/2028</c:v>
                </c:pt>
                <c:pt idx="110">
                  <c:v>1/08/2028</c:v>
                </c:pt>
                <c:pt idx="111">
                  <c:v>1/09/2028</c:v>
                </c:pt>
                <c:pt idx="112">
                  <c:v>1/10/2028</c:v>
                </c:pt>
                <c:pt idx="113">
                  <c:v>1/11/2028</c:v>
                </c:pt>
                <c:pt idx="114">
                  <c:v>1/12/2028</c:v>
                </c:pt>
                <c:pt idx="115">
                  <c:v>1/01/2029</c:v>
                </c:pt>
                <c:pt idx="116">
                  <c:v>1/02/2029</c:v>
                </c:pt>
                <c:pt idx="117">
                  <c:v>1/03/2029</c:v>
                </c:pt>
                <c:pt idx="118">
                  <c:v>1/04/2029</c:v>
                </c:pt>
                <c:pt idx="119">
                  <c:v>1/05/2029</c:v>
                </c:pt>
                <c:pt idx="120">
                  <c:v>1/06/2029</c:v>
                </c:pt>
                <c:pt idx="121">
                  <c:v>1/07/2029</c:v>
                </c:pt>
                <c:pt idx="122">
                  <c:v>1/08/2029</c:v>
                </c:pt>
                <c:pt idx="123">
                  <c:v>1/09/2029</c:v>
                </c:pt>
                <c:pt idx="124">
                  <c:v>1/10/2029</c:v>
                </c:pt>
                <c:pt idx="125">
                  <c:v>1/11/2029</c:v>
                </c:pt>
                <c:pt idx="126">
                  <c:v>1/12/2029</c:v>
                </c:pt>
                <c:pt idx="127">
                  <c:v>1/01/2030</c:v>
                </c:pt>
                <c:pt idx="128">
                  <c:v>1/02/2030</c:v>
                </c:pt>
                <c:pt idx="129">
                  <c:v>1/03/2030</c:v>
                </c:pt>
                <c:pt idx="130">
                  <c:v>1/04/2030</c:v>
                </c:pt>
                <c:pt idx="131">
                  <c:v>1/05/2030</c:v>
                </c:pt>
                <c:pt idx="132">
                  <c:v>1/06/2030</c:v>
                </c:pt>
                <c:pt idx="133">
                  <c:v>1/07/2030</c:v>
                </c:pt>
                <c:pt idx="134">
                  <c:v>1/08/2030</c:v>
                </c:pt>
                <c:pt idx="135">
                  <c:v>1/09/2030</c:v>
                </c:pt>
                <c:pt idx="136">
                  <c:v>1/10/2030</c:v>
                </c:pt>
                <c:pt idx="137">
                  <c:v>1/11/2030</c:v>
                </c:pt>
                <c:pt idx="138">
                  <c:v>1/12/2030</c:v>
                </c:pt>
                <c:pt idx="139">
                  <c:v>1/01/2031</c:v>
                </c:pt>
                <c:pt idx="140">
                  <c:v>1/02/2031</c:v>
                </c:pt>
                <c:pt idx="141">
                  <c:v>1/03/2031</c:v>
                </c:pt>
                <c:pt idx="142">
                  <c:v>1/04/2031</c:v>
                </c:pt>
                <c:pt idx="143">
                  <c:v>1/05/2031</c:v>
                </c:pt>
                <c:pt idx="144">
                  <c:v>1/06/2031</c:v>
                </c:pt>
                <c:pt idx="145">
                  <c:v>1/07/2031</c:v>
                </c:pt>
                <c:pt idx="146">
                  <c:v>1/08/2031</c:v>
                </c:pt>
                <c:pt idx="147">
                  <c:v>1/09/2031</c:v>
                </c:pt>
                <c:pt idx="148">
                  <c:v>1/10/2031</c:v>
                </c:pt>
                <c:pt idx="149">
                  <c:v>1/11/2031</c:v>
                </c:pt>
                <c:pt idx="150">
                  <c:v>1/12/2031</c:v>
                </c:pt>
                <c:pt idx="151">
                  <c:v>1/01/2032</c:v>
                </c:pt>
                <c:pt idx="152">
                  <c:v>1/02/2032</c:v>
                </c:pt>
                <c:pt idx="153">
                  <c:v>1/03/2032</c:v>
                </c:pt>
                <c:pt idx="154">
                  <c:v>1/04/2032</c:v>
                </c:pt>
                <c:pt idx="155">
                  <c:v>1/05/2032</c:v>
                </c:pt>
                <c:pt idx="156">
                  <c:v>1/06/2032</c:v>
                </c:pt>
                <c:pt idx="157">
                  <c:v>1/07/2032</c:v>
                </c:pt>
                <c:pt idx="158">
                  <c:v>1/08/2032</c:v>
                </c:pt>
                <c:pt idx="159">
                  <c:v>1/09/2032</c:v>
                </c:pt>
                <c:pt idx="160">
                  <c:v>1/10/2032</c:v>
                </c:pt>
                <c:pt idx="161">
                  <c:v>1/11/2032</c:v>
                </c:pt>
                <c:pt idx="162">
                  <c:v>1/12/2032</c:v>
                </c:pt>
                <c:pt idx="163">
                  <c:v>1/01/2033</c:v>
                </c:pt>
                <c:pt idx="164">
                  <c:v>1/02/2033</c:v>
                </c:pt>
                <c:pt idx="165">
                  <c:v>1/03/2033</c:v>
                </c:pt>
                <c:pt idx="166">
                  <c:v>1/04/2033</c:v>
                </c:pt>
                <c:pt idx="167">
                  <c:v>1/05/2033</c:v>
                </c:pt>
                <c:pt idx="168">
                  <c:v>1/06/2033</c:v>
                </c:pt>
                <c:pt idx="169">
                  <c:v>1/07/2033</c:v>
                </c:pt>
                <c:pt idx="170">
                  <c:v>1/08/2033</c:v>
                </c:pt>
                <c:pt idx="171">
                  <c:v>1/09/2033</c:v>
                </c:pt>
                <c:pt idx="172">
                  <c:v>1/10/2033</c:v>
                </c:pt>
                <c:pt idx="173">
                  <c:v>1/11/2033</c:v>
                </c:pt>
                <c:pt idx="174">
                  <c:v>1/12/2033</c:v>
                </c:pt>
                <c:pt idx="175">
                  <c:v>1/01/2034</c:v>
                </c:pt>
                <c:pt idx="176">
                  <c:v>1/02/2034</c:v>
                </c:pt>
                <c:pt idx="177">
                  <c:v>1/03/2034</c:v>
                </c:pt>
                <c:pt idx="178">
                  <c:v>1/04/2034</c:v>
                </c:pt>
                <c:pt idx="179">
                  <c:v>1/05/2034</c:v>
                </c:pt>
                <c:pt idx="180">
                  <c:v>1/06/2034</c:v>
                </c:pt>
                <c:pt idx="181">
                  <c:v>1/07/2034</c:v>
                </c:pt>
                <c:pt idx="182">
                  <c:v>1/08/2034</c:v>
                </c:pt>
                <c:pt idx="183">
                  <c:v>1/09/2034</c:v>
                </c:pt>
                <c:pt idx="184">
                  <c:v>1/10/2034</c:v>
                </c:pt>
                <c:pt idx="185">
                  <c:v>1/11/2034</c:v>
                </c:pt>
                <c:pt idx="186">
                  <c:v>1/12/2034</c:v>
                </c:pt>
                <c:pt idx="187">
                  <c:v>1/01/2035</c:v>
                </c:pt>
                <c:pt idx="188">
                  <c:v>1/02/2035</c:v>
                </c:pt>
                <c:pt idx="189">
                  <c:v>1/03/2035</c:v>
                </c:pt>
                <c:pt idx="190">
                  <c:v>1/04/2035</c:v>
                </c:pt>
                <c:pt idx="191">
                  <c:v>1/05/2035</c:v>
                </c:pt>
                <c:pt idx="192">
                  <c:v>1/06/2035</c:v>
                </c:pt>
                <c:pt idx="193">
                  <c:v>1/07/2035</c:v>
                </c:pt>
                <c:pt idx="194">
                  <c:v>1/08/2035</c:v>
                </c:pt>
                <c:pt idx="195">
                  <c:v>1/09/2035</c:v>
                </c:pt>
                <c:pt idx="196">
                  <c:v>1/10/2035</c:v>
                </c:pt>
                <c:pt idx="197">
                  <c:v>1/11/2035</c:v>
                </c:pt>
                <c:pt idx="198">
                  <c:v>1/12/2035</c:v>
                </c:pt>
                <c:pt idx="199">
                  <c:v>1/01/2036</c:v>
                </c:pt>
                <c:pt idx="200">
                  <c:v>1/02/2036</c:v>
                </c:pt>
                <c:pt idx="201">
                  <c:v>1/03/2036</c:v>
                </c:pt>
                <c:pt idx="202">
                  <c:v>1/04/2036</c:v>
                </c:pt>
                <c:pt idx="203">
                  <c:v>1/05/2036</c:v>
                </c:pt>
                <c:pt idx="204">
                  <c:v>1/06/2036</c:v>
                </c:pt>
                <c:pt idx="205">
                  <c:v>1/07/2036</c:v>
                </c:pt>
                <c:pt idx="206">
                  <c:v>1/08/2036</c:v>
                </c:pt>
                <c:pt idx="207">
                  <c:v>1/09/2036</c:v>
                </c:pt>
                <c:pt idx="208">
                  <c:v>1/10/2036</c:v>
                </c:pt>
                <c:pt idx="209">
                  <c:v>1/11/2036</c:v>
                </c:pt>
                <c:pt idx="210">
                  <c:v>1/12/2036</c:v>
                </c:pt>
                <c:pt idx="211">
                  <c:v>1/01/2037</c:v>
                </c:pt>
                <c:pt idx="212">
                  <c:v>1/02/2037</c:v>
                </c:pt>
                <c:pt idx="213">
                  <c:v>1/03/2037</c:v>
                </c:pt>
                <c:pt idx="214">
                  <c:v>1/04/2037</c:v>
                </c:pt>
                <c:pt idx="215">
                  <c:v>1/05/2037</c:v>
                </c:pt>
                <c:pt idx="216">
                  <c:v>1/06/2037</c:v>
                </c:pt>
                <c:pt idx="217">
                  <c:v>1/07/2037</c:v>
                </c:pt>
                <c:pt idx="218">
                  <c:v>1/08/2037</c:v>
                </c:pt>
                <c:pt idx="219">
                  <c:v>1/09/2037</c:v>
                </c:pt>
                <c:pt idx="220">
                  <c:v>1/10/2037</c:v>
                </c:pt>
                <c:pt idx="221">
                  <c:v>1/11/2037</c:v>
                </c:pt>
                <c:pt idx="222">
                  <c:v>1/12/2037</c:v>
                </c:pt>
                <c:pt idx="223">
                  <c:v>1/01/2038</c:v>
                </c:pt>
                <c:pt idx="224">
                  <c:v>1/02/2038</c:v>
                </c:pt>
                <c:pt idx="225">
                  <c:v>1/03/2038</c:v>
                </c:pt>
                <c:pt idx="226">
                  <c:v>1/04/2038</c:v>
                </c:pt>
                <c:pt idx="227">
                  <c:v>1/05/2038</c:v>
                </c:pt>
                <c:pt idx="228">
                  <c:v>1/06/2038</c:v>
                </c:pt>
                <c:pt idx="229">
                  <c:v>1/07/2038</c:v>
                </c:pt>
                <c:pt idx="230">
                  <c:v>1/08/2038</c:v>
                </c:pt>
                <c:pt idx="231">
                  <c:v>1/09/2038</c:v>
                </c:pt>
                <c:pt idx="232">
                  <c:v>1/10/2038</c:v>
                </c:pt>
                <c:pt idx="233">
                  <c:v>1/11/2038</c:v>
                </c:pt>
                <c:pt idx="234">
                  <c:v>1/12/2038</c:v>
                </c:pt>
                <c:pt idx="235">
                  <c:v>1/01/2039</c:v>
                </c:pt>
                <c:pt idx="236">
                  <c:v>1/02/2039</c:v>
                </c:pt>
                <c:pt idx="237">
                  <c:v>1/03/2039</c:v>
                </c:pt>
                <c:pt idx="238">
                  <c:v>1/04/2039</c:v>
                </c:pt>
                <c:pt idx="239">
                  <c:v>1/05/2039</c:v>
                </c:pt>
                <c:pt idx="240">
                  <c:v>1/06/2039</c:v>
                </c:pt>
                <c:pt idx="241">
                  <c:v>1/07/2039</c:v>
                </c:pt>
                <c:pt idx="242">
                  <c:v>1/08/2039</c:v>
                </c:pt>
                <c:pt idx="243">
                  <c:v>1/09/2039</c:v>
                </c:pt>
                <c:pt idx="244">
                  <c:v>1/10/2039</c:v>
                </c:pt>
                <c:pt idx="245">
                  <c:v>1/11/2039</c:v>
                </c:pt>
                <c:pt idx="246">
                  <c:v>1/12/2039</c:v>
                </c:pt>
                <c:pt idx="247">
                  <c:v>1/01/2040</c:v>
                </c:pt>
                <c:pt idx="248">
                  <c:v>1/02/2040</c:v>
                </c:pt>
                <c:pt idx="249">
                  <c:v>1/03/2040</c:v>
                </c:pt>
                <c:pt idx="250">
                  <c:v>1/04/2040</c:v>
                </c:pt>
                <c:pt idx="251">
                  <c:v>1/05/2040</c:v>
                </c:pt>
                <c:pt idx="252">
                  <c:v>1/06/2040</c:v>
                </c:pt>
                <c:pt idx="253">
                  <c:v>1/07/2040</c:v>
                </c:pt>
                <c:pt idx="254">
                  <c:v>1/08/2040</c:v>
                </c:pt>
                <c:pt idx="255">
                  <c:v>1/09/2040</c:v>
                </c:pt>
                <c:pt idx="256">
                  <c:v>1/10/2040</c:v>
                </c:pt>
                <c:pt idx="257">
                  <c:v>1/11/2040</c:v>
                </c:pt>
                <c:pt idx="258">
                  <c:v>1/12/2040</c:v>
                </c:pt>
                <c:pt idx="259">
                  <c:v>1/01/2041</c:v>
                </c:pt>
                <c:pt idx="260">
                  <c:v>1/02/2041</c:v>
                </c:pt>
                <c:pt idx="261">
                  <c:v>1/03/2041</c:v>
                </c:pt>
                <c:pt idx="262">
                  <c:v>1/04/2041</c:v>
                </c:pt>
                <c:pt idx="263">
                  <c:v>1/05/2041</c:v>
                </c:pt>
                <c:pt idx="264">
                  <c:v>1/06/2041</c:v>
                </c:pt>
                <c:pt idx="265">
                  <c:v>1/07/2041</c:v>
                </c:pt>
                <c:pt idx="266">
                  <c:v>1/08/2041</c:v>
                </c:pt>
                <c:pt idx="267">
                  <c:v>1/09/2041</c:v>
                </c:pt>
                <c:pt idx="268">
                  <c:v>1/10/2041</c:v>
                </c:pt>
                <c:pt idx="269">
                  <c:v>1/11/2041</c:v>
                </c:pt>
                <c:pt idx="270">
                  <c:v>1/12/2041</c:v>
                </c:pt>
                <c:pt idx="271">
                  <c:v>1/01/2042</c:v>
                </c:pt>
                <c:pt idx="272">
                  <c:v>1/02/2042</c:v>
                </c:pt>
                <c:pt idx="273">
                  <c:v>1/03/2042</c:v>
                </c:pt>
                <c:pt idx="274">
                  <c:v>1/04/2042</c:v>
                </c:pt>
                <c:pt idx="275">
                  <c:v>1/05/2042</c:v>
                </c:pt>
                <c:pt idx="276">
                  <c:v>1/06/2042</c:v>
                </c:pt>
                <c:pt idx="277">
                  <c:v>1/07/2042</c:v>
                </c:pt>
                <c:pt idx="278">
                  <c:v>1/08/2042</c:v>
                </c:pt>
                <c:pt idx="279">
                  <c:v>1/09/2042</c:v>
                </c:pt>
                <c:pt idx="280">
                  <c:v>1/10/2042</c:v>
                </c:pt>
                <c:pt idx="281">
                  <c:v>1/11/2042</c:v>
                </c:pt>
                <c:pt idx="282">
                  <c:v>1/12/2042</c:v>
                </c:pt>
                <c:pt idx="283">
                  <c:v>1/01/2043</c:v>
                </c:pt>
                <c:pt idx="284">
                  <c:v>1/02/2043</c:v>
                </c:pt>
                <c:pt idx="285">
                  <c:v>1/03/2043</c:v>
                </c:pt>
                <c:pt idx="286">
                  <c:v>1/04/2043</c:v>
                </c:pt>
                <c:pt idx="287">
                  <c:v>1/05/2043</c:v>
                </c:pt>
                <c:pt idx="288">
                  <c:v>1/06/2043</c:v>
                </c:pt>
                <c:pt idx="289">
                  <c:v>1/07/2043</c:v>
                </c:pt>
                <c:pt idx="290">
                  <c:v>1/08/2043</c:v>
                </c:pt>
                <c:pt idx="291">
                  <c:v>1/09/2043</c:v>
                </c:pt>
                <c:pt idx="292">
                  <c:v>1/10/2043</c:v>
                </c:pt>
                <c:pt idx="293">
                  <c:v>1/11/2043</c:v>
                </c:pt>
                <c:pt idx="294">
                  <c:v>1/12/2043</c:v>
                </c:pt>
                <c:pt idx="295">
                  <c:v>1/01/2044</c:v>
                </c:pt>
                <c:pt idx="296">
                  <c:v>1/02/2044</c:v>
                </c:pt>
                <c:pt idx="297">
                  <c:v>1/03/2044</c:v>
                </c:pt>
                <c:pt idx="298">
                  <c:v>1/04/2044</c:v>
                </c:pt>
                <c:pt idx="299">
                  <c:v>1/05/2044</c:v>
                </c:pt>
                <c:pt idx="300">
                  <c:v>1/06/2044</c:v>
                </c:pt>
                <c:pt idx="301">
                  <c:v>1/07/2044</c:v>
                </c:pt>
                <c:pt idx="302">
                  <c:v>1/08/2044</c:v>
                </c:pt>
                <c:pt idx="303">
                  <c:v>1/09/2044</c:v>
                </c:pt>
                <c:pt idx="304">
                  <c:v>1/10/2044</c:v>
                </c:pt>
                <c:pt idx="305">
                  <c:v>1/11/2044</c:v>
                </c:pt>
                <c:pt idx="306">
                  <c:v>1/12/2044</c:v>
                </c:pt>
                <c:pt idx="307">
                  <c:v>1/01/2045</c:v>
                </c:pt>
                <c:pt idx="308">
                  <c:v>1/02/2045</c:v>
                </c:pt>
                <c:pt idx="309">
                  <c:v>1/03/2045</c:v>
                </c:pt>
                <c:pt idx="310">
                  <c:v>1/04/2045</c:v>
                </c:pt>
                <c:pt idx="311">
                  <c:v>1/05/2045</c:v>
                </c:pt>
                <c:pt idx="312">
                  <c:v>1/06/2045</c:v>
                </c:pt>
                <c:pt idx="313">
                  <c:v>1/07/2045</c:v>
                </c:pt>
                <c:pt idx="314">
                  <c:v>1/08/2045</c:v>
                </c:pt>
                <c:pt idx="315">
                  <c:v>1/09/2045</c:v>
                </c:pt>
                <c:pt idx="316">
                  <c:v>1/10/2045</c:v>
                </c:pt>
                <c:pt idx="317">
                  <c:v>1/11/2045</c:v>
                </c:pt>
                <c:pt idx="318">
                  <c:v>1/12/2045</c:v>
                </c:pt>
                <c:pt idx="319">
                  <c:v>1/01/2046</c:v>
                </c:pt>
                <c:pt idx="320">
                  <c:v>1/02/2046</c:v>
                </c:pt>
                <c:pt idx="321">
                  <c:v>1/03/2046</c:v>
                </c:pt>
                <c:pt idx="322">
                  <c:v>1/04/2046</c:v>
                </c:pt>
                <c:pt idx="323">
                  <c:v>1/05/2046</c:v>
                </c:pt>
                <c:pt idx="324">
                  <c:v>1/06/2046</c:v>
                </c:pt>
                <c:pt idx="325">
                  <c:v>1/07/2046</c:v>
                </c:pt>
                <c:pt idx="326">
                  <c:v>1/08/2046</c:v>
                </c:pt>
                <c:pt idx="327">
                  <c:v>1/09/2046</c:v>
                </c:pt>
                <c:pt idx="328">
                  <c:v>1/10/2046</c:v>
                </c:pt>
                <c:pt idx="329">
                  <c:v>1/11/2046</c:v>
                </c:pt>
                <c:pt idx="330">
                  <c:v>1/12/2046</c:v>
                </c:pt>
                <c:pt idx="331">
                  <c:v>1/01/2047</c:v>
                </c:pt>
                <c:pt idx="332">
                  <c:v>1/02/2047</c:v>
                </c:pt>
                <c:pt idx="333">
                  <c:v>1/03/2047</c:v>
                </c:pt>
                <c:pt idx="334">
                  <c:v>1/04/2047</c:v>
                </c:pt>
                <c:pt idx="335">
                  <c:v>1/05/2047</c:v>
                </c:pt>
                <c:pt idx="336">
                  <c:v>1/06/2047</c:v>
                </c:pt>
                <c:pt idx="337">
                  <c:v>1/07/2047</c:v>
                </c:pt>
                <c:pt idx="338">
                  <c:v>1/08/2047</c:v>
                </c:pt>
                <c:pt idx="339">
                  <c:v>1/09/2047</c:v>
                </c:pt>
                <c:pt idx="340">
                  <c:v>1/10/2047</c:v>
                </c:pt>
                <c:pt idx="341">
                  <c:v>1/11/2047</c:v>
                </c:pt>
                <c:pt idx="342">
                  <c:v>1/12/2047</c:v>
                </c:pt>
                <c:pt idx="343">
                  <c:v>1/01/2048</c:v>
                </c:pt>
                <c:pt idx="344">
                  <c:v>1/02/2048</c:v>
                </c:pt>
                <c:pt idx="345">
                  <c:v>1/03/2048</c:v>
                </c:pt>
                <c:pt idx="346">
                  <c:v>1/04/2048</c:v>
                </c:pt>
                <c:pt idx="347">
                  <c:v>1/05/2048</c:v>
                </c:pt>
                <c:pt idx="348">
                  <c:v>1/06/2048</c:v>
                </c:pt>
                <c:pt idx="349">
                  <c:v>1/07/2048</c:v>
                </c:pt>
                <c:pt idx="350">
                  <c:v>1/08/2048</c:v>
                </c:pt>
                <c:pt idx="351">
                  <c:v>1/09/2048</c:v>
                </c:pt>
                <c:pt idx="352">
                  <c:v>1/10/2048</c:v>
                </c:pt>
                <c:pt idx="353">
                  <c:v>1/11/2048</c:v>
                </c:pt>
                <c:pt idx="354">
                  <c:v>1/12/2048</c:v>
                </c:pt>
                <c:pt idx="355">
                  <c:v>1/01/2049</c:v>
                </c:pt>
                <c:pt idx="356">
                  <c:v>1/02/2049</c:v>
                </c:pt>
                <c:pt idx="357">
                  <c:v>1/03/2049</c:v>
                </c:pt>
                <c:pt idx="358">
                  <c:v>1/04/2049</c:v>
                </c:pt>
                <c:pt idx="359">
                  <c:v>1/05/2049</c:v>
                </c:pt>
                <c:pt idx="360">
                  <c:v>1/06/2049</c:v>
                </c:pt>
                <c:pt idx="361">
                  <c:v>1/07/2049</c:v>
                </c:pt>
                <c:pt idx="362">
                  <c:v>1/08/2049</c:v>
                </c:pt>
                <c:pt idx="363">
                  <c:v>1/09/2049</c:v>
                </c:pt>
                <c:pt idx="364">
                  <c:v>1/10/2049</c:v>
                </c:pt>
                <c:pt idx="365">
                  <c:v>1/11/2049</c:v>
                </c:pt>
                <c:pt idx="366">
                  <c:v>1/12/2049</c:v>
                </c:pt>
                <c:pt idx="367">
                  <c:v>1/01/2050</c:v>
                </c:pt>
                <c:pt idx="368">
                  <c:v>1/02/2050</c:v>
                </c:pt>
                <c:pt idx="369">
                  <c:v>1/03/2050</c:v>
                </c:pt>
                <c:pt idx="370">
                  <c:v>1/04/2050</c:v>
                </c:pt>
                <c:pt idx="371">
                  <c:v>1/05/2050</c:v>
                </c:pt>
                <c:pt idx="372">
                  <c:v>1/06/2050</c:v>
                </c:pt>
                <c:pt idx="373">
                  <c:v>1/07/2050</c:v>
                </c:pt>
                <c:pt idx="374">
                  <c:v>1/08/2050</c:v>
                </c:pt>
                <c:pt idx="375">
                  <c:v>1/09/2050</c:v>
                </c:pt>
                <c:pt idx="376">
                  <c:v>1/10/2050</c:v>
                </c:pt>
                <c:pt idx="377">
                  <c:v>1/11/2050</c:v>
                </c:pt>
                <c:pt idx="378">
                  <c:v>1/12/2050</c:v>
                </c:pt>
                <c:pt idx="379">
                  <c:v>1/01/2051</c:v>
                </c:pt>
                <c:pt idx="380">
                  <c:v>1/02/2051</c:v>
                </c:pt>
                <c:pt idx="381">
                  <c:v>1/03/2051</c:v>
                </c:pt>
                <c:pt idx="382">
                  <c:v>1/04/2051</c:v>
                </c:pt>
                <c:pt idx="383">
                  <c:v>1/05/2051</c:v>
                </c:pt>
                <c:pt idx="384">
                  <c:v>1/06/2051</c:v>
                </c:pt>
                <c:pt idx="385">
                  <c:v>1/07/2051</c:v>
                </c:pt>
                <c:pt idx="386">
                  <c:v>1/08/2051</c:v>
                </c:pt>
                <c:pt idx="387">
                  <c:v>1/09/2051</c:v>
                </c:pt>
                <c:pt idx="388">
                  <c:v>1/10/2051</c:v>
                </c:pt>
                <c:pt idx="389">
                  <c:v>1/11/2051</c:v>
                </c:pt>
                <c:pt idx="390">
                  <c:v>1/12/2051</c:v>
                </c:pt>
              </c:strCache>
            </c:strRef>
          </c:cat>
          <c:val>
            <c:numRef>
              <c:f>_Hidden30!$D$2:$D$392</c:f>
              <c:numCache>
                <c:formatCode>General</c:formatCode>
                <c:ptCount val="391"/>
                <c:pt idx="0">
                  <c:v>6828951567.12828</c:v>
                </c:pt>
                <c:pt idx="1">
                  <c:v>6762623500.67129</c:v>
                </c:pt>
                <c:pt idx="2">
                  <c:v>6698375852.03532</c:v>
                </c:pt>
                <c:pt idx="3">
                  <c:v>6633828801.02462</c:v>
                </c:pt>
                <c:pt idx="4">
                  <c:v>6569882506.14543</c:v>
                </c:pt>
                <c:pt idx="5">
                  <c:v>6505327034.87007</c:v>
                </c:pt>
                <c:pt idx="6">
                  <c:v>6442200550.37076</c:v>
                </c:pt>
                <c:pt idx="7">
                  <c:v>6377484242.47558</c:v>
                </c:pt>
                <c:pt idx="8">
                  <c:v>6313492135.68146</c:v>
                </c:pt>
                <c:pt idx="9">
                  <c:v>6251256906.68079</c:v>
                </c:pt>
                <c:pt idx="10">
                  <c:v>6187767066.41985</c:v>
                </c:pt>
                <c:pt idx="11">
                  <c:v>6124307987.6294</c:v>
                </c:pt>
                <c:pt idx="12">
                  <c:v>6060957314.50411</c:v>
                </c:pt>
                <c:pt idx="13">
                  <c:v>5998918453.34192</c:v>
                </c:pt>
                <c:pt idx="14">
                  <c:v>5935358381.26622</c:v>
                </c:pt>
                <c:pt idx="15">
                  <c:v>5873385372.41447</c:v>
                </c:pt>
                <c:pt idx="16">
                  <c:v>5811865270.84928</c:v>
                </c:pt>
                <c:pt idx="17">
                  <c:v>5749835549.84258</c:v>
                </c:pt>
                <c:pt idx="18">
                  <c:v>5688759855.98874</c:v>
                </c:pt>
                <c:pt idx="19">
                  <c:v>5628047239.05299</c:v>
                </c:pt>
                <c:pt idx="20">
                  <c:v>5568268773.34796</c:v>
                </c:pt>
                <c:pt idx="21">
                  <c:v>5509129694.19625</c:v>
                </c:pt>
                <c:pt idx="22">
                  <c:v>5448959678.64395</c:v>
                </c:pt>
                <c:pt idx="23">
                  <c:v>5390523823.65679</c:v>
                </c:pt>
                <c:pt idx="24">
                  <c:v>5331961701.92584</c:v>
                </c:pt>
                <c:pt idx="25">
                  <c:v>5274073334.26734</c:v>
                </c:pt>
                <c:pt idx="26">
                  <c:v>5216124593.70821</c:v>
                </c:pt>
                <c:pt idx="27">
                  <c:v>5158792814.64874</c:v>
                </c:pt>
                <c:pt idx="28">
                  <c:v>5101810009.77215</c:v>
                </c:pt>
                <c:pt idx="29">
                  <c:v>5045079288.14605</c:v>
                </c:pt>
                <c:pt idx="30">
                  <c:v>4988324137.7556</c:v>
                </c:pt>
                <c:pt idx="31">
                  <c:v>4932862083.63233</c:v>
                </c:pt>
                <c:pt idx="32">
                  <c:v>4877600548.56609</c:v>
                </c:pt>
                <c:pt idx="33">
                  <c:v>4824693147.05162</c:v>
                </c:pt>
                <c:pt idx="34">
                  <c:v>4770156694.92074</c:v>
                </c:pt>
                <c:pt idx="35">
                  <c:v>4716591243.744</c:v>
                </c:pt>
                <c:pt idx="36">
                  <c:v>4662025537.78404</c:v>
                </c:pt>
                <c:pt idx="37">
                  <c:v>4608507836.47389</c:v>
                </c:pt>
                <c:pt idx="38">
                  <c:v>4554808428.29779</c:v>
                </c:pt>
                <c:pt idx="39">
                  <c:v>4501799236.42571</c:v>
                </c:pt>
                <c:pt idx="40">
                  <c:v>4449267836.52176</c:v>
                </c:pt>
                <c:pt idx="41">
                  <c:v>4396802618.92322</c:v>
                </c:pt>
                <c:pt idx="42">
                  <c:v>4344327091.93338</c:v>
                </c:pt>
                <c:pt idx="43">
                  <c:v>4292496906.95647</c:v>
                </c:pt>
                <c:pt idx="44">
                  <c:v>4241083431.66718</c:v>
                </c:pt>
                <c:pt idx="45">
                  <c:v>4191057596.5636</c:v>
                </c:pt>
                <c:pt idx="46">
                  <c:v>4140998827.8792</c:v>
                </c:pt>
                <c:pt idx="47">
                  <c:v>4090881339.41715</c:v>
                </c:pt>
                <c:pt idx="48">
                  <c:v>4040497752.17787</c:v>
                </c:pt>
                <c:pt idx="49">
                  <c:v>3991627365.75207</c:v>
                </c:pt>
                <c:pt idx="50">
                  <c:v>3942032907.42255</c:v>
                </c:pt>
                <c:pt idx="51">
                  <c:v>3892872438.48078</c:v>
                </c:pt>
                <c:pt idx="52">
                  <c:v>3844489287.16159</c:v>
                </c:pt>
                <c:pt idx="53">
                  <c:v>3795927735.01559</c:v>
                </c:pt>
                <c:pt idx="54">
                  <c:v>3748651081.72514</c:v>
                </c:pt>
                <c:pt idx="55">
                  <c:v>3701412110.51246</c:v>
                </c:pt>
                <c:pt idx="56">
                  <c:v>3654737603.29615</c:v>
                </c:pt>
                <c:pt idx="57">
                  <c:v>3609285953.51373</c:v>
                </c:pt>
                <c:pt idx="58">
                  <c:v>3563202139.15442</c:v>
                </c:pt>
                <c:pt idx="59">
                  <c:v>3517468772.31192</c:v>
                </c:pt>
                <c:pt idx="60">
                  <c:v>3472026307.06179</c:v>
                </c:pt>
                <c:pt idx="61">
                  <c:v>3427465286.08259</c:v>
                </c:pt>
                <c:pt idx="62">
                  <c:v>3382863183.30443</c:v>
                </c:pt>
                <c:pt idx="63">
                  <c:v>3338630898.933</c:v>
                </c:pt>
                <c:pt idx="64">
                  <c:v>3295065429.00648</c:v>
                </c:pt>
                <c:pt idx="65">
                  <c:v>3251201280.70482</c:v>
                </c:pt>
                <c:pt idx="66">
                  <c:v>3208282549.98098</c:v>
                </c:pt>
                <c:pt idx="67">
                  <c:v>3165367608.64222</c:v>
                </c:pt>
                <c:pt idx="68">
                  <c:v>3122928990.23041</c:v>
                </c:pt>
                <c:pt idx="69">
                  <c:v>3082132653.67244</c:v>
                </c:pt>
                <c:pt idx="70">
                  <c:v>3040535382.81332</c:v>
                </c:pt>
                <c:pt idx="71">
                  <c:v>2999580938.58248</c:v>
                </c:pt>
                <c:pt idx="72">
                  <c:v>2958378700.84054</c:v>
                </c:pt>
                <c:pt idx="73">
                  <c:v>2917866514.57799</c:v>
                </c:pt>
                <c:pt idx="74">
                  <c:v>2877465611.41895</c:v>
                </c:pt>
                <c:pt idx="75">
                  <c:v>2837714681.96637</c:v>
                </c:pt>
                <c:pt idx="76">
                  <c:v>2799175895.2334</c:v>
                </c:pt>
                <c:pt idx="77">
                  <c:v>2760327782.56362</c:v>
                </c:pt>
                <c:pt idx="78">
                  <c:v>2721929347.24792</c:v>
                </c:pt>
                <c:pt idx="79">
                  <c:v>2683962133.55713</c:v>
                </c:pt>
                <c:pt idx="80">
                  <c:v>2645920340.59698</c:v>
                </c:pt>
                <c:pt idx="81">
                  <c:v>2608892131.05165</c:v>
                </c:pt>
                <c:pt idx="82">
                  <c:v>2571899393.55333</c:v>
                </c:pt>
                <c:pt idx="83">
                  <c:v>2535252297.79829</c:v>
                </c:pt>
                <c:pt idx="84">
                  <c:v>2498546807.65187</c:v>
                </c:pt>
                <c:pt idx="85">
                  <c:v>2462939033.21336</c:v>
                </c:pt>
                <c:pt idx="86">
                  <c:v>2427857633.45971</c:v>
                </c:pt>
                <c:pt idx="87">
                  <c:v>2393143570.58119</c:v>
                </c:pt>
                <c:pt idx="88">
                  <c:v>2359469134.90294</c:v>
                </c:pt>
                <c:pt idx="89">
                  <c:v>2325733624.48266</c:v>
                </c:pt>
                <c:pt idx="90">
                  <c:v>2292673933.43646</c:v>
                </c:pt>
                <c:pt idx="91">
                  <c:v>2259348808.70343</c:v>
                </c:pt>
                <c:pt idx="92">
                  <c:v>2226624626.74558</c:v>
                </c:pt>
                <c:pt idx="93">
                  <c:v>2195052159.77856</c:v>
                </c:pt>
                <c:pt idx="94">
                  <c:v>2163192949.83269</c:v>
                </c:pt>
                <c:pt idx="95">
                  <c:v>2131547090.85374</c:v>
                </c:pt>
                <c:pt idx="96">
                  <c:v>2099990987.64391</c:v>
                </c:pt>
                <c:pt idx="97">
                  <c:v>2069372592.57957</c:v>
                </c:pt>
                <c:pt idx="98">
                  <c:v>2038697452.03965</c:v>
                </c:pt>
                <c:pt idx="99">
                  <c:v>2008418018.30019</c:v>
                </c:pt>
                <c:pt idx="100">
                  <c:v>1978498426.78029</c:v>
                </c:pt>
                <c:pt idx="101">
                  <c:v>1948786785.24738</c:v>
                </c:pt>
                <c:pt idx="102">
                  <c:v>1919488833.31968</c:v>
                </c:pt>
                <c:pt idx="103">
                  <c:v>1890148393.3191</c:v>
                </c:pt>
                <c:pt idx="104">
                  <c:v>1861166151.4689</c:v>
                </c:pt>
                <c:pt idx="105">
                  <c:v>1832911062.46365</c:v>
                </c:pt>
                <c:pt idx="106">
                  <c:v>1804400777.32626</c:v>
                </c:pt>
                <c:pt idx="107">
                  <c:v>1776604704.83092</c:v>
                </c:pt>
                <c:pt idx="108">
                  <c:v>1749152827.5249</c:v>
                </c:pt>
                <c:pt idx="109">
                  <c:v>1722463495.83664</c:v>
                </c:pt>
                <c:pt idx="110">
                  <c:v>1695720049.67796</c:v>
                </c:pt>
                <c:pt idx="111">
                  <c:v>1668641386.80088</c:v>
                </c:pt>
                <c:pt idx="112">
                  <c:v>1642618255.85068</c:v>
                </c:pt>
                <c:pt idx="113">
                  <c:v>1617065621.99204</c:v>
                </c:pt>
                <c:pt idx="114">
                  <c:v>1591832380.28284</c:v>
                </c:pt>
                <c:pt idx="115">
                  <c:v>1567024271.91004</c:v>
                </c:pt>
                <c:pt idx="116">
                  <c:v>1542508584.67066</c:v>
                </c:pt>
                <c:pt idx="117">
                  <c:v>1518837842.40855</c:v>
                </c:pt>
                <c:pt idx="118">
                  <c:v>1494673328.90912</c:v>
                </c:pt>
                <c:pt idx="119">
                  <c:v>1471013656.42285</c:v>
                </c:pt>
                <c:pt idx="120">
                  <c:v>1447360812.77976</c:v>
                </c:pt>
                <c:pt idx="121">
                  <c:v>1424344208.6686</c:v>
                </c:pt>
                <c:pt idx="122">
                  <c:v>1401243556.58131</c:v>
                </c:pt>
                <c:pt idx="123">
                  <c:v>1378543317.66021</c:v>
                </c:pt>
                <c:pt idx="124">
                  <c:v>1356277725.92791</c:v>
                </c:pt>
                <c:pt idx="125">
                  <c:v>1334091004.75382</c:v>
                </c:pt>
                <c:pt idx="126">
                  <c:v>1312332508.5611</c:v>
                </c:pt>
                <c:pt idx="127">
                  <c:v>1290563277.76952</c:v>
                </c:pt>
                <c:pt idx="128">
                  <c:v>1268937850.60969</c:v>
                </c:pt>
                <c:pt idx="129">
                  <c:v>1247574601.49877</c:v>
                </c:pt>
                <c:pt idx="130">
                  <c:v>1226678846.20593</c:v>
                </c:pt>
                <c:pt idx="131">
                  <c:v>1206191821.26331</c:v>
                </c:pt>
                <c:pt idx="132">
                  <c:v>1185733982.66666</c:v>
                </c:pt>
                <c:pt idx="133">
                  <c:v>1165646608.61335</c:v>
                </c:pt>
                <c:pt idx="134">
                  <c:v>1145721897.21965</c:v>
                </c:pt>
                <c:pt idx="135">
                  <c:v>1125621704.90183</c:v>
                </c:pt>
                <c:pt idx="136">
                  <c:v>1106265675.76504</c:v>
                </c:pt>
                <c:pt idx="137">
                  <c:v>1086870823.4796</c:v>
                </c:pt>
                <c:pt idx="138">
                  <c:v>1067956535.82663</c:v>
                </c:pt>
                <c:pt idx="139">
                  <c:v>1048997815.06315</c:v>
                </c:pt>
                <c:pt idx="140">
                  <c:v>1030363121.89358</c:v>
                </c:pt>
                <c:pt idx="141">
                  <c:v>1012260512.32748</c:v>
                </c:pt>
                <c:pt idx="142">
                  <c:v>994052147.883479</c:v>
                </c:pt>
                <c:pt idx="143">
                  <c:v>976233926.923759</c:v>
                </c:pt>
                <c:pt idx="144">
                  <c:v>958455611.724169</c:v>
                </c:pt>
                <c:pt idx="145">
                  <c:v>941229379.047497</c:v>
                </c:pt>
                <c:pt idx="146">
                  <c:v>924157778.513426</c:v>
                </c:pt>
                <c:pt idx="147">
                  <c:v>907337195.491317</c:v>
                </c:pt>
                <c:pt idx="148">
                  <c:v>890830007.601375</c:v>
                </c:pt>
                <c:pt idx="149">
                  <c:v>874491739.646606</c:v>
                </c:pt>
                <c:pt idx="150">
                  <c:v>858547022.919242</c:v>
                </c:pt>
                <c:pt idx="151">
                  <c:v>842713351.263217</c:v>
                </c:pt>
                <c:pt idx="152">
                  <c:v>826929754.646214</c:v>
                </c:pt>
                <c:pt idx="153">
                  <c:v>811719563.456491</c:v>
                </c:pt>
                <c:pt idx="154">
                  <c:v>796469115.591201</c:v>
                </c:pt>
                <c:pt idx="155">
                  <c:v>781486873.615398</c:v>
                </c:pt>
                <c:pt idx="156">
                  <c:v>766559029.681294</c:v>
                </c:pt>
                <c:pt idx="157">
                  <c:v>751876131.01276</c:v>
                </c:pt>
                <c:pt idx="158">
                  <c:v>737201356.908867</c:v>
                </c:pt>
                <c:pt idx="159">
                  <c:v>722698168.846037</c:v>
                </c:pt>
                <c:pt idx="160">
                  <c:v>708415237.718846</c:v>
                </c:pt>
                <c:pt idx="161">
                  <c:v>694293643.40675</c:v>
                </c:pt>
                <c:pt idx="162">
                  <c:v>680456056.119269</c:v>
                </c:pt>
                <c:pt idx="163">
                  <c:v>666666968.564554</c:v>
                </c:pt>
                <c:pt idx="164">
                  <c:v>653088964.042613</c:v>
                </c:pt>
                <c:pt idx="165">
                  <c:v>640012690.013786</c:v>
                </c:pt>
                <c:pt idx="166">
                  <c:v>626891374.565652</c:v>
                </c:pt>
                <c:pt idx="167">
                  <c:v>613931090.175412</c:v>
                </c:pt>
                <c:pt idx="168">
                  <c:v>601176405.877641</c:v>
                </c:pt>
                <c:pt idx="169">
                  <c:v>588703048.344414</c:v>
                </c:pt>
                <c:pt idx="170">
                  <c:v>576296999.825735</c:v>
                </c:pt>
                <c:pt idx="171">
                  <c:v>564206836.057475</c:v>
                </c:pt>
                <c:pt idx="172">
                  <c:v>552376386.729214</c:v>
                </c:pt>
                <c:pt idx="173">
                  <c:v>540621113.979626</c:v>
                </c:pt>
                <c:pt idx="174">
                  <c:v>529224802.065672</c:v>
                </c:pt>
                <c:pt idx="175">
                  <c:v>517937815.433757</c:v>
                </c:pt>
                <c:pt idx="176">
                  <c:v>506661641.033825</c:v>
                </c:pt>
                <c:pt idx="177">
                  <c:v>495779051.194206</c:v>
                </c:pt>
                <c:pt idx="178">
                  <c:v>484796926.836217</c:v>
                </c:pt>
                <c:pt idx="179">
                  <c:v>474016963.349998</c:v>
                </c:pt>
                <c:pt idx="180">
                  <c:v>463312396.451029</c:v>
                </c:pt>
                <c:pt idx="181">
                  <c:v>452816350.20858</c:v>
                </c:pt>
                <c:pt idx="182">
                  <c:v>442386799.028832</c:v>
                </c:pt>
                <c:pt idx="183">
                  <c:v>432093801.72783</c:v>
                </c:pt>
                <c:pt idx="184">
                  <c:v>422007861.340836</c:v>
                </c:pt>
                <c:pt idx="185">
                  <c:v>412010977.615878</c:v>
                </c:pt>
                <c:pt idx="186">
                  <c:v>402220217.279775</c:v>
                </c:pt>
                <c:pt idx="187">
                  <c:v>392578928.794741</c:v>
                </c:pt>
                <c:pt idx="188">
                  <c:v>383000518.933309</c:v>
                </c:pt>
                <c:pt idx="189">
                  <c:v>373795442.537703</c:v>
                </c:pt>
                <c:pt idx="190">
                  <c:v>364601479.078674</c:v>
                </c:pt>
                <c:pt idx="191">
                  <c:v>355598079.371138</c:v>
                </c:pt>
                <c:pt idx="192">
                  <c:v>346625704.458066</c:v>
                </c:pt>
                <c:pt idx="193">
                  <c:v>337888940.728704</c:v>
                </c:pt>
                <c:pt idx="194">
                  <c:v>329319948.545425</c:v>
                </c:pt>
                <c:pt idx="195">
                  <c:v>320894956.559691</c:v>
                </c:pt>
                <c:pt idx="196">
                  <c:v>312666780.647927</c:v>
                </c:pt>
                <c:pt idx="197">
                  <c:v>304511208.228083</c:v>
                </c:pt>
                <c:pt idx="198">
                  <c:v>296497606.604715</c:v>
                </c:pt>
                <c:pt idx="199">
                  <c:v>288562539.837485</c:v>
                </c:pt>
                <c:pt idx="200">
                  <c:v>280729268.296447</c:v>
                </c:pt>
                <c:pt idx="201">
                  <c:v>273034853.761354</c:v>
                </c:pt>
                <c:pt idx="202">
                  <c:v>265377962.1906</c:v>
                </c:pt>
                <c:pt idx="203">
                  <c:v>257923581.721951</c:v>
                </c:pt>
                <c:pt idx="204">
                  <c:v>250610114.915765</c:v>
                </c:pt>
                <c:pt idx="205">
                  <c:v>243584886.466362</c:v>
                </c:pt>
                <c:pt idx="206">
                  <c:v>236717316.712193</c:v>
                </c:pt>
                <c:pt idx="207">
                  <c:v>230033570.338745</c:v>
                </c:pt>
                <c:pt idx="208">
                  <c:v>223542518.641962</c:v>
                </c:pt>
                <c:pt idx="209">
                  <c:v>217106719.697561</c:v>
                </c:pt>
                <c:pt idx="210">
                  <c:v>210925006.429563</c:v>
                </c:pt>
                <c:pt idx="211">
                  <c:v>204881682.487384</c:v>
                </c:pt>
                <c:pt idx="212">
                  <c:v>199010247.118043</c:v>
                </c:pt>
                <c:pt idx="213">
                  <c:v>193332344.417904</c:v>
                </c:pt>
                <c:pt idx="214">
                  <c:v>187695139.801753</c:v>
                </c:pt>
                <c:pt idx="215">
                  <c:v>182164690.610587</c:v>
                </c:pt>
                <c:pt idx="216">
                  <c:v>176670627.681642</c:v>
                </c:pt>
                <c:pt idx="217">
                  <c:v>171291551.963203</c:v>
                </c:pt>
                <c:pt idx="218">
                  <c:v>165997644.167498</c:v>
                </c:pt>
                <c:pt idx="219">
                  <c:v>160787297.806098</c:v>
                </c:pt>
                <c:pt idx="220">
                  <c:v>155681920.757254</c:v>
                </c:pt>
                <c:pt idx="221">
                  <c:v>150644274.125495</c:v>
                </c:pt>
                <c:pt idx="222">
                  <c:v>145715097.253825</c:v>
                </c:pt>
                <c:pt idx="223">
                  <c:v>140775727.830886</c:v>
                </c:pt>
                <c:pt idx="224">
                  <c:v>136057550.485397</c:v>
                </c:pt>
                <c:pt idx="225">
                  <c:v>131515769.633875</c:v>
                </c:pt>
                <c:pt idx="226">
                  <c:v>127058285.549518</c:v>
                </c:pt>
                <c:pt idx="227">
                  <c:v>122742713.69921</c:v>
                </c:pt>
                <c:pt idx="228">
                  <c:v>118545324.731225</c:v>
                </c:pt>
                <c:pt idx="229">
                  <c:v>114527299.91201</c:v>
                </c:pt>
                <c:pt idx="230">
                  <c:v>110638789.529708</c:v>
                </c:pt>
                <c:pt idx="231">
                  <c:v>106894367.019951</c:v>
                </c:pt>
                <c:pt idx="232">
                  <c:v>103298278.651723</c:v>
                </c:pt>
                <c:pt idx="233">
                  <c:v>99818964.1957193</c:v>
                </c:pt>
                <c:pt idx="234">
                  <c:v>96439173.1042719</c:v>
                </c:pt>
                <c:pt idx="235">
                  <c:v>93134435.3910189</c:v>
                </c:pt>
                <c:pt idx="236">
                  <c:v>89871245.1053439</c:v>
                </c:pt>
                <c:pt idx="237">
                  <c:v>86644812.3928091</c:v>
                </c:pt>
                <c:pt idx="238">
                  <c:v>83458984.5484902</c:v>
                </c:pt>
                <c:pt idx="239">
                  <c:v>80320693.6287997</c:v>
                </c:pt>
                <c:pt idx="240">
                  <c:v>77206509.2452059</c:v>
                </c:pt>
                <c:pt idx="241">
                  <c:v>74069355.5322107</c:v>
                </c:pt>
                <c:pt idx="242">
                  <c:v>71040469.4509935</c:v>
                </c:pt>
                <c:pt idx="243">
                  <c:v>68022117.3400868</c:v>
                </c:pt>
                <c:pt idx="244">
                  <c:v>65095142.8460966</c:v>
                </c:pt>
                <c:pt idx="245">
                  <c:v>62215993.0913943</c:v>
                </c:pt>
                <c:pt idx="246">
                  <c:v>59417589.251039</c:v>
                </c:pt>
                <c:pt idx="247">
                  <c:v>56732216.7080418</c:v>
                </c:pt>
                <c:pt idx="248">
                  <c:v>54103989.4131242</c:v>
                </c:pt>
                <c:pt idx="249">
                  <c:v>51549227.0663732</c:v>
                </c:pt>
                <c:pt idx="250">
                  <c:v>49052951.0656898</c:v>
                </c:pt>
                <c:pt idx="251">
                  <c:v>46632164.9076683</c:v>
                </c:pt>
                <c:pt idx="252">
                  <c:v>44215938.9130247</c:v>
                </c:pt>
                <c:pt idx="253">
                  <c:v>41948619.4213403</c:v>
                </c:pt>
                <c:pt idx="254">
                  <c:v>39749277.4141912</c:v>
                </c:pt>
                <c:pt idx="255">
                  <c:v>37627968.4553478</c:v>
                </c:pt>
                <c:pt idx="256">
                  <c:v>35599113.2487785</c:v>
                </c:pt>
                <c:pt idx="257">
                  <c:v>33631077.5454383</c:v>
                </c:pt>
                <c:pt idx="258">
                  <c:v>31711905.7930136</c:v>
                </c:pt>
                <c:pt idx="259">
                  <c:v>29839882.6661693</c:v>
                </c:pt>
                <c:pt idx="260">
                  <c:v>28006263.9169494</c:v>
                </c:pt>
                <c:pt idx="261">
                  <c:v>26228994.7172428</c:v>
                </c:pt>
                <c:pt idx="262">
                  <c:v>24494368.1276134</c:v>
                </c:pt>
                <c:pt idx="263">
                  <c:v>22817991.6951947</c:v>
                </c:pt>
                <c:pt idx="264">
                  <c:v>21207876.4341226</c:v>
                </c:pt>
                <c:pt idx="265">
                  <c:v>19710223.0393068</c:v>
                </c:pt>
                <c:pt idx="266">
                  <c:v>18311978.1997745</c:v>
                </c:pt>
                <c:pt idx="267">
                  <c:v>16956480.0125247</c:v>
                </c:pt>
                <c:pt idx="268">
                  <c:v>15720403.928839</c:v>
                </c:pt>
                <c:pt idx="269">
                  <c:v>14540408.5560518</c:v>
                </c:pt>
                <c:pt idx="270">
                  <c:v>13424785.1557285</c:v>
                </c:pt>
                <c:pt idx="271">
                  <c:v>12398007.3207085</c:v>
                </c:pt>
                <c:pt idx="272">
                  <c:v>11439878.9854756</c:v>
                </c:pt>
                <c:pt idx="273">
                  <c:v>10555816.0557932</c:v>
                </c:pt>
                <c:pt idx="274">
                  <c:v>9732434.75429464</c:v>
                </c:pt>
                <c:pt idx="275">
                  <c:v>8865386.80121738</c:v>
                </c:pt>
                <c:pt idx="276">
                  <c:v>8123251.61994064</c:v>
                </c:pt>
                <c:pt idx="277">
                  <c:v>7432115.46184833</c:v>
                </c:pt>
                <c:pt idx="278">
                  <c:v>6764954.4378825</c:v>
                </c:pt>
                <c:pt idx="279">
                  <c:v>6133349.59801486</c:v>
                </c:pt>
                <c:pt idx="280">
                  <c:v>5538604.84708656</c:v>
                </c:pt>
                <c:pt idx="281">
                  <c:v>4980987.95112168</c:v>
                </c:pt>
                <c:pt idx="282">
                  <c:v>4454274.31948651</c:v>
                </c:pt>
                <c:pt idx="283">
                  <c:v>3963179.09321</c:v>
                </c:pt>
                <c:pt idx="284">
                  <c:v>3484695.00007017</c:v>
                </c:pt>
                <c:pt idx="285">
                  <c:v>3056276.58637263</c:v>
                </c:pt>
                <c:pt idx="286">
                  <c:v>2672356.35359782</c:v>
                </c:pt>
                <c:pt idx="287">
                  <c:v>2325397.33868241</c:v>
                </c:pt>
                <c:pt idx="288">
                  <c:v>2014113.62222006</c:v>
                </c:pt>
                <c:pt idx="289">
                  <c:v>1751651.49552256</c:v>
                </c:pt>
                <c:pt idx="290">
                  <c:v>1534546.71313338</c:v>
                </c:pt>
                <c:pt idx="291">
                  <c:v>1371649.00090379</c:v>
                </c:pt>
                <c:pt idx="292">
                  <c:v>1263408.3518864</c:v>
                </c:pt>
                <c:pt idx="293">
                  <c:v>1191858.34013173</c:v>
                </c:pt>
                <c:pt idx="294">
                  <c:v>1063624.58845772</c:v>
                </c:pt>
                <c:pt idx="295">
                  <c:v>1022858.3025429</c:v>
                </c:pt>
                <c:pt idx="296">
                  <c:v>984079.162127749</c:v>
                </c:pt>
                <c:pt idx="297">
                  <c:v>946398.848067252</c:v>
                </c:pt>
                <c:pt idx="298">
                  <c:v>908997.900915475</c:v>
                </c:pt>
                <c:pt idx="299">
                  <c:v>871948.137194124</c:v>
                </c:pt>
                <c:pt idx="300">
                  <c:v>835140.789546821</c:v>
                </c:pt>
                <c:pt idx="301">
                  <c:v>798898.804213215</c:v>
                </c:pt>
                <c:pt idx="302">
                  <c:v>763045.971151819</c:v>
                </c:pt>
                <c:pt idx="303">
                  <c:v>727416.835887094</c:v>
                </c:pt>
                <c:pt idx="304">
                  <c:v>692968.278584692</c:v>
                </c:pt>
                <c:pt idx="305">
                  <c:v>659795.856523527</c:v>
                </c:pt>
                <c:pt idx="306">
                  <c:v>627503.713027905</c:v>
                </c:pt>
                <c:pt idx="307">
                  <c:v>596245.661662626</c:v>
                </c:pt>
                <c:pt idx="308">
                  <c:v>566021.340734423</c:v>
                </c:pt>
                <c:pt idx="309">
                  <c:v>536873.452626961</c:v>
                </c:pt>
                <c:pt idx="310">
                  <c:v>508918.416583004</c:v>
                </c:pt>
                <c:pt idx="311">
                  <c:v>481681.506760866</c:v>
                </c:pt>
                <c:pt idx="312">
                  <c:v>455055.618397118</c:v>
                </c:pt>
                <c:pt idx="313">
                  <c:v>428920.767451026</c:v>
                </c:pt>
                <c:pt idx="314">
                  <c:v>403677.158612793</c:v>
                </c:pt>
                <c:pt idx="315">
                  <c:v>378989.241901902</c:v>
                </c:pt>
                <c:pt idx="316">
                  <c:v>356091.025896068</c:v>
                </c:pt>
                <c:pt idx="317">
                  <c:v>333856.502254234</c:v>
                </c:pt>
                <c:pt idx="318">
                  <c:v>312775.886342214</c:v>
                </c:pt>
                <c:pt idx="319">
                  <c:v>292273.884881173</c:v>
                </c:pt>
                <c:pt idx="320">
                  <c:v>273080.943130531</c:v>
                </c:pt>
                <c:pt idx="321">
                  <c:v>254207.597851957</c:v>
                </c:pt>
                <c:pt idx="322">
                  <c:v>235875.003931073</c:v>
                </c:pt>
                <c:pt idx="323">
                  <c:v>218519.533643043</c:v>
                </c:pt>
                <c:pt idx="324">
                  <c:v>201735.432112337</c:v>
                </c:pt>
                <c:pt idx="325">
                  <c:v>186538.914511227</c:v>
                </c:pt>
                <c:pt idx="326">
                  <c:v>171875.969968853</c:v>
                </c:pt>
                <c:pt idx="327">
                  <c:v>158444.463864577</c:v>
                </c:pt>
                <c:pt idx="328">
                  <c:v>145787.498877436</c:v>
                </c:pt>
                <c:pt idx="329">
                  <c:v>133790.384594261</c:v>
                </c:pt>
                <c:pt idx="330">
                  <c:v>122274.072278182</c:v>
                </c:pt>
                <c:pt idx="331">
                  <c:v>111935.197239632</c:v>
                </c:pt>
                <c:pt idx="332">
                  <c:v>102457.28741349</c:v>
                </c:pt>
                <c:pt idx="333">
                  <c:v>93365.9208945271</c:v>
                </c:pt>
                <c:pt idx="334">
                  <c:v>85528.8225759479</c:v>
                </c:pt>
                <c:pt idx="335">
                  <c:v>77908.8132794527</c:v>
                </c:pt>
                <c:pt idx="336">
                  <c:v>70700.0416342756</c:v>
                </c:pt>
                <c:pt idx="337">
                  <c:v>65499.3476276108</c:v>
                </c:pt>
                <c:pt idx="338">
                  <c:v>60622.765876191</c:v>
                </c:pt>
                <c:pt idx="339">
                  <c:v>55909.6040291701</c:v>
                </c:pt>
                <c:pt idx="340">
                  <c:v>51452.4975869803</c:v>
                </c:pt>
                <c:pt idx="341">
                  <c:v>47016.51956614</c:v>
                </c:pt>
                <c:pt idx="342">
                  <c:v>42690.5003612932</c:v>
                </c:pt>
                <c:pt idx="343">
                  <c:v>38800.0853442695</c:v>
                </c:pt>
                <c:pt idx="344">
                  <c:v>35098.6655424806</c:v>
                </c:pt>
                <c:pt idx="345">
                  <c:v>31515.8022547455</c:v>
                </c:pt>
                <c:pt idx="346">
                  <c:v>28348.6618029395</c:v>
                </c:pt>
                <c:pt idx="347">
                  <c:v>25205.0422499211</c:v>
                </c:pt>
                <c:pt idx="348">
                  <c:v>22163.6707321834</c:v>
                </c:pt>
                <c:pt idx="349">
                  <c:v>20287.5979371849</c:v>
                </c:pt>
                <c:pt idx="350">
                  <c:v>18803.6838399911</c:v>
                </c:pt>
                <c:pt idx="351">
                  <c:v>17328.6509069866</c:v>
                </c:pt>
                <c:pt idx="352">
                  <c:v>16264.9878405474</c:v>
                </c:pt>
                <c:pt idx="353">
                  <c:v>15205.2589972499</c:v>
                </c:pt>
                <c:pt idx="354">
                  <c:v>14687.4501715131</c:v>
                </c:pt>
                <c:pt idx="355">
                  <c:v>14190.1693037106</c:v>
                </c:pt>
                <c:pt idx="356">
                  <c:v>13695.3397210345</c:v>
                </c:pt>
                <c:pt idx="357">
                  <c:v>13208.3728151426</c:v>
                </c:pt>
                <c:pt idx="358">
                  <c:v>12718.210113961</c:v>
                </c:pt>
                <c:pt idx="359">
                  <c:v>12232.1421438437</c:v>
                </c:pt>
                <c:pt idx="360">
                  <c:v>11746.7436579818</c:v>
                </c:pt>
                <c:pt idx="361">
                  <c:v>11265.2860722595</c:v>
                </c:pt>
                <c:pt idx="362">
                  <c:v>10784.6118276418</c:v>
                </c:pt>
                <c:pt idx="363">
                  <c:v>10306.3151250499</c:v>
                </c:pt>
                <c:pt idx="364">
                  <c:v>9831.73228704466</c:v>
                </c:pt>
                <c:pt idx="365">
                  <c:v>9358.09935075258</c:v>
                </c:pt>
                <c:pt idx="366">
                  <c:v>8888.03023935621</c:v>
                </c:pt>
                <c:pt idx="367">
                  <c:v>8419.01794149174</c:v>
                </c:pt>
                <c:pt idx="368">
                  <c:v>7952.33433557885</c:v>
                </c:pt>
                <c:pt idx="369">
                  <c:v>7491.04824149441</c:v>
                </c:pt>
                <c:pt idx="370">
                  <c:v>7028.80433797689</c:v>
                </c:pt>
                <c:pt idx="371">
                  <c:v>6569.7595285675</c:v>
                </c:pt>
                <c:pt idx="372">
                  <c:v>6112.03908497433</c:v>
                </c:pt>
                <c:pt idx="373">
                  <c:v>5657.37073767982</c:v>
                </c:pt>
                <c:pt idx="374">
                  <c:v>5204.13663461467</c:v>
                </c:pt>
                <c:pt idx="375">
                  <c:v>4753.16251324332</c:v>
                </c:pt>
                <c:pt idx="376">
                  <c:v>4305.0287877123</c:v>
                </c:pt>
                <c:pt idx="377">
                  <c:v>3858.48473919748</c:v>
                </c:pt>
                <c:pt idx="378">
                  <c:v>3414.63770696389</c:v>
                </c:pt>
                <c:pt idx="379">
                  <c:v>3122.22104213531</c:v>
                </c:pt>
                <c:pt idx="380">
                  <c:v>2831.24514003036</c:v>
                </c:pt>
                <c:pt idx="381">
                  <c:v>2542.74517105003</c:v>
                </c:pt>
                <c:pt idx="382">
                  <c:v>2254.50774266077</c:v>
                </c:pt>
                <c:pt idx="383">
                  <c:v>1967.96054111376</c:v>
                </c:pt>
                <c:pt idx="384">
                  <c:v>1682.518937471</c:v>
                </c:pt>
                <c:pt idx="385">
                  <c:v>1398.6783610942</c:v>
                </c:pt>
                <c:pt idx="386">
                  <c:v>1116.0104935465</c:v>
                </c:pt>
                <c:pt idx="387">
                  <c:v>834.73905136067</c:v>
                </c:pt>
                <c:pt idx="388">
                  <c:v>554.933408738376</c:v>
                </c:pt>
                <c:pt idx="389">
                  <c:v>276.396958417257</c:v>
                </c:pt>
                <c:pt idx="390">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92</c:f>
              <c:strCache>
                <c:ptCount val="391"/>
                <c:pt idx="0">
                  <c:v>1/06/2019</c:v>
                </c:pt>
                <c:pt idx="1">
                  <c:v>1/07/2019</c:v>
                </c:pt>
                <c:pt idx="2">
                  <c:v>1/08/2019</c:v>
                </c:pt>
                <c:pt idx="3">
                  <c:v>1/09/2019</c:v>
                </c:pt>
                <c:pt idx="4">
                  <c:v>1/10/2019</c:v>
                </c:pt>
                <c:pt idx="5">
                  <c:v>1/11/2019</c:v>
                </c:pt>
                <c:pt idx="6">
                  <c:v>1/12/2019</c:v>
                </c:pt>
                <c:pt idx="7">
                  <c:v>1/01/2020</c:v>
                </c:pt>
                <c:pt idx="8">
                  <c:v>1/02/2020</c:v>
                </c:pt>
                <c:pt idx="9">
                  <c:v>1/03/2020</c:v>
                </c:pt>
                <c:pt idx="10">
                  <c:v>1/04/2020</c:v>
                </c:pt>
                <c:pt idx="11">
                  <c:v>1/05/2020</c:v>
                </c:pt>
                <c:pt idx="12">
                  <c:v>1/06/2020</c:v>
                </c:pt>
                <c:pt idx="13">
                  <c:v>1/07/2020</c:v>
                </c:pt>
                <c:pt idx="14">
                  <c:v>1/08/2020</c:v>
                </c:pt>
                <c:pt idx="15">
                  <c:v>1/09/2020</c:v>
                </c:pt>
                <c:pt idx="16">
                  <c:v>1/10/2020</c:v>
                </c:pt>
                <c:pt idx="17">
                  <c:v>1/11/2020</c:v>
                </c:pt>
                <c:pt idx="18">
                  <c:v>1/12/2020</c:v>
                </c:pt>
                <c:pt idx="19">
                  <c:v>1/01/2021</c:v>
                </c:pt>
                <c:pt idx="20">
                  <c:v>1/02/2021</c:v>
                </c:pt>
                <c:pt idx="21">
                  <c:v>1/03/2021</c:v>
                </c:pt>
                <c:pt idx="22">
                  <c:v>1/04/2021</c:v>
                </c:pt>
                <c:pt idx="23">
                  <c:v>1/05/2021</c:v>
                </c:pt>
                <c:pt idx="24">
                  <c:v>1/06/2021</c:v>
                </c:pt>
                <c:pt idx="25">
                  <c:v>1/07/2021</c:v>
                </c:pt>
                <c:pt idx="26">
                  <c:v>1/08/2021</c:v>
                </c:pt>
                <c:pt idx="27">
                  <c:v>1/09/2021</c:v>
                </c:pt>
                <c:pt idx="28">
                  <c:v>1/10/2021</c:v>
                </c:pt>
                <c:pt idx="29">
                  <c:v>1/11/2021</c:v>
                </c:pt>
                <c:pt idx="30">
                  <c:v>1/12/2021</c:v>
                </c:pt>
                <c:pt idx="31">
                  <c:v>1/01/2022</c:v>
                </c:pt>
                <c:pt idx="32">
                  <c:v>1/02/2022</c:v>
                </c:pt>
                <c:pt idx="33">
                  <c:v>1/03/2022</c:v>
                </c:pt>
                <c:pt idx="34">
                  <c:v>1/04/2022</c:v>
                </c:pt>
                <c:pt idx="35">
                  <c:v>1/05/2022</c:v>
                </c:pt>
                <c:pt idx="36">
                  <c:v>1/06/2022</c:v>
                </c:pt>
                <c:pt idx="37">
                  <c:v>1/07/2022</c:v>
                </c:pt>
                <c:pt idx="38">
                  <c:v>1/08/2022</c:v>
                </c:pt>
                <c:pt idx="39">
                  <c:v>1/09/2022</c:v>
                </c:pt>
                <c:pt idx="40">
                  <c:v>1/10/2022</c:v>
                </c:pt>
                <c:pt idx="41">
                  <c:v>1/11/2022</c:v>
                </c:pt>
                <c:pt idx="42">
                  <c:v>1/12/2022</c:v>
                </c:pt>
                <c:pt idx="43">
                  <c:v>1/01/2023</c:v>
                </c:pt>
                <c:pt idx="44">
                  <c:v>1/02/2023</c:v>
                </c:pt>
                <c:pt idx="45">
                  <c:v>1/03/2023</c:v>
                </c:pt>
                <c:pt idx="46">
                  <c:v>1/04/2023</c:v>
                </c:pt>
                <c:pt idx="47">
                  <c:v>1/05/2023</c:v>
                </c:pt>
                <c:pt idx="48">
                  <c:v>1/06/2023</c:v>
                </c:pt>
                <c:pt idx="49">
                  <c:v>1/07/2023</c:v>
                </c:pt>
                <c:pt idx="50">
                  <c:v>1/08/2023</c:v>
                </c:pt>
                <c:pt idx="51">
                  <c:v>1/09/2023</c:v>
                </c:pt>
                <c:pt idx="52">
                  <c:v>1/10/2023</c:v>
                </c:pt>
                <c:pt idx="53">
                  <c:v>1/11/2023</c:v>
                </c:pt>
                <c:pt idx="54">
                  <c:v>1/12/2023</c:v>
                </c:pt>
                <c:pt idx="55">
                  <c:v>1/01/2024</c:v>
                </c:pt>
                <c:pt idx="56">
                  <c:v>1/02/2024</c:v>
                </c:pt>
                <c:pt idx="57">
                  <c:v>1/03/2024</c:v>
                </c:pt>
                <c:pt idx="58">
                  <c:v>1/04/2024</c:v>
                </c:pt>
                <c:pt idx="59">
                  <c:v>1/05/2024</c:v>
                </c:pt>
                <c:pt idx="60">
                  <c:v>1/06/2024</c:v>
                </c:pt>
                <c:pt idx="61">
                  <c:v>1/07/2024</c:v>
                </c:pt>
                <c:pt idx="62">
                  <c:v>1/08/2024</c:v>
                </c:pt>
                <c:pt idx="63">
                  <c:v>1/09/2024</c:v>
                </c:pt>
                <c:pt idx="64">
                  <c:v>1/10/2024</c:v>
                </c:pt>
                <c:pt idx="65">
                  <c:v>1/11/2024</c:v>
                </c:pt>
                <c:pt idx="66">
                  <c:v>1/12/2024</c:v>
                </c:pt>
                <c:pt idx="67">
                  <c:v>1/01/2025</c:v>
                </c:pt>
                <c:pt idx="68">
                  <c:v>1/02/2025</c:v>
                </c:pt>
                <c:pt idx="69">
                  <c:v>1/03/2025</c:v>
                </c:pt>
                <c:pt idx="70">
                  <c:v>1/04/2025</c:v>
                </c:pt>
                <c:pt idx="71">
                  <c:v>1/05/2025</c:v>
                </c:pt>
                <c:pt idx="72">
                  <c:v>1/06/2025</c:v>
                </c:pt>
                <c:pt idx="73">
                  <c:v>1/07/2025</c:v>
                </c:pt>
                <c:pt idx="74">
                  <c:v>1/08/2025</c:v>
                </c:pt>
                <c:pt idx="75">
                  <c:v>1/09/2025</c:v>
                </c:pt>
                <c:pt idx="76">
                  <c:v>1/10/2025</c:v>
                </c:pt>
                <c:pt idx="77">
                  <c:v>1/11/2025</c:v>
                </c:pt>
                <c:pt idx="78">
                  <c:v>1/12/2025</c:v>
                </c:pt>
                <c:pt idx="79">
                  <c:v>1/01/2026</c:v>
                </c:pt>
                <c:pt idx="80">
                  <c:v>1/02/2026</c:v>
                </c:pt>
                <c:pt idx="81">
                  <c:v>1/03/2026</c:v>
                </c:pt>
                <c:pt idx="82">
                  <c:v>1/04/2026</c:v>
                </c:pt>
                <c:pt idx="83">
                  <c:v>1/05/2026</c:v>
                </c:pt>
                <c:pt idx="84">
                  <c:v>1/06/2026</c:v>
                </c:pt>
                <c:pt idx="85">
                  <c:v>1/07/2026</c:v>
                </c:pt>
                <c:pt idx="86">
                  <c:v>1/08/2026</c:v>
                </c:pt>
                <c:pt idx="87">
                  <c:v>1/09/2026</c:v>
                </c:pt>
                <c:pt idx="88">
                  <c:v>1/10/2026</c:v>
                </c:pt>
                <c:pt idx="89">
                  <c:v>1/11/2026</c:v>
                </c:pt>
                <c:pt idx="90">
                  <c:v>1/12/2026</c:v>
                </c:pt>
                <c:pt idx="91">
                  <c:v>1/01/2027</c:v>
                </c:pt>
                <c:pt idx="92">
                  <c:v>1/02/2027</c:v>
                </c:pt>
                <c:pt idx="93">
                  <c:v>1/03/2027</c:v>
                </c:pt>
                <c:pt idx="94">
                  <c:v>1/04/2027</c:v>
                </c:pt>
                <c:pt idx="95">
                  <c:v>1/05/2027</c:v>
                </c:pt>
                <c:pt idx="96">
                  <c:v>1/06/2027</c:v>
                </c:pt>
                <c:pt idx="97">
                  <c:v>1/07/2027</c:v>
                </c:pt>
                <c:pt idx="98">
                  <c:v>1/08/2027</c:v>
                </c:pt>
                <c:pt idx="99">
                  <c:v>1/09/2027</c:v>
                </c:pt>
                <c:pt idx="100">
                  <c:v>1/10/2027</c:v>
                </c:pt>
                <c:pt idx="101">
                  <c:v>1/11/2027</c:v>
                </c:pt>
                <c:pt idx="102">
                  <c:v>1/12/2027</c:v>
                </c:pt>
                <c:pt idx="103">
                  <c:v>1/01/2028</c:v>
                </c:pt>
                <c:pt idx="104">
                  <c:v>1/02/2028</c:v>
                </c:pt>
                <c:pt idx="105">
                  <c:v>1/03/2028</c:v>
                </c:pt>
                <c:pt idx="106">
                  <c:v>1/04/2028</c:v>
                </c:pt>
                <c:pt idx="107">
                  <c:v>1/05/2028</c:v>
                </c:pt>
                <c:pt idx="108">
                  <c:v>1/06/2028</c:v>
                </c:pt>
                <c:pt idx="109">
                  <c:v>1/07/2028</c:v>
                </c:pt>
                <c:pt idx="110">
                  <c:v>1/08/2028</c:v>
                </c:pt>
                <c:pt idx="111">
                  <c:v>1/09/2028</c:v>
                </c:pt>
                <c:pt idx="112">
                  <c:v>1/10/2028</c:v>
                </c:pt>
                <c:pt idx="113">
                  <c:v>1/11/2028</c:v>
                </c:pt>
                <c:pt idx="114">
                  <c:v>1/12/2028</c:v>
                </c:pt>
                <c:pt idx="115">
                  <c:v>1/01/2029</c:v>
                </c:pt>
                <c:pt idx="116">
                  <c:v>1/02/2029</c:v>
                </c:pt>
                <c:pt idx="117">
                  <c:v>1/03/2029</c:v>
                </c:pt>
                <c:pt idx="118">
                  <c:v>1/04/2029</c:v>
                </c:pt>
                <c:pt idx="119">
                  <c:v>1/05/2029</c:v>
                </c:pt>
                <c:pt idx="120">
                  <c:v>1/06/2029</c:v>
                </c:pt>
                <c:pt idx="121">
                  <c:v>1/07/2029</c:v>
                </c:pt>
                <c:pt idx="122">
                  <c:v>1/08/2029</c:v>
                </c:pt>
                <c:pt idx="123">
                  <c:v>1/09/2029</c:v>
                </c:pt>
                <c:pt idx="124">
                  <c:v>1/10/2029</c:v>
                </c:pt>
                <c:pt idx="125">
                  <c:v>1/11/2029</c:v>
                </c:pt>
                <c:pt idx="126">
                  <c:v>1/12/2029</c:v>
                </c:pt>
                <c:pt idx="127">
                  <c:v>1/01/2030</c:v>
                </c:pt>
                <c:pt idx="128">
                  <c:v>1/02/2030</c:v>
                </c:pt>
                <c:pt idx="129">
                  <c:v>1/03/2030</c:v>
                </c:pt>
                <c:pt idx="130">
                  <c:v>1/04/2030</c:v>
                </c:pt>
                <c:pt idx="131">
                  <c:v>1/05/2030</c:v>
                </c:pt>
                <c:pt idx="132">
                  <c:v>1/06/2030</c:v>
                </c:pt>
                <c:pt idx="133">
                  <c:v>1/07/2030</c:v>
                </c:pt>
                <c:pt idx="134">
                  <c:v>1/08/2030</c:v>
                </c:pt>
                <c:pt idx="135">
                  <c:v>1/09/2030</c:v>
                </c:pt>
                <c:pt idx="136">
                  <c:v>1/10/2030</c:v>
                </c:pt>
                <c:pt idx="137">
                  <c:v>1/11/2030</c:v>
                </c:pt>
                <c:pt idx="138">
                  <c:v>1/12/2030</c:v>
                </c:pt>
                <c:pt idx="139">
                  <c:v>1/01/2031</c:v>
                </c:pt>
                <c:pt idx="140">
                  <c:v>1/02/2031</c:v>
                </c:pt>
                <c:pt idx="141">
                  <c:v>1/03/2031</c:v>
                </c:pt>
                <c:pt idx="142">
                  <c:v>1/04/2031</c:v>
                </c:pt>
                <c:pt idx="143">
                  <c:v>1/05/2031</c:v>
                </c:pt>
                <c:pt idx="144">
                  <c:v>1/06/2031</c:v>
                </c:pt>
                <c:pt idx="145">
                  <c:v>1/07/2031</c:v>
                </c:pt>
                <c:pt idx="146">
                  <c:v>1/08/2031</c:v>
                </c:pt>
                <c:pt idx="147">
                  <c:v>1/09/2031</c:v>
                </c:pt>
                <c:pt idx="148">
                  <c:v>1/10/2031</c:v>
                </c:pt>
                <c:pt idx="149">
                  <c:v>1/11/2031</c:v>
                </c:pt>
                <c:pt idx="150">
                  <c:v>1/12/2031</c:v>
                </c:pt>
                <c:pt idx="151">
                  <c:v>1/01/2032</c:v>
                </c:pt>
                <c:pt idx="152">
                  <c:v>1/02/2032</c:v>
                </c:pt>
                <c:pt idx="153">
                  <c:v>1/03/2032</c:v>
                </c:pt>
                <c:pt idx="154">
                  <c:v>1/04/2032</c:v>
                </c:pt>
                <c:pt idx="155">
                  <c:v>1/05/2032</c:v>
                </c:pt>
                <c:pt idx="156">
                  <c:v>1/06/2032</c:v>
                </c:pt>
                <c:pt idx="157">
                  <c:v>1/07/2032</c:v>
                </c:pt>
                <c:pt idx="158">
                  <c:v>1/08/2032</c:v>
                </c:pt>
                <c:pt idx="159">
                  <c:v>1/09/2032</c:v>
                </c:pt>
                <c:pt idx="160">
                  <c:v>1/10/2032</c:v>
                </c:pt>
                <c:pt idx="161">
                  <c:v>1/11/2032</c:v>
                </c:pt>
                <c:pt idx="162">
                  <c:v>1/12/2032</c:v>
                </c:pt>
                <c:pt idx="163">
                  <c:v>1/01/2033</c:v>
                </c:pt>
                <c:pt idx="164">
                  <c:v>1/02/2033</c:v>
                </c:pt>
                <c:pt idx="165">
                  <c:v>1/03/2033</c:v>
                </c:pt>
                <c:pt idx="166">
                  <c:v>1/04/2033</c:v>
                </c:pt>
                <c:pt idx="167">
                  <c:v>1/05/2033</c:v>
                </c:pt>
                <c:pt idx="168">
                  <c:v>1/06/2033</c:v>
                </c:pt>
                <c:pt idx="169">
                  <c:v>1/07/2033</c:v>
                </c:pt>
                <c:pt idx="170">
                  <c:v>1/08/2033</c:v>
                </c:pt>
                <c:pt idx="171">
                  <c:v>1/09/2033</c:v>
                </c:pt>
                <c:pt idx="172">
                  <c:v>1/10/2033</c:v>
                </c:pt>
                <c:pt idx="173">
                  <c:v>1/11/2033</c:v>
                </c:pt>
                <c:pt idx="174">
                  <c:v>1/12/2033</c:v>
                </c:pt>
                <c:pt idx="175">
                  <c:v>1/01/2034</c:v>
                </c:pt>
                <c:pt idx="176">
                  <c:v>1/02/2034</c:v>
                </c:pt>
                <c:pt idx="177">
                  <c:v>1/03/2034</c:v>
                </c:pt>
                <c:pt idx="178">
                  <c:v>1/04/2034</c:v>
                </c:pt>
                <c:pt idx="179">
                  <c:v>1/05/2034</c:v>
                </c:pt>
                <c:pt idx="180">
                  <c:v>1/06/2034</c:v>
                </c:pt>
                <c:pt idx="181">
                  <c:v>1/07/2034</c:v>
                </c:pt>
                <c:pt idx="182">
                  <c:v>1/08/2034</c:v>
                </c:pt>
                <c:pt idx="183">
                  <c:v>1/09/2034</c:v>
                </c:pt>
                <c:pt idx="184">
                  <c:v>1/10/2034</c:v>
                </c:pt>
                <c:pt idx="185">
                  <c:v>1/11/2034</c:v>
                </c:pt>
                <c:pt idx="186">
                  <c:v>1/12/2034</c:v>
                </c:pt>
                <c:pt idx="187">
                  <c:v>1/01/2035</c:v>
                </c:pt>
                <c:pt idx="188">
                  <c:v>1/02/2035</c:v>
                </c:pt>
                <c:pt idx="189">
                  <c:v>1/03/2035</c:v>
                </c:pt>
                <c:pt idx="190">
                  <c:v>1/04/2035</c:v>
                </c:pt>
                <c:pt idx="191">
                  <c:v>1/05/2035</c:v>
                </c:pt>
                <c:pt idx="192">
                  <c:v>1/06/2035</c:v>
                </c:pt>
                <c:pt idx="193">
                  <c:v>1/07/2035</c:v>
                </c:pt>
                <c:pt idx="194">
                  <c:v>1/08/2035</c:v>
                </c:pt>
                <c:pt idx="195">
                  <c:v>1/09/2035</c:v>
                </c:pt>
                <c:pt idx="196">
                  <c:v>1/10/2035</c:v>
                </c:pt>
                <c:pt idx="197">
                  <c:v>1/11/2035</c:v>
                </c:pt>
                <c:pt idx="198">
                  <c:v>1/12/2035</c:v>
                </c:pt>
                <c:pt idx="199">
                  <c:v>1/01/2036</c:v>
                </c:pt>
                <c:pt idx="200">
                  <c:v>1/02/2036</c:v>
                </c:pt>
                <c:pt idx="201">
                  <c:v>1/03/2036</c:v>
                </c:pt>
                <c:pt idx="202">
                  <c:v>1/04/2036</c:v>
                </c:pt>
                <c:pt idx="203">
                  <c:v>1/05/2036</c:v>
                </c:pt>
                <c:pt idx="204">
                  <c:v>1/06/2036</c:v>
                </c:pt>
                <c:pt idx="205">
                  <c:v>1/07/2036</c:v>
                </c:pt>
                <c:pt idx="206">
                  <c:v>1/08/2036</c:v>
                </c:pt>
                <c:pt idx="207">
                  <c:v>1/09/2036</c:v>
                </c:pt>
                <c:pt idx="208">
                  <c:v>1/10/2036</c:v>
                </c:pt>
                <c:pt idx="209">
                  <c:v>1/11/2036</c:v>
                </c:pt>
                <c:pt idx="210">
                  <c:v>1/12/2036</c:v>
                </c:pt>
                <c:pt idx="211">
                  <c:v>1/01/2037</c:v>
                </c:pt>
                <c:pt idx="212">
                  <c:v>1/02/2037</c:v>
                </c:pt>
                <c:pt idx="213">
                  <c:v>1/03/2037</c:v>
                </c:pt>
                <c:pt idx="214">
                  <c:v>1/04/2037</c:v>
                </c:pt>
                <c:pt idx="215">
                  <c:v>1/05/2037</c:v>
                </c:pt>
                <c:pt idx="216">
                  <c:v>1/06/2037</c:v>
                </c:pt>
                <c:pt idx="217">
                  <c:v>1/07/2037</c:v>
                </c:pt>
                <c:pt idx="218">
                  <c:v>1/08/2037</c:v>
                </c:pt>
                <c:pt idx="219">
                  <c:v>1/09/2037</c:v>
                </c:pt>
                <c:pt idx="220">
                  <c:v>1/10/2037</c:v>
                </c:pt>
                <c:pt idx="221">
                  <c:v>1/11/2037</c:v>
                </c:pt>
                <c:pt idx="222">
                  <c:v>1/12/2037</c:v>
                </c:pt>
                <c:pt idx="223">
                  <c:v>1/01/2038</c:v>
                </c:pt>
                <c:pt idx="224">
                  <c:v>1/02/2038</c:v>
                </c:pt>
                <c:pt idx="225">
                  <c:v>1/03/2038</c:v>
                </c:pt>
                <c:pt idx="226">
                  <c:v>1/04/2038</c:v>
                </c:pt>
                <c:pt idx="227">
                  <c:v>1/05/2038</c:v>
                </c:pt>
                <c:pt idx="228">
                  <c:v>1/06/2038</c:v>
                </c:pt>
                <c:pt idx="229">
                  <c:v>1/07/2038</c:v>
                </c:pt>
                <c:pt idx="230">
                  <c:v>1/08/2038</c:v>
                </c:pt>
                <c:pt idx="231">
                  <c:v>1/09/2038</c:v>
                </c:pt>
                <c:pt idx="232">
                  <c:v>1/10/2038</c:v>
                </c:pt>
                <c:pt idx="233">
                  <c:v>1/11/2038</c:v>
                </c:pt>
                <c:pt idx="234">
                  <c:v>1/12/2038</c:v>
                </c:pt>
                <c:pt idx="235">
                  <c:v>1/01/2039</c:v>
                </c:pt>
                <c:pt idx="236">
                  <c:v>1/02/2039</c:v>
                </c:pt>
                <c:pt idx="237">
                  <c:v>1/03/2039</c:v>
                </c:pt>
                <c:pt idx="238">
                  <c:v>1/04/2039</c:v>
                </c:pt>
                <c:pt idx="239">
                  <c:v>1/05/2039</c:v>
                </c:pt>
                <c:pt idx="240">
                  <c:v>1/06/2039</c:v>
                </c:pt>
                <c:pt idx="241">
                  <c:v>1/07/2039</c:v>
                </c:pt>
                <c:pt idx="242">
                  <c:v>1/08/2039</c:v>
                </c:pt>
                <c:pt idx="243">
                  <c:v>1/09/2039</c:v>
                </c:pt>
                <c:pt idx="244">
                  <c:v>1/10/2039</c:v>
                </c:pt>
                <c:pt idx="245">
                  <c:v>1/11/2039</c:v>
                </c:pt>
                <c:pt idx="246">
                  <c:v>1/12/2039</c:v>
                </c:pt>
                <c:pt idx="247">
                  <c:v>1/01/2040</c:v>
                </c:pt>
                <c:pt idx="248">
                  <c:v>1/02/2040</c:v>
                </c:pt>
                <c:pt idx="249">
                  <c:v>1/03/2040</c:v>
                </c:pt>
                <c:pt idx="250">
                  <c:v>1/04/2040</c:v>
                </c:pt>
                <c:pt idx="251">
                  <c:v>1/05/2040</c:v>
                </c:pt>
                <c:pt idx="252">
                  <c:v>1/06/2040</c:v>
                </c:pt>
                <c:pt idx="253">
                  <c:v>1/07/2040</c:v>
                </c:pt>
                <c:pt idx="254">
                  <c:v>1/08/2040</c:v>
                </c:pt>
                <c:pt idx="255">
                  <c:v>1/09/2040</c:v>
                </c:pt>
                <c:pt idx="256">
                  <c:v>1/10/2040</c:v>
                </c:pt>
                <c:pt idx="257">
                  <c:v>1/11/2040</c:v>
                </c:pt>
                <c:pt idx="258">
                  <c:v>1/12/2040</c:v>
                </c:pt>
                <c:pt idx="259">
                  <c:v>1/01/2041</c:v>
                </c:pt>
                <c:pt idx="260">
                  <c:v>1/02/2041</c:v>
                </c:pt>
                <c:pt idx="261">
                  <c:v>1/03/2041</c:v>
                </c:pt>
                <c:pt idx="262">
                  <c:v>1/04/2041</c:v>
                </c:pt>
                <c:pt idx="263">
                  <c:v>1/05/2041</c:v>
                </c:pt>
                <c:pt idx="264">
                  <c:v>1/06/2041</c:v>
                </c:pt>
                <c:pt idx="265">
                  <c:v>1/07/2041</c:v>
                </c:pt>
                <c:pt idx="266">
                  <c:v>1/08/2041</c:v>
                </c:pt>
                <c:pt idx="267">
                  <c:v>1/09/2041</c:v>
                </c:pt>
                <c:pt idx="268">
                  <c:v>1/10/2041</c:v>
                </c:pt>
                <c:pt idx="269">
                  <c:v>1/11/2041</c:v>
                </c:pt>
                <c:pt idx="270">
                  <c:v>1/12/2041</c:v>
                </c:pt>
                <c:pt idx="271">
                  <c:v>1/01/2042</c:v>
                </c:pt>
                <c:pt idx="272">
                  <c:v>1/02/2042</c:v>
                </c:pt>
                <c:pt idx="273">
                  <c:v>1/03/2042</c:v>
                </c:pt>
                <c:pt idx="274">
                  <c:v>1/04/2042</c:v>
                </c:pt>
                <c:pt idx="275">
                  <c:v>1/05/2042</c:v>
                </c:pt>
                <c:pt idx="276">
                  <c:v>1/06/2042</c:v>
                </c:pt>
                <c:pt idx="277">
                  <c:v>1/07/2042</c:v>
                </c:pt>
                <c:pt idx="278">
                  <c:v>1/08/2042</c:v>
                </c:pt>
                <c:pt idx="279">
                  <c:v>1/09/2042</c:v>
                </c:pt>
                <c:pt idx="280">
                  <c:v>1/10/2042</c:v>
                </c:pt>
                <c:pt idx="281">
                  <c:v>1/11/2042</c:v>
                </c:pt>
                <c:pt idx="282">
                  <c:v>1/12/2042</c:v>
                </c:pt>
                <c:pt idx="283">
                  <c:v>1/01/2043</c:v>
                </c:pt>
                <c:pt idx="284">
                  <c:v>1/02/2043</c:v>
                </c:pt>
                <c:pt idx="285">
                  <c:v>1/03/2043</c:v>
                </c:pt>
                <c:pt idx="286">
                  <c:v>1/04/2043</c:v>
                </c:pt>
                <c:pt idx="287">
                  <c:v>1/05/2043</c:v>
                </c:pt>
                <c:pt idx="288">
                  <c:v>1/06/2043</c:v>
                </c:pt>
                <c:pt idx="289">
                  <c:v>1/07/2043</c:v>
                </c:pt>
                <c:pt idx="290">
                  <c:v>1/08/2043</c:v>
                </c:pt>
                <c:pt idx="291">
                  <c:v>1/09/2043</c:v>
                </c:pt>
                <c:pt idx="292">
                  <c:v>1/10/2043</c:v>
                </c:pt>
                <c:pt idx="293">
                  <c:v>1/11/2043</c:v>
                </c:pt>
                <c:pt idx="294">
                  <c:v>1/12/2043</c:v>
                </c:pt>
                <c:pt idx="295">
                  <c:v>1/01/2044</c:v>
                </c:pt>
                <c:pt idx="296">
                  <c:v>1/02/2044</c:v>
                </c:pt>
                <c:pt idx="297">
                  <c:v>1/03/2044</c:v>
                </c:pt>
                <c:pt idx="298">
                  <c:v>1/04/2044</c:v>
                </c:pt>
                <c:pt idx="299">
                  <c:v>1/05/2044</c:v>
                </c:pt>
                <c:pt idx="300">
                  <c:v>1/06/2044</c:v>
                </c:pt>
                <c:pt idx="301">
                  <c:v>1/07/2044</c:v>
                </c:pt>
                <c:pt idx="302">
                  <c:v>1/08/2044</c:v>
                </c:pt>
                <c:pt idx="303">
                  <c:v>1/09/2044</c:v>
                </c:pt>
                <c:pt idx="304">
                  <c:v>1/10/2044</c:v>
                </c:pt>
                <c:pt idx="305">
                  <c:v>1/11/2044</c:v>
                </c:pt>
                <c:pt idx="306">
                  <c:v>1/12/2044</c:v>
                </c:pt>
                <c:pt idx="307">
                  <c:v>1/01/2045</c:v>
                </c:pt>
                <c:pt idx="308">
                  <c:v>1/02/2045</c:v>
                </c:pt>
                <c:pt idx="309">
                  <c:v>1/03/2045</c:v>
                </c:pt>
                <c:pt idx="310">
                  <c:v>1/04/2045</c:v>
                </c:pt>
                <c:pt idx="311">
                  <c:v>1/05/2045</c:v>
                </c:pt>
                <c:pt idx="312">
                  <c:v>1/06/2045</c:v>
                </c:pt>
                <c:pt idx="313">
                  <c:v>1/07/2045</c:v>
                </c:pt>
                <c:pt idx="314">
                  <c:v>1/08/2045</c:v>
                </c:pt>
                <c:pt idx="315">
                  <c:v>1/09/2045</c:v>
                </c:pt>
                <c:pt idx="316">
                  <c:v>1/10/2045</c:v>
                </c:pt>
                <c:pt idx="317">
                  <c:v>1/11/2045</c:v>
                </c:pt>
                <c:pt idx="318">
                  <c:v>1/12/2045</c:v>
                </c:pt>
                <c:pt idx="319">
                  <c:v>1/01/2046</c:v>
                </c:pt>
                <c:pt idx="320">
                  <c:v>1/02/2046</c:v>
                </c:pt>
                <c:pt idx="321">
                  <c:v>1/03/2046</c:v>
                </c:pt>
                <c:pt idx="322">
                  <c:v>1/04/2046</c:v>
                </c:pt>
                <c:pt idx="323">
                  <c:v>1/05/2046</c:v>
                </c:pt>
                <c:pt idx="324">
                  <c:v>1/06/2046</c:v>
                </c:pt>
                <c:pt idx="325">
                  <c:v>1/07/2046</c:v>
                </c:pt>
                <c:pt idx="326">
                  <c:v>1/08/2046</c:v>
                </c:pt>
                <c:pt idx="327">
                  <c:v>1/09/2046</c:v>
                </c:pt>
                <c:pt idx="328">
                  <c:v>1/10/2046</c:v>
                </c:pt>
                <c:pt idx="329">
                  <c:v>1/11/2046</c:v>
                </c:pt>
                <c:pt idx="330">
                  <c:v>1/12/2046</c:v>
                </c:pt>
                <c:pt idx="331">
                  <c:v>1/01/2047</c:v>
                </c:pt>
                <c:pt idx="332">
                  <c:v>1/02/2047</c:v>
                </c:pt>
                <c:pt idx="333">
                  <c:v>1/03/2047</c:v>
                </c:pt>
                <c:pt idx="334">
                  <c:v>1/04/2047</c:v>
                </c:pt>
                <c:pt idx="335">
                  <c:v>1/05/2047</c:v>
                </c:pt>
                <c:pt idx="336">
                  <c:v>1/06/2047</c:v>
                </c:pt>
                <c:pt idx="337">
                  <c:v>1/07/2047</c:v>
                </c:pt>
                <c:pt idx="338">
                  <c:v>1/08/2047</c:v>
                </c:pt>
                <c:pt idx="339">
                  <c:v>1/09/2047</c:v>
                </c:pt>
                <c:pt idx="340">
                  <c:v>1/10/2047</c:v>
                </c:pt>
                <c:pt idx="341">
                  <c:v>1/11/2047</c:v>
                </c:pt>
                <c:pt idx="342">
                  <c:v>1/12/2047</c:v>
                </c:pt>
                <c:pt idx="343">
                  <c:v>1/01/2048</c:v>
                </c:pt>
                <c:pt idx="344">
                  <c:v>1/02/2048</c:v>
                </c:pt>
                <c:pt idx="345">
                  <c:v>1/03/2048</c:v>
                </c:pt>
                <c:pt idx="346">
                  <c:v>1/04/2048</c:v>
                </c:pt>
                <c:pt idx="347">
                  <c:v>1/05/2048</c:v>
                </c:pt>
                <c:pt idx="348">
                  <c:v>1/06/2048</c:v>
                </c:pt>
                <c:pt idx="349">
                  <c:v>1/07/2048</c:v>
                </c:pt>
                <c:pt idx="350">
                  <c:v>1/08/2048</c:v>
                </c:pt>
                <c:pt idx="351">
                  <c:v>1/09/2048</c:v>
                </c:pt>
                <c:pt idx="352">
                  <c:v>1/10/2048</c:v>
                </c:pt>
                <c:pt idx="353">
                  <c:v>1/11/2048</c:v>
                </c:pt>
                <c:pt idx="354">
                  <c:v>1/12/2048</c:v>
                </c:pt>
                <c:pt idx="355">
                  <c:v>1/01/2049</c:v>
                </c:pt>
                <c:pt idx="356">
                  <c:v>1/02/2049</c:v>
                </c:pt>
                <c:pt idx="357">
                  <c:v>1/03/2049</c:v>
                </c:pt>
                <c:pt idx="358">
                  <c:v>1/04/2049</c:v>
                </c:pt>
                <c:pt idx="359">
                  <c:v>1/05/2049</c:v>
                </c:pt>
                <c:pt idx="360">
                  <c:v>1/06/2049</c:v>
                </c:pt>
                <c:pt idx="361">
                  <c:v>1/07/2049</c:v>
                </c:pt>
                <c:pt idx="362">
                  <c:v>1/08/2049</c:v>
                </c:pt>
                <c:pt idx="363">
                  <c:v>1/09/2049</c:v>
                </c:pt>
                <c:pt idx="364">
                  <c:v>1/10/2049</c:v>
                </c:pt>
                <c:pt idx="365">
                  <c:v>1/11/2049</c:v>
                </c:pt>
                <c:pt idx="366">
                  <c:v>1/12/2049</c:v>
                </c:pt>
                <c:pt idx="367">
                  <c:v>1/01/2050</c:v>
                </c:pt>
                <c:pt idx="368">
                  <c:v>1/02/2050</c:v>
                </c:pt>
                <c:pt idx="369">
                  <c:v>1/03/2050</c:v>
                </c:pt>
                <c:pt idx="370">
                  <c:v>1/04/2050</c:v>
                </c:pt>
                <c:pt idx="371">
                  <c:v>1/05/2050</c:v>
                </c:pt>
                <c:pt idx="372">
                  <c:v>1/06/2050</c:v>
                </c:pt>
                <c:pt idx="373">
                  <c:v>1/07/2050</c:v>
                </c:pt>
                <c:pt idx="374">
                  <c:v>1/08/2050</c:v>
                </c:pt>
                <c:pt idx="375">
                  <c:v>1/09/2050</c:v>
                </c:pt>
                <c:pt idx="376">
                  <c:v>1/10/2050</c:v>
                </c:pt>
                <c:pt idx="377">
                  <c:v>1/11/2050</c:v>
                </c:pt>
                <c:pt idx="378">
                  <c:v>1/12/2050</c:v>
                </c:pt>
                <c:pt idx="379">
                  <c:v>1/01/2051</c:v>
                </c:pt>
                <c:pt idx="380">
                  <c:v>1/02/2051</c:v>
                </c:pt>
                <c:pt idx="381">
                  <c:v>1/03/2051</c:v>
                </c:pt>
                <c:pt idx="382">
                  <c:v>1/04/2051</c:v>
                </c:pt>
                <c:pt idx="383">
                  <c:v>1/05/2051</c:v>
                </c:pt>
                <c:pt idx="384">
                  <c:v>1/06/2051</c:v>
                </c:pt>
                <c:pt idx="385">
                  <c:v>1/07/2051</c:v>
                </c:pt>
                <c:pt idx="386">
                  <c:v>1/08/2051</c:v>
                </c:pt>
                <c:pt idx="387">
                  <c:v>1/09/2051</c:v>
                </c:pt>
                <c:pt idx="388">
                  <c:v>1/10/2051</c:v>
                </c:pt>
                <c:pt idx="389">
                  <c:v>1/11/2051</c:v>
                </c:pt>
                <c:pt idx="390">
                  <c:v>1/12/2051</c:v>
                </c:pt>
              </c:strCache>
            </c:strRef>
          </c:cat>
          <c:val>
            <c:numRef>
              <c:f>_Hidden30!$C$2:$C$392</c:f>
              <c:numCache>
                <c:formatCode>General</c:formatCode>
                <c:ptCount val="391"/>
                <c:pt idx="0">
                  <c:v>6846363277.95709</c:v>
                </c:pt>
                <c:pt idx="1">
                  <c:v>6796594335.29872</c:v>
                </c:pt>
                <c:pt idx="2">
                  <c:v>6749188525.47757</c:v>
                </c:pt>
                <c:pt idx="3">
                  <c:v>6701194348.52181</c:v>
                </c:pt>
                <c:pt idx="4">
                  <c:v>6652973438.81244</c:v>
                </c:pt>
                <c:pt idx="5">
                  <c:v>6604397861.46625</c:v>
                </c:pt>
                <c:pt idx="6">
                  <c:v>6556447185.4138</c:v>
                </c:pt>
                <c:pt idx="7">
                  <c:v>6507132168.28145</c:v>
                </c:pt>
                <c:pt idx="8">
                  <c:v>6458263859.59552</c:v>
                </c:pt>
                <c:pt idx="9">
                  <c:v>6409852655.9895</c:v>
                </c:pt>
                <c:pt idx="10">
                  <c:v>6360929216.75905</c:v>
                </c:pt>
                <c:pt idx="11">
                  <c:v>6311227884.32894</c:v>
                </c:pt>
                <c:pt idx="12">
                  <c:v>6261868907.77388</c:v>
                </c:pt>
                <c:pt idx="13">
                  <c:v>6213065571.10982</c:v>
                </c:pt>
                <c:pt idx="14">
                  <c:v>6162910104.41678</c:v>
                </c:pt>
                <c:pt idx="15">
                  <c:v>6114110595.51062</c:v>
                </c:pt>
                <c:pt idx="16">
                  <c:v>6064996627.02684</c:v>
                </c:pt>
                <c:pt idx="17">
                  <c:v>6015564066.31493</c:v>
                </c:pt>
                <c:pt idx="18">
                  <c:v>5966350548.0807</c:v>
                </c:pt>
                <c:pt idx="19">
                  <c:v>5917725370.81837</c:v>
                </c:pt>
                <c:pt idx="20">
                  <c:v>5869798185.31753</c:v>
                </c:pt>
                <c:pt idx="21">
                  <c:v>5820829254.15101</c:v>
                </c:pt>
                <c:pt idx="22">
                  <c:v>5771934111.88864</c:v>
                </c:pt>
                <c:pt idx="23">
                  <c:v>5724123208.28171</c:v>
                </c:pt>
                <c:pt idx="24">
                  <c:v>5676373080.54701</c:v>
                </c:pt>
                <c:pt idx="25">
                  <c:v>5628598976.66</c:v>
                </c:pt>
                <c:pt idx="26">
                  <c:v>5580948395.3837</c:v>
                </c:pt>
                <c:pt idx="27">
                  <c:v>5533680030.41773</c:v>
                </c:pt>
                <c:pt idx="28">
                  <c:v>5486058971.18051</c:v>
                </c:pt>
                <c:pt idx="29">
                  <c:v>5438887717.78861</c:v>
                </c:pt>
                <c:pt idx="30">
                  <c:v>5390971002.18187</c:v>
                </c:pt>
                <c:pt idx="31">
                  <c:v>5344624650.00456</c:v>
                </c:pt>
                <c:pt idx="32">
                  <c:v>5298224724.87096</c:v>
                </c:pt>
                <c:pt idx="33">
                  <c:v>5252822494.61908</c:v>
                </c:pt>
                <c:pt idx="34">
                  <c:v>5206688315.04387</c:v>
                </c:pt>
                <c:pt idx="35">
                  <c:v>5160923340.91693</c:v>
                </c:pt>
                <c:pt idx="36">
                  <c:v>5114223731.09968</c:v>
                </c:pt>
                <c:pt idx="37">
                  <c:v>5067988700.8214</c:v>
                </c:pt>
                <c:pt idx="38">
                  <c:v>5021706547.68789</c:v>
                </c:pt>
                <c:pt idx="39">
                  <c:v>4975918345.95391</c:v>
                </c:pt>
                <c:pt idx="40">
                  <c:v>4929988482.86248</c:v>
                </c:pt>
                <c:pt idx="41">
                  <c:v>4884276386.74772</c:v>
                </c:pt>
                <c:pt idx="42">
                  <c:v>4837890239.16008</c:v>
                </c:pt>
                <c:pt idx="43">
                  <c:v>4792359533.98468</c:v>
                </c:pt>
                <c:pt idx="44">
                  <c:v>4747031621.55652</c:v>
                </c:pt>
                <c:pt idx="45">
                  <c:v>4701839733.61773</c:v>
                </c:pt>
                <c:pt idx="46">
                  <c:v>4657525133.37658</c:v>
                </c:pt>
                <c:pt idx="47">
                  <c:v>4612508874.58294</c:v>
                </c:pt>
                <c:pt idx="48">
                  <c:v>4567316511.16574</c:v>
                </c:pt>
                <c:pt idx="49">
                  <c:v>4523207002.47221</c:v>
                </c:pt>
                <c:pt idx="50">
                  <c:v>4478397354.62125</c:v>
                </c:pt>
                <c:pt idx="51">
                  <c:v>4433824096.66559</c:v>
                </c:pt>
                <c:pt idx="52">
                  <c:v>4389521434.6331</c:v>
                </c:pt>
                <c:pt idx="53">
                  <c:v>4345125874.46403</c:v>
                </c:pt>
                <c:pt idx="54">
                  <c:v>4301596575.48473</c:v>
                </c:pt>
                <c:pt idx="55">
                  <c:v>4258219138.43128</c:v>
                </c:pt>
                <c:pt idx="56">
                  <c:v>4215243571.56552</c:v>
                </c:pt>
                <c:pt idx="57">
                  <c:v>4172749585.73397</c:v>
                </c:pt>
                <c:pt idx="58">
                  <c:v>4129974773.07871</c:v>
                </c:pt>
                <c:pt idx="59">
                  <c:v>4087026198.98809</c:v>
                </c:pt>
                <c:pt idx="60">
                  <c:v>4044511600.38244</c:v>
                </c:pt>
                <c:pt idx="61">
                  <c:v>4002454244.79568</c:v>
                </c:pt>
                <c:pt idx="62">
                  <c:v>3960441946.26619</c:v>
                </c:pt>
                <c:pt idx="63">
                  <c:v>3918623455.29087</c:v>
                </c:pt>
                <c:pt idx="64">
                  <c:v>3877032133.83852</c:v>
                </c:pt>
                <c:pt idx="65">
                  <c:v>3835174440.74819</c:v>
                </c:pt>
                <c:pt idx="66">
                  <c:v>3793884514.49169</c:v>
                </c:pt>
                <c:pt idx="67">
                  <c:v>3752680225.28455</c:v>
                </c:pt>
                <c:pt idx="68">
                  <c:v>3711807297.24138</c:v>
                </c:pt>
                <c:pt idx="69">
                  <c:v>3671753541.62346</c:v>
                </c:pt>
                <c:pt idx="70">
                  <c:v>3631434076.80279</c:v>
                </c:pt>
                <c:pt idx="71">
                  <c:v>3591359830.62285</c:v>
                </c:pt>
                <c:pt idx="72">
                  <c:v>3551059995.60282</c:v>
                </c:pt>
                <c:pt idx="73">
                  <c:v>3511073294.14816</c:v>
                </c:pt>
                <c:pt idx="74">
                  <c:v>3471287022.13623</c:v>
                </c:pt>
                <c:pt idx="75">
                  <c:v>3432061147.33277</c:v>
                </c:pt>
                <c:pt idx="76">
                  <c:v>3393803646.72036</c:v>
                </c:pt>
                <c:pt idx="77">
                  <c:v>3355236101.83726</c:v>
                </c:pt>
                <c:pt idx="78">
                  <c:v>3316725351.11676</c:v>
                </c:pt>
                <c:pt idx="79">
                  <c:v>3278800205.56457</c:v>
                </c:pt>
                <c:pt idx="80">
                  <c:v>3240568763.16757</c:v>
                </c:pt>
                <c:pt idx="81">
                  <c:v>3202576283.08996</c:v>
                </c:pt>
                <c:pt idx="82">
                  <c:v>3165215205.87297</c:v>
                </c:pt>
                <c:pt idx="83">
                  <c:v>3127812313.94763</c:v>
                </c:pt>
                <c:pt idx="84">
                  <c:v>3090387205.46929</c:v>
                </c:pt>
                <c:pt idx="85">
                  <c:v>3053861251.29257</c:v>
                </c:pt>
                <c:pt idx="86">
                  <c:v>3018038417.15373</c:v>
                </c:pt>
                <c:pt idx="87">
                  <c:v>2982470851.83631</c:v>
                </c:pt>
                <c:pt idx="88">
                  <c:v>2947759090.75768</c:v>
                </c:pt>
                <c:pt idx="89">
                  <c:v>2913020666.31383</c:v>
                </c:pt>
                <c:pt idx="90">
                  <c:v>2878698091.97265</c:v>
                </c:pt>
                <c:pt idx="91">
                  <c:v>2844087923.5144</c:v>
                </c:pt>
                <c:pt idx="92">
                  <c:v>2810040951.21516</c:v>
                </c:pt>
                <c:pt idx="93">
                  <c:v>2776574746.41507</c:v>
                </c:pt>
                <c:pt idx="94">
                  <c:v>2743251912.78348</c:v>
                </c:pt>
                <c:pt idx="95">
                  <c:v>2709789753.33887</c:v>
                </c:pt>
                <c:pt idx="96">
                  <c:v>2676480000.7372</c:v>
                </c:pt>
                <c:pt idx="97">
                  <c:v>2643963754.59203</c:v>
                </c:pt>
                <c:pt idx="98">
                  <c:v>2611412578.25669</c:v>
                </c:pt>
                <c:pt idx="99">
                  <c:v>2579186384.83207</c:v>
                </c:pt>
                <c:pt idx="100">
                  <c:v>2547032933.97564</c:v>
                </c:pt>
                <c:pt idx="101">
                  <c:v>2515180077.83366</c:v>
                </c:pt>
                <c:pt idx="102">
                  <c:v>2483479509.23421</c:v>
                </c:pt>
                <c:pt idx="103">
                  <c:v>2451753475.97392</c:v>
                </c:pt>
                <c:pt idx="104">
                  <c:v>2420315326.13381</c:v>
                </c:pt>
                <c:pt idx="105">
                  <c:v>2389256389.05735</c:v>
                </c:pt>
                <c:pt idx="106">
                  <c:v>2358089455.36978</c:v>
                </c:pt>
                <c:pt idx="107">
                  <c:v>2327492613.15533</c:v>
                </c:pt>
                <c:pt idx="108">
                  <c:v>2297371171.36932</c:v>
                </c:pt>
                <c:pt idx="109">
                  <c:v>2267898793.28503</c:v>
                </c:pt>
                <c:pt idx="110">
                  <c:v>2238379426.91067</c:v>
                </c:pt>
                <c:pt idx="111">
                  <c:v>2208251166.61925</c:v>
                </c:pt>
                <c:pt idx="112">
                  <c:v>2179176141.36212</c:v>
                </c:pt>
                <c:pt idx="113">
                  <c:v>2150746583.23728</c:v>
                </c:pt>
                <c:pt idx="114">
                  <c:v>2122409420.66438</c:v>
                </c:pt>
                <c:pt idx="115">
                  <c:v>2094659619.36511</c:v>
                </c:pt>
                <c:pt idx="116">
                  <c:v>2067146393.02867</c:v>
                </c:pt>
                <c:pt idx="117">
                  <c:v>2040111656.65833</c:v>
                </c:pt>
                <c:pt idx="118">
                  <c:v>2012772639.29884</c:v>
                </c:pt>
                <c:pt idx="119">
                  <c:v>1985799387.93923</c:v>
                </c:pt>
                <c:pt idx="120">
                  <c:v>1958850920.29788</c:v>
                </c:pt>
                <c:pt idx="121">
                  <c:v>1932456656.48764</c:v>
                </c:pt>
                <c:pt idx="122">
                  <c:v>1905962464.03003</c:v>
                </c:pt>
                <c:pt idx="123">
                  <c:v>1879866632.93331</c:v>
                </c:pt>
                <c:pt idx="124">
                  <c:v>1854067256.05023</c:v>
                </c:pt>
                <c:pt idx="125">
                  <c:v>1828387391.19059</c:v>
                </c:pt>
                <c:pt idx="126">
                  <c:v>1803004794.51817</c:v>
                </c:pt>
                <c:pt idx="127">
                  <c:v>1777617040.93343</c:v>
                </c:pt>
                <c:pt idx="128">
                  <c:v>1752286683.96039</c:v>
                </c:pt>
                <c:pt idx="129">
                  <c:v>1726752992.13816</c:v>
                </c:pt>
                <c:pt idx="130">
                  <c:v>1702160372.84552</c:v>
                </c:pt>
                <c:pt idx="131">
                  <c:v>1677861897.26755</c:v>
                </c:pt>
                <c:pt idx="132">
                  <c:v>1653609681.19259</c:v>
                </c:pt>
                <c:pt idx="133">
                  <c:v>1629606981.72086</c:v>
                </c:pt>
                <c:pt idx="134">
                  <c:v>1605835641.24753</c:v>
                </c:pt>
                <c:pt idx="135">
                  <c:v>1581685907.80677</c:v>
                </c:pt>
                <c:pt idx="136">
                  <c:v>1558322914.40036</c:v>
                </c:pt>
                <c:pt idx="137">
                  <c:v>1534906257.83389</c:v>
                </c:pt>
                <c:pt idx="138">
                  <c:v>1511916257.08319</c:v>
                </c:pt>
                <c:pt idx="139">
                  <c:v>1488862699.47377</c:v>
                </c:pt>
                <c:pt idx="140">
                  <c:v>1466142825.33001</c:v>
                </c:pt>
                <c:pt idx="141">
                  <c:v>1443700652.06687</c:v>
                </c:pt>
                <c:pt idx="142">
                  <c:v>1421346394.50784</c:v>
                </c:pt>
                <c:pt idx="143">
                  <c:v>1399313079.0191</c:v>
                </c:pt>
                <c:pt idx="144">
                  <c:v>1377332858.66184</c:v>
                </c:pt>
                <c:pt idx="145">
                  <c:v>1355915455.83016</c:v>
                </c:pt>
                <c:pt idx="146">
                  <c:v>1334716923.19899</c:v>
                </c:pt>
                <c:pt idx="147">
                  <c:v>1313764933.43309</c:v>
                </c:pt>
                <c:pt idx="148">
                  <c:v>1293046137.6989</c:v>
                </c:pt>
                <c:pt idx="149">
                  <c:v>1272567425.58308</c:v>
                </c:pt>
                <c:pt idx="150">
                  <c:v>1252447153.36988</c:v>
                </c:pt>
                <c:pt idx="151">
                  <c:v>1232483475.22248</c:v>
                </c:pt>
                <c:pt idx="152">
                  <c:v>1212483275.00345</c:v>
                </c:pt>
                <c:pt idx="153">
                  <c:v>1193019958.01089</c:v>
                </c:pt>
                <c:pt idx="154">
                  <c:v>1173590385.64572</c:v>
                </c:pt>
                <c:pt idx="155">
                  <c:v>1154355358.91466</c:v>
                </c:pt>
                <c:pt idx="156">
                  <c:v>1135192064.67897</c:v>
                </c:pt>
                <c:pt idx="157">
                  <c:v>1116195515.93995</c:v>
                </c:pt>
                <c:pt idx="158">
                  <c:v>1097200529.62818</c:v>
                </c:pt>
                <c:pt idx="159">
                  <c:v>1078357452.52316</c:v>
                </c:pt>
                <c:pt idx="160">
                  <c:v>1059653596.74857</c:v>
                </c:pt>
                <c:pt idx="161">
                  <c:v>1041178325.45523</c:v>
                </c:pt>
                <c:pt idx="162">
                  <c:v>1022944910.61124</c:v>
                </c:pt>
                <c:pt idx="163">
                  <c:v>1004770803.74946</c:v>
                </c:pt>
                <c:pt idx="164">
                  <c:v>986816316.224841</c:v>
                </c:pt>
                <c:pt idx="165">
                  <c:v>969284896.393106</c:v>
                </c:pt>
                <c:pt idx="166">
                  <c:v>951833666.690625</c:v>
                </c:pt>
                <c:pt idx="167">
                  <c:v>934455505.930913</c:v>
                </c:pt>
                <c:pt idx="168">
                  <c:v>917374861.145506</c:v>
                </c:pt>
                <c:pt idx="169">
                  <c:v>900557452.646314</c:v>
                </c:pt>
                <c:pt idx="170">
                  <c:v>883827287.169968</c:v>
                </c:pt>
                <c:pt idx="171">
                  <c:v>867491639.797203</c:v>
                </c:pt>
                <c:pt idx="172">
                  <c:v>851397345.488615</c:v>
                </c:pt>
                <c:pt idx="173">
                  <c:v>835403128.132478</c:v>
                </c:pt>
                <c:pt idx="174">
                  <c:v>819810574.585946</c:v>
                </c:pt>
                <c:pt idx="175">
                  <c:v>804371833.389094</c:v>
                </c:pt>
                <c:pt idx="176">
                  <c:v>788865869.165852</c:v>
                </c:pt>
                <c:pt idx="177">
                  <c:v>773699287.35073</c:v>
                </c:pt>
                <c:pt idx="178">
                  <c:v>758489878.981172</c:v>
                </c:pt>
                <c:pt idx="179">
                  <c:v>743453907.548983</c:v>
                </c:pt>
                <c:pt idx="180">
                  <c:v>728517506.003075</c:v>
                </c:pt>
                <c:pt idx="181">
                  <c:v>713770187.180813</c:v>
                </c:pt>
                <c:pt idx="182">
                  <c:v>699108158.911855</c:v>
                </c:pt>
                <c:pt idx="183">
                  <c:v>684583070.859211</c:v>
                </c:pt>
                <c:pt idx="184">
                  <c:v>670253194.647059</c:v>
                </c:pt>
                <c:pt idx="185">
                  <c:v>656044118.020816</c:v>
                </c:pt>
                <c:pt idx="186">
                  <c:v>642034532.207444</c:v>
                </c:pt>
                <c:pt idx="187">
                  <c:v>628242603.16624</c:v>
                </c:pt>
                <c:pt idx="188">
                  <c:v>614477051.006631</c:v>
                </c:pt>
                <c:pt idx="189">
                  <c:v>601089568.677976</c:v>
                </c:pt>
                <c:pt idx="190">
                  <c:v>587799919.875472</c:v>
                </c:pt>
                <c:pt idx="191">
                  <c:v>574699389.432583</c:v>
                </c:pt>
                <c:pt idx="192">
                  <c:v>561627030.106883</c:v>
                </c:pt>
                <c:pt idx="193">
                  <c:v>548821916.776567</c:v>
                </c:pt>
                <c:pt idx="194">
                  <c:v>536267422.432531</c:v>
                </c:pt>
                <c:pt idx="195">
                  <c:v>523880429.132692</c:v>
                </c:pt>
                <c:pt idx="196">
                  <c:v>511706881.942271</c:v>
                </c:pt>
                <c:pt idx="197">
                  <c:v>499630227.767949</c:v>
                </c:pt>
                <c:pt idx="198">
                  <c:v>487682136.187097</c:v>
                </c:pt>
                <c:pt idx="199">
                  <c:v>475840622.115621</c:v>
                </c:pt>
                <c:pt idx="200">
                  <c:v>464103841.948336</c:v>
                </c:pt>
                <c:pt idx="201">
                  <c:v>452459923.581591</c:v>
                </c:pt>
                <c:pt idx="202">
                  <c:v>440892580.236173</c:v>
                </c:pt>
                <c:pt idx="203">
                  <c:v>429565326.720439</c:v>
                </c:pt>
                <c:pt idx="204">
                  <c:v>418449131.449209</c:v>
                </c:pt>
                <c:pt idx="205">
                  <c:v>407722469.746947</c:v>
                </c:pt>
                <c:pt idx="206">
                  <c:v>397237503.833895</c:v>
                </c:pt>
                <c:pt idx="207">
                  <c:v>387005682.741564</c:v>
                </c:pt>
                <c:pt idx="208">
                  <c:v>377013146.639132</c:v>
                </c:pt>
                <c:pt idx="209">
                  <c:v>367092513.374998</c:v>
                </c:pt>
                <c:pt idx="210">
                  <c:v>357520184.336988</c:v>
                </c:pt>
                <c:pt idx="211">
                  <c:v>348162132.357153</c:v>
                </c:pt>
                <c:pt idx="212">
                  <c:v>339046876.518365</c:v>
                </c:pt>
                <c:pt idx="213">
                  <c:v>330132066.204783</c:v>
                </c:pt>
                <c:pt idx="214">
                  <c:v>321323232.174997</c:v>
                </c:pt>
                <c:pt idx="215">
                  <c:v>312624876.361277</c:v>
                </c:pt>
                <c:pt idx="216">
                  <c:v>303969207.77187</c:v>
                </c:pt>
                <c:pt idx="217">
                  <c:v>295441443.465392</c:v>
                </c:pt>
                <c:pt idx="218">
                  <c:v>287040583.353721</c:v>
                </c:pt>
                <c:pt idx="219">
                  <c:v>278739824.984471</c:v>
                </c:pt>
                <c:pt idx="220">
                  <c:v>270555084.739443</c:v>
                </c:pt>
                <c:pt idx="221">
                  <c:v>262467814.761876</c:v>
                </c:pt>
                <c:pt idx="222">
                  <c:v>254506107.941615</c:v>
                </c:pt>
                <c:pt idx="223">
                  <c:v>246505916.548898</c:v>
                </c:pt>
                <c:pt idx="224">
                  <c:v>238851581.453392</c:v>
                </c:pt>
                <c:pt idx="225">
                  <c:v>231410034.94061</c:v>
                </c:pt>
                <c:pt idx="226">
                  <c:v>224136845.378064</c:v>
                </c:pt>
                <c:pt idx="227">
                  <c:v>217058210.25123</c:v>
                </c:pt>
                <c:pt idx="228">
                  <c:v>210170053.459321</c:v>
                </c:pt>
                <c:pt idx="229">
                  <c:v>203547446.568547</c:v>
                </c:pt>
                <c:pt idx="230">
                  <c:v>197137824.435708</c:v>
                </c:pt>
                <c:pt idx="231">
                  <c:v>190951586.451026</c:v>
                </c:pt>
                <c:pt idx="232">
                  <c:v>184982978.616848</c:v>
                </c:pt>
                <c:pt idx="233">
                  <c:v>179208105.925908</c:v>
                </c:pt>
                <c:pt idx="234">
                  <c:v>173567457.375772</c:v>
                </c:pt>
                <c:pt idx="235">
                  <c:v>168047097.858838</c:v>
                </c:pt>
                <c:pt idx="236">
                  <c:v>162572616.812761</c:v>
                </c:pt>
                <c:pt idx="237">
                  <c:v>157097070.772941</c:v>
                </c:pt>
                <c:pt idx="238">
                  <c:v>151706617.400431</c:v>
                </c:pt>
                <c:pt idx="239">
                  <c:v>146362261.613963</c:v>
                </c:pt>
                <c:pt idx="240">
                  <c:v>141046231.001904</c:v>
                </c:pt>
                <c:pt idx="241">
                  <c:v>135648928.355564</c:v>
                </c:pt>
                <c:pt idx="242">
                  <c:v>130433614.995711</c:v>
                </c:pt>
                <c:pt idx="243">
                  <c:v>125210215.100339</c:v>
                </c:pt>
                <c:pt idx="244">
                  <c:v>120118094.048303</c:v>
                </c:pt>
                <c:pt idx="245">
                  <c:v>115098004.185845</c:v>
                </c:pt>
                <c:pt idx="246">
                  <c:v>110192240.915308</c:v>
                </c:pt>
                <c:pt idx="247">
                  <c:v>105480370.899133</c:v>
                </c:pt>
                <c:pt idx="248">
                  <c:v>100850276.121481</c:v>
                </c:pt>
                <c:pt idx="249">
                  <c:v>96317348.4553298</c:v>
                </c:pt>
                <c:pt idx="250">
                  <c:v>91886859.3059797</c:v>
                </c:pt>
                <c:pt idx="251">
                  <c:v>87567727.3131194</c:v>
                </c:pt>
                <c:pt idx="252">
                  <c:v>83242144.2890128</c:v>
                </c:pt>
                <c:pt idx="253">
                  <c:v>79168481.0179138</c:v>
                </c:pt>
                <c:pt idx="254">
                  <c:v>75208995.011281</c:v>
                </c:pt>
                <c:pt idx="255">
                  <c:v>71376824.9884696</c:v>
                </c:pt>
                <c:pt idx="256">
                  <c:v>67694886.9219594</c:v>
                </c:pt>
                <c:pt idx="257">
                  <c:v>64115550.6544131</c:v>
                </c:pt>
                <c:pt idx="258">
                  <c:v>60605936.9210578</c:v>
                </c:pt>
                <c:pt idx="259">
                  <c:v>57173640.3031072</c:v>
                </c:pt>
                <c:pt idx="260">
                  <c:v>53797218.0541267</c:v>
                </c:pt>
                <c:pt idx="261">
                  <c:v>50499278.1865357</c:v>
                </c:pt>
                <c:pt idx="262">
                  <c:v>47279804.5598838</c:v>
                </c:pt>
                <c:pt idx="263">
                  <c:v>44152681.2953771</c:v>
                </c:pt>
                <c:pt idx="264">
                  <c:v>41141749.5606614</c:v>
                </c:pt>
                <c:pt idx="265">
                  <c:v>38330752.3231555</c:v>
                </c:pt>
                <c:pt idx="266">
                  <c:v>35702364.0680424</c:v>
                </c:pt>
                <c:pt idx="267">
                  <c:v>33143877.9536761</c:v>
                </c:pt>
                <c:pt idx="268">
                  <c:v>30803605.4690564</c:v>
                </c:pt>
                <c:pt idx="269">
                  <c:v>28564088.3759461</c:v>
                </c:pt>
                <c:pt idx="270">
                  <c:v>26437557.8765645</c:v>
                </c:pt>
                <c:pt idx="271">
                  <c:v>24477766.4579791</c:v>
                </c:pt>
                <c:pt idx="272">
                  <c:v>22643691.8408069</c:v>
                </c:pt>
                <c:pt idx="273">
                  <c:v>20941920.3291763</c:v>
                </c:pt>
                <c:pt idx="274">
                  <c:v>19357626.1168414</c:v>
                </c:pt>
                <c:pt idx="275">
                  <c:v>17676591.19032</c:v>
                </c:pt>
                <c:pt idx="276">
                  <c:v>16238153.4871264</c:v>
                </c:pt>
                <c:pt idx="277">
                  <c:v>14893247.8517289</c:v>
                </c:pt>
                <c:pt idx="278">
                  <c:v>13590885.4509474</c:v>
                </c:pt>
                <c:pt idx="279">
                  <c:v>12353399.9780515</c:v>
                </c:pt>
                <c:pt idx="280">
                  <c:v>11183027.6159095</c:v>
                </c:pt>
                <c:pt idx="281">
                  <c:v>10082782.8555029</c:v>
                </c:pt>
                <c:pt idx="282">
                  <c:v>9038827.8610771</c:v>
                </c:pt>
                <c:pt idx="283">
                  <c:v>8062779.09503943</c:v>
                </c:pt>
                <c:pt idx="284">
                  <c:v>7107416.10800035</c:v>
                </c:pt>
                <c:pt idx="285">
                  <c:v>6247963.85194259</c:v>
                </c:pt>
                <c:pt idx="286">
                  <c:v>5477042.75282424</c:v>
                </c:pt>
                <c:pt idx="287">
                  <c:v>4777703.17476864</c:v>
                </c:pt>
                <c:pt idx="288">
                  <c:v>4148698.43530713</c:v>
                </c:pt>
                <c:pt idx="289">
                  <c:v>3616977.75417981</c:v>
                </c:pt>
                <c:pt idx="290">
                  <c:v>3176758.15833555</c:v>
                </c:pt>
                <c:pt idx="291">
                  <c:v>2846773.66246991</c:v>
                </c:pt>
                <c:pt idx="292">
                  <c:v>2628596.49169957</c:v>
                </c:pt>
                <c:pt idx="293">
                  <c:v>2486054.97069975</c:v>
                </c:pt>
                <c:pt idx="294">
                  <c:v>2224050.72839097</c:v>
                </c:pt>
                <c:pt idx="295">
                  <c:v>2144261.27329201</c:v>
                </c:pt>
                <c:pt idx="296">
                  <c:v>2068226.84182719</c:v>
                </c:pt>
                <c:pt idx="297">
                  <c:v>1993778.44164125</c:v>
                </c:pt>
                <c:pt idx="298">
                  <c:v>1919868.48741555</c:v>
                </c:pt>
                <c:pt idx="299">
                  <c:v>1846160.63634799</c:v>
                </c:pt>
                <c:pt idx="300">
                  <c:v>1772737.51522794</c:v>
                </c:pt>
                <c:pt idx="301">
                  <c:v>1699991.47483789</c:v>
                </c:pt>
                <c:pt idx="302">
                  <c:v>1627839.50211365</c:v>
                </c:pt>
                <c:pt idx="303">
                  <c:v>1555786.9886406</c:v>
                </c:pt>
                <c:pt idx="304">
                  <c:v>1485765.85708667</c:v>
                </c:pt>
                <c:pt idx="305">
                  <c:v>1418249.07926479</c:v>
                </c:pt>
                <c:pt idx="306">
                  <c:v>1352164.28005749</c:v>
                </c:pt>
                <c:pt idx="307">
                  <c:v>1288084.33416859</c:v>
                </c:pt>
                <c:pt idx="308">
                  <c:v>1225907.71747721</c:v>
                </c:pt>
                <c:pt idx="309">
                  <c:v>1165455.74401008</c:v>
                </c:pt>
                <c:pt idx="310">
                  <c:v>1107587.20886564</c:v>
                </c:pt>
                <c:pt idx="311">
                  <c:v>1050896.55835177</c:v>
                </c:pt>
                <c:pt idx="312">
                  <c:v>995337.541766825</c:v>
                </c:pt>
                <c:pt idx="313">
                  <c:v>940487.897343115</c:v>
                </c:pt>
                <c:pt idx="314">
                  <c:v>887393.452946165</c:v>
                </c:pt>
                <c:pt idx="315">
                  <c:v>835246.824530625</c:v>
                </c:pt>
                <c:pt idx="316">
                  <c:v>786718.227749593</c:v>
                </c:pt>
                <c:pt idx="317">
                  <c:v>739475.738769945</c:v>
                </c:pt>
                <c:pt idx="318">
                  <c:v>694492.543171649</c:v>
                </c:pt>
                <c:pt idx="319">
                  <c:v>650624.245026621</c:v>
                </c:pt>
                <c:pt idx="320">
                  <c:v>609449.228909061</c:v>
                </c:pt>
                <c:pt idx="321">
                  <c:v>568634.948978436</c:v>
                </c:pt>
                <c:pt idx="322">
                  <c:v>528972.200964404</c:v>
                </c:pt>
                <c:pt idx="323">
                  <c:v>491260.02552855</c:v>
                </c:pt>
                <c:pt idx="324">
                  <c:v>454683.5597768</c:v>
                </c:pt>
                <c:pt idx="325">
                  <c:v>421470.076957082</c:v>
                </c:pt>
                <c:pt idx="326">
                  <c:v>389330.448888217</c:v>
                </c:pt>
                <c:pt idx="327">
                  <c:v>359820.733744988</c:v>
                </c:pt>
                <c:pt idx="328">
                  <c:v>331894.177477353</c:v>
                </c:pt>
                <c:pt idx="329">
                  <c:v>305358.601196032</c:v>
                </c:pt>
                <c:pt idx="330">
                  <c:v>279762.734615772</c:v>
                </c:pt>
                <c:pt idx="331">
                  <c:v>256760.412079726</c:v>
                </c:pt>
                <c:pt idx="332">
                  <c:v>235618.917232805</c:v>
                </c:pt>
                <c:pt idx="333">
                  <c:v>215206.097050413</c:v>
                </c:pt>
                <c:pt idx="334">
                  <c:v>197644.433205253</c:v>
                </c:pt>
                <c:pt idx="335">
                  <c:v>180479.930510649</c:v>
                </c:pt>
                <c:pt idx="336">
                  <c:v>164198.015000742</c:v>
                </c:pt>
                <c:pt idx="337">
                  <c:v>152494.942384201</c:v>
                </c:pt>
                <c:pt idx="338">
                  <c:v>141501.198978519</c:v>
                </c:pt>
                <c:pt idx="339">
                  <c:v>130832.818211742</c:v>
                </c:pt>
                <c:pt idx="340">
                  <c:v>120699.917610441</c:v>
                </c:pt>
                <c:pt idx="341">
                  <c:v>110574.986953986</c:v>
                </c:pt>
                <c:pt idx="342">
                  <c:v>100648.636902185</c:v>
                </c:pt>
                <c:pt idx="343">
                  <c:v>91709.693178516</c:v>
                </c:pt>
                <c:pt idx="344">
                  <c:v>83172.3689784637</c:v>
                </c:pt>
                <c:pt idx="345">
                  <c:v>74860.2704645236</c:v>
                </c:pt>
                <c:pt idx="346">
                  <c:v>67508.9720342471</c:v>
                </c:pt>
                <c:pt idx="347">
                  <c:v>60170.9120718001</c:v>
                </c:pt>
                <c:pt idx="348">
                  <c:v>53045.2818731811</c:v>
                </c:pt>
                <c:pt idx="349">
                  <c:v>48674.9970655368</c:v>
                </c:pt>
                <c:pt idx="350">
                  <c:v>45229.7463513357</c:v>
                </c:pt>
                <c:pt idx="351">
                  <c:v>41788.0274811372</c:v>
                </c:pt>
                <c:pt idx="352">
                  <c:v>39319.7813846727</c:v>
                </c:pt>
                <c:pt idx="353">
                  <c:v>36851.6621311379</c:v>
                </c:pt>
                <c:pt idx="354">
                  <c:v>35684.5231450896</c:v>
                </c:pt>
                <c:pt idx="355">
                  <c:v>34564.2370989413</c:v>
                </c:pt>
                <c:pt idx="356">
                  <c:v>33443.9923392727</c:v>
                </c:pt>
                <c:pt idx="357">
                  <c:v>32329.0920769899</c:v>
                </c:pt>
                <c:pt idx="358">
                  <c:v>31208.729726846</c:v>
                </c:pt>
                <c:pt idx="359">
                  <c:v>30090.0457771383</c:v>
                </c:pt>
                <c:pt idx="360">
                  <c:v>28969.6819958159</c:v>
                </c:pt>
                <c:pt idx="361">
                  <c:v>27850.8653641564</c:v>
                </c:pt>
                <c:pt idx="362">
                  <c:v>26730.4884224977</c:v>
                </c:pt>
                <c:pt idx="363">
                  <c:v>25610.1251419638</c:v>
                </c:pt>
                <c:pt idx="364">
                  <c:v>24491.1151628064</c:v>
                </c:pt>
                <c:pt idx="365">
                  <c:v>23370.7190581911</c:v>
                </c:pt>
                <c:pt idx="366">
                  <c:v>22251.5454339134</c:v>
                </c:pt>
                <c:pt idx="367">
                  <c:v>21131.0947810072</c:v>
                </c:pt>
                <c:pt idx="368">
                  <c:v>20010.645610739</c:v>
                </c:pt>
                <c:pt idx="369">
                  <c:v>18893.3055332412</c:v>
                </c:pt>
                <c:pt idx="370">
                  <c:v>17772.671553318</c:v>
                </c:pt>
                <c:pt idx="371">
                  <c:v>16652.9419139308</c:v>
                </c:pt>
                <c:pt idx="372">
                  <c:v>15532.2196546005</c:v>
                </c:pt>
                <c:pt idx="373">
                  <c:v>14412.2661412635</c:v>
                </c:pt>
                <c:pt idx="374">
                  <c:v>13291.4459983501</c:v>
                </c:pt>
                <c:pt idx="375">
                  <c:v>12170.6034195173</c:v>
                </c:pt>
                <c:pt idx="376">
                  <c:v>11050.3425368499</c:v>
                </c:pt>
                <c:pt idx="377">
                  <c:v>9929.38555437074</c:v>
                </c:pt>
                <c:pt idx="378">
                  <c:v>8808.87509827032</c:v>
                </c:pt>
                <c:pt idx="379">
                  <c:v>8075.05285644732</c:v>
                </c:pt>
                <c:pt idx="380">
                  <c:v>7341.16707981126</c:v>
                </c:pt>
                <c:pt idx="381">
                  <c:v>6608.29400467047</c:v>
                </c:pt>
                <c:pt idx="382">
                  <c:v>5874.13815635007</c:v>
                </c:pt>
                <c:pt idx="383">
                  <c:v>5140.18848651861</c:v>
                </c:pt>
                <c:pt idx="384">
                  <c:v>4405.83802095104</c:v>
                </c:pt>
                <c:pt idx="385">
                  <c:v>3671.61092975387</c:v>
                </c:pt>
                <c:pt idx="386">
                  <c:v>2937.06111373928</c:v>
                </c:pt>
                <c:pt idx="387">
                  <c:v>2202.42609324306</c:v>
                </c:pt>
                <c:pt idx="388">
                  <c:v>1467.78253733979</c:v>
                </c:pt>
                <c:pt idx="389">
                  <c:v>732.925803261225</c:v>
                </c:pt>
                <c:pt idx="390">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92</c:f>
              <c:strCache>
                <c:ptCount val="391"/>
                <c:pt idx="0">
                  <c:v>1/06/2019</c:v>
                </c:pt>
                <c:pt idx="1">
                  <c:v>1/07/2019</c:v>
                </c:pt>
                <c:pt idx="2">
                  <c:v>1/08/2019</c:v>
                </c:pt>
                <c:pt idx="3">
                  <c:v>1/09/2019</c:v>
                </c:pt>
                <c:pt idx="4">
                  <c:v>1/10/2019</c:v>
                </c:pt>
                <c:pt idx="5">
                  <c:v>1/11/2019</c:v>
                </c:pt>
                <c:pt idx="6">
                  <c:v>1/12/2019</c:v>
                </c:pt>
                <c:pt idx="7">
                  <c:v>1/01/2020</c:v>
                </c:pt>
                <c:pt idx="8">
                  <c:v>1/02/2020</c:v>
                </c:pt>
                <c:pt idx="9">
                  <c:v>1/03/2020</c:v>
                </c:pt>
                <c:pt idx="10">
                  <c:v>1/04/2020</c:v>
                </c:pt>
                <c:pt idx="11">
                  <c:v>1/05/2020</c:v>
                </c:pt>
                <c:pt idx="12">
                  <c:v>1/06/2020</c:v>
                </c:pt>
                <c:pt idx="13">
                  <c:v>1/07/2020</c:v>
                </c:pt>
                <c:pt idx="14">
                  <c:v>1/08/2020</c:v>
                </c:pt>
                <c:pt idx="15">
                  <c:v>1/09/2020</c:v>
                </c:pt>
                <c:pt idx="16">
                  <c:v>1/10/2020</c:v>
                </c:pt>
                <c:pt idx="17">
                  <c:v>1/11/2020</c:v>
                </c:pt>
                <c:pt idx="18">
                  <c:v>1/12/2020</c:v>
                </c:pt>
                <c:pt idx="19">
                  <c:v>1/01/2021</c:v>
                </c:pt>
                <c:pt idx="20">
                  <c:v>1/02/2021</c:v>
                </c:pt>
                <c:pt idx="21">
                  <c:v>1/03/2021</c:v>
                </c:pt>
                <c:pt idx="22">
                  <c:v>1/04/2021</c:v>
                </c:pt>
                <c:pt idx="23">
                  <c:v>1/05/2021</c:v>
                </c:pt>
                <c:pt idx="24">
                  <c:v>1/06/2021</c:v>
                </c:pt>
                <c:pt idx="25">
                  <c:v>1/07/2021</c:v>
                </c:pt>
                <c:pt idx="26">
                  <c:v>1/08/2021</c:v>
                </c:pt>
                <c:pt idx="27">
                  <c:v>1/09/2021</c:v>
                </c:pt>
                <c:pt idx="28">
                  <c:v>1/10/2021</c:v>
                </c:pt>
                <c:pt idx="29">
                  <c:v>1/11/2021</c:v>
                </c:pt>
                <c:pt idx="30">
                  <c:v>1/12/2021</c:v>
                </c:pt>
                <c:pt idx="31">
                  <c:v>1/01/2022</c:v>
                </c:pt>
                <c:pt idx="32">
                  <c:v>1/02/2022</c:v>
                </c:pt>
                <c:pt idx="33">
                  <c:v>1/03/2022</c:v>
                </c:pt>
                <c:pt idx="34">
                  <c:v>1/04/2022</c:v>
                </c:pt>
                <c:pt idx="35">
                  <c:v>1/05/2022</c:v>
                </c:pt>
                <c:pt idx="36">
                  <c:v>1/06/2022</c:v>
                </c:pt>
                <c:pt idx="37">
                  <c:v>1/07/2022</c:v>
                </c:pt>
                <c:pt idx="38">
                  <c:v>1/08/2022</c:v>
                </c:pt>
                <c:pt idx="39">
                  <c:v>1/09/2022</c:v>
                </c:pt>
                <c:pt idx="40">
                  <c:v>1/10/2022</c:v>
                </c:pt>
                <c:pt idx="41">
                  <c:v>1/11/2022</c:v>
                </c:pt>
                <c:pt idx="42">
                  <c:v>1/12/2022</c:v>
                </c:pt>
                <c:pt idx="43">
                  <c:v>1/01/2023</c:v>
                </c:pt>
                <c:pt idx="44">
                  <c:v>1/02/2023</c:v>
                </c:pt>
                <c:pt idx="45">
                  <c:v>1/03/2023</c:v>
                </c:pt>
                <c:pt idx="46">
                  <c:v>1/04/2023</c:v>
                </c:pt>
                <c:pt idx="47">
                  <c:v>1/05/2023</c:v>
                </c:pt>
                <c:pt idx="48">
                  <c:v>1/06/2023</c:v>
                </c:pt>
                <c:pt idx="49">
                  <c:v>1/07/2023</c:v>
                </c:pt>
                <c:pt idx="50">
                  <c:v>1/08/2023</c:v>
                </c:pt>
                <c:pt idx="51">
                  <c:v>1/09/2023</c:v>
                </c:pt>
                <c:pt idx="52">
                  <c:v>1/10/2023</c:v>
                </c:pt>
                <c:pt idx="53">
                  <c:v>1/11/2023</c:v>
                </c:pt>
                <c:pt idx="54">
                  <c:v>1/12/2023</c:v>
                </c:pt>
                <c:pt idx="55">
                  <c:v>1/01/2024</c:v>
                </c:pt>
                <c:pt idx="56">
                  <c:v>1/02/2024</c:v>
                </c:pt>
                <c:pt idx="57">
                  <c:v>1/03/2024</c:v>
                </c:pt>
                <c:pt idx="58">
                  <c:v>1/04/2024</c:v>
                </c:pt>
                <c:pt idx="59">
                  <c:v>1/05/2024</c:v>
                </c:pt>
                <c:pt idx="60">
                  <c:v>1/06/2024</c:v>
                </c:pt>
                <c:pt idx="61">
                  <c:v>1/07/2024</c:v>
                </c:pt>
                <c:pt idx="62">
                  <c:v>1/08/2024</c:v>
                </c:pt>
                <c:pt idx="63">
                  <c:v>1/09/2024</c:v>
                </c:pt>
                <c:pt idx="64">
                  <c:v>1/10/2024</c:v>
                </c:pt>
                <c:pt idx="65">
                  <c:v>1/11/2024</c:v>
                </c:pt>
                <c:pt idx="66">
                  <c:v>1/12/2024</c:v>
                </c:pt>
                <c:pt idx="67">
                  <c:v>1/01/2025</c:v>
                </c:pt>
                <c:pt idx="68">
                  <c:v>1/02/2025</c:v>
                </c:pt>
                <c:pt idx="69">
                  <c:v>1/03/2025</c:v>
                </c:pt>
                <c:pt idx="70">
                  <c:v>1/04/2025</c:v>
                </c:pt>
                <c:pt idx="71">
                  <c:v>1/05/2025</c:v>
                </c:pt>
                <c:pt idx="72">
                  <c:v>1/06/2025</c:v>
                </c:pt>
                <c:pt idx="73">
                  <c:v>1/07/2025</c:v>
                </c:pt>
                <c:pt idx="74">
                  <c:v>1/08/2025</c:v>
                </c:pt>
                <c:pt idx="75">
                  <c:v>1/09/2025</c:v>
                </c:pt>
                <c:pt idx="76">
                  <c:v>1/10/2025</c:v>
                </c:pt>
                <c:pt idx="77">
                  <c:v>1/11/2025</c:v>
                </c:pt>
                <c:pt idx="78">
                  <c:v>1/12/2025</c:v>
                </c:pt>
                <c:pt idx="79">
                  <c:v>1/01/2026</c:v>
                </c:pt>
                <c:pt idx="80">
                  <c:v>1/02/2026</c:v>
                </c:pt>
                <c:pt idx="81">
                  <c:v>1/03/2026</c:v>
                </c:pt>
                <c:pt idx="82">
                  <c:v>1/04/2026</c:v>
                </c:pt>
                <c:pt idx="83">
                  <c:v>1/05/2026</c:v>
                </c:pt>
                <c:pt idx="84">
                  <c:v>1/06/2026</c:v>
                </c:pt>
                <c:pt idx="85">
                  <c:v>1/07/2026</c:v>
                </c:pt>
                <c:pt idx="86">
                  <c:v>1/08/2026</c:v>
                </c:pt>
                <c:pt idx="87">
                  <c:v>1/09/2026</c:v>
                </c:pt>
                <c:pt idx="88">
                  <c:v>1/10/2026</c:v>
                </c:pt>
                <c:pt idx="89">
                  <c:v>1/11/2026</c:v>
                </c:pt>
                <c:pt idx="90">
                  <c:v>1/12/2026</c:v>
                </c:pt>
                <c:pt idx="91">
                  <c:v>1/01/2027</c:v>
                </c:pt>
                <c:pt idx="92">
                  <c:v>1/02/2027</c:v>
                </c:pt>
                <c:pt idx="93">
                  <c:v>1/03/2027</c:v>
                </c:pt>
                <c:pt idx="94">
                  <c:v>1/04/2027</c:v>
                </c:pt>
                <c:pt idx="95">
                  <c:v>1/05/2027</c:v>
                </c:pt>
                <c:pt idx="96">
                  <c:v>1/06/2027</c:v>
                </c:pt>
                <c:pt idx="97">
                  <c:v>1/07/2027</c:v>
                </c:pt>
                <c:pt idx="98">
                  <c:v>1/08/2027</c:v>
                </c:pt>
                <c:pt idx="99">
                  <c:v>1/09/2027</c:v>
                </c:pt>
                <c:pt idx="100">
                  <c:v>1/10/2027</c:v>
                </c:pt>
                <c:pt idx="101">
                  <c:v>1/11/2027</c:v>
                </c:pt>
                <c:pt idx="102">
                  <c:v>1/12/2027</c:v>
                </c:pt>
                <c:pt idx="103">
                  <c:v>1/01/2028</c:v>
                </c:pt>
                <c:pt idx="104">
                  <c:v>1/02/2028</c:v>
                </c:pt>
                <c:pt idx="105">
                  <c:v>1/03/2028</c:v>
                </c:pt>
                <c:pt idx="106">
                  <c:v>1/04/2028</c:v>
                </c:pt>
                <c:pt idx="107">
                  <c:v>1/05/2028</c:v>
                </c:pt>
                <c:pt idx="108">
                  <c:v>1/06/2028</c:v>
                </c:pt>
                <c:pt idx="109">
                  <c:v>1/07/2028</c:v>
                </c:pt>
                <c:pt idx="110">
                  <c:v>1/08/2028</c:v>
                </c:pt>
                <c:pt idx="111">
                  <c:v>1/09/2028</c:v>
                </c:pt>
                <c:pt idx="112">
                  <c:v>1/10/2028</c:v>
                </c:pt>
                <c:pt idx="113">
                  <c:v>1/11/2028</c:v>
                </c:pt>
                <c:pt idx="114">
                  <c:v>1/12/2028</c:v>
                </c:pt>
                <c:pt idx="115">
                  <c:v>1/01/2029</c:v>
                </c:pt>
                <c:pt idx="116">
                  <c:v>1/02/2029</c:v>
                </c:pt>
                <c:pt idx="117">
                  <c:v>1/03/2029</c:v>
                </c:pt>
                <c:pt idx="118">
                  <c:v>1/04/2029</c:v>
                </c:pt>
                <c:pt idx="119">
                  <c:v>1/05/2029</c:v>
                </c:pt>
                <c:pt idx="120">
                  <c:v>1/06/2029</c:v>
                </c:pt>
                <c:pt idx="121">
                  <c:v>1/07/2029</c:v>
                </c:pt>
                <c:pt idx="122">
                  <c:v>1/08/2029</c:v>
                </c:pt>
                <c:pt idx="123">
                  <c:v>1/09/2029</c:v>
                </c:pt>
                <c:pt idx="124">
                  <c:v>1/10/2029</c:v>
                </c:pt>
                <c:pt idx="125">
                  <c:v>1/11/2029</c:v>
                </c:pt>
                <c:pt idx="126">
                  <c:v>1/12/2029</c:v>
                </c:pt>
                <c:pt idx="127">
                  <c:v>1/01/2030</c:v>
                </c:pt>
                <c:pt idx="128">
                  <c:v>1/02/2030</c:v>
                </c:pt>
                <c:pt idx="129">
                  <c:v>1/03/2030</c:v>
                </c:pt>
                <c:pt idx="130">
                  <c:v>1/04/2030</c:v>
                </c:pt>
                <c:pt idx="131">
                  <c:v>1/05/2030</c:v>
                </c:pt>
                <c:pt idx="132">
                  <c:v>1/06/2030</c:v>
                </c:pt>
                <c:pt idx="133">
                  <c:v>1/07/2030</c:v>
                </c:pt>
                <c:pt idx="134">
                  <c:v>1/08/2030</c:v>
                </c:pt>
                <c:pt idx="135">
                  <c:v>1/09/2030</c:v>
                </c:pt>
                <c:pt idx="136">
                  <c:v>1/10/2030</c:v>
                </c:pt>
                <c:pt idx="137">
                  <c:v>1/11/2030</c:v>
                </c:pt>
                <c:pt idx="138">
                  <c:v>1/12/2030</c:v>
                </c:pt>
                <c:pt idx="139">
                  <c:v>1/01/2031</c:v>
                </c:pt>
                <c:pt idx="140">
                  <c:v>1/02/2031</c:v>
                </c:pt>
                <c:pt idx="141">
                  <c:v>1/03/2031</c:v>
                </c:pt>
                <c:pt idx="142">
                  <c:v>1/04/2031</c:v>
                </c:pt>
                <c:pt idx="143">
                  <c:v>1/05/2031</c:v>
                </c:pt>
                <c:pt idx="144">
                  <c:v>1/06/2031</c:v>
                </c:pt>
                <c:pt idx="145">
                  <c:v>1/07/2031</c:v>
                </c:pt>
                <c:pt idx="146">
                  <c:v>1/08/2031</c:v>
                </c:pt>
                <c:pt idx="147">
                  <c:v>1/09/2031</c:v>
                </c:pt>
                <c:pt idx="148">
                  <c:v>1/10/2031</c:v>
                </c:pt>
                <c:pt idx="149">
                  <c:v>1/11/2031</c:v>
                </c:pt>
                <c:pt idx="150">
                  <c:v>1/12/2031</c:v>
                </c:pt>
                <c:pt idx="151">
                  <c:v>1/01/2032</c:v>
                </c:pt>
                <c:pt idx="152">
                  <c:v>1/02/2032</c:v>
                </c:pt>
                <c:pt idx="153">
                  <c:v>1/03/2032</c:v>
                </c:pt>
                <c:pt idx="154">
                  <c:v>1/04/2032</c:v>
                </c:pt>
                <c:pt idx="155">
                  <c:v>1/05/2032</c:v>
                </c:pt>
                <c:pt idx="156">
                  <c:v>1/06/2032</c:v>
                </c:pt>
                <c:pt idx="157">
                  <c:v>1/07/2032</c:v>
                </c:pt>
                <c:pt idx="158">
                  <c:v>1/08/2032</c:v>
                </c:pt>
                <c:pt idx="159">
                  <c:v>1/09/2032</c:v>
                </c:pt>
                <c:pt idx="160">
                  <c:v>1/10/2032</c:v>
                </c:pt>
                <c:pt idx="161">
                  <c:v>1/11/2032</c:v>
                </c:pt>
                <c:pt idx="162">
                  <c:v>1/12/2032</c:v>
                </c:pt>
                <c:pt idx="163">
                  <c:v>1/01/2033</c:v>
                </c:pt>
                <c:pt idx="164">
                  <c:v>1/02/2033</c:v>
                </c:pt>
                <c:pt idx="165">
                  <c:v>1/03/2033</c:v>
                </c:pt>
                <c:pt idx="166">
                  <c:v>1/04/2033</c:v>
                </c:pt>
                <c:pt idx="167">
                  <c:v>1/05/2033</c:v>
                </c:pt>
                <c:pt idx="168">
                  <c:v>1/06/2033</c:v>
                </c:pt>
                <c:pt idx="169">
                  <c:v>1/07/2033</c:v>
                </c:pt>
                <c:pt idx="170">
                  <c:v>1/08/2033</c:v>
                </c:pt>
                <c:pt idx="171">
                  <c:v>1/09/2033</c:v>
                </c:pt>
                <c:pt idx="172">
                  <c:v>1/10/2033</c:v>
                </c:pt>
                <c:pt idx="173">
                  <c:v>1/11/2033</c:v>
                </c:pt>
                <c:pt idx="174">
                  <c:v>1/12/2033</c:v>
                </c:pt>
                <c:pt idx="175">
                  <c:v>1/01/2034</c:v>
                </c:pt>
                <c:pt idx="176">
                  <c:v>1/02/2034</c:v>
                </c:pt>
                <c:pt idx="177">
                  <c:v>1/03/2034</c:v>
                </c:pt>
                <c:pt idx="178">
                  <c:v>1/04/2034</c:v>
                </c:pt>
                <c:pt idx="179">
                  <c:v>1/05/2034</c:v>
                </c:pt>
                <c:pt idx="180">
                  <c:v>1/06/2034</c:v>
                </c:pt>
                <c:pt idx="181">
                  <c:v>1/07/2034</c:v>
                </c:pt>
                <c:pt idx="182">
                  <c:v>1/08/2034</c:v>
                </c:pt>
                <c:pt idx="183">
                  <c:v>1/09/2034</c:v>
                </c:pt>
                <c:pt idx="184">
                  <c:v>1/10/2034</c:v>
                </c:pt>
                <c:pt idx="185">
                  <c:v>1/11/2034</c:v>
                </c:pt>
                <c:pt idx="186">
                  <c:v>1/12/2034</c:v>
                </c:pt>
                <c:pt idx="187">
                  <c:v>1/01/2035</c:v>
                </c:pt>
                <c:pt idx="188">
                  <c:v>1/02/2035</c:v>
                </c:pt>
                <c:pt idx="189">
                  <c:v>1/03/2035</c:v>
                </c:pt>
                <c:pt idx="190">
                  <c:v>1/04/2035</c:v>
                </c:pt>
                <c:pt idx="191">
                  <c:v>1/05/2035</c:v>
                </c:pt>
                <c:pt idx="192">
                  <c:v>1/06/2035</c:v>
                </c:pt>
                <c:pt idx="193">
                  <c:v>1/07/2035</c:v>
                </c:pt>
                <c:pt idx="194">
                  <c:v>1/08/2035</c:v>
                </c:pt>
                <c:pt idx="195">
                  <c:v>1/09/2035</c:v>
                </c:pt>
                <c:pt idx="196">
                  <c:v>1/10/2035</c:v>
                </c:pt>
                <c:pt idx="197">
                  <c:v>1/11/2035</c:v>
                </c:pt>
                <c:pt idx="198">
                  <c:v>1/12/2035</c:v>
                </c:pt>
                <c:pt idx="199">
                  <c:v>1/01/2036</c:v>
                </c:pt>
                <c:pt idx="200">
                  <c:v>1/02/2036</c:v>
                </c:pt>
                <c:pt idx="201">
                  <c:v>1/03/2036</c:v>
                </c:pt>
                <c:pt idx="202">
                  <c:v>1/04/2036</c:v>
                </c:pt>
                <c:pt idx="203">
                  <c:v>1/05/2036</c:v>
                </c:pt>
                <c:pt idx="204">
                  <c:v>1/06/2036</c:v>
                </c:pt>
                <c:pt idx="205">
                  <c:v>1/07/2036</c:v>
                </c:pt>
                <c:pt idx="206">
                  <c:v>1/08/2036</c:v>
                </c:pt>
                <c:pt idx="207">
                  <c:v>1/09/2036</c:v>
                </c:pt>
                <c:pt idx="208">
                  <c:v>1/10/2036</c:v>
                </c:pt>
                <c:pt idx="209">
                  <c:v>1/11/2036</c:v>
                </c:pt>
                <c:pt idx="210">
                  <c:v>1/12/2036</c:v>
                </c:pt>
                <c:pt idx="211">
                  <c:v>1/01/2037</c:v>
                </c:pt>
                <c:pt idx="212">
                  <c:v>1/02/2037</c:v>
                </c:pt>
                <c:pt idx="213">
                  <c:v>1/03/2037</c:v>
                </c:pt>
                <c:pt idx="214">
                  <c:v>1/04/2037</c:v>
                </c:pt>
                <c:pt idx="215">
                  <c:v>1/05/2037</c:v>
                </c:pt>
                <c:pt idx="216">
                  <c:v>1/06/2037</c:v>
                </c:pt>
                <c:pt idx="217">
                  <c:v>1/07/2037</c:v>
                </c:pt>
                <c:pt idx="218">
                  <c:v>1/08/2037</c:v>
                </c:pt>
                <c:pt idx="219">
                  <c:v>1/09/2037</c:v>
                </c:pt>
                <c:pt idx="220">
                  <c:v>1/10/2037</c:v>
                </c:pt>
                <c:pt idx="221">
                  <c:v>1/11/2037</c:v>
                </c:pt>
                <c:pt idx="222">
                  <c:v>1/12/2037</c:v>
                </c:pt>
                <c:pt idx="223">
                  <c:v>1/01/2038</c:v>
                </c:pt>
                <c:pt idx="224">
                  <c:v>1/02/2038</c:v>
                </c:pt>
                <c:pt idx="225">
                  <c:v>1/03/2038</c:v>
                </c:pt>
                <c:pt idx="226">
                  <c:v>1/04/2038</c:v>
                </c:pt>
                <c:pt idx="227">
                  <c:v>1/05/2038</c:v>
                </c:pt>
                <c:pt idx="228">
                  <c:v>1/06/2038</c:v>
                </c:pt>
                <c:pt idx="229">
                  <c:v>1/07/2038</c:v>
                </c:pt>
                <c:pt idx="230">
                  <c:v>1/08/2038</c:v>
                </c:pt>
                <c:pt idx="231">
                  <c:v>1/09/2038</c:v>
                </c:pt>
                <c:pt idx="232">
                  <c:v>1/10/2038</c:v>
                </c:pt>
                <c:pt idx="233">
                  <c:v>1/11/2038</c:v>
                </c:pt>
                <c:pt idx="234">
                  <c:v>1/12/2038</c:v>
                </c:pt>
                <c:pt idx="235">
                  <c:v>1/01/2039</c:v>
                </c:pt>
                <c:pt idx="236">
                  <c:v>1/02/2039</c:v>
                </c:pt>
                <c:pt idx="237">
                  <c:v>1/03/2039</c:v>
                </c:pt>
                <c:pt idx="238">
                  <c:v>1/04/2039</c:v>
                </c:pt>
                <c:pt idx="239">
                  <c:v>1/05/2039</c:v>
                </c:pt>
                <c:pt idx="240">
                  <c:v>1/06/2039</c:v>
                </c:pt>
                <c:pt idx="241">
                  <c:v>1/07/2039</c:v>
                </c:pt>
                <c:pt idx="242">
                  <c:v>1/08/2039</c:v>
                </c:pt>
                <c:pt idx="243">
                  <c:v>1/09/2039</c:v>
                </c:pt>
                <c:pt idx="244">
                  <c:v>1/10/2039</c:v>
                </c:pt>
                <c:pt idx="245">
                  <c:v>1/11/2039</c:v>
                </c:pt>
                <c:pt idx="246">
                  <c:v>1/12/2039</c:v>
                </c:pt>
                <c:pt idx="247">
                  <c:v>1/01/2040</c:v>
                </c:pt>
                <c:pt idx="248">
                  <c:v>1/02/2040</c:v>
                </c:pt>
                <c:pt idx="249">
                  <c:v>1/03/2040</c:v>
                </c:pt>
                <c:pt idx="250">
                  <c:v>1/04/2040</c:v>
                </c:pt>
                <c:pt idx="251">
                  <c:v>1/05/2040</c:v>
                </c:pt>
                <c:pt idx="252">
                  <c:v>1/06/2040</c:v>
                </c:pt>
                <c:pt idx="253">
                  <c:v>1/07/2040</c:v>
                </c:pt>
                <c:pt idx="254">
                  <c:v>1/08/2040</c:v>
                </c:pt>
                <c:pt idx="255">
                  <c:v>1/09/2040</c:v>
                </c:pt>
                <c:pt idx="256">
                  <c:v>1/10/2040</c:v>
                </c:pt>
                <c:pt idx="257">
                  <c:v>1/11/2040</c:v>
                </c:pt>
                <c:pt idx="258">
                  <c:v>1/12/2040</c:v>
                </c:pt>
                <c:pt idx="259">
                  <c:v>1/01/2041</c:v>
                </c:pt>
                <c:pt idx="260">
                  <c:v>1/02/2041</c:v>
                </c:pt>
                <c:pt idx="261">
                  <c:v>1/03/2041</c:v>
                </c:pt>
                <c:pt idx="262">
                  <c:v>1/04/2041</c:v>
                </c:pt>
                <c:pt idx="263">
                  <c:v>1/05/2041</c:v>
                </c:pt>
                <c:pt idx="264">
                  <c:v>1/06/2041</c:v>
                </c:pt>
                <c:pt idx="265">
                  <c:v>1/07/2041</c:v>
                </c:pt>
                <c:pt idx="266">
                  <c:v>1/08/2041</c:v>
                </c:pt>
                <c:pt idx="267">
                  <c:v>1/09/2041</c:v>
                </c:pt>
                <c:pt idx="268">
                  <c:v>1/10/2041</c:v>
                </c:pt>
                <c:pt idx="269">
                  <c:v>1/11/2041</c:v>
                </c:pt>
                <c:pt idx="270">
                  <c:v>1/12/2041</c:v>
                </c:pt>
                <c:pt idx="271">
                  <c:v>1/01/2042</c:v>
                </c:pt>
                <c:pt idx="272">
                  <c:v>1/02/2042</c:v>
                </c:pt>
                <c:pt idx="273">
                  <c:v>1/03/2042</c:v>
                </c:pt>
                <c:pt idx="274">
                  <c:v>1/04/2042</c:v>
                </c:pt>
                <c:pt idx="275">
                  <c:v>1/05/2042</c:v>
                </c:pt>
                <c:pt idx="276">
                  <c:v>1/06/2042</c:v>
                </c:pt>
                <c:pt idx="277">
                  <c:v>1/07/2042</c:v>
                </c:pt>
                <c:pt idx="278">
                  <c:v>1/08/2042</c:v>
                </c:pt>
                <c:pt idx="279">
                  <c:v>1/09/2042</c:v>
                </c:pt>
                <c:pt idx="280">
                  <c:v>1/10/2042</c:v>
                </c:pt>
                <c:pt idx="281">
                  <c:v>1/11/2042</c:v>
                </c:pt>
                <c:pt idx="282">
                  <c:v>1/12/2042</c:v>
                </c:pt>
                <c:pt idx="283">
                  <c:v>1/01/2043</c:v>
                </c:pt>
                <c:pt idx="284">
                  <c:v>1/02/2043</c:v>
                </c:pt>
                <c:pt idx="285">
                  <c:v>1/03/2043</c:v>
                </c:pt>
                <c:pt idx="286">
                  <c:v>1/04/2043</c:v>
                </c:pt>
                <c:pt idx="287">
                  <c:v>1/05/2043</c:v>
                </c:pt>
                <c:pt idx="288">
                  <c:v>1/06/2043</c:v>
                </c:pt>
                <c:pt idx="289">
                  <c:v>1/07/2043</c:v>
                </c:pt>
                <c:pt idx="290">
                  <c:v>1/08/2043</c:v>
                </c:pt>
                <c:pt idx="291">
                  <c:v>1/09/2043</c:v>
                </c:pt>
                <c:pt idx="292">
                  <c:v>1/10/2043</c:v>
                </c:pt>
                <c:pt idx="293">
                  <c:v>1/11/2043</c:v>
                </c:pt>
                <c:pt idx="294">
                  <c:v>1/12/2043</c:v>
                </c:pt>
                <c:pt idx="295">
                  <c:v>1/01/2044</c:v>
                </c:pt>
                <c:pt idx="296">
                  <c:v>1/02/2044</c:v>
                </c:pt>
                <c:pt idx="297">
                  <c:v>1/03/2044</c:v>
                </c:pt>
                <c:pt idx="298">
                  <c:v>1/04/2044</c:v>
                </c:pt>
                <c:pt idx="299">
                  <c:v>1/05/2044</c:v>
                </c:pt>
                <c:pt idx="300">
                  <c:v>1/06/2044</c:v>
                </c:pt>
                <c:pt idx="301">
                  <c:v>1/07/2044</c:v>
                </c:pt>
                <c:pt idx="302">
                  <c:v>1/08/2044</c:v>
                </c:pt>
                <c:pt idx="303">
                  <c:v>1/09/2044</c:v>
                </c:pt>
                <c:pt idx="304">
                  <c:v>1/10/2044</c:v>
                </c:pt>
                <c:pt idx="305">
                  <c:v>1/11/2044</c:v>
                </c:pt>
                <c:pt idx="306">
                  <c:v>1/12/2044</c:v>
                </c:pt>
                <c:pt idx="307">
                  <c:v>1/01/2045</c:v>
                </c:pt>
                <c:pt idx="308">
                  <c:v>1/02/2045</c:v>
                </c:pt>
                <c:pt idx="309">
                  <c:v>1/03/2045</c:v>
                </c:pt>
                <c:pt idx="310">
                  <c:v>1/04/2045</c:v>
                </c:pt>
                <c:pt idx="311">
                  <c:v>1/05/2045</c:v>
                </c:pt>
                <c:pt idx="312">
                  <c:v>1/06/2045</c:v>
                </c:pt>
                <c:pt idx="313">
                  <c:v>1/07/2045</c:v>
                </c:pt>
                <c:pt idx="314">
                  <c:v>1/08/2045</c:v>
                </c:pt>
                <c:pt idx="315">
                  <c:v>1/09/2045</c:v>
                </c:pt>
                <c:pt idx="316">
                  <c:v>1/10/2045</c:v>
                </c:pt>
                <c:pt idx="317">
                  <c:v>1/11/2045</c:v>
                </c:pt>
                <c:pt idx="318">
                  <c:v>1/12/2045</c:v>
                </c:pt>
                <c:pt idx="319">
                  <c:v>1/01/2046</c:v>
                </c:pt>
                <c:pt idx="320">
                  <c:v>1/02/2046</c:v>
                </c:pt>
                <c:pt idx="321">
                  <c:v>1/03/2046</c:v>
                </c:pt>
                <c:pt idx="322">
                  <c:v>1/04/2046</c:v>
                </c:pt>
                <c:pt idx="323">
                  <c:v>1/05/2046</c:v>
                </c:pt>
                <c:pt idx="324">
                  <c:v>1/06/2046</c:v>
                </c:pt>
                <c:pt idx="325">
                  <c:v>1/07/2046</c:v>
                </c:pt>
                <c:pt idx="326">
                  <c:v>1/08/2046</c:v>
                </c:pt>
                <c:pt idx="327">
                  <c:v>1/09/2046</c:v>
                </c:pt>
                <c:pt idx="328">
                  <c:v>1/10/2046</c:v>
                </c:pt>
                <c:pt idx="329">
                  <c:v>1/11/2046</c:v>
                </c:pt>
                <c:pt idx="330">
                  <c:v>1/12/2046</c:v>
                </c:pt>
                <c:pt idx="331">
                  <c:v>1/01/2047</c:v>
                </c:pt>
                <c:pt idx="332">
                  <c:v>1/02/2047</c:v>
                </c:pt>
                <c:pt idx="333">
                  <c:v>1/03/2047</c:v>
                </c:pt>
                <c:pt idx="334">
                  <c:v>1/04/2047</c:v>
                </c:pt>
                <c:pt idx="335">
                  <c:v>1/05/2047</c:v>
                </c:pt>
                <c:pt idx="336">
                  <c:v>1/06/2047</c:v>
                </c:pt>
                <c:pt idx="337">
                  <c:v>1/07/2047</c:v>
                </c:pt>
                <c:pt idx="338">
                  <c:v>1/08/2047</c:v>
                </c:pt>
                <c:pt idx="339">
                  <c:v>1/09/2047</c:v>
                </c:pt>
                <c:pt idx="340">
                  <c:v>1/10/2047</c:v>
                </c:pt>
                <c:pt idx="341">
                  <c:v>1/11/2047</c:v>
                </c:pt>
                <c:pt idx="342">
                  <c:v>1/12/2047</c:v>
                </c:pt>
                <c:pt idx="343">
                  <c:v>1/01/2048</c:v>
                </c:pt>
                <c:pt idx="344">
                  <c:v>1/02/2048</c:v>
                </c:pt>
                <c:pt idx="345">
                  <c:v>1/03/2048</c:v>
                </c:pt>
                <c:pt idx="346">
                  <c:v>1/04/2048</c:v>
                </c:pt>
                <c:pt idx="347">
                  <c:v>1/05/2048</c:v>
                </c:pt>
                <c:pt idx="348">
                  <c:v>1/06/2048</c:v>
                </c:pt>
                <c:pt idx="349">
                  <c:v>1/07/2048</c:v>
                </c:pt>
                <c:pt idx="350">
                  <c:v>1/08/2048</c:v>
                </c:pt>
                <c:pt idx="351">
                  <c:v>1/09/2048</c:v>
                </c:pt>
                <c:pt idx="352">
                  <c:v>1/10/2048</c:v>
                </c:pt>
                <c:pt idx="353">
                  <c:v>1/11/2048</c:v>
                </c:pt>
                <c:pt idx="354">
                  <c:v>1/12/2048</c:v>
                </c:pt>
                <c:pt idx="355">
                  <c:v>1/01/2049</c:v>
                </c:pt>
                <c:pt idx="356">
                  <c:v>1/02/2049</c:v>
                </c:pt>
                <c:pt idx="357">
                  <c:v>1/03/2049</c:v>
                </c:pt>
                <c:pt idx="358">
                  <c:v>1/04/2049</c:v>
                </c:pt>
                <c:pt idx="359">
                  <c:v>1/05/2049</c:v>
                </c:pt>
                <c:pt idx="360">
                  <c:v>1/06/2049</c:v>
                </c:pt>
                <c:pt idx="361">
                  <c:v>1/07/2049</c:v>
                </c:pt>
                <c:pt idx="362">
                  <c:v>1/08/2049</c:v>
                </c:pt>
                <c:pt idx="363">
                  <c:v>1/09/2049</c:v>
                </c:pt>
                <c:pt idx="364">
                  <c:v>1/10/2049</c:v>
                </c:pt>
                <c:pt idx="365">
                  <c:v>1/11/2049</c:v>
                </c:pt>
                <c:pt idx="366">
                  <c:v>1/12/2049</c:v>
                </c:pt>
                <c:pt idx="367">
                  <c:v>1/01/2050</c:v>
                </c:pt>
                <c:pt idx="368">
                  <c:v>1/02/2050</c:v>
                </c:pt>
                <c:pt idx="369">
                  <c:v>1/03/2050</c:v>
                </c:pt>
                <c:pt idx="370">
                  <c:v>1/04/2050</c:v>
                </c:pt>
                <c:pt idx="371">
                  <c:v>1/05/2050</c:v>
                </c:pt>
                <c:pt idx="372">
                  <c:v>1/06/2050</c:v>
                </c:pt>
                <c:pt idx="373">
                  <c:v>1/07/2050</c:v>
                </c:pt>
                <c:pt idx="374">
                  <c:v>1/08/2050</c:v>
                </c:pt>
                <c:pt idx="375">
                  <c:v>1/09/2050</c:v>
                </c:pt>
                <c:pt idx="376">
                  <c:v>1/10/2050</c:v>
                </c:pt>
                <c:pt idx="377">
                  <c:v>1/11/2050</c:v>
                </c:pt>
                <c:pt idx="378">
                  <c:v>1/12/2050</c:v>
                </c:pt>
                <c:pt idx="379">
                  <c:v>1/01/2051</c:v>
                </c:pt>
                <c:pt idx="380">
                  <c:v>1/02/2051</c:v>
                </c:pt>
                <c:pt idx="381">
                  <c:v>1/03/2051</c:v>
                </c:pt>
                <c:pt idx="382">
                  <c:v>1/04/2051</c:v>
                </c:pt>
                <c:pt idx="383">
                  <c:v>1/05/2051</c:v>
                </c:pt>
                <c:pt idx="384">
                  <c:v>1/06/2051</c:v>
                </c:pt>
                <c:pt idx="385">
                  <c:v>1/07/2051</c:v>
                </c:pt>
                <c:pt idx="386">
                  <c:v>1/08/2051</c:v>
                </c:pt>
                <c:pt idx="387">
                  <c:v>1/09/2051</c:v>
                </c:pt>
                <c:pt idx="388">
                  <c:v>1/10/2051</c:v>
                </c:pt>
                <c:pt idx="389">
                  <c:v>1/11/2051</c:v>
                </c:pt>
                <c:pt idx="390">
                  <c:v>1/12/2051</c:v>
                </c:pt>
              </c:strCache>
            </c:strRef>
          </c:cat>
          <c:val>
            <c:numRef>
              <c:f>_Hidden30!$B$2:$B$392</c:f>
              <c:numCache>
                <c:formatCode>General</c:formatCode>
                <c:ptCount val="391"/>
                <c:pt idx="0">
                  <c:v>6857994944.88839</c:v>
                </c:pt>
                <c:pt idx="1">
                  <c:v>6819334749.87961</c:v>
                </c:pt>
                <c:pt idx="2">
                  <c:v>6783275263.94747</c:v>
                </c:pt>
                <c:pt idx="3">
                  <c:v>6746481224.08107</c:v>
                </c:pt>
                <c:pt idx="4">
                  <c:v>6708946546.91195</c:v>
                </c:pt>
                <c:pt idx="5">
                  <c:v>6671277271.17991</c:v>
                </c:pt>
                <c:pt idx="6">
                  <c:v>6633729672.21224</c:v>
                </c:pt>
                <c:pt idx="7">
                  <c:v>6595019006.88849</c:v>
                </c:pt>
                <c:pt idx="8">
                  <c:v>6556611169.21862</c:v>
                </c:pt>
                <c:pt idx="9">
                  <c:v>6517804793.59143</c:v>
                </c:pt>
                <c:pt idx="10">
                  <c:v>6479046347.71597</c:v>
                </c:pt>
                <c:pt idx="11">
                  <c:v>6438991107.35202</c:v>
                </c:pt>
                <c:pt idx="12">
                  <c:v>6399486921.03376</c:v>
                </c:pt>
                <c:pt idx="13">
                  <c:v>6360050456.74711</c:v>
                </c:pt>
                <c:pt idx="14">
                  <c:v>6319426658.11929</c:v>
                </c:pt>
                <c:pt idx="15">
                  <c:v>6280039222.09987</c:v>
                </c:pt>
                <c:pt idx="16">
                  <c:v>6239834474.60667</c:v>
                </c:pt>
                <c:pt idx="17">
                  <c:v>6199491700.31713</c:v>
                </c:pt>
                <c:pt idx="18">
                  <c:v>6158882696.6797</c:v>
                </c:pt>
                <c:pt idx="19">
                  <c:v>6119066791.21373</c:v>
                </c:pt>
                <c:pt idx="20">
                  <c:v>6079820783.58497</c:v>
                </c:pt>
                <c:pt idx="21">
                  <c:v>6038350871.52136</c:v>
                </c:pt>
                <c:pt idx="22">
                  <c:v>5997801255.85506</c:v>
                </c:pt>
                <c:pt idx="23">
                  <c:v>5957898753.38636</c:v>
                </c:pt>
                <c:pt idx="24">
                  <c:v>5918236257.45761</c:v>
                </c:pt>
                <c:pt idx="25">
                  <c:v>5878074871.0365</c:v>
                </c:pt>
                <c:pt idx="26">
                  <c:v>5838214320.78994</c:v>
                </c:pt>
                <c:pt idx="27">
                  <c:v>5798601875.87066</c:v>
                </c:pt>
                <c:pt idx="28">
                  <c:v>5758152455.94888</c:v>
                </c:pt>
                <c:pt idx="29">
                  <c:v>5718340366.13932</c:v>
                </c:pt>
                <c:pt idx="30">
                  <c:v>5677280393.81279</c:v>
                </c:pt>
                <c:pt idx="31">
                  <c:v>5638035155.37855</c:v>
                </c:pt>
                <c:pt idx="32">
                  <c:v>5598583567.89432</c:v>
                </c:pt>
                <c:pt idx="33">
                  <c:v>5559124396.11623</c:v>
                </c:pt>
                <c:pt idx="34">
                  <c:v>5519661801.14765</c:v>
                </c:pt>
                <c:pt idx="35">
                  <c:v>5480141040.37046</c:v>
                </c:pt>
                <c:pt idx="36">
                  <c:v>5439779195.72823</c:v>
                </c:pt>
                <c:pt idx="37">
                  <c:v>5399463705.02488</c:v>
                </c:pt>
                <c:pt idx="38">
                  <c:v>5359244113.02303</c:v>
                </c:pt>
                <c:pt idx="39">
                  <c:v>5319400321.44265</c:v>
                </c:pt>
                <c:pt idx="40">
                  <c:v>5278964901.4473</c:v>
                </c:pt>
                <c:pt idx="41">
                  <c:v>5238902574.45392</c:v>
                </c:pt>
                <c:pt idx="42">
                  <c:v>5197680036.9676</c:v>
                </c:pt>
                <c:pt idx="43">
                  <c:v>5157510771.76234</c:v>
                </c:pt>
                <c:pt idx="44">
                  <c:v>5117408627.33931</c:v>
                </c:pt>
                <c:pt idx="45">
                  <c:v>5076468211.05436</c:v>
                </c:pt>
                <c:pt idx="46">
                  <c:v>5037166163.04844</c:v>
                </c:pt>
                <c:pt idx="47">
                  <c:v>4996682157.89539</c:v>
                </c:pt>
                <c:pt idx="48">
                  <c:v>4956131713.96593</c:v>
                </c:pt>
                <c:pt idx="49">
                  <c:v>4916336876.25855</c:v>
                </c:pt>
                <c:pt idx="50">
                  <c:v>4875902535.58398</c:v>
                </c:pt>
                <c:pt idx="51">
                  <c:v>4835574421.11834</c:v>
                </c:pt>
                <c:pt idx="52">
                  <c:v>4795128236.06463</c:v>
                </c:pt>
                <c:pt idx="53">
                  <c:v>4754694688.26286</c:v>
                </c:pt>
                <c:pt idx="54">
                  <c:v>4714801252.26371</c:v>
                </c:pt>
                <c:pt idx="55">
                  <c:v>4675186508.36267</c:v>
                </c:pt>
                <c:pt idx="56">
                  <c:v>4635865519.21824</c:v>
                </c:pt>
                <c:pt idx="57">
                  <c:v>4596424547.69306</c:v>
                </c:pt>
                <c:pt idx="58">
                  <c:v>4557035717.20983</c:v>
                </c:pt>
                <c:pt idx="59">
                  <c:v>4517060370.32795</c:v>
                </c:pt>
                <c:pt idx="60">
                  <c:v>4477666868.37137</c:v>
                </c:pt>
                <c:pt idx="61">
                  <c:v>4438390498.63148</c:v>
                </c:pt>
                <c:pt idx="62">
                  <c:v>4399263813.64715</c:v>
                </c:pt>
                <c:pt idx="63">
                  <c:v>4360207015.89788</c:v>
                </c:pt>
                <c:pt idx="64">
                  <c:v>4321021387.51892</c:v>
                </c:pt>
                <c:pt idx="65">
                  <c:v>4281632207.89424</c:v>
                </c:pt>
                <c:pt idx="66">
                  <c:v>4242499333.83212</c:v>
                </c:pt>
                <c:pt idx="67">
                  <c:v>4203552303.79902</c:v>
                </c:pt>
                <c:pt idx="68">
                  <c:v>4164832493.17271</c:v>
                </c:pt>
                <c:pt idx="69">
                  <c:v>4126211805.17982</c:v>
                </c:pt>
                <c:pt idx="70">
                  <c:v>4087835212.72323</c:v>
                </c:pt>
                <c:pt idx="71">
                  <c:v>4049371073.15954</c:v>
                </c:pt>
                <c:pt idx="72">
                  <c:v>4010734244.76991</c:v>
                </c:pt>
                <c:pt idx="73">
                  <c:v>3972091200.44222</c:v>
                </c:pt>
                <c:pt idx="74">
                  <c:v>3933752768.26739</c:v>
                </c:pt>
                <c:pt idx="75">
                  <c:v>3895908735.89524</c:v>
                </c:pt>
                <c:pt idx="76">
                  <c:v>3858814568.36221</c:v>
                </c:pt>
                <c:pt idx="77">
                  <c:v>3821444041.89534</c:v>
                </c:pt>
                <c:pt idx="78">
                  <c:v>3783792990.4418</c:v>
                </c:pt>
                <c:pt idx="79">
                  <c:v>3746882142.3835</c:v>
                </c:pt>
                <c:pt idx="80">
                  <c:v>3709484334.31874</c:v>
                </c:pt>
                <c:pt idx="81">
                  <c:v>3671619435.09938</c:v>
                </c:pt>
                <c:pt idx="82">
                  <c:v>3634951673.52857</c:v>
                </c:pt>
                <c:pt idx="83">
                  <c:v>3597903597.12504</c:v>
                </c:pt>
                <c:pt idx="84">
                  <c:v>3560893259.55813</c:v>
                </c:pt>
                <c:pt idx="85">
                  <c:v>3524591581.47462</c:v>
                </c:pt>
                <c:pt idx="86">
                  <c:v>3489164801.70689</c:v>
                </c:pt>
                <c:pt idx="87">
                  <c:v>3453903089.90412</c:v>
                </c:pt>
                <c:pt idx="88">
                  <c:v>3419317011.81705</c:v>
                </c:pt>
                <c:pt idx="89">
                  <c:v>3384762231.1009</c:v>
                </c:pt>
                <c:pt idx="90">
                  <c:v>3350380714.52042</c:v>
                </c:pt>
                <c:pt idx="91">
                  <c:v>3315723286.56058</c:v>
                </c:pt>
                <c:pt idx="92">
                  <c:v>3281596131.58382</c:v>
                </c:pt>
                <c:pt idx="93">
                  <c:v>3247489296.82962</c:v>
                </c:pt>
                <c:pt idx="94">
                  <c:v>3213965945.00481</c:v>
                </c:pt>
                <c:pt idx="95">
                  <c:v>3179981664.22792</c:v>
                </c:pt>
                <c:pt idx="96">
                  <c:v>3146228372.34629</c:v>
                </c:pt>
                <c:pt idx="97">
                  <c:v>3113115096.02359</c:v>
                </c:pt>
                <c:pt idx="98">
                  <c:v>3080011888.09687</c:v>
                </c:pt>
                <c:pt idx="99">
                  <c:v>3047171162.53835</c:v>
                </c:pt>
                <c:pt idx="100">
                  <c:v>3014130990.43288</c:v>
                </c:pt>
                <c:pt idx="101">
                  <c:v>2981493501.54777</c:v>
                </c:pt>
                <c:pt idx="102">
                  <c:v>2948755767.62312</c:v>
                </c:pt>
                <c:pt idx="103">
                  <c:v>2916031713.95314</c:v>
                </c:pt>
                <c:pt idx="104">
                  <c:v>2883530935.83362</c:v>
                </c:pt>
                <c:pt idx="105">
                  <c:v>2851051606.70253</c:v>
                </c:pt>
                <c:pt idx="106">
                  <c:v>2818641355.75153</c:v>
                </c:pt>
                <c:pt idx="107">
                  <c:v>2786642743.81627</c:v>
                </c:pt>
                <c:pt idx="108">
                  <c:v>2755252283.68979</c:v>
                </c:pt>
                <c:pt idx="109">
                  <c:v>2724377679.96238</c:v>
                </c:pt>
                <c:pt idx="110">
                  <c:v>2693485054.73291</c:v>
                </c:pt>
                <c:pt idx="111">
                  <c:v>2661745656.74279</c:v>
                </c:pt>
                <c:pt idx="112">
                  <c:v>2631018249.98107</c:v>
                </c:pt>
                <c:pt idx="113">
                  <c:v>2601105621.89946</c:v>
                </c:pt>
                <c:pt idx="114">
                  <c:v>2571054900.77421</c:v>
                </c:pt>
                <c:pt idx="115">
                  <c:v>2541750204.62997</c:v>
                </c:pt>
                <c:pt idx="116">
                  <c:v>2512626070.48109</c:v>
                </c:pt>
                <c:pt idx="117">
                  <c:v>2483570210.02247</c:v>
                </c:pt>
                <c:pt idx="118">
                  <c:v>2454451448.68475</c:v>
                </c:pt>
                <c:pt idx="119">
                  <c:v>2425540539.79264</c:v>
                </c:pt>
                <c:pt idx="120">
                  <c:v>2396689488.3761</c:v>
                </c:pt>
                <c:pt idx="121">
                  <c:v>2368282945.6664</c:v>
                </c:pt>
                <c:pt idx="122">
                  <c:v>2339781970.41033</c:v>
                </c:pt>
                <c:pt idx="123">
                  <c:v>2311667179.38772</c:v>
                </c:pt>
                <c:pt idx="124">
                  <c:v>2283690216.57092</c:v>
                </c:pt>
                <c:pt idx="125">
                  <c:v>2255885983.82642</c:v>
                </c:pt>
                <c:pt idx="126">
                  <c:v>2228226061.45765</c:v>
                </c:pt>
                <c:pt idx="127">
                  <c:v>2200583203.35116</c:v>
                </c:pt>
                <c:pt idx="128">
                  <c:v>2172911159.884</c:v>
                </c:pt>
                <c:pt idx="129">
                  <c:v>2144533841.62049</c:v>
                </c:pt>
                <c:pt idx="130">
                  <c:v>2117582715.30162</c:v>
                </c:pt>
                <c:pt idx="131">
                  <c:v>2090785882.83183</c:v>
                </c:pt>
                <c:pt idx="132">
                  <c:v>2064065973.61296</c:v>
                </c:pt>
                <c:pt idx="133">
                  <c:v>2037449647.14549</c:v>
                </c:pt>
                <c:pt idx="134">
                  <c:v>2011140082.19021</c:v>
                </c:pt>
                <c:pt idx="135">
                  <c:v>1984260536.18935</c:v>
                </c:pt>
                <c:pt idx="136">
                  <c:v>1958165281.57009</c:v>
                </c:pt>
                <c:pt idx="137">
                  <c:v>1932017104.92656</c:v>
                </c:pt>
                <c:pt idx="138">
                  <c:v>1906207995.56796</c:v>
                </c:pt>
                <c:pt idx="139">
                  <c:v>1880331495.79124</c:v>
                </c:pt>
                <c:pt idx="140">
                  <c:v>1854783703.10299</c:v>
                </c:pt>
                <c:pt idx="141">
                  <c:v>1829195066.99176</c:v>
                </c:pt>
                <c:pt idx="142">
                  <c:v>1803931415.9791</c:v>
                </c:pt>
                <c:pt idx="143">
                  <c:v>1778887251.91186</c:v>
                </c:pt>
                <c:pt idx="144">
                  <c:v>1753919509.12773</c:v>
                </c:pt>
                <c:pt idx="145">
                  <c:v>1729485006.10603</c:v>
                </c:pt>
                <c:pt idx="146">
                  <c:v>1705338425.85903</c:v>
                </c:pt>
                <c:pt idx="147">
                  <c:v>1681420343.1725</c:v>
                </c:pt>
                <c:pt idx="148">
                  <c:v>1657624255.20217</c:v>
                </c:pt>
                <c:pt idx="149">
                  <c:v>1634143138.36459</c:v>
                </c:pt>
                <c:pt idx="150">
                  <c:v>1610950300.2204</c:v>
                </c:pt>
                <c:pt idx="151">
                  <c:v>1587965483.19448</c:v>
                </c:pt>
                <c:pt idx="152">
                  <c:v>1564850779.89189</c:v>
                </c:pt>
                <c:pt idx="153">
                  <c:v>1542178134.79353</c:v>
                </c:pt>
                <c:pt idx="154">
                  <c:v>1519639579.10668</c:v>
                </c:pt>
                <c:pt idx="155">
                  <c:v>1497190339.88862</c:v>
                </c:pt>
                <c:pt idx="156">
                  <c:v>1474837122.27882</c:v>
                </c:pt>
                <c:pt idx="157">
                  <c:v>1452541090.84185</c:v>
                </c:pt>
                <c:pt idx="158">
                  <c:v>1430248111.4395</c:v>
                </c:pt>
                <c:pt idx="159">
                  <c:v>1408073546.40384</c:v>
                </c:pt>
                <c:pt idx="160">
                  <c:v>1385925710.69207</c:v>
                </c:pt>
                <c:pt idx="161">
                  <c:v>1364075392.98609</c:v>
                </c:pt>
                <c:pt idx="162">
                  <c:v>1342390720.99942</c:v>
                </c:pt>
                <c:pt idx="163">
                  <c:v>1320781336.74165</c:v>
                </c:pt>
                <c:pt idx="164">
                  <c:v>1299383833.27754</c:v>
                </c:pt>
                <c:pt idx="165">
                  <c:v>1278257824.89576</c:v>
                </c:pt>
                <c:pt idx="166">
                  <c:v>1257376378.43514</c:v>
                </c:pt>
                <c:pt idx="167">
                  <c:v>1236449269.44782</c:v>
                </c:pt>
                <c:pt idx="168">
                  <c:v>1215910841.84633</c:v>
                </c:pt>
                <c:pt idx="169">
                  <c:v>1195583079.90736</c:v>
                </c:pt>
                <c:pt idx="170">
                  <c:v>1175365563.35575</c:v>
                </c:pt>
                <c:pt idx="171">
                  <c:v>1155601443.25412</c:v>
                </c:pt>
                <c:pt idx="172">
                  <c:v>1136026622.01483</c:v>
                </c:pt>
                <c:pt idx="173">
                  <c:v>1116579204.55172</c:v>
                </c:pt>
                <c:pt idx="174">
                  <c:v>1097540092.12403</c:v>
                </c:pt>
                <c:pt idx="175">
                  <c:v>1078700681.64378</c:v>
                </c:pt>
                <c:pt idx="176">
                  <c:v>1059703786.10857</c:v>
                </c:pt>
                <c:pt idx="177">
                  <c:v>1040924890.30807</c:v>
                </c:pt>
                <c:pt idx="178">
                  <c:v>1022196071.62307</c:v>
                </c:pt>
                <c:pt idx="179">
                  <c:v>1003579786.78181</c:v>
                </c:pt>
                <c:pt idx="180">
                  <c:v>985088094.284343</c:v>
                </c:pt>
                <c:pt idx="181">
                  <c:v>966733842.109613</c:v>
                </c:pt>
                <c:pt idx="182">
                  <c:v>948484218.53844</c:v>
                </c:pt>
                <c:pt idx="183">
                  <c:v>930355897.194664</c:v>
                </c:pt>
                <c:pt idx="184">
                  <c:v>912379023.54123</c:v>
                </c:pt>
                <c:pt idx="185">
                  <c:v>894554214.647812</c:v>
                </c:pt>
                <c:pt idx="186">
                  <c:v>876890665.998307</c:v>
                </c:pt>
                <c:pt idx="187">
                  <c:v>859511446.439631</c:v>
                </c:pt>
                <c:pt idx="188">
                  <c:v>842106790.793065</c:v>
                </c:pt>
                <c:pt idx="189">
                  <c:v>825023976.38946</c:v>
                </c:pt>
                <c:pt idx="190">
                  <c:v>808153991.309089</c:v>
                </c:pt>
                <c:pt idx="191">
                  <c:v>791441419.472547</c:v>
                </c:pt>
                <c:pt idx="192">
                  <c:v>774752991.179112</c:v>
                </c:pt>
                <c:pt idx="193">
                  <c:v>758333333.007087</c:v>
                </c:pt>
                <c:pt idx="194">
                  <c:v>742245093.947248</c:v>
                </c:pt>
                <c:pt idx="195">
                  <c:v>726332230.840257</c:v>
                </c:pt>
                <c:pt idx="196">
                  <c:v>710620675.590961</c:v>
                </c:pt>
                <c:pt idx="197">
                  <c:v>695028330.856107</c:v>
                </c:pt>
                <c:pt idx="198">
                  <c:v>679522888.260361</c:v>
                </c:pt>
                <c:pt idx="199">
                  <c:v>664149694.95978</c:v>
                </c:pt>
                <c:pt idx="200">
                  <c:v>648868733.140052</c:v>
                </c:pt>
                <c:pt idx="201">
                  <c:v>633594589.429487</c:v>
                </c:pt>
                <c:pt idx="202">
                  <c:v>618445385.263185</c:v>
                </c:pt>
                <c:pt idx="203">
                  <c:v>603547175.450239</c:v>
                </c:pt>
                <c:pt idx="204">
                  <c:v>588927581.642308</c:v>
                </c:pt>
                <c:pt idx="205">
                  <c:v>574774258.081921</c:v>
                </c:pt>
                <c:pt idx="206">
                  <c:v>560944802.567917</c:v>
                </c:pt>
                <c:pt idx="207">
                  <c:v>547424773.509556</c:v>
                </c:pt>
                <c:pt idx="208">
                  <c:v>534166981.367406</c:v>
                </c:pt>
                <c:pt idx="209">
                  <c:v>520994685.434861</c:v>
                </c:pt>
                <c:pt idx="210">
                  <c:v>508243427.27039</c:v>
                </c:pt>
                <c:pt idx="211">
                  <c:v>495781092.204244</c:v>
                </c:pt>
                <c:pt idx="212">
                  <c:v>483621272.070295</c:v>
                </c:pt>
                <c:pt idx="213">
                  <c:v>471627623.753914</c:v>
                </c:pt>
                <c:pt idx="214">
                  <c:v>459823192.166022</c:v>
                </c:pt>
                <c:pt idx="215">
                  <c:v>448111116.513086</c:v>
                </c:pt>
                <c:pt idx="216">
                  <c:v>436444472.27117</c:v>
                </c:pt>
                <c:pt idx="217">
                  <c:v>424897584.246498</c:v>
                </c:pt>
                <c:pt idx="218">
                  <c:v>413517001.802893</c:v>
                </c:pt>
                <c:pt idx="219">
                  <c:v>402240976.490647</c:v>
                </c:pt>
                <c:pt idx="220">
                  <c:v>391071734.231496</c:v>
                </c:pt>
                <c:pt idx="221">
                  <c:v>380026606.249998</c:v>
                </c:pt>
                <c:pt idx="222">
                  <c:v>369104718.427173</c:v>
                </c:pt>
                <c:pt idx="223">
                  <c:v>358109593.793349</c:v>
                </c:pt>
                <c:pt idx="224">
                  <c:v>347579337.027462</c:v>
                </c:pt>
                <c:pt idx="225">
                  <c:v>337267034.714763</c:v>
                </c:pt>
                <c:pt idx="226">
                  <c:v>327221764.710531</c:v>
                </c:pt>
                <c:pt idx="227">
                  <c:v>317408523.359091</c:v>
                </c:pt>
                <c:pt idx="228">
                  <c:v>307857985.070606</c:v>
                </c:pt>
                <c:pt idx="229">
                  <c:v>298647364.262246</c:v>
                </c:pt>
                <c:pt idx="230">
                  <c:v>289734497.498515</c:v>
                </c:pt>
                <c:pt idx="231">
                  <c:v>281119350.214766</c:v>
                </c:pt>
                <c:pt idx="232">
                  <c:v>272780095.609684</c:v>
                </c:pt>
                <c:pt idx="233">
                  <c:v>264713310.732074</c:v>
                </c:pt>
                <c:pt idx="234">
                  <c:v>256802868.823544</c:v>
                </c:pt>
                <c:pt idx="235">
                  <c:v>249057604.857882</c:v>
                </c:pt>
                <c:pt idx="236">
                  <c:v>241353392.562682</c:v>
                </c:pt>
                <c:pt idx="237">
                  <c:v>233582324.367678</c:v>
                </c:pt>
                <c:pt idx="238">
                  <c:v>225950670.513122</c:v>
                </c:pt>
                <c:pt idx="239">
                  <c:v>218349227.982972</c:v>
                </c:pt>
                <c:pt idx="240">
                  <c:v>210776047.14158</c:v>
                </c:pt>
                <c:pt idx="241">
                  <c:v>203043727.087978</c:v>
                </c:pt>
                <c:pt idx="242">
                  <c:v>195568975.911419</c:v>
                </c:pt>
                <c:pt idx="243">
                  <c:v>188056094.765987</c:v>
                </c:pt>
                <c:pt idx="244">
                  <c:v>180704731.31551</c:v>
                </c:pt>
                <c:pt idx="245">
                  <c:v>173446725.449328</c:v>
                </c:pt>
                <c:pt idx="246">
                  <c:v>166327004.810476</c:v>
                </c:pt>
                <c:pt idx="247">
                  <c:v>159485285.770358</c:v>
                </c:pt>
                <c:pt idx="248">
                  <c:v>152743692.505299</c:v>
                </c:pt>
                <c:pt idx="249">
                  <c:v>146110144.483704</c:v>
                </c:pt>
                <c:pt idx="250">
                  <c:v>139626059.132985</c:v>
                </c:pt>
                <c:pt idx="251">
                  <c:v>133281720.690034</c:v>
                </c:pt>
                <c:pt idx="252">
                  <c:v>126913257.813197</c:v>
                </c:pt>
                <c:pt idx="253">
                  <c:v>120900886.53107</c:v>
                </c:pt>
                <c:pt idx="254">
                  <c:v>115049352.671708</c:v>
                </c:pt>
                <c:pt idx="255">
                  <c:v>109372676.6379</c:v>
                </c:pt>
                <c:pt idx="256">
                  <c:v>103901285.718975</c:v>
                </c:pt>
                <c:pt idx="257">
                  <c:v>98574742.6886</c:v>
                </c:pt>
                <c:pt idx="258">
                  <c:v>93332067.112035</c:v>
                </c:pt>
                <c:pt idx="259">
                  <c:v>88195978.148759</c:v>
                </c:pt>
                <c:pt idx="260">
                  <c:v>83128505.973279</c:v>
                </c:pt>
                <c:pt idx="261">
                  <c:v>78152199.391063</c:v>
                </c:pt>
                <c:pt idx="262">
                  <c:v>73294085.025011</c:v>
                </c:pt>
                <c:pt idx="263">
                  <c:v>68558889.929978</c:v>
                </c:pt>
                <c:pt idx="264">
                  <c:v>63992145.580414</c:v>
                </c:pt>
                <c:pt idx="265">
                  <c:v>59717923.554412</c:v>
                </c:pt>
                <c:pt idx="266">
                  <c:v>55717490.856305</c:v>
                </c:pt>
                <c:pt idx="267">
                  <c:v>51812568.037565</c:v>
                </c:pt>
                <c:pt idx="268">
                  <c:v>48233279.20943</c:v>
                </c:pt>
                <c:pt idx="269">
                  <c:v>44802559.551662</c:v>
                </c:pt>
                <c:pt idx="270">
                  <c:v>41535288.633546</c:v>
                </c:pt>
                <c:pt idx="271">
                  <c:v>38521652.138839</c:v>
                </c:pt>
                <c:pt idx="272">
                  <c:v>35695837.437028</c:v>
                </c:pt>
                <c:pt idx="273">
                  <c:v>33063796.494418</c:v>
                </c:pt>
                <c:pt idx="274">
                  <c:v>30614384.651476</c:v>
                </c:pt>
                <c:pt idx="275">
                  <c:v>28001764.242328</c:v>
                </c:pt>
                <c:pt idx="276">
                  <c:v>25766815.030997</c:v>
                </c:pt>
                <c:pt idx="277">
                  <c:v>23671564.070994</c:v>
                </c:pt>
                <c:pt idx="278">
                  <c:v>21638268.744526</c:v>
                </c:pt>
                <c:pt idx="279">
                  <c:v>19701463.229494</c:v>
                </c:pt>
                <c:pt idx="280">
                  <c:v>17864251.168732</c:v>
                </c:pt>
                <c:pt idx="281">
                  <c:v>16134037.203697</c:v>
                </c:pt>
                <c:pt idx="282">
                  <c:v>14487324.736361</c:v>
                </c:pt>
                <c:pt idx="283">
                  <c:v>12944880.972907</c:v>
                </c:pt>
                <c:pt idx="284">
                  <c:v>11430421.977011</c:v>
                </c:pt>
                <c:pt idx="285">
                  <c:v>10063635.687508</c:v>
                </c:pt>
                <c:pt idx="286">
                  <c:v>8836896.129041</c:v>
                </c:pt>
                <c:pt idx="287">
                  <c:v>7721225.274958</c:v>
                </c:pt>
                <c:pt idx="288">
                  <c:v>6716084.433519</c:v>
                </c:pt>
                <c:pt idx="289">
                  <c:v>5864939.778904</c:v>
                </c:pt>
                <c:pt idx="290">
                  <c:v>5159873.972589</c:v>
                </c:pt>
                <c:pt idx="291">
                  <c:v>4631749.897313</c:v>
                </c:pt>
                <c:pt idx="292">
                  <c:v>4283803.337929</c:v>
                </c:pt>
                <c:pt idx="293">
                  <c:v>4058387.851596</c:v>
                </c:pt>
                <c:pt idx="294">
                  <c:v>3636645.351663</c:v>
                </c:pt>
                <c:pt idx="295">
                  <c:v>3512134.866492</c:v>
                </c:pt>
                <c:pt idx="296">
                  <c:v>3393351.69768</c:v>
                </c:pt>
                <c:pt idx="297">
                  <c:v>3276402.566789</c:v>
                </c:pt>
                <c:pt idx="298">
                  <c:v>3160305.470312</c:v>
                </c:pt>
                <c:pt idx="299">
                  <c:v>3043970.989424</c:v>
                </c:pt>
                <c:pt idx="300">
                  <c:v>2927875.993277</c:v>
                </c:pt>
                <c:pt idx="301">
                  <c:v>2812343.901499</c:v>
                </c:pt>
                <c:pt idx="302">
                  <c:v>2697556.110368</c:v>
                </c:pt>
                <c:pt idx="303">
                  <c:v>2582535.260645</c:v>
                </c:pt>
                <c:pt idx="304">
                  <c:v>2470358.247063</c:v>
                </c:pt>
                <c:pt idx="305">
                  <c:v>2362105.526212</c:v>
                </c:pt>
                <c:pt idx="306">
                  <c:v>2255743.341277</c:v>
                </c:pt>
                <c:pt idx="307">
                  <c:v>2152492.982568</c:v>
                </c:pt>
                <c:pt idx="308">
                  <c:v>2052071.297807</c:v>
                </c:pt>
                <c:pt idx="309">
                  <c:v>1953872.995424</c:v>
                </c:pt>
                <c:pt idx="310">
                  <c:v>1860011.787157</c:v>
                </c:pt>
                <c:pt idx="311">
                  <c:v>1767710.632699</c:v>
                </c:pt>
                <c:pt idx="312">
                  <c:v>1677099.426121</c:v>
                </c:pt>
                <c:pt idx="313">
                  <c:v>1587285.599718</c:v>
                </c:pt>
                <c:pt idx="314">
                  <c:v>1500221.22733</c:v>
                </c:pt>
                <c:pt idx="315">
                  <c:v>1414461.529816</c:v>
                </c:pt>
                <c:pt idx="316">
                  <c:v>1334470.443153</c:v>
                </c:pt>
                <c:pt idx="317">
                  <c:v>1256466.452363</c:v>
                </c:pt>
                <c:pt idx="318">
                  <c:v>1181974.192494</c:v>
                </c:pt>
                <c:pt idx="319">
                  <c:v>1109194.917671</c:v>
                </c:pt>
                <c:pt idx="320">
                  <c:v>1040764.285987</c:v>
                </c:pt>
                <c:pt idx="321">
                  <c:v>972555.231739</c:v>
                </c:pt>
                <c:pt idx="322">
                  <c:v>906255.793911</c:v>
                </c:pt>
                <c:pt idx="323">
                  <c:v>843029.579481</c:v>
                </c:pt>
                <c:pt idx="324">
                  <c:v>781587.957026</c:v>
                </c:pt>
                <c:pt idx="325">
                  <c:v>725686.081799</c:v>
                </c:pt>
                <c:pt idx="326">
                  <c:v>671487.045541</c:v>
                </c:pt>
                <c:pt idx="327">
                  <c:v>621645.327765</c:v>
                </c:pt>
                <c:pt idx="328">
                  <c:v>574340.659037</c:v>
                </c:pt>
                <c:pt idx="329">
                  <c:v>529318.785213</c:v>
                </c:pt>
                <c:pt idx="330">
                  <c:v>485747.365337</c:v>
                </c:pt>
                <c:pt idx="331">
                  <c:v>446566.226119</c:v>
                </c:pt>
                <c:pt idx="332">
                  <c:v>410492.462555</c:v>
                </c:pt>
                <c:pt idx="333">
                  <c:v>375504.788336</c:v>
                </c:pt>
                <c:pt idx="334">
                  <c:v>345448.026303</c:v>
                </c:pt>
                <c:pt idx="335">
                  <c:v>315966.095721</c:v>
                </c:pt>
                <c:pt idx="336">
                  <c:v>287949.741009</c:v>
                </c:pt>
                <c:pt idx="337">
                  <c:v>267866.047485</c:v>
                </c:pt>
                <c:pt idx="338">
                  <c:v>248977.195092</c:v>
                </c:pt>
                <c:pt idx="339">
                  <c:v>230596.84849</c:v>
                </c:pt>
                <c:pt idx="340">
                  <c:v>213087.063457</c:v>
                </c:pt>
                <c:pt idx="341">
                  <c:v>195543.880133</c:v>
                </c:pt>
                <c:pt idx="342">
                  <c:v>178282.480907</c:v>
                </c:pt>
                <c:pt idx="343">
                  <c:v>162724.607546</c:v>
                </c:pt>
                <c:pt idx="344">
                  <c:v>147827.177477</c:v>
                </c:pt>
                <c:pt idx="345">
                  <c:v>133265.049032</c:v>
                </c:pt>
                <c:pt idx="346">
                  <c:v>120382.56358</c:v>
                </c:pt>
                <c:pt idx="347">
                  <c:v>107473.681718</c:v>
                </c:pt>
                <c:pt idx="348">
                  <c:v>94907.277315</c:v>
                </c:pt>
                <c:pt idx="349">
                  <c:v>87231.256203</c:v>
                </c:pt>
                <c:pt idx="350">
                  <c:v>81194.678384</c:v>
                </c:pt>
                <c:pt idx="351">
                  <c:v>75143.688022</c:v>
                </c:pt>
                <c:pt idx="352">
                  <c:v>70821.507807</c:v>
                </c:pt>
                <c:pt idx="353">
                  <c:v>66488.7818</c:v>
                </c:pt>
                <c:pt idx="354">
                  <c:v>64488.85</c:v>
                </c:pt>
                <c:pt idx="355">
                  <c:v>62570.4</c:v>
                </c:pt>
                <c:pt idx="356">
                  <c:v>60645.32</c:v>
                </c:pt>
                <c:pt idx="357">
                  <c:v>58713.58</c:v>
                </c:pt>
                <c:pt idx="358">
                  <c:v>56775.16</c:v>
                </c:pt>
                <c:pt idx="359">
                  <c:v>54830.04</c:v>
                </c:pt>
                <c:pt idx="360">
                  <c:v>52878.2</c:v>
                </c:pt>
                <c:pt idx="361">
                  <c:v>50919.61</c:v>
                </c:pt>
                <c:pt idx="362">
                  <c:v>48954.26</c:v>
                </c:pt>
                <c:pt idx="363">
                  <c:v>46982.11</c:v>
                </c:pt>
                <c:pt idx="364">
                  <c:v>45003.14</c:v>
                </c:pt>
                <c:pt idx="365">
                  <c:v>43017.34</c:v>
                </c:pt>
                <c:pt idx="366">
                  <c:v>41024.67</c:v>
                </c:pt>
                <c:pt idx="367">
                  <c:v>39025.11</c:v>
                </c:pt>
                <c:pt idx="368">
                  <c:v>37018.64</c:v>
                </c:pt>
                <c:pt idx="369">
                  <c:v>35005.25</c:v>
                </c:pt>
                <c:pt idx="370">
                  <c:v>32984.9</c:v>
                </c:pt>
                <c:pt idx="371">
                  <c:v>30957.57</c:v>
                </c:pt>
                <c:pt idx="372">
                  <c:v>28923.22</c:v>
                </c:pt>
                <c:pt idx="373">
                  <c:v>26881.83</c:v>
                </c:pt>
                <c:pt idx="374">
                  <c:v>24833.39</c:v>
                </c:pt>
                <c:pt idx="375">
                  <c:v>22777.87</c:v>
                </c:pt>
                <c:pt idx="376">
                  <c:v>20715.25</c:v>
                </c:pt>
                <c:pt idx="377">
                  <c:v>18645.5</c:v>
                </c:pt>
                <c:pt idx="378">
                  <c:v>16568.59</c:v>
                </c:pt>
                <c:pt idx="379">
                  <c:v>15214.15</c:v>
                </c:pt>
                <c:pt idx="380">
                  <c:v>13854.94</c:v>
                </c:pt>
                <c:pt idx="381">
                  <c:v>12490.93</c:v>
                </c:pt>
                <c:pt idx="382">
                  <c:v>11122.1</c:v>
                </c:pt>
                <c:pt idx="383">
                  <c:v>9748.44</c:v>
                </c:pt>
                <c:pt idx="384">
                  <c:v>8369.93</c:v>
                </c:pt>
                <c:pt idx="385">
                  <c:v>6986.56</c:v>
                </c:pt>
                <c:pt idx="386">
                  <c:v>5598.31</c:v>
                </c:pt>
                <c:pt idx="387">
                  <c:v>4205.16</c:v>
                </c:pt>
                <c:pt idx="388">
                  <c:v>2807.09</c:v>
                </c:pt>
                <c:pt idx="389">
                  <c:v>1404.08</c:v>
                </c:pt>
                <c:pt idx="390">
                  <c:v>0</c:v>
                </c:pt>
              </c:numCache>
            </c:numRef>
          </c:val>
        </c:ser>
        <c:axId val="43538851"/>
        <c:axId val="59543378"/>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92</c:f>
              <c:strCache>
                <c:ptCount val="391"/>
                <c:pt idx="0">
                  <c:v>1/06/2019</c:v>
                </c:pt>
                <c:pt idx="1">
                  <c:v>1/07/2019</c:v>
                </c:pt>
                <c:pt idx="2">
                  <c:v>1/08/2019</c:v>
                </c:pt>
                <c:pt idx="3">
                  <c:v>1/09/2019</c:v>
                </c:pt>
                <c:pt idx="4">
                  <c:v>1/10/2019</c:v>
                </c:pt>
                <c:pt idx="5">
                  <c:v>1/11/2019</c:v>
                </c:pt>
                <c:pt idx="6">
                  <c:v>1/12/2019</c:v>
                </c:pt>
                <c:pt idx="7">
                  <c:v>1/01/2020</c:v>
                </c:pt>
                <c:pt idx="8">
                  <c:v>1/02/2020</c:v>
                </c:pt>
                <c:pt idx="9">
                  <c:v>1/03/2020</c:v>
                </c:pt>
                <c:pt idx="10">
                  <c:v>1/04/2020</c:v>
                </c:pt>
                <c:pt idx="11">
                  <c:v>1/05/2020</c:v>
                </c:pt>
                <c:pt idx="12">
                  <c:v>1/06/2020</c:v>
                </c:pt>
                <c:pt idx="13">
                  <c:v>1/07/2020</c:v>
                </c:pt>
                <c:pt idx="14">
                  <c:v>1/08/2020</c:v>
                </c:pt>
                <c:pt idx="15">
                  <c:v>1/09/2020</c:v>
                </c:pt>
                <c:pt idx="16">
                  <c:v>1/10/2020</c:v>
                </c:pt>
                <c:pt idx="17">
                  <c:v>1/11/2020</c:v>
                </c:pt>
                <c:pt idx="18">
                  <c:v>1/12/2020</c:v>
                </c:pt>
                <c:pt idx="19">
                  <c:v>1/01/2021</c:v>
                </c:pt>
                <c:pt idx="20">
                  <c:v>1/02/2021</c:v>
                </c:pt>
                <c:pt idx="21">
                  <c:v>1/03/2021</c:v>
                </c:pt>
                <c:pt idx="22">
                  <c:v>1/04/2021</c:v>
                </c:pt>
                <c:pt idx="23">
                  <c:v>1/05/2021</c:v>
                </c:pt>
                <c:pt idx="24">
                  <c:v>1/06/2021</c:v>
                </c:pt>
                <c:pt idx="25">
                  <c:v>1/07/2021</c:v>
                </c:pt>
                <c:pt idx="26">
                  <c:v>1/08/2021</c:v>
                </c:pt>
                <c:pt idx="27">
                  <c:v>1/09/2021</c:v>
                </c:pt>
                <c:pt idx="28">
                  <c:v>1/10/2021</c:v>
                </c:pt>
                <c:pt idx="29">
                  <c:v>1/11/2021</c:v>
                </c:pt>
                <c:pt idx="30">
                  <c:v>1/12/2021</c:v>
                </c:pt>
                <c:pt idx="31">
                  <c:v>1/01/2022</c:v>
                </c:pt>
                <c:pt idx="32">
                  <c:v>1/02/2022</c:v>
                </c:pt>
                <c:pt idx="33">
                  <c:v>1/03/2022</c:v>
                </c:pt>
                <c:pt idx="34">
                  <c:v>1/04/2022</c:v>
                </c:pt>
                <c:pt idx="35">
                  <c:v>1/05/2022</c:v>
                </c:pt>
                <c:pt idx="36">
                  <c:v>1/06/2022</c:v>
                </c:pt>
                <c:pt idx="37">
                  <c:v>1/07/2022</c:v>
                </c:pt>
                <c:pt idx="38">
                  <c:v>1/08/2022</c:v>
                </c:pt>
                <c:pt idx="39">
                  <c:v>1/09/2022</c:v>
                </c:pt>
                <c:pt idx="40">
                  <c:v>1/10/2022</c:v>
                </c:pt>
                <c:pt idx="41">
                  <c:v>1/11/2022</c:v>
                </c:pt>
                <c:pt idx="42">
                  <c:v>1/12/2022</c:v>
                </c:pt>
                <c:pt idx="43">
                  <c:v>1/01/2023</c:v>
                </c:pt>
                <c:pt idx="44">
                  <c:v>1/02/2023</c:v>
                </c:pt>
                <c:pt idx="45">
                  <c:v>1/03/2023</c:v>
                </c:pt>
                <c:pt idx="46">
                  <c:v>1/04/2023</c:v>
                </c:pt>
                <c:pt idx="47">
                  <c:v>1/05/2023</c:v>
                </c:pt>
                <c:pt idx="48">
                  <c:v>1/06/2023</c:v>
                </c:pt>
                <c:pt idx="49">
                  <c:v>1/07/2023</c:v>
                </c:pt>
                <c:pt idx="50">
                  <c:v>1/08/2023</c:v>
                </c:pt>
                <c:pt idx="51">
                  <c:v>1/09/2023</c:v>
                </c:pt>
                <c:pt idx="52">
                  <c:v>1/10/2023</c:v>
                </c:pt>
                <c:pt idx="53">
                  <c:v>1/11/2023</c:v>
                </c:pt>
                <c:pt idx="54">
                  <c:v>1/12/2023</c:v>
                </c:pt>
                <c:pt idx="55">
                  <c:v>1/01/2024</c:v>
                </c:pt>
                <c:pt idx="56">
                  <c:v>1/02/2024</c:v>
                </c:pt>
                <c:pt idx="57">
                  <c:v>1/03/2024</c:v>
                </c:pt>
                <c:pt idx="58">
                  <c:v>1/04/2024</c:v>
                </c:pt>
                <c:pt idx="59">
                  <c:v>1/05/2024</c:v>
                </c:pt>
                <c:pt idx="60">
                  <c:v>1/06/2024</c:v>
                </c:pt>
                <c:pt idx="61">
                  <c:v>1/07/2024</c:v>
                </c:pt>
                <c:pt idx="62">
                  <c:v>1/08/2024</c:v>
                </c:pt>
                <c:pt idx="63">
                  <c:v>1/09/2024</c:v>
                </c:pt>
                <c:pt idx="64">
                  <c:v>1/10/2024</c:v>
                </c:pt>
                <c:pt idx="65">
                  <c:v>1/11/2024</c:v>
                </c:pt>
                <c:pt idx="66">
                  <c:v>1/12/2024</c:v>
                </c:pt>
                <c:pt idx="67">
                  <c:v>1/01/2025</c:v>
                </c:pt>
                <c:pt idx="68">
                  <c:v>1/02/2025</c:v>
                </c:pt>
                <c:pt idx="69">
                  <c:v>1/03/2025</c:v>
                </c:pt>
                <c:pt idx="70">
                  <c:v>1/04/2025</c:v>
                </c:pt>
                <c:pt idx="71">
                  <c:v>1/05/2025</c:v>
                </c:pt>
                <c:pt idx="72">
                  <c:v>1/06/2025</c:v>
                </c:pt>
                <c:pt idx="73">
                  <c:v>1/07/2025</c:v>
                </c:pt>
                <c:pt idx="74">
                  <c:v>1/08/2025</c:v>
                </c:pt>
                <c:pt idx="75">
                  <c:v>1/09/2025</c:v>
                </c:pt>
                <c:pt idx="76">
                  <c:v>1/10/2025</c:v>
                </c:pt>
                <c:pt idx="77">
                  <c:v>1/11/2025</c:v>
                </c:pt>
                <c:pt idx="78">
                  <c:v>1/12/2025</c:v>
                </c:pt>
                <c:pt idx="79">
                  <c:v>1/01/2026</c:v>
                </c:pt>
                <c:pt idx="80">
                  <c:v>1/02/2026</c:v>
                </c:pt>
                <c:pt idx="81">
                  <c:v>1/03/2026</c:v>
                </c:pt>
                <c:pt idx="82">
                  <c:v>1/04/2026</c:v>
                </c:pt>
                <c:pt idx="83">
                  <c:v>1/05/2026</c:v>
                </c:pt>
                <c:pt idx="84">
                  <c:v>1/06/2026</c:v>
                </c:pt>
                <c:pt idx="85">
                  <c:v>1/07/2026</c:v>
                </c:pt>
                <c:pt idx="86">
                  <c:v>1/08/2026</c:v>
                </c:pt>
                <c:pt idx="87">
                  <c:v>1/09/2026</c:v>
                </c:pt>
                <c:pt idx="88">
                  <c:v>1/10/2026</c:v>
                </c:pt>
                <c:pt idx="89">
                  <c:v>1/11/2026</c:v>
                </c:pt>
                <c:pt idx="90">
                  <c:v>1/12/2026</c:v>
                </c:pt>
                <c:pt idx="91">
                  <c:v>1/01/2027</c:v>
                </c:pt>
                <c:pt idx="92">
                  <c:v>1/02/2027</c:v>
                </c:pt>
                <c:pt idx="93">
                  <c:v>1/03/2027</c:v>
                </c:pt>
                <c:pt idx="94">
                  <c:v>1/04/2027</c:v>
                </c:pt>
                <c:pt idx="95">
                  <c:v>1/05/2027</c:v>
                </c:pt>
                <c:pt idx="96">
                  <c:v>1/06/2027</c:v>
                </c:pt>
                <c:pt idx="97">
                  <c:v>1/07/2027</c:v>
                </c:pt>
                <c:pt idx="98">
                  <c:v>1/08/2027</c:v>
                </c:pt>
                <c:pt idx="99">
                  <c:v>1/09/2027</c:v>
                </c:pt>
                <c:pt idx="100">
                  <c:v>1/10/2027</c:v>
                </c:pt>
                <c:pt idx="101">
                  <c:v>1/11/2027</c:v>
                </c:pt>
                <c:pt idx="102">
                  <c:v>1/12/2027</c:v>
                </c:pt>
                <c:pt idx="103">
                  <c:v>1/01/2028</c:v>
                </c:pt>
                <c:pt idx="104">
                  <c:v>1/02/2028</c:v>
                </c:pt>
                <c:pt idx="105">
                  <c:v>1/03/2028</c:v>
                </c:pt>
                <c:pt idx="106">
                  <c:v>1/04/2028</c:v>
                </c:pt>
                <c:pt idx="107">
                  <c:v>1/05/2028</c:v>
                </c:pt>
                <c:pt idx="108">
                  <c:v>1/06/2028</c:v>
                </c:pt>
                <c:pt idx="109">
                  <c:v>1/07/2028</c:v>
                </c:pt>
                <c:pt idx="110">
                  <c:v>1/08/2028</c:v>
                </c:pt>
                <c:pt idx="111">
                  <c:v>1/09/2028</c:v>
                </c:pt>
                <c:pt idx="112">
                  <c:v>1/10/2028</c:v>
                </c:pt>
                <c:pt idx="113">
                  <c:v>1/11/2028</c:v>
                </c:pt>
                <c:pt idx="114">
                  <c:v>1/12/2028</c:v>
                </c:pt>
                <c:pt idx="115">
                  <c:v>1/01/2029</c:v>
                </c:pt>
                <c:pt idx="116">
                  <c:v>1/02/2029</c:v>
                </c:pt>
                <c:pt idx="117">
                  <c:v>1/03/2029</c:v>
                </c:pt>
                <c:pt idx="118">
                  <c:v>1/04/2029</c:v>
                </c:pt>
                <c:pt idx="119">
                  <c:v>1/05/2029</c:v>
                </c:pt>
                <c:pt idx="120">
                  <c:v>1/06/2029</c:v>
                </c:pt>
                <c:pt idx="121">
                  <c:v>1/07/2029</c:v>
                </c:pt>
                <c:pt idx="122">
                  <c:v>1/08/2029</c:v>
                </c:pt>
                <c:pt idx="123">
                  <c:v>1/09/2029</c:v>
                </c:pt>
                <c:pt idx="124">
                  <c:v>1/10/2029</c:v>
                </c:pt>
                <c:pt idx="125">
                  <c:v>1/11/2029</c:v>
                </c:pt>
                <c:pt idx="126">
                  <c:v>1/12/2029</c:v>
                </c:pt>
                <c:pt idx="127">
                  <c:v>1/01/2030</c:v>
                </c:pt>
                <c:pt idx="128">
                  <c:v>1/02/2030</c:v>
                </c:pt>
                <c:pt idx="129">
                  <c:v>1/03/2030</c:v>
                </c:pt>
                <c:pt idx="130">
                  <c:v>1/04/2030</c:v>
                </c:pt>
                <c:pt idx="131">
                  <c:v>1/05/2030</c:v>
                </c:pt>
                <c:pt idx="132">
                  <c:v>1/06/2030</c:v>
                </c:pt>
                <c:pt idx="133">
                  <c:v>1/07/2030</c:v>
                </c:pt>
                <c:pt idx="134">
                  <c:v>1/08/2030</c:v>
                </c:pt>
                <c:pt idx="135">
                  <c:v>1/09/2030</c:v>
                </c:pt>
                <c:pt idx="136">
                  <c:v>1/10/2030</c:v>
                </c:pt>
                <c:pt idx="137">
                  <c:v>1/11/2030</c:v>
                </c:pt>
                <c:pt idx="138">
                  <c:v>1/12/2030</c:v>
                </c:pt>
                <c:pt idx="139">
                  <c:v>1/01/2031</c:v>
                </c:pt>
                <c:pt idx="140">
                  <c:v>1/02/2031</c:v>
                </c:pt>
                <c:pt idx="141">
                  <c:v>1/03/2031</c:v>
                </c:pt>
                <c:pt idx="142">
                  <c:v>1/04/2031</c:v>
                </c:pt>
                <c:pt idx="143">
                  <c:v>1/05/2031</c:v>
                </c:pt>
                <c:pt idx="144">
                  <c:v>1/06/2031</c:v>
                </c:pt>
                <c:pt idx="145">
                  <c:v>1/07/2031</c:v>
                </c:pt>
                <c:pt idx="146">
                  <c:v>1/08/2031</c:v>
                </c:pt>
                <c:pt idx="147">
                  <c:v>1/09/2031</c:v>
                </c:pt>
                <c:pt idx="148">
                  <c:v>1/10/2031</c:v>
                </c:pt>
                <c:pt idx="149">
                  <c:v>1/11/2031</c:v>
                </c:pt>
                <c:pt idx="150">
                  <c:v>1/12/2031</c:v>
                </c:pt>
                <c:pt idx="151">
                  <c:v>1/01/2032</c:v>
                </c:pt>
                <c:pt idx="152">
                  <c:v>1/02/2032</c:v>
                </c:pt>
                <c:pt idx="153">
                  <c:v>1/03/2032</c:v>
                </c:pt>
                <c:pt idx="154">
                  <c:v>1/04/2032</c:v>
                </c:pt>
                <c:pt idx="155">
                  <c:v>1/05/2032</c:v>
                </c:pt>
                <c:pt idx="156">
                  <c:v>1/06/2032</c:v>
                </c:pt>
                <c:pt idx="157">
                  <c:v>1/07/2032</c:v>
                </c:pt>
                <c:pt idx="158">
                  <c:v>1/08/2032</c:v>
                </c:pt>
                <c:pt idx="159">
                  <c:v>1/09/2032</c:v>
                </c:pt>
                <c:pt idx="160">
                  <c:v>1/10/2032</c:v>
                </c:pt>
                <c:pt idx="161">
                  <c:v>1/11/2032</c:v>
                </c:pt>
                <c:pt idx="162">
                  <c:v>1/12/2032</c:v>
                </c:pt>
                <c:pt idx="163">
                  <c:v>1/01/2033</c:v>
                </c:pt>
                <c:pt idx="164">
                  <c:v>1/02/2033</c:v>
                </c:pt>
                <c:pt idx="165">
                  <c:v>1/03/2033</c:v>
                </c:pt>
                <c:pt idx="166">
                  <c:v>1/04/2033</c:v>
                </c:pt>
                <c:pt idx="167">
                  <c:v>1/05/2033</c:v>
                </c:pt>
                <c:pt idx="168">
                  <c:v>1/06/2033</c:v>
                </c:pt>
                <c:pt idx="169">
                  <c:v>1/07/2033</c:v>
                </c:pt>
                <c:pt idx="170">
                  <c:v>1/08/2033</c:v>
                </c:pt>
                <c:pt idx="171">
                  <c:v>1/09/2033</c:v>
                </c:pt>
                <c:pt idx="172">
                  <c:v>1/10/2033</c:v>
                </c:pt>
                <c:pt idx="173">
                  <c:v>1/11/2033</c:v>
                </c:pt>
                <c:pt idx="174">
                  <c:v>1/12/2033</c:v>
                </c:pt>
                <c:pt idx="175">
                  <c:v>1/01/2034</c:v>
                </c:pt>
                <c:pt idx="176">
                  <c:v>1/02/2034</c:v>
                </c:pt>
                <c:pt idx="177">
                  <c:v>1/03/2034</c:v>
                </c:pt>
                <c:pt idx="178">
                  <c:v>1/04/2034</c:v>
                </c:pt>
                <c:pt idx="179">
                  <c:v>1/05/2034</c:v>
                </c:pt>
                <c:pt idx="180">
                  <c:v>1/06/2034</c:v>
                </c:pt>
                <c:pt idx="181">
                  <c:v>1/07/2034</c:v>
                </c:pt>
                <c:pt idx="182">
                  <c:v>1/08/2034</c:v>
                </c:pt>
                <c:pt idx="183">
                  <c:v>1/09/2034</c:v>
                </c:pt>
                <c:pt idx="184">
                  <c:v>1/10/2034</c:v>
                </c:pt>
                <c:pt idx="185">
                  <c:v>1/11/2034</c:v>
                </c:pt>
                <c:pt idx="186">
                  <c:v>1/12/2034</c:v>
                </c:pt>
                <c:pt idx="187">
                  <c:v>1/01/2035</c:v>
                </c:pt>
                <c:pt idx="188">
                  <c:v>1/02/2035</c:v>
                </c:pt>
                <c:pt idx="189">
                  <c:v>1/03/2035</c:v>
                </c:pt>
                <c:pt idx="190">
                  <c:v>1/04/2035</c:v>
                </c:pt>
                <c:pt idx="191">
                  <c:v>1/05/2035</c:v>
                </c:pt>
                <c:pt idx="192">
                  <c:v>1/06/2035</c:v>
                </c:pt>
                <c:pt idx="193">
                  <c:v>1/07/2035</c:v>
                </c:pt>
                <c:pt idx="194">
                  <c:v>1/08/2035</c:v>
                </c:pt>
                <c:pt idx="195">
                  <c:v>1/09/2035</c:v>
                </c:pt>
                <c:pt idx="196">
                  <c:v>1/10/2035</c:v>
                </c:pt>
                <c:pt idx="197">
                  <c:v>1/11/2035</c:v>
                </c:pt>
                <c:pt idx="198">
                  <c:v>1/12/2035</c:v>
                </c:pt>
                <c:pt idx="199">
                  <c:v>1/01/2036</c:v>
                </c:pt>
                <c:pt idx="200">
                  <c:v>1/02/2036</c:v>
                </c:pt>
                <c:pt idx="201">
                  <c:v>1/03/2036</c:v>
                </c:pt>
                <c:pt idx="202">
                  <c:v>1/04/2036</c:v>
                </c:pt>
                <c:pt idx="203">
                  <c:v>1/05/2036</c:v>
                </c:pt>
                <c:pt idx="204">
                  <c:v>1/06/2036</c:v>
                </c:pt>
                <c:pt idx="205">
                  <c:v>1/07/2036</c:v>
                </c:pt>
                <c:pt idx="206">
                  <c:v>1/08/2036</c:v>
                </c:pt>
                <c:pt idx="207">
                  <c:v>1/09/2036</c:v>
                </c:pt>
                <c:pt idx="208">
                  <c:v>1/10/2036</c:v>
                </c:pt>
                <c:pt idx="209">
                  <c:v>1/11/2036</c:v>
                </c:pt>
                <c:pt idx="210">
                  <c:v>1/12/2036</c:v>
                </c:pt>
                <c:pt idx="211">
                  <c:v>1/01/2037</c:v>
                </c:pt>
                <c:pt idx="212">
                  <c:v>1/02/2037</c:v>
                </c:pt>
                <c:pt idx="213">
                  <c:v>1/03/2037</c:v>
                </c:pt>
                <c:pt idx="214">
                  <c:v>1/04/2037</c:v>
                </c:pt>
                <c:pt idx="215">
                  <c:v>1/05/2037</c:v>
                </c:pt>
                <c:pt idx="216">
                  <c:v>1/06/2037</c:v>
                </c:pt>
                <c:pt idx="217">
                  <c:v>1/07/2037</c:v>
                </c:pt>
                <c:pt idx="218">
                  <c:v>1/08/2037</c:v>
                </c:pt>
                <c:pt idx="219">
                  <c:v>1/09/2037</c:v>
                </c:pt>
                <c:pt idx="220">
                  <c:v>1/10/2037</c:v>
                </c:pt>
                <c:pt idx="221">
                  <c:v>1/11/2037</c:v>
                </c:pt>
                <c:pt idx="222">
                  <c:v>1/12/2037</c:v>
                </c:pt>
                <c:pt idx="223">
                  <c:v>1/01/2038</c:v>
                </c:pt>
                <c:pt idx="224">
                  <c:v>1/02/2038</c:v>
                </c:pt>
                <c:pt idx="225">
                  <c:v>1/03/2038</c:v>
                </c:pt>
                <c:pt idx="226">
                  <c:v>1/04/2038</c:v>
                </c:pt>
                <c:pt idx="227">
                  <c:v>1/05/2038</c:v>
                </c:pt>
                <c:pt idx="228">
                  <c:v>1/06/2038</c:v>
                </c:pt>
                <c:pt idx="229">
                  <c:v>1/07/2038</c:v>
                </c:pt>
                <c:pt idx="230">
                  <c:v>1/08/2038</c:v>
                </c:pt>
                <c:pt idx="231">
                  <c:v>1/09/2038</c:v>
                </c:pt>
                <c:pt idx="232">
                  <c:v>1/10/2038</c:v>
                </c:pt>
                <c:pt idx="233">
                  <c:v>1/11/2038</c:v>
                </c:pt>
                <c:pt idx="234">
                  <c:v>1/12/2038</c:v>
                </c:pt>
                <c:pt idx="235">
                  <c:v>1/01/2039</c:v>
                </c:pt>
                <c:pt idx="236">
                  <c:v>1/02/2039</c:v>
                </c:pt>
                <c:pt idx="237">
                  <c:v>1/03/2039</c:v>
                </c:pt>
                <c:pt idx="238">
                  <c:v>1/04/2039</c:v>
                </c:pt>
                <c:pt idx="239">
                  <c:v>1/05/2039</c:v>
                </c:pt>
                <c:pt idx="240">
                  <c:v>1/06/2039</c:v>
                </c:pt>
                <c:pt idx="241">
                  <c:v>1/07/2039</c:v>
                </c:pt>
                <c:pt idx="242">
                  <c:v>1/08/2039</c:v>
                </c:pt>
                <c:pt idx="243">
                  <c:v>1/09/2039</c:v>
                </c:pt>
                <c:pt idx="244">
                  <c:v>1/10/2039</c:v>
                </c:pt>
                <c:pt idx="245">
                  <c:v>1/11/2039</c:v>
                </c:pt>
                <c:pt idx="246">
                  <c:v>1/12/2039</c:v>
                </c:pt>
                <c:pt idx="247">
                  <c:v>1/01/2040</c:v>
                </c:pt>
                <c:pt idx="248">
                  <c:v>1/02/2040</c:v>
                </c:pt>
                <c:pt idx="249">
                  <c:v>1/03/2040</c:v>
                </c:pt>
                <c:pt idx="250">
                  <c:v>1/04/2040</c:v>
                </c:pt>
                <c:pt idx="251">
                  <c:v>1/05/2040</c:v>
                </c:pt>
                <c:pt idx="252">
                  <c:v>1/06/2040</c:v>
                </c:pt>
                <c:pt idx="253">
                  <c:v>1/07/2040</c:v>
                </c:pt>
                <c:pt idx="254">
                  <c:v>1/08/2040</c:v>
                </c:pt>
                <c:pt idx="255">
                  <c:v>1/09/2040</c:v>
                </c:pt>
                <c:pt idx="256">
                  <c:v>1/10/2040</c:v>
                </c:pt>
                <c:pt idx="257">
                  <c:v>1/11/2040</c:v>
                </c:pt>
                <c:pt idx="258">
                  <c:v>1/12/2040</c:v>
                </c:pt>
                <c:pt idx="259">
                  <c:v>1/01/2041</c:v>
                </c:pt>
                <c:pt idx="260">
                  <c:v>1/02/2041</c:v>
                </c:pt>
                <c:pt idx="261">
                  <c:v>1/03/2041</c:v>
                </c:pt>
                <c:pt idx="262">
                  <c:v>1/04/2041</c:v>
                </c:pt>
                <c:pt idx="263">
                  <c:v>1/05/2041</c:v>
                </c:pt>
                <c:pt idx="264">
                  <c:v>1/06/2041</c:v>
                </c:pt>
                <c:pt idx="265">
                  <c:v>1/07/2041</c:v>
                </c:pt>
                <c:pt idx="266">
                  <c:v>1/08/2041</c:v>
                </c:pt>
                <c:pt idx="267">
                  <c:v>1/09/2041</c:v>
                </c:pt>
                <c:pt idx="268">
                  <c:v>1/10/2041</c:v>
                </c:pt>
                <c:pt idx="269">
                  <c:v>1/11/2041</c:v>
                </c:pt>
                <c:pt idx="270">
                  <c:v>1/12/2041</c:v>
                </c:pt>
                <c:pt idx="271">
                  <c:v>1/01/2042</c:v>
                </c:pt>
                <c:pt idx="272">
                  <c:v>1/02/2042</c:v>
                </c:pt>
                <c:pt idx="273">
                  <c:v>1/03/2042</c:v>
                </c:pt>
                <c:pt idx="274">
                  <c:v>1/04/2042</c:v>
                </c:pt>
                <c:pt idx="275">
                  <c:v>1/05/2042</c:v>
                </c:pt>
                <c:pt idx="276">
                  <c:v>1/06/2042</c:v>
                </c:pt>
                <c:pt idx="277">
                  <c:v>1/07/2042</c:v>
                </c:pt>
                <c:pt idx="278">
                  <c:v>1/08/2042</c:v>
                </c:pt>
                <c:pt idx="279">
                  <c:v>1/09/2042</c:v>
                </c:pt>
                <c:pt idx="280">
                  <c:v>1/10/2042</c:v>
                </c:pt>
                <c:pt idx="281">
                  <c:v>1/11/2042</c:v>
                </c:pt>
                <c:pt idx="282">
                  <c:v>1/12/2042</c:v>
                </c:pt>
                <c:pt idx="283">
                  <c:v>1/01/2043</c:v>
                </c:pt>
                <c:pt idx="284">
                  <c:v>1/02/2043</c:v>
                </c:pt>
                <c:pt idx="285">
                  <c:v>1/03/2043</c:v>
                </c:pt>
                <c:pt idx="286">
                  <c:v>1/04/2043</c:v>
                </c:pt>
                <c:pt idx="287">
                  <c:v>1/05/2043</c:v>
                </c:pt>
                <c:pt idx="288">
                  <c:v>1/06/2043</c:v>
                </c:pt>
                <c:pt idx="289">
                  <c:v>1/07/2043</c:v>
                </c:pt>
                <c:pt idx="290">
                  <c:v>1/08/2043</c:v>
                </c:pt>
                <c:pt idx="291">
                  <c:v>1/09/2043</c:v>
                </c:pt>
                <c:pt idx="292">
                  <c:v>1/10/2043</c:v>
                </c:pt>
                <c:pt idx="293">
                  <c:v>1/11/2043</c:v>
                </c:pt>
                <c:pt idx="294">
                  <c:v>1/12/2043</c:v>
                </c:pt>
                <c:pt idx="295">
                  <c:v>1/01/2044</c:v>
                </c:pt>
                <c:pt idx="296">
                  <c:v>1/02/2044</c:v>
                </c:pt>
                <c:pt idx="297">
                  <c:v>1/03/2044</c:v>
                </c:pt>
                <c:pt idx="298">
                  <c:v>1/04/2044</c:v>
                </c:pt>
                <c:pt idx="299">
                  <c:v>1/05/2044</c:v>
                </c:pt>
                <c:pt idx="300">
                  <c:v>1/06/2044</c:v>
                </c:pt>
                <c:pt idx="301">
                  <c:v>1/07/2044</c:v>
                </c:pt>
                <c:pt idx="302">
                  <c:v>1/08/2044</c:v>
                </c:pt>
                <c:pt idx="303">
                  <c:v>1/09/2044</c:v>
                </c:pt>
                <c:pt idx="304">
                  <c:v>1/10/2044</c:v>
                </c:pt>
                <c:pt idx="305">
                  <c:v>1/11/2044</c:v>
                </c:pt>
                <c:pt idx="306">
                  <c:v>1/12/2044</c:v>
                </c:pt>
                <c:pt idx="307">
                  <c:v>1/01/2045</c:v>
                </c:pt>
                <c:pt idx="308">
                  <c:v>1/02/2045</c:v>
                </c:pt>
                <c:pt idx="309">
                  <c:v>1/03/2045</c:v>
                </c:pt>
                <c:pt idx="310">
                  <c:v>1/04/2045</c:v>
                </c:pt>
                <c:pt idx="311">
                  <c:v>1/05/2045</c:v>
                </c:pt>
                <c:pt idx="312">
                  <c:v>1/06/2045</c:v>
                </c:pt>
                <c:pt idx="313">
                  <c:v>1/07/2045</c:v>
                </c:pt>
                <c:pt idx="314">
                  <c:v>1/08/2045</c:v>
                </c:pt>
                <c:pt idx="315">
                  <c:v>1/09/2045</c:v>
                </c:pt>
                <c:pt idx="316">
                  <c:v>1/10/2045</c:v>
                </c:pt>
                <c:pt idx="317">
                  <c:v>1/11/2045</c:v>
                </c:pt>
                <c:pt idx="318">
                  <c:v>1/12/2045</c:v>
                </c:pt>
                <c:pt idx="319">
                  <c:v>1/01/2046</c:v>
                </c:pt>
                <c:pt idx="320">
                  <c:v>1/02/2046</c:v>
                </c:pt>
                <c:pt idx="321">
                  <c:v>1/03/2046</c:v>
                </c:pt>
                <c:pt idx="322">
                  <c:v>1/04/2046</c:v>
                </c:pt>
                <c:pt idx="323">
                  <c:v>1/05/2046</c:v>
                </c:pt>
                <c:pt idx="324">
                  <c:v>1/06/2046</c:v>
                </c:pt>
                <c:pt idx="325">
                  <c:v>1/07/2046</c:v>
                </c:pt>
                <c:pt idx="326">
                  <c:v>1/08/2046</c:v>
                </c:pt>
                <c:pt idx="327">
                  <c:v>1/09/2046</c:v>
                </c:pt>
                <c:pt idx="328">
                  <c:v>1/10/2046</c:v>
                </c:pt>
                <c:pt idx="329">
                  <c:v>1/11/2046</c:v>
                </c:pt>
                <c:pt idx="330">
                  <c:v>1/12/2046</c:v>
                </c:pt>
                <c:pt idx="331">
                  <c:v>1/01/2047</c:v>
                </c:pt>
                <c:pt idx="332">
                  <c:v>1/02/2047</c:v>
                </c:pt>
                <c:pt idx="333">
                  <c:v>1/03/2047</c:v>
                </c:pt>
                <c:pt idx="334">
                  <c:v>1/04/2047</c:v>
                </c:pt>
                <c:pt idx="335">
                  <c:v>1/05/2047</c:v>
                </c:pt>
                <c:pt idx="336">
                  <c:v>1/06/2047</c:v>
                </c:pt>
                <c:pt idx="337">
                  <c:v>1/07/2047</c:v>
                </c:pt>
                <c:pt idx="338">
                  <c:v>1/08/2047</c:v>
                </c:pt>
                <c:pt idx="339">
                  <c:v>1/09/2047</c:v>
                </c:pt>
                <c:pt idx="340">
                  <c:v>1/10/2047</c:v>
                </c:pt>
                <c:pt idx="341">
                  <c:v>1/11/2047</c:v>
                </c:pt>
                <c:pt idx="342">
                  <c:v>1/12/2047</c:v>
                </c:pt>
                <c:pt idx="343">
                  <c:v>1/01/2048</c:v>
                </c:pt>
                <c:pt idx="344">
                  <c:v>1/02/2048</c:v>
                </c:pt>
                <c:pt idx="345">
                  <c:v>1/03/2048</c:v>
                </c:pt>
                <c:pt idx="346">
                  <c:v>1/04/2048</c:v>
                </c:pt>
                <c:pt idx="347">
                  <c:v>1/05/2048</c:v>
                </c:pt>
                <c:pt idx="348">
                  <c:v>1/06/2048</c:v>
                </c:pt>
                <c:pt idx="349">
                  <c:v>1/07/2048</c:v>
                </c:pt>
                <c:pt idx="350">
                  <c:v>1/08/2048</c:v>
                </c:pt>
                <c:pt idx="351">
                  <c:v>1/09/2048</c:v>
                </c:pt>
                <c:pt idx="352">
                  <c:v>1/10/2048</c:v>
                </c:pt>
                <c:pt idx="353">
                  <c:v>1/11/2048</c:v>
                </c:pt>
                <c:pt idx="354">
                  <c:v>1/12/2048</c:v>
                </c:pt>
                <c:pt idx="355">
                  <c:v>1/01/2049</c:v>
                </c:pt>
                <c:pt idx="356">
                  <c:v>1/02/2049</c:v>
                </c:pt>
                <c:pt idx="357">
                  <c:v>1/03/2049</c:v>
                </c:pt>
                <c:pt idx="358">
                  <c:v>1/04/2049</c:v>
                </c:pt>
                <c:pt idx="359">
                  <c:v>1/05/2049</c:v>
                </c:pt>
                <c:pt idx="360">
                  <c:v>1/06/2049</c:v>
                </c:pt>
                <c:pt idx="361">
                  <c:v>1/07/2049</c:v>
                </c:pt>
                <c:pt idx="362">
                  <c:v>1/08/2049</c:v>
                </c:pt>
                <c:pt idx="363">
                  <c:v>1/09/2049</c:v>
                </c:pt>
                <c:pt idx="364">
                  <c:v>1/10/2049</c:v>
                </c:pt>
                <c:pt idx="365">
                  <c:v>1/11/2049</c:v>
                </c:pt>
                <c:pt idx="366">
                  <c:v>1/12/2049</c:v>
                </c:pt>
                <c:pt idx="367">
                  <c:v>1/01/2050</c:v>
                </c:pt>
                <c:pt idx="368">
                  <c:v>1/02/2050</c:v>
                </c:pt>
                <c:pt idx="369">
                  <c:v>1/03/2050</c:v>
                </c:pt>
                <c:pt idx="370">
                  <c:v>1/04/2050</c:v>
                </c:pt>
                <c:pt idx="371">
                  <c:v>1/05/2050</c:v>
                </c:pt>
                <c:pt idx="372">
                  <c:v>1/06/2050</c:v>
                </c:pt>
                <c:pt idx="373">
                  <c:v>1/07/2050</c:v>
                </c:pt>
                <c:pt idx="374">
                  <c:v>1/08/2050</c:v>
                </c:pt>
                <c:pt idx="375">
                  <c:v>1/09/2050</c:v>
                </c:pt>
                <c:pt idx="376">
                  <c:v>1/10/2050</c:v>
                </c:pt>
                <c:pt idx="377">
                  <c:v>1/11/2050</c:v>
                </c:pt>
                <c:pt idx="378">
                  <c:v>1/12/2050</c:v>
                </c:pt>
                <c:pt idx="379">
                  <c:v>1/01/2051</c:v>
                </c:pt>
                <c:pt idx="380">
                  <c:v>1/02/2051</c:v>
                </c:pt>
                <c:pt idx="381">
                  <c:v>1/03/2051</c:v>
                </c:pt>
                <c:pt idx="382">
                  <c:v>1/04/2051</c:v>
                </c:pt>
                <c:pt idx="383">
                  <c:v>1/05/2051</c:v>
                </c:pt>
                <c:pt idx="384">
                  <c:v>1/06/2051</c:v>
                </c:pt>
                <c:pt idx="385">
                  <c:v>1/07/2051</c:v>
                </c:pt>
                <c:pt idx="386">
                  <c:v>1/08/2051</c:v>
                </c:pt>
                <c:pt idx="387">
                  <c:v>1/09/2051</c:v>
                </c:pt>
                <c:pt idx="388">
                  <c:v>1/10/2051</c:v>
                </c:pt>
                <c:pt idx="389">
                  <c:v>1/11/2051</c:v>
                </c:pt>
                <c:pt idx="390">
                  <c:v>1/12/2051</c:v>
                </c:pt>
              </c:strCache>
            </c:strRef>
          </c:cat>
          <c:val>
            <c:numRef>
              <c:f>_Hidden30!$F$2:$F$392</c:f>
              <c:numCache>
                <c:formatCode>General</c:formatCode>
                <c:ptCount val="391"/>
                <c:pt idx="0">
                  <c:v>5000000000</c:v>
                </c:pt>
                <c:pt idx="1">
                  <c:v>5000000000</c:v>
                </c:pt>
                <c:pt idx="2">
                  <c:v>5000000000</c:v>
                </c:pt>
                <c:pt idx="3">
                  <c:v>5000000000</c:v>
                </c:pt>
                <c:pt idx="4">
                  <c:v>5000000000</c:v>
                </c:pt>
                <c:pt idx="5">
                  <c:v>5000000000</c:v>
                </c:pt>
                <c:pt idx="6">
                  <c:v>5000000000</c:v>
                </c:pt>
                <c:pt idx="7">
                  <c:v>5000000000</c:v>
                </c:pt>
                <c:pt idx="8">
                  <c:v>5000000000</c:v>
                </c:pt>
                <c:pt idx="9">
                  <c:v>5000000000</c:v>
                </c:pt>
                <c:pt idx="10">
                  <c:v>5000000000</c:v>
                </c:pt>
                <c:pt idx="11">
                  <c:v>5000000000</c:v>
                </c:pt>
                <c:pt idx="12">
                  <c:v>5000000000</c:v>
                </c:pt>
                <c:pt idx="13">
                  <c:v>5000000000</c:v>
                </c:pt>
                <c:pt idx="14">
                  <c:v>5000000000</c:v>
                </c:pt>
                <c:pt idx="15">
                  <c:v>5000000000</c:v>
                </c:pt>
                <c:pt idx="16">
                  <c:v>5000000000</c:v>
                </c:pt>
                <c:pt idx="17">
                  <c:v>5000000000</c:v>
                </c:pt>
                <c:pt idx="18">
                  <c:v>5000000000</c:v>
                </c:pt>
                <c:pt idx="19">
                  <c:v>5000000000</c:v>
                </c:pt>
                <c:pt idx="20">
                  <c:v>5000000000</c:v>
                </c:pt>
                <c:pt idx="21">
                  <c:v>5000000000</c:v>
                </c:pt>
                <c:pt idx="22">
                  <c:v>5000000000</c:v>
                </c:pt>
                <c:pt idx="23">
                  <c:v>5000000000</c:v>
                </c:pt>
                <c:pt idx="24">
                  <c:v>5000000000</c:v>
                </c:pt>
                <c:pt idx="25">
                  <c:v>5000000000</c:v>
                </c:pt>
                <c:pt idx="26">
                  <c:v>5000000000</c:v>
                </c:pt>
                <c:pt idx="27">
                  <c:v>5000000000</c:v>
                </c:pt>
                <c:pt idx="28">
                  <c:v>5000000000</c:v>
                </c:pt>
                <c:pt idx="29">
                  <c:v>5000000000</c:v>
                </c:pt>
                <c:pt idx="30">
                  <c:v>5000000000</c:v>
                </c:pt>
                <c:pt idx="31">
                  <c:v>5000000000</c:v>
                </c:pt>
                <c:pt idx="32">
                  <c:v>5000000000</c:v>
                </c:pt>
                <c:pt idx="33">
                  <c:v>5000000000</c:v>
                </c:pt>
                <c:pt idx="34">
                  <c:v>5000000000</c:v>
                </c:pt>
                <c:pt idx="35">
                  <c:v>5000000000</c:v>
                </c:pt>
                <c:pt idx="36">
                  <c:v>5000000000</c:v>
                </c:pt>
                <c:pt idx="37">
                  <c:v>5000000000</c:v>
                </c:pt>
                <c:pt idx="38">
                  <c:v>5000000000</c:v>
                </c:pt>
                <c:pt idx="39">
                  <c:v>5000000000</c:v>
                </c:pt>
                <c:pt idx="40">
                  <c:v>5000000000</c:v>
                </c:pt>
                <c:pt idx="41">
                  <c:v>5000000000</c:v>
                </c:pt>
                <c:pt idx="42">
                  <c:v>5000000000</c:v>
                </c:pt>
                <c:pt idx="43">
                  <c:v>5000000000</c:v>
                </c:pt>
                <c:pt idx="44">
                  <c:v>5000000000</c:v>
                </c:pt>
                <c:pt idx="45">
                  <c:v>5000000000</c:v>
                </c:pt>
                <c:pt idx="46">
                  <c:v>5000000000</c:v>
                </c:pt>
                <c:pt idx="47">
                  <c:v>5000000000</c:v>
                </c:pt>
                <c:pt idx="48">
                  <c:v>5000000000</c:v>
                </c:pt>
                <c:pt idx="49">
                  <c:v>5000000000</c:v>
                </c:pt>
                <c:pt idx="50">
                  <c:v>5000000000</c:v>
                </c:pt>
                <c:pt idx="51">
                  <c:v>5000000000</c:v>
                </c:pt>
                <c:pt idx="52">
                  <c:v>5000000000</c:v>
                </c:pt>
                <c:pt idx="53">
                  <c:v>5000000000</c:v>
                </c:pt>
                <c:pt idx="54">
                  <c:v>5000000000</c:v>
                </c:pt>
                <c:pt idx="55">
                  <c:v>5000000000</c:v>
                </c:pt>
                <c:pt idx="56">
                  <c:v>5000000000</c:v>
                </c:pt>
                <c:pt idx="57">
                  <c:v>5000000000</c:v>
                </c:pt>
                <c:pt idx="58">
                  <c:v>5000000000</c:v>
                </c:pt>
                <c:pt idx="59">
                  <c:v>5000000000</c:v>
                </c:pt>
                <c:pt idx="60">
                  <c:v>5000000000</c:v>
                </c:pt>
                <c:pt idx="61">
                  <c:v>5000000000</c:v>
                </c:pt>
                <c:pt idx="62">
                  <c:v>5000000000</c:v>
                </c:pt>
                <c:pt idx="63">
                  <c:v>5000000000</c:v>
                </c:pt>
                <c:pt idx="64">
                  <c:v>5000000000</c:v>
                </c:pt>
                <c:pt idx="65">
                  <c:v>5000000000</c:v>
                </c:pt>
                <c:pt idx="66">
                  <c:v>5000000000</c:v>
                </c:pt>
                <c:pt idx="67">
                  <c:v>5000000000</c:v>
                </c:pt>
                <c:pt idx="68">
                  <c:v>5000000000</c:v>
                </c:pt>
                <c:pt idx="69">
                  <c:v>5000000000</c:v>
                </c:pt>
                <c:pt idx="70">
                  <c:v>5000000000</c:v>
                </c:pt>
                <c:pt idx="71">
                  <c:v>5000000000</c:v>
                </c:pt>
                <c:pt idx="72">
                  <c:v>5000000000</c:v>
                </c:pt>
                <c:pt idx="73">
                  <c:v>5000000000</c:v>
                </c:pt>
                <c:pt idx="74">
                  <c:v>5000000000</c:v>
                </c:pt>
                <c:pt idx="75">
                  <c:v>5000000000</c:v>
                </c:pt>
                <c:pt idx="76">
                  <c:v>5000000000</c:v>
                </c:pt>
                <c:pt idx="77">
                  <c:v>5000000000</c:v>
                </c:pt>
                <c:pt idx="78">
                  <c:v>5000000000</c:v>
                </c:pt>
                <c:pt idx="79">
                  <c:v>5000000000</c:v>
                </c:pt>
                <c:pt idx="80">
                  <c:v>2500000000</c:v>
                </c:pt>
                <c:pt idx="81">
                  <c:v>2500000000</c:v>
                </c:pt>
                <c:pt idx="82">
                  <c:v>2500000000</c:v>
                </c:pt>
                <c:pt idx="83">
                  <c:v>2500000000</c:v>
                </c:pt>
                <c:pt idx="84">
                  <c:v>2500000000</c:v>
                </c:pt>
                <c:pt idx="85">
                  <c:v>2500000000</c:v>
                </c:pt>
                <c:pt idx="86">
                  <c:v>2500000000</c:v>
                </c:pt>
                <c:pt idx="87">
                  <c:v>2500000000</c:v>
                </c:pt>
                <c:pt idx="88">
                  <c:v>2500000000</c:v>
                </c:pt>
                <c:pt idx="89">
                  <c:v>2500000000</c:v>
                </c:pt>
                <c:pt idx="90">
                  <c:v>2500000000</c:v>
                </c:pt>
                <c:pt idx="91">
                  <c:v>2500000000</c:v>
                </c:pt>
                <c:pt idx="92">
                  <c:v>2500000000</c:v>
                </c:pt>
                <c:pt idx="93">
                  <c:v>2500000000</c:v>
                </c:pt>
                <c:pt idx="94">
                  <c:v>2500000000</c:v>
                </c:pt>
                <c:pt idx="95">
                  <c:v>2500000000</c:v>
                </c:pt>
                <c:pt idx="96">
                  <c:v>2500000000</c:v>
                </c:pt>
                <c:pt idx="97">
                  <c:v>2500000000</c:v>
                </c:pt>
                <c:pt idx="98">
                  <c:v>2500000000</c:v>
                </c:pt>
                <c:pt idx="99">
                  <c:v>2500000000</c:v>
                </c:pt>
                <c:pt idx="100">
                  <c:v>2500000000</c:v>
                </c:pt>
                <c:pt idx="101">
                  <c:v>2500000000</c:v>
                </c:pt>
                <c:pt idx="102">
                  <c:v>2500000000</c:v>
                </c:pt>
                <c:pt idx="103">
                  <c:v>2500000000</c:v>
                </c:pt>
                <c:pt idx="104">
                  <c:v>2500000000</c:v>
                </c:pt>
                <c:pt idx="105">
                  <c:v>2500000000</c:v>
                </c:pt>
                <c:pt idx="106">
                  <c:v>2500000000</c:v>
                </c:pt>
                <c:pt idx="107">
                  <c:v>2500000000</c:v>
                </c:pt>
                <c:pt idx="108">
                  <c:v>2500000000</c:v>
                </c:pt>
                <c:pt idx="109">
                  <c:v>2500000000</c:v>
                </c:pt>
                <c:pt idx="110">
                  <c:v>2500000000</c:v>
                </c:pt>
                <c:pt idx="111">
                  <c:v>2500000000</c:v>
                </c:pt>
                <c:pt idx="112">
                  <c:v>2500000000</c:v>
                </c:pt>
                <c:pt idx="113">
                  <c:v>2500000000</c:v>
                </c:pt>
                <c:pt idx="114">
                  <c:v>2500000000</c:v>
                </c:pt>
                <c:pt idx="115">
                  <c:v>2500000000</c:v>
                </c:pt>
                <c:pt idx="116">
                  <c:v>0</c:v>
                </c:pt>
              </c:numCache>
            </c:numRef>
          </c:val>
          <c:smooth val="0"/>
        </c:ser>
        <c:hiLowLines>
          <c:spPr>
            <a:ln w="0">
              <a:noFill/>
            </a:ln>
          </c:spPr>
        </c:hiLowLines>
        <c:marker val="0"/>
        <c:axId val="43538851"/>
        <c:axId val="59543378"/>
      </c:lineChart>
      <c:catAx>
        <c:axId val="43538851"/>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59543378"/>
        <c:crossesAt val="0"/>
        <c:auto val="1"/>
        <c:lblAlgn val="ctr"/>
        <c:lblOffset val="100"/>
        <c:noMultiLvlLbl val="0"/>
      </c:catAx>
      <c:valAx>
        <c:axId val="5954337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3538851"/>
        <c:crossesAt val="1"/>
        <c:crossBetween val="midCat"/>
      </c:valAx>
      <c:spPr>
        <a:noFill/>
        <a:ln w="12600">
          <a:noFill/>
        </a:ln>
      </c:spPr>
    </c:plotArea>
    <c:legend>
      <c:legendPos val="r"/>
      <c:layout>
        <c:manualLayout>
          <c:xMode val="edge"/>
          <c:yMode val="edge"/>
          <c:x val="0.672841060317232"/>
          <c:y val="0.0694069614559546"/>
          <c:w val="0.303240657483005"/>
          <c:h val="0.14400387516434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3442745244312"/>
          <c:y val="0.0506622516556291"/>
        </c:manualLayout>
      </c:layout>
      <c:overlay val="0"/>
      <c:spPr>
        <a:noFill/>
        <a:ln w="0">
          <a:solidFill>
            <a:srgbClr val="000000"/>
          </a:solidFill>
        </a:ln>
      </c:spPr>
    </c:title>
    <c:autoTitleDeleted val="0"/>
    <c:plotArea>
      <c:layout>
        <c:manualLayout>
          <c:xMode val="edge"/>
          <c:yMode val="edge"/>
          <c:x val="0.0262162306175734"/>
          <c:y val="0.124668874172185"/>
          <c:w val="0.960622369052059"/>
          <c:h val="0.85637417218543"/>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1</c:f>
              <c:strCache>
                <c:ptCount val="3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7 and &lt;=28</c:v>
                </c:pt>
                <c:pt idx="27">
                  <c:v>&gt;25 and &lt;=26</c:v>
                </c:pt>
                <c:pt idx="28">
                  <c:v>&gt;28 and &lt;=29</c:v>
                </c:pt>
                <c:pt idx="29">
                  <c:v>&gt;26 and &lt;=27</c:v>
                </c:pt>
              </c:strCache>
            </c:strRef>
          </c:cat>
          <c:val>
            <c:numRef>
              <c:f>_Hidden12!$B$2:$B$31</c:f>
              <c:numCache>
                <c:formatCode>General</c:formatCode>
                <c:ptCount val="30"/>
                <c:pt idx="0">
                  <c:v>0.160761326349049</c:v>
                </c:pt>
                <c:pt idx="1">
                  <c:v>0.175443780300805</c:v>
                </c:pt>
                <c:pt idx="2">
                  <c:v>0.319463162230463</c:v>
                </c:pt>
                <c:pt idx="3">
                  <c:v>0.170918529258585</c:v>
                </c:pt>
                <c:pt idx="4">
                  <c:v>0.0928385246874284</c:v>
                </c:pt>
                <c:pt idx="5">
                  <c:v>0.00815095790752136</c:v>
                </c:pt>
                <c:pt idx="6">
                  <c:v>0.00812733204643237</c:v>
                </c:pt>
                <c:pt idx="7">
                  <c:v>0.0129663153691286</c:v>
                </c:pt>
                <c:pt idx="8">
                  <c:v>0.0209674493902296</c:v>
                </c:pt>
                <c:pt idx="9">
                  <c:v>0.0163045874007532</c:v>
                </c:pt>
                <c:pt idx="10">
                  <c:v>0.00391183010356725</c:v>
                </c:pt>
                <c:pt idx="11">
                  <c:v>0.00157584678559179</c:v>
                </c:pt>
                <c:pt idx="12">
                  <c:v>0.00152482633598543</c:v>
                </c:pt>
                <c:pt idx="13">
                  <c:v>0.00311334729091799</c:v>
                </c:pt>
                <c:pt idx="14">
                  <c:v>0.00247933967199128</c:v>
                </c:pt>
                <c:pt idx="15">
                  <c:v>0.000874192500657197</c:v>
                </c:pt>
                <c:pt idx="16">
                  <c:v>0.00021596973661347</c:v>
                </c:pt>
                <c:pt idx="17">
                  <c:v>0.000105019254948128</c:v>
                </c:pt>
                <c:pt idx="18">
                  <c:v>6.03133506428269E-005</c:v>
                </c:pt>
                <c:pt idx="19">
                  <c:v>6.4746453325106E-005</c:v>
                </c:pt>
                <c:pt idx="20">
                  <c:v>3.95256884312507E-005</c:v>
                </c:pt>
                <c:pt idx="21">
                  <c:v>2.31987625073703E-005</c:v>
                </c:pt>
                <c:pt idx="22">
                  <c:v>1.42628580490195E-005</c:v>
                </c:pt>
                <c:pt idx="23">
                  <c:v>8.33927518625842E-006</c:v>
                </c:pt>
                <c:pt idx="24">
                  <c:v>2.36702311637701E-007</c:v>
                </c:pt>
                <c:pt idx="25">
                  <c:v>2.84105825048797E-005</c:v>
                </c:pt>
                <c:pt idx="26">
                  <c:v>1.42976082972458E-006</c:v>
                </c:pt>
                <c:pt idx="27">
                  <c:v>6.58597357203426E-006</c:v>
                </c:pt>
                <c:pt idx="28">
                  <c:v>8.35864485631861E-006</c:v>
                </c:pt>
                <c:pt idx="29">
                  <c:v>2.25532711458489E-006</c:v>
                </c:pt>
              </c:numCache>
            </c:numRef>
          </c:val>
        </c:ser>
        <c:gapWidth val="80"/>
        <c:overlap val="0"/>
        <c:axId val="91280205"/>
        <c:axId val="17211816"/>
      </c:barChart>
      <c:catAx>
        <c:axId val="9128020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7211816"/>
        <c:crossesAt val="0"/>
        <c:auto val="1"/>
        <c:lblAlgn val="ctr"/>
        <c:lblOffset val="100"/>
        <c:noMultiLvlLbl val="0"/>
      </c:catAx>
      <c:valAx>
        <c:axId val="1721181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1280205"/>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2544964028777"/>
          <c:y val="0.0411799812430727"/>
        </c:manualLayout>
      </c:layout>
      <c:overlay val="0"/>
      <c:spPr>
        <a:noFill/>
        <a:ln w="0">
          <a:solidFill>
            <a:srgbClr val="000000"/>
          </a:solidFill>
        </a:ln>
      </c:spPr>
    </c:title>
    <c:autoTitleDeleted val="0"/>
    <c:plotArea>
      <c:layout>
        <c:manualLayout>
          <c:xMode val="edge"/>
          <c:yMode val="edge"/>
          <c:x val="0.0278776978417266"/>
          <c:y val="0.128058658027112"/>
          <c:w val="0.958745503597122"/>
          <c:h val="0.852587603376247"/>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4</c:f>
              <c:strCache>
                <c:ptCount val="33"/>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1 and &lt;=32</c:v>
                </c:pt>
                <c:pt idx="32">
                  <c:v>&gt;32 and &lt;=33</c:v>
                </c:pt>
              </c:strCache>
            </c:strRef>
          </c:cat>
          <c:val>
            <c:numRef>
              <c:f>_Hidden13!$B$2:$B$34</c:f>
              <c:numCache>
                <c:formatCode>General</c:formatCode>
                <c:ptCount val="33"/>
                <c:pt idx="0">
                  <c:v>1.94668255934308E-008</c:v>
                </c:pt>
                <c:pt idx="1">
                  <c:v>0.00204583584465965</c:v>
                </c:pt>
                <c:pt idx="2">
                  <c:v>0.00470595310738275</c:v>
                </c:pt>
                <c:pt idx="3">
                  <c:v>0.00617150546833495</c:v>
                </c:pt>
                <c:pt idx="4">
                  <c:v>0.00613475268311899</c:v>
                </c:pt>
                <c:pt idx="5">
                  <c:v>0.00850576405128047</c:v>
                </c:pt>
                <c:pt idx="6">
                  <c:v>0.0188970943236365</c:v>
                </c:pt>
                <c:pt idx="7">
                  <c:v>0.0314792207239361</c:v>
                </c:pt>
                <c:pt idx="8">
                  <c:v>0.0398905716797916</c:v>
                </c:pt>
                <c:pt idx="9">
                  <c:v>0.0379913632687897</c:v>
                </c:pt>
                <c:pt idx="10">
                  <c:v>0.0460593726752677</c:v>
                </c:pt>
                <c:pt idx="11">
                  <c:v>0.0414816666848518</c:v>
                </c:pt>
                <c:pt idx="12">
                  <c:v>0.0444926981835482</c:v>
                </c:pt>
                <c:pt idx="13">
                  <c:v>0.0546325642668237</c:v>
                </c:pt>
                <c:pt idx="14">
                  <c:v>0.0476220417772532</c:v>
                </c:pt>
                <c:pt idx="15">
                  <c:v>0.0523453703759398</c:v>
                </c:pt>
                <c:pt idx="16">
                  <c:v>0.0533956512255129</c:v>
                </c:pt>
                <c:pt idx="17">
                  <c:v>0.0573432870521593</c:v>
                </c:pt>
                <c:pt idx="18">
                  <c:v>0.0803953283693539</c:v>
                </c:pt>
                <c:pt idx="19">
                  <c:v>0.0610670604924214</c:v>
                </c:pt>
                <c:pt idx="20">
                  <c:v>0.0589830928940571</c:v>
                </c:pt>
                <c:pt idx="21">
                  <c:v>0.0426433177065627</c:v>
                </c:pt>
                <c:pt idx="22">
                  <c:v>0.051405617104283</c:v>
                </c:pt>
                <c:pt idx="23">
                  <c:v>0.0757528056007227</c:v>
                </c:pt>
                <c:pt idx="24">
                  <c:v>0.040747639560448</c:v>
                </c:pt>
                <c:pt idx="25">
                  <c:v>0.0315533721586354</c:v>
                </c:pt>
                <c:pt idx="26">
                  <c:v>0.00094368603763036</c:v>
                </c:pt>
                <c:pt idx="27">
                  <c:v>0.000991724165269528</c:v>
                </c:pt>
                <c:pt idx="28">
                  <c:v>0.00125389915181119</c:v>
                </c:pt>
                <c:pt idx="29">
                  <c:v>0.000611144514499086</c:v>
                </c:pt>
                <c:pt idx="30">
                  <c:v>0.000391351161867247</c:v>
                </c:pt>
                <c:pt idx="31">
                  <c:v>2.24596560745437E-005</c:v>
                </c:pt>
                <c:pt idx="32">
                  <c:v>4.27685672510008E-005</c:v>
                </c:pt>
              </c:numCache>
            </c:numRef>
          </c:val>
        </c:ser>
        <c:gapWidth val="80"/>
        <c:overlap val="0"/>
        <c:axId val="35374153"/>
        <c:axId val="85986250"/>
      </c:barChart>
      <c:catAx>
        <c:axId val="3537415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5986250"/>
        <c:crossesAt val="0"/>
        <c:auto val="1"/>
        <c:lblAlgn val="ctr"/>
        <c:lblOffset val="100"/>
        <c:noMultiLvlLbl val="0"/>
      </c:catAx>
      <c:valAx>
        <c:axId val="8598625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5374153"/>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146549427125"/>
          <c:y val="0.0496568087450216"/>
        </c:manualLayout>
      </c:layout>
      <c:overlay val="0"/>
      <c:spPr>
        <a:noFill/>
        <a:ln w="0">
          <a:solidFill>
            <a:srgbClr val="000000"/>
          </a:solidFill>
        </a:ln>
      </c:spPr>
    </c:title>
    <c:autoTitleDeleted val="0"/>
    <c:plotArea>
      <c:layout>
        <c:manualLayout>
          <c:xMode val="edge"/>
          <c:yMode val="edge"/>
          <c:x val="0.0262190247801759"/>
          <c:y val="0.127023133632743"/>
          <c:w val="0.960618172128964"/>
          <c:h val="0.8535717312092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40</c:f>
              <c:strCache>
                <c:ptCount val="3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37 and &lt;=38</c:v>
                </c:pt>
              </c:strCache>
            </c:strRef>
          </c:cat>
          <c:val>
            <c:numRef>
              <c:f>_Hidden14!$B$2:$B$40</c:f>
              <c:numCache>
                <c:formatCode>General</c:formatCode>
                <c:ptCount val="39"/>
                <c:pt idx="0">
                  <c:v>1.78594730214961E-005</c:v>
                </c:pt>
                <c:pt idx="1">
                  <c:v>0.000898836383141089</c:v>
                </c:pt>
                <c:pt idx="2">
                  <c:v>0.00109460468402923</c:v>
                </c:pt>
                <c:pt idx="3">
                  <c:v>0.000423545926674064</c:v>
                </c:pt>
                <c:pt idx="4">
                  <c:v>0.00664291258956334</c:v>
                </c:pt>
                <c:pt idx="5">
                  <c:v>0.00179005636112463</c:v>
                </c:pt>
                <c:pt idx="6">
                  <c:v>0.00397310963741296</c:v>
                </c:pt>
                <c:pt idx="7">
                  <c:v>0.00613441062277535</c:v>
                </c:pt>
                <c:pt idx="8">
                  <c:v>0.00827278068771918</c:v>
                </c:pt>
                <c:pt idx="9">
                  <c:v>0.100492039766786</c:v>
                </c:pt>
                <c:pt idx="10">
                  <c:v>0.0176605484688049</c:v>
                </c:pt>
                <c:pt idx="11">
                  <c:v>0.0186431514897332</c:v>
                </c:pt>
                <c:pt idx="12">
                  <c:v>0.0615481561591643</c:v>
                </c:pt>
                <c:pt idx="13">
                  <c:v>0.00562876017374539</c:v>
                </c:pt>
                <c:pt idx="14">
                  <c:v>0.130263982878493</c:v>
                </c:pt>
                <c:pt idx="15">
                  <c:v>0.00561672468487751</c:v>
                </c:pt>
                <c:pt idx="16">
                  <c:v>0.0160240207074626</c:v>
                </c:pt>
                <c:pt idx="17">
                  <c:v>0.0750788673876785</c:v>
                </c:pt>
                <c:pt idx="18">
                  <c:v>0.00910833186104393</c:v>
                </c:pt>
                <c:pt idx="19">
                  <c:v>0.229255862861878</c:v>
                </c:pt>
                <c:pt idx="20">
                  <c:v>0.00766508163132794</c:v>
                </c:pt>
                <c:pt idx="21">
                  <c:v>0.0104526338864864</c:v>
                </c:pt>
                <c:pt idx="22">
                  <c:v>0.0182277625344598</c:v>
                </c:pt>
                <c:pt idx="23">
                  <c:v>0.0168060965908926</c:v>
                </c:pt>
                <c:pt idx="24">
                  <c:v>0.22251275808002</c:v>
                </c:pt>
                <c:pt idx="25">
                  <c:v>0.00490178865990251</c:v>
                </c:pt>
                <c:pt idx="26">
                  <c:v>0.00108243025846255</c:v>
                </c:pt>
                <c:pt idx="27">
                  <c:v>0.00105530723823444</c:v>
                </c:pt>
                <c:pt idx="28">
                  <c:v>0.000585315774567118</c:v>
                </c:pt>
                <c:pt idx="29">
                  <c:v>0.0170850084482732</c:v>
                </c:pt>
                <c:pt idx="30">
                  <c:v>0.000764391018904375</c:v>
                </c:pt>
                <c:pt idx="31">
                  <c:v>4.28751397271725E-005</c:v>
                </c:pt>
                <c:pt idx="32">
                  <c:v>2.64664559933154E-005</c:v>
                </c:pt>
                <c:pt idx="33">
                  <c:v>2.12507869221804E-006</c:v>
                </c:pt>
                <c:pt idx="34">
                  <c:v>1.73280908337616E-005</c:v>
                </c:pt>
                <c:pt idx="35">
                  <c:v>0.000113841291692767</c:v>
                </c:pt>
                <c:pt idx="36">
                  <c:v>4.44227087847361E-005</c:v>
                </c:pt>
                <c:pt idx="37">
                  <c:v>4.52650329703219E-005</c:v>
                </c:pt>
                <c:pt idx="38">
                  <c:v>5.39274646052205E-007</c:v>
                </c:pt>
              </c:numCache>
            </c:numRef>
          </c:val>
        </c:ser>
        <c:gapWidth val="80"/>
        <c:overlap val="0"/>
        <c:axId val="76919578"/>
        <c:axId val="98643504"/>
      </c:barChart>
      <c:catAx>
        <c:axId val="7691957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8643504"/>
        <c:crossesAt val="0"/>
        <c:auto val="1"/>
        <c:lblAlgn val="ctr"/>
        <c:lblOffset val="100"/>
        <c:noMultiLvlLbl val="0"/>
      </c:catAx>
      <c:valAx>
        <c:axId val="9864350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6919578"/>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8169351327819"/>
          <c:y val="0.0496784021665538"/>
        </c:manualLayout>
      </c:layout>
      <c:overlay val="0"/>
      <c:spPr>
        <a:noFill/>
        <a:ln w="0">
          <a:solidFill>
            <a:srgbClr val="000000"/>
          </a:solidFill>
        </a:ln>
      </c:spPr>
    </c:title>
    <c:autoTitleDeleted val="0"/>
    <c:plotArea>
      <c:layout>
        <c:manualLayout>
          <c:xMode val="edge"/>
          <c:yMode val="edge"/>
          <c:x val="0.0269917283413148"/>
          <c:y val="0.127200406228842"/>
          <c:w val="0.959893339138006"/>
          <c:h val="0.85341909275558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1</c:f>
              <c:strCache>
                <c:ptCount val="3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strCache>
            </c:strRef>
          </c:cat>
          <c:val>
            <c:numRef>
              <c:f>_Hidden15!$B$2:$B$31</c:f>
              <c:numCache>
                <c:formatCode>General</c:formatCode>
                <c:ptCount val="30"/>
                <c:pt idx="0">
                  <c:v>3.35816086084923E-005</c:v>
                </c:pt>
                <c:pt idx="1">
                  <c:v>3.18761875270598E-006</c:v>
                </c:pt>
                <c:pt idx="2">
                  <c:v>3.50327565143496E-006</c:v>
                </c:pt>
                <c:pt idx="3">
                  <c:v>6.76778586490877E-006</c:v>
                </c:pt>
                <c:pt idx="4">
                  <c:v>1.64940091521646E-007</c:v>
                </c:pt>
                <c:pt idx="5">
                  <c:v>2.05588680745924E-006</c:v>
                </c:pt>
                <c:pt idx="6">
                  <c:v>1.91864933035805E-005</c:v>
                </c:pt>
                <c:pt idx="7">
                  <c:v>1.72023315685334E-005</c:v>
                </c:pt>
                <c:pt idx="8">
                  <c:v>2.09659454725816E-005</c:v>
                </c:pt>
                <c:pt idx="9">
                  <c:v>6.57049598121069E-005</c:v>
                </c:pt>
                <c:pt idx="10">
                  <c:v>6.34738187102666E-005</c:v>
                </c:pt>
                <c:pt idx="11">
                  <c:v>7.30867729333466E-005</c:v>
                </c:pt>
                <c:pt idx="12">
                  <c:v>0.000162526773793682</c:v>
                </c:pt>
                <c:pt idx="13">
                  <c:v>0.000644347582289963</c:v>
                </c:pt>
                <c:pt idx="14">
                  <c:v>0.00146496927630445</c:v>
                </c:pt>
                <c:pt idx="15">
                  <c:v>0.00363412183322135</c:v>
                </c:pt>
                <c:pt idx="16">
                  <c:v>0.00179792710803813</c:v>
                </c:pt>
                <c:pt idx="17">
                  <c:v>0.00140102072422611</c:v>
                </c:pt>
                <c:pt idx="18">
                  <c:v>0.00205962881425845</c:v>
                </c:pt>
                <c:pt idx="19">
                  <c:v>0.0110199356321525</c:v>
                </c:pt>
                <c:pt idx="20">
                  <c:v>0.0210081351085839</c:v>
                </c:pt>
                <c:pt idx="21">
                  <c:v>0.0185889716407703</c:v>
                </c:pt>
                <c:pt idx="22">
                  <c:v>0.00597479519883184</c:v>
                </c:pt>
                <c:pt idx="23">
                  <c:v>0.00964510138024677</c:v>
                </c:pt>
                <c:pt idx="24">
                  <c:v>0.0350579522231171</c:v>
                </c:pt>
                <c:pt idx="25">
                  <c:v>0.16540382240134</c:v>
                </c:pt>
                <c:pt idx="26">
                  <c:v>0.299497832979031</c:v>
                </c:pt>
                <c:pt idx="27">
                  <c:v>0.172399905236937</c:v>
                </c:pt>
                <c:pt idx="28">
                  <c:v>0.245560444467588</c:v>
                </c:pt>
                <c:pt idx="29">
                  <c:v>0.00436968018169297</c:v>
                </c:pt>
              </c:numCache>
            </c:numRef>
          </c:val>
        </c:ser>
        <c:gapWidth val="80"/>
        <c:overlap val="0"/>
        <c:axId val="87434631"/>
        <c:axId val="46983083"/>
      </c:barChart>
      <c:catAx>
        <c:axId val="87434631"/>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46983083"/>
        <c:crossesAt val="0"/>
        <c:auto val="1"/>
        <c:lblAlgn val="ctr"/>
        <c:lblOffset val="100"/>
        <c:noMultiLvlLbl val="0"/>
      </c:catAx>
      <c:valAx>
        <c:axId val="4698308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7434631"/>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504172760905102"/>
        </c:manualLayout>
      </c:layout>
      <c:overlay val="0"/>
      <c:spPr>
        <a:noFill/>
        <a:ln w="0">
          <a:solidFill>
            <a:srgbClr val="000000"/>
          </a:solidFill>
        </a:ln>
      </c:spPr>
    </c:title>
    <c:autoTitleDeleted val="0"/>
    <c:plotArea>
      <c:layout>
        <c:manualLayout>
          <c:xMode val="edge"/>
          <c:yMode val="edge"/>
          <c:x val="0.0262162306175734"/>
          <c:y val="0.127763916372709"/>
          <c:w val="0.960622369052059"/>
          <c:h val="0.852619805557946"/>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19302174261727</c:v>
                </c:pt>
                <c:pt idx="1">
                  <c:v>0.395564567573756</c:v>
                </c:pt>
                <c:pt idx="2">
                  <c:v>0.27392183287115</c:v>
                </c:pt>
                <c:pt idx="3">
                  <c:v>0.0794972815620872</c:v>
                </c:pt>
                <c:pt idx="4">
                  <c:v>0.0579945753757372</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40216387179608</c:v>
                </c:pt>
                <c:pt idx="1">
                  <c:v>0.29658509089201</c:v>
                </c:pt>
                <c:pt idx="2">
                  <c:v>0.125745690262577</c:v>
                </c:pt>
                <c:pt idx="3">
                  <c:v>0.0259601985375859</c:v>
                </c:pt>
                <c:pt idx="4">
                  <c:v>0.0114926331282196</c:v>
                </c:pt>
              </c:numCache>
            </c:numRef>
          </c:val>
        </c:ser>
        <c:gapWidth val="150"/>
        <c:overlap val="0"/>
        <c:axId val="68731957"/>
        <c:axId val="90380693"/>
      </c:barChart>
      <c:catAx>
        <c:axId val="6873195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0380693"/>
        <c:crossesAt val="0"/>
        <c:auto val="1"/>
        <c:lblAlgn val="ctr"/>
        <c:lblOffset val="100"/>
        <c:noMultiLvlLbl val="0"/>
      </c:catAx>
      <c:valAx>
        <c:axId val="9038069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8731957"/>
        <c:crossesAt val="1"/>
        <c:crossBetween val="midCat"/>
      </c:valAx>
      <c:spPr>
        <a:noFill/>
        <a:ln w="12600">
          <a:noFill/>
        </a:ln>
      </c:spPr>
    </c:plotArea>
    <c:legend>
      <c:legendPos val="r"/>
      <c:layout>
        <c:manualLayout>
          <c:xMode val="edge"/>
          <c:yMode val="edge"/>
          <c:x val="0.735333297809986"/>
          <c:y val="0.11098683644498"/>
          <c:w val="0.240635157457239"/>
          <c:h val="0.08500387163382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3364018638482"/>
          <c:y val="0.0736900780379041"/>
        </c:manualLayout>
      </c:layout>
      <c:overlay val="0"/>
      <c:spPr>
        <a:noFill/>
        <a:ln w="0">
          <a:solidFill>
            <a:srgbClr val="000000"/>
          </a:solidFill>
        </a:ln>
      </c:spPr>
    </c:title>
    <c:autoTitleDeleted val="0"/>
    <c:plotArea>
      <c:layout>
        <c:manualLayout>
          <c:xMode val="edge"/>
          <c:yMode val="edge"/>
          <c:x val="0.0277872485509717"/>
          <c:y val="0.198773690078038"/>
          <c:w val="0.95812024093647"/>
          <c:h val="0.776142697881828"/>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21</c:f>
              <c:strCache>
                <c:ptCount val="20"/>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gt; 10%</c:v>
                </c:pt>
                <c:pt idx="15">
                  <c:v>7 - 7.5%</c:v>
                </c:pt>
                <c:pt idx="16">
                  <c:v>7.5 - 8%</c:v>
                </c:pt>
                <c:pt idx="17">
                  <c:v>9 - 9.5%</c:v>
                </c:pt>
                <c:pt idx="18">
                  <c:v>8.5 - 9%</c:v>
                </c:pt>
                <c:pt idx="19">
                  <c:v>8 - 8.5%</c:v>
                </c:pt>
              </c:strCache>
            </c:strRef>
          </c:cat>
          <c:val>
            <c:numRef>
              <c:f>_Hidden17!$B$2:$B$21</c:f>
              <c:numCache>
                <c:formatCode>General</c:formatCode>
                <c:ptCount val="20"/>
                <c:pt idx="0">
                  <c:v>0.00302246280873588</c:v>
                </c:pt>
                <c:pt idx="1">
                  <c:v>0.0121290520238416</c:v>
                </c:pt>
                <c:pt idx="2">
                  <c:v>0.117255320019909</c:v>
                </c:pt>
                <c:pt idx="3">
                  <c:v>0.505515979752609</c:v>
                </c:pt>
                <c:pt idx="4">
                  <c:v>0.195323662640935</c:v>
                </c:pt>
                <c:pt idx="5">
                  <c:v>0.12112582558606</c:v>
                </c:pt>
                <c:pt idx="6">
                  <c:v>0.0288583502775451</c:v>
                </c:pt>
                <c:pt idx="7">
                  <c:v>0.0105050749571586</c:v>
                </c:pt>
                <c:pt idx="8">
                  <c:v>0.00360220633199352</c:v>
                </c:pt>
                <c:pt idx="9">
                  <c:v>0.001837808244274</c:v>
                </c:pt>
                <c:pt idx="10">
                  <c:v>0.000594490787365312</c:v>
                </c:pt>
                <c:pt idx="11">
                  <c:v>0.00014414931176046</c:v>
                </c:pt>
                <c:pt idx="12">
                  <c:v>3.40449219151316E-005</c:v>
                </c:pt>
                <c:pt idx="13">
                  <c:v>3.26595840242218E-005</c:v>
                </c:pt>
                <c:pt idx="14">
                  <c:v>0</c:v>
                </c:pt>
                <c:pt idx="15">
                  <c:v>8.31151299263597E-008</c:v>
                </c:pt>
                <c:pt idx="16">
                  <c:v>4.16338320567708E-006</c:v>
                </c:pt>
                <c:pt idx="17">
                  <c:v>5.7731318045123E-006</c:v>
                </c:pt>
                <c:pt idx="18">
                  <c:v>2.58551305180631E-006</c:v>
                </c:pt>
                <c:pt idx="19">
                  <c:v>6.30760868173201E-006</c:v>
                </c:pt>
              </c:numCache>
            </c:numRef>
          </c:val>
        </c:ser>
        <c:gapWidth val="80"/>
        <c:overlap val="0"/>
        <c:axId val="8503459"/>
        <c:axId val="71108799"/>
      </c:barChart>
      <c:catAx>
        <c:axId val="850345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71108799"/>
        <c:crossesAt val="0"/>
        <c:auto val="1"/>
        <c:lblAlgn val="ctr"/>
        <c:lblOffset val="100"/>
        <c:noMultiLvlLbl val="0"/>
      </c:catAx>
      <c:valAx>
        <c:axId val="7110879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503459"/>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7943562129371"/>
          <c:y val="0.061128526645768"/>
        </c:manualLayout>
      </c:layout>
      <c:overlay val="0"/>
      <c:spPr>
        <a:noFill/>
        <a:ln w="0">
          <a:solidFill>
            <a:srgbClr val="000000"/>
          </a:solidFill>
        </a:ln>
      </c:spPr>
    </c:title>
    <c:autoTitleDeleted val="0"/>
    <c:plotArea>
      <c:layout>
        <c:manualLayout>
          <c:layoutTarget val="inner"/>
          <c:xMode val="edge"/>
          <c:yMode val="edge"/>
          <c:x val="0.445913707313748"/>
          <c:y val="0.453848833159178"/>
          <c:w val="0.121327789516734"/>
          <c:h val="0.288401253918495"/>
        </c:manualLayout>
      </c:layout>
      <c:pieChart>
        <c:varyColors val="1"/>
        <c:ser>
          <c:idx val="0"/>
          <c:order val="0"/>
          <c:tx>
            <c:strRef>
              <c:f>_Hidden18!$B$1:$B$1</c:f>
              <c:strCache>
                <c:ptCount val="1"/>
                <c:pt idx="0">
                  <c:v>OUT_BKD_EUR(Loan Register)</c:v>
                </c:pt>
              </c:strCache>
            </c:strRef>
          </c:tx>
          <c:spPr>
            <a:solidFill>
              <a:srgbClr val="ffaa00"/>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761544159.269999</c:v>
                </c:pt>
                <c:pt idx="1">
                  <c:v>3982298.45</c:v>
                </c:pt>
                <c:pt idx="2">
                  <c:v>6233560237.02993</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5699839117444"/>
          <c:y val="0.0684807841114264"/>
        </c:manualLayout>
      </c:layout>
      <c:overlay val="0"/>
      <c:spPr>
        <a:noFill/>
        <a:ln w="0">
          <a:solidFill>
            <a:srgbClr val="000000"/>
          </a:solidFill>
        </a:ln>
      </c:spPr>
    </c:title>
    <c:autoTitleDeleted val="0"/>
    <c:plotArea>
      <c:layout>
        <c:manualLayout>
          <c:xMode val="edge"/>
          <c:yMode val="edge"/>
          <c:x val="0.0284417375316019"/>
          <c:y val="0.171395408821254"/>
          <c:w val="0.957710871064123"/>
          <c:h val="0.7993293783853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19</c:v>
                </c:pt>
                <c:pt idx="1">
                  <c:v>2020</c:v>
                </c:pt>
                <c:pt idx="2">
                  <c:v>2021</c:v>
                </c:pt>
                <c:pt idx="3">
                  <c:v>2022</c:v>
                </c:pt>
                <c:pt idx="4">
                  <c:v>2023</c:v>
                </c:pt>
                <c:pt idx="5">
                  <c:v>2024</c:v>
                </c:pt>
                <c:pt idx="6">
                  <c:v>2025</c:v>
                </c:pt>
                <c:pt idx="7">
                  <c:v>2026</c:v>
                </c:pt>
                <c:pt idx="8">
                  <c:v>2027</c:v>
                </c:pt>
                <c:pt idx="9">
                  <c:v>2028</c:v>
                </c:pt>
                <c:pt idx="10">
                  <c:v>2029</c:v>
                </c:pt>
                <c:pt idx="11">
                  <c:v>2033</c:v>
                </c:pt>
                <c:pt idx="12">
                  <c:v>2034</c:v>
                </c:pt>
                <c:pt idx="13">
                  <c:v>Fixed To Maturity</c:v>
                </c:pt>
              </c:strCache>
            </c:strRef>
          </c:cat>
          <c:val>
            <c:numRef>
              <c:f>_Hidden19!$B$2:$B$15</c:f>
              <c:numCache>
                <c:formatCode>General</c:formatCode>
                <c:ptCount val="14"/>
                <c:pt idx="0">
                  <c:v>0.0341043512790105</c:v>
                </c:pt>
                <c:pt idx="1">
                  <c:v>0.0257529864339593</c:v>
                </c:pt>
                <c:pt idx="2">
                  <c:v>0.00583562070043188</c:v>
                </c:pt>
                <c:pt idx="3">
                  <c:v>0.00734292617043176</c:v>
                </c:pt>
                <c:pt idx="4">
                  <c:v>0.0150162884978745</c:v>
                </c:pt>
                <c:pt idx="5">
                  <c:v>0.00185479847959846</c:v>
                </c:pt>
                <c:pt idx="6">
                  <c:v>0.00114411018454832</c:v>
                </c:pt>
                <c:pt idx="7">
                  <c:v>0.00559438016239617</c:v>
                </c:pt>
                <c:pt idx="8">
                  <c:v>0.00471891908051013</c:v>
                </c:pt>
                <c:pt idx="9">
                  <c:v>0.003082354005728</c:v>
                </c:pt>
                <c:pt idx="10">
                  <c:v>2.93147247560034E-005</c:v>
                </c:pt>
                <c:pt idx="11">
                  <c:v>0.00270141563958375</c:v>
                </c:pt>
                <c:pt idx="12">
                  <c:v>0.000407211649791092</c:v>
                </c:pt>
                <c:pt idx="13">
                  <c:v>0.89241532299138</c:v>
                </c:pt>
              </c:numCache>
            </c:numRef>
          </c:val>
        </c:ser>
        <c:gapWidth val="80"/>
        <c:overlap val="0"/>
        <c:axId val="49963443"/>
        <c:axId val="16384523"/>
      </c:barChart>
      <c:catAx>
        <c:axId val="4996344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16384523"/>
        <c:crossesAt val="0"/>
        <c:auto val="1"/>
        <c:lblAlgn val="ctr"/>
        <c:lblOffset val="100"/>
        <c:noMultiLvlLbl val="0"/>
      </c:catAx>
      <c:valAx>
        <c:axId val="1638452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9963443"/>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88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8440</xdr:rowOff>
    </xdr:to>
    <xdr:graphicFrame>
      <xdr:nvGraphicFramePr>
        <xdr:cNvPr id="2" name="Chart 5"/>
        <xdr:cNvGraphicFramePr/>
      </xdr:nvGraphicFramePr>
      <xdr:xfrm>
        <a:off x="69840" y="4934520"/>
        <a:ext cx="675576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2080</xdr:rowOff>
    </xdr:to>
    <xdr:graphicFrame>
      <xdr:nvGraphicFramePr>
        <xdr:cNvPr id="3" name="Chart 6"/>
        <xdr:cNvGraphicFramePr/>
      </xdr:nvGraphicFramePr>
      <xdr:xfrm>
        <a:off x="69840" y="9690840"/>
        <a:ext cx="640476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536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3400</xdr:rowOff>
    </xdr:to>
    <xdr:graphicFrame>
      <xdr:nvGraphicFramePr>
        <xdr:cNvPr id="5" name="Chart 8"/>
        <xdr:cNvGraphicFramePr/>
      </xdr:nvGraphicFramePr>
      <xdr:xfrm>
        <a:off x="0" y="18994680"/>
        <a:ext cx="6615000" cy="4253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920</xdr:rowOff>
    </xdr:to>
    <xdr:graphicFrame>
      <xdr:nvGraphicFramePr>
        <xdr:cNvPr id="6" name="Chart 9"/>
        <xdr:cNvGraphicFramePr/>
      </xdr:nvGraphicFramePr>
      <xdr:xfrm>
        <a:off x="69840" y="23524200"/>
        <a:ext cx="675576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8840</xdr:rowOff>
    </xdr:to>
    <xdr:graphicFrame>
      <xdr:nvGraphicFramePr>
        <xdr:cNvPr id="7" name="Chart 11"/>
        <xdr:cNvGraphicFramePr/>
      </xdr:nvGraphicFramePr>
      <xdr:xfrm>
        <a:off x="139680" y="28289880"/>
        <a:ext cx="633492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8" name="Chart 12"/>
        <xdr:cNvGraphicFramePr/>
      </xdr:nvGraphicFramePr>
      <xdr:xfrm>
        <a:off x="489600" y="3175704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9" name="Chart 15"/>
        <xdr:cNvGraphicFramePr/>
      </xdr:nvGraphicFramePr>
      <xdr:xfrm>
        <a:off x="209520" y="3428100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2600</xdr:rowOff>
    </xdr:to>
    <xdr:graphicFrame>
      <xdr:nvGraphicFramePr>
        <xdr:cNvPr id="10" name="Chart 16"/>
        <xdr:cNvGraphicFramePr/>
      </xdr:nvGraphicFramePr>
      <xdr:xfrm>
        <a:off x="139680" y="37598400"/>
        <a:ext cx="6685920" cy="2262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7200</xdr:rowOff>
    </xdr:to>
    <xdr:graphicFrame>
      <xdr:nvGraphicFramePr>
        <xdr:cNvPr id="11" name="Chart 17"/>
        <xdr:cNvGraphicFramePr/>
      </xdr:nvGraphicFramePr>
      <xdr:xfrm>
        <a:off x="349200" y="40249440"/>
        <a:ext cx="5140800" cy="2167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3280</xdr:rowOff>
    </xdr:to>
    <xdr:graphicFrame>
      <xdr:nvGraphicFramePr>
        <xdr:cNvPr id="12" name="Chart 20"/>
        <xdr:cNvGraphicFramePr/>
      </xdr:nvGraphicFramePr>
      <xdr:xfrm>
        <a:off x="69840" y="42873840"/>
        <a:ext cx="5700960" cy="3653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3" name="Chart 21"/>
        <xdr:cNvGraphicFramePr/>
      </xdr:nvGraphicFramePr>
      <xdr:xfrm>
        <a:off x="209520" y="4694436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58160</xdr:rowOff>
    </xdr:to>
    <xdr:graphicFrame>
      <xdr:nvGraphicFramePr>
        <xdr:cNvPr id="14" name="Chart 22"/>
        <xdr:cNvGraphicFramePr/>
      </xdr:nvGraphicFramePr>
      <xdr:xfrm>
        <a:off x="279360" y="50785920"/>
        <a:ext cx="6335640" cy="4358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9</xdr:col>
      <xdr:colOff>720</xdr:colOff>
      <xdr:row>55</xdr:row>
      <xdr:rowOff>5177160</xdr:rowOff>
    </xdr:to>
    <xdr:graphicFrame>
      <xdr:nvGraphicFramePr>
        <xdr:cNvPr id="15" name="Chart 23"/>
        <xdr:cNvGraphicFramePr/>
      </xdr:nvGraphicFramePr>
      <xdr:xfrm>
        <a:off x="209520" y="56403720"/>
        <a:ext cx="6616080" cy="5177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29360</xdr:rowOff>
    </xdr:to>
    <xdr:graphicFrame>
      <xdr:nvGraphicFramePr>
        <xdr:cNvPr id="16" name="Chart 2"/>
        <xdr:cNvGraphicFramePr/>
      </xdr:nvGraphicFramePr>
      <xdr:xfrm>
        <a:off x="0" y="3646800"/>
        <a:ext cx="6830640" cy="43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4" activeCellId="0" sqref="G4"/>
    </sheetView>
  </sheetViews>
  <sheetFormatPr defaultColWidth="8.8476562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 collapsed="false" customWidth="false" hidden="false" outlineLevel="0" max="257" min="19" style="2" width="8.85"/>
  </cols>
  <sheetData>
    <row r="1" customFormat="false" ht="15.75" hidden="false" customHeight="false" outlineLevel="0" collapsed="false"/>
    <row r="2" customFormat="false" ht="15" hidden="false" customHeight="false" outlineLevel="0" collapsed="false">
      <c r="B2" s="3"/>
      <c r="C2" s="4"/>
      <c r="D2" s="4"/>
      <c r="E2" s="4"/>
      <c r="F2" s="4"/>
      <c r="G2" s="4"/>
      <c r="H2" s="4"/>
      <c r="I2" s="4"/>
      <c r="J2" s="5"/>
    </row>
    <row r="3" customFormat="false" ht="15" hidden="false" customHeight="false" outlineLevel="0" collapsed="false">
      <c r="B3" s="6"/>
      <c r="C3" s="7"/>
      <c r="D3" s="7"/>
      <c r="E3" s="7"/>
      <c r="F3" s="7"/>
      <c r="G3" s="7"/>
      <c r="H3" s="7"/>
      <c r="I3" s="7"/>
      <c r="J3" s="8"/>
    </row>
    <row r="4" customFormat="false" ht="15" hidden="false" customHeight="false" outlineLevel="0" collapsed="false">
      <c r="B4" s="6"/>
      <c r="C4" s="7"/>
      <c r="D4" s="7"/>
      <c r="E4" s="7"/>
      <c r="F4" s="7"/>
      <c r="G4" s="7"/>
      <c r="H4" s="7"/>
      <c r="I4" s="7"/>
      <c r="J4" s="8"/>
    </row>
    <row r="5" customFormat="false" ht="31.5" hidden="false" customHeight="false" outlineLevel="0" collapsed="false">
      <c r="B5" s="6"/>
      <c r="C5" s="7"/>
      <c r="D5" s="7"/>
      <c r="E5" s="9"/>
      <c r="F5" s="10" t="s">
        <v>0</v>
      </c>
      <c r="G5" s="7"/>
      <c r="H5" s="7"/>
      <c r="I5" s="7"/>
      <c r="J5" s="8"/>
    </row>
    <row r="6" customFormat="false" ht="41.25" hidden="false" customHeight="true" outlineLevel="0" collapsed="false">
      <c r="B6" s="6"/>
      <c r="C6" s="7"/>
      <c r="D6" s="7"/>
      <c r="E6" s="11" t="s">
        <v>1</v>
      </c>
      <c r="F6" s="11"/>
      <c r="G6" s="11"/>
      <c r="H6" s="7"/>
      <c r="I6" s="7"/>
      <c r="J6" s="8"/>
    </row>
    <row r="7" customFormat="false" ht="26.25" hidden="false" customHeight="false" outlineLevel="0" collapsed="false">
      <c r="B7" s="6"/>
      <c r="C7" s="7"/>
      <c r="D7" s="7"/>
      <c r="E7" s="7"/>
      <c r="F7" s="12" t="s">
        <v>2</v>
      </c>
      <c r="G7" s="7"/>
      <c r="H7" s="7"/>
      <c r="I7" s="7"/>
      <c r="J7" s="8"/>
    </row>
    <row r="8" customFormat="false" ht="26.25" hidden="false" customHeight="false" outlineLevel="0" collapsed="false">
      <c r="B8" s="6"/>
      <c r="C8" s="7"/>
      <c r="D8" s="7"/>
      <c r="E8" s="7"/>
      <c r="F8" s="12" t="s">
        <v>3</v>
      </c>
      <c r="G8" s="7"/>
      <c r="H8" s="7"/>
      <c r="I8" s="7"/>
      <c r="J8" s="8"/>
    </row>
    <row r="9" customFormat="false" ht="21" hidden="false" customHeight="false" outlineLevel="0" collapsed="false">
      <c r="B9" s="6"/>
      <c r="C9" s="7"/>
      <c r="D9" s="7"/>
      <c r="E9" s="7"/>
      <c r="F9" s="13" t="s">
        <v>4</v>
      </c>
      <c r="G9" s="7"/>
      <c r="H9" s="7"/>
      <c r="I9" s="7"/>
      <c r="J9" s="8"/>
    </row>
    <row r="10" customFormat="false" ht="21" hidden="false" customHeight="false" outlineLevel="0" collapsed="false">
      <c r="B10" s="6"/>
      <c r="C10" s="7"/>
      <c r="D10" s="7"/>
      <c r="E10" s="7"/>
      <c r="F10" s="13" t="s">
        <v>5</v>
      </c>
      <c r="G10" s="7"/>
      <c r="H10" s="7"/>
      <c r="I10" s="7"/>
      <c r="J10" s="8"/>
    </row>
    <row r="11" customFormat="false" ht="21" hidden="false" customHeight="false" outlineLevel="0" collapsed="false">
      <c r="B11" s="6"/>
      <c r="C11" s="7"/>
      <c r="D11" s="7"/>
      <c r="E11" s="7"/>
      <c r="F11" s="13"/>
      <c r="G11" s="7"/>
      <c r="H11" s="7"/>
      <c r="I11" s="7"/>
      <c r="J11" s="8"/>
    </row>
    <row r="12" customFormat="false" ht="15" hidden="false" customHeight="false" outlineLevel="0" collapsed="false">
      <c r="B12" s="6"/>
      <c r="C12" s="7"/>
      <c r="D12" s="7"/>
      <c r="E12" s="7"/>
      <c r="F12" s="7"/>
      <c r="G12" s="7"/>
      <c r="H12" s="7"/>
      <c r="I12" s="7"/>
      <c r="J12" s="8"/>
    </row>
    <row r="13" customFormat="false" ht="15" hidden="false" customHeight="false" outlineLevel="0" collapsed="false">
      <c r="B13" s="6"/>
      <c r="C13" s="7"/>
      <c r="D13" s="7"/>
      <c r="E13" s="7"/>
      <c r="F13" s="7"/>
      <c r="G13" s="7"/>
      <c r="H13" s="7"/>
      <c r="I13" s="7"/>
      <c r="J13" s="8"/>
    </row>
    <row r="14" customFormat="false" ht="15" hidden="false" customHeight="false" outlineLevel="0" collapsed="false">
      <c r="B14" s="6"/>
      <c r="C14" s="7"/>
      <c r="D14" s="7"/>
      <c r="E14" s="7"/>
      <c r="F14" s="7"/>
      <c r="G14" s="7"/>
      <c r="H14" s="7"/>
      <c r="I14" s="7"/>
      <c r="J14" s="8"/>
    </row>
    <row r="15" customFormat="false" ht="15" hidden="false" customHeight="false" outlineLevel="0" collapsed="false">
      <c r="B15" s="6"/>
      <c r="C15" s="7"/>
      <c r="D15" s="7"/>
      <c r="E15" s="7"/>
      <c r="F15" s="7"/>
      <c r="G15" s="7"/>
      <c r="H15" s="7"/>
      <c r="I15" s="7"/>
      <c r="J15" s="8"/>
    </row>
    <row r="16" customFormat="false" ht="15" hidden="false" customHeight="false" outlineLevel="0" collapsed="false">
      <c r="B16" s="6"/>
      <c r="C16" s="7"/>
      <c r="D16" s="7"/>
      <c r="E16" s="7"/>
      <c r="F16" s="7"/>
      <c r="G16" s="7"/>
      <c r="H16" s="7"/>
      <c r="I16" s="7"/>
      <c r="J16" s="8"/>
    </row>
    <row r="17" customFormat="false" ht="15" hidden="false" customHeight="false" outlineLevel="0" collapsed="false">
      <c r="B17" s="6"/>
      <c r="C17" s="7"/>
      <c r="D17" s="7"/>
      <c r="E17" s="7"/>
      <c r="F17" s="7"/>
      <c r="G17" s="7"/>
      <c r="H17" s="7"/>
      <c r="I17" s="7"/>
      <c r="J17" s="8"/>
    </row>
    <row r="18" customFormat="false" ht="15" hidden="false" customHeight="false" outlineLevel="0" collapsed="false">
      <c r="B18" s="6"/>
      <c r="C18" s="7"/>
      <c r="D18" s="7"/>
      <c r="E18" s="7"/>
      <c r="F18" s="7"/>
      <c r="G18" s="7"/>
      <c r="H18" s="7"/>
      <c r="I18" s="7"/>
      <c r="J18" s="8"/>
    </row>
    <row r="19" customFormat="false" ht="15" hidden="false" customHeight="false" outlineLevel="0" collapsed="false">
      <c r="B19" s="6"/>
      <c r="C19" s="7"/>
      <c r="D19" s="7"/>
      <c r="E19" s="7"/>
      <c r="F19" s="7"/>
      <c r="G19" s="7"/>
      <c r="H19" s="7"/>
      <c r="I19" s="7"/>
      <c r="J19" s="8"/>
    </row>
    <row r="20" customFormat="false" ht="15" hidden="false" customHeight="false" outlineLevel="0" collapsed="false">
      <c r="B20" s="6"/>
      <c r="C20" s="7"/>
      <c r="D20" s="7"/>
      <c r="E20" s="7"/>
      <c r="F20" s="7"/>
      <c r="G20" s="7"/>
      <c r="H20" s="7"/>
      <c r="I20" s="7"/>
      <c r="J20" s="8"/>
    </row>
    <row r="21" customFormat="false" ht="15" hidden="false" customHeight="false" outlineLevel="0" collapsed="false">
      <c r="B21" s="6"/>
      <c r="C21" s="7"/>
      <c r="D21" s="7"/>
      <c r="E21" s="7"/>
      <c r="F21" s="7"/>
      <c r="G21" s="7"/>
      <c r="H21" s="7"/>
      <c r="I21" s="7"/>
      <c r="J21" s="8"/>
    </row>
    <row r="22" customFormat="false" ht="15" hidden="false" customHeight="false" outlineLevel="0" collapsed="false">
      <c r="B22" s="6"/>
      <c r="C22" s="7"/>
      <c r="D22" s="7"/>
      <c r="E22" s="7"/>
      <c r="F22" s="14" t="s">
        <v>6</v>
      </c>
      <c r="G22" s="7"/>
      <c r="H22" s="7"/>
      <c r="I22" s="7"/>
      <c r="J22" s="8"/>
    </row>
    <row r="23" customFormat="false" ht="15" hidden="false" customHeight="false" outlineLevel="0" collapsed="false">
      <c r="B23" s="6"/>
      <c r="C23" s="7"/>
      <c r="I23" s="7"/>
      <c r="J23" s="8"/>
    </row>
    <row r="24" customFormat="false" ht="15" hidden="false" customHeight="false" outlineLevel="0" collapsed="false">
      <c r="B24" s="6"/>
      <c r="C24" s="7"/>
      <c r="D24" s="15" t="s">
        <v>7</v>
      </c>
      <c r="E24" s="15" t="s">
        <v>8</v>
      </c>
      <c r="F24" s="15"/>
      <c r="G24" s="15"/>
      <c r="H24" s="15"/>
      <c r="I24" s="7"/>
      <c r="J24" s="8"/>
    </row>
    <row r="25" customFormat="false" ht="15" hidden="false" customHeight="false" outlineLevel="0" collapsed="false">
      <c r="B25" s="6"/>
      <c r="C25" s="7"/>
      <c r="I25" s="7"/>
      <c r="J25" s="8"/>
    </row>
    <row r="26" customFormat="false" ht="15" hidden="false" customHeight="false" outlineLevel="0" collapsed="false">
      <c r="B26" s="6"/>
      <c r="C26" s="7"/>
      <c r="D26" s="15" t="s">
        <v>9</v>
      </c>
      <c r="E26" s="15" t="s">
        <v>8</v>
      </c>
      <c r="F26" s="15"/>
      <c r="G26" s="15"/>
      <c r="H26" s="15"/>
      <c r="I26" s="7"/>
      <c r="J26" s="8"/>
    </row>
    <row r="27" customFormat="false" ht="15" hidden="false" customHeight="false" outlineLevel="0" collapsed="false">
      <c r="B27" s="6"/>
      <c r="C27" s="7"/>
      <c r="D27" s="16"/>
      <c r="E27" s="16"/>
      <c r="F27" s="16"/>
      <c r="G27" s="16"/>
      <c r="H27" s="16"/>
      <c r="I27" s="7"/>
      <c r="J27" s="8"/>
    </row>
    <row r="28" customFormat="false" ht="15" hidden="false" customHeight="false" outlineLevel="0" collapsed="false">
      <c r="B28" s="6"/>
      <c r="C28" s="7"/>
      <c r="D28" s="15" t="s">
        <v>10</v>
      </c>
      <c r="E28" s="15"/>
      <c r="F28" s="15"/>
      <c r="G28" s="15"/>
      <c r="H28" s="15"/>
      <c r="I28" s="7"/>
      <c r="J28" s="8"/>
    </row>
    <row r="29" customFormat="false" ht="15" hidden="false" customHeight="false" outlineLevel="0" collapsed="false">
      <c r="B29" s="6"/>
      <c r="C29" s="7"/>
      <c r="D29" s="17"/>
      <c r="E29" s="17"/>
      <c r="F29" s="17"/>
      <c r="G29" s="17"/>
      <c r="H29" s="17"/>
      <c r="I29" s="7"/>
      <c r="J29" s="8"/>
    </row>
    <row r="30" customFormat="false" ht="15" hidden="false" customHeight="false" outlineLevel="0" collapsed="false">
      <c r="B30" s="6"/>
      <c r="C30" s="7"/>
      <c r="D30" s="15" t="s">
        <v>11</v>
      </c>
      <c r="E30" s="15" t="s">
        <v>8</v>
      </c>
      <c r="F30" s="15"/>
      <c r="G30" s="15"/>
      <c r="H30" s="15"/>
      <c r="I30" s="7"/>
      <c r="J30" s="8"/>
    </row>
    <row r="31" customFormat="false" ht="15" hidden="false" customHeight="false" outlineLevel="0" collapsed="false">
      <c r="B31" s="6"/>
      <c r="C31" s="7"/>
      <c r="D31" s="18"/>
      <c r="E31" s="18"/>
      <c r="F31" s="18"/>
      <c r="G31" s="18"/>
      <c r="H31" s="18"/>
      <c r="I31" s="7"/>
      <c r="J31" s="8"/>
    </row>
    <row r="32" customFormat="false" ht="15" hidden="false" customHeight="false" outlineLevel="0" collapsed="false">
      <c r="B32" s="6"/>
      <c r="C32" s="7"/>
      <c r="D32" s="19" t="s">
        <v>12</v>
      </c>
      <c r="E32" s="19"/>
      <c r="F32" s="19"/>
      <c r="G32" s="19"/>
      <c r="H32" s="19"/>
      <c r="I32" s="7"/>
      <c r="J32" s="8"/>
    </row>
    <row r="33" customFormat="false" ht="15" hidden="false" customHeight="false" outlineLevel="0" collapsed="false">
      <c r="B33" s="6"/>
      <c r="C33" s="7"/>
      <c r="D33" s="18"/>
      <c r="E33" s="18"/>
      <c r="F33" s="20"/>
      <c r="G33" s="18"/>
      <c r="H33" s="18"/>
      <c r="I33" s="7"/>
      <c r="J33" s="8"/>
    </row>
    <row r="34" customFormat="false" ht="15" hidden="false" customHeight="false" outlineLevel="0" collapsed="false">
      <c r="B34" s="6"/>
      <c r="C34" s="7"/>
      <c r="D34" s="19" t="s">
        <v>13</v>
      </c>
      <c r="E34" s="19"/>
      <c r="F34" s="19"/>
      <c r="G34" s="19"/>
      <c r="H34" s="19"/>
      <c r="I34" s="7"/>
      <c r="J34" s="8"/>
    </row>
    <row r="35" customFormat="false" ht="15" hidden="false" customHeight="false" outlineLevel="0" collapsed="false">
      <c r="B35" s="6"/>
      <c r="C35" s="7"/>
      <c r="D35" s="18"/>
      <c r="E35" s="18"/>
      <c r="F35" s="18"/>
      <c r="G35" s="18"/>
      <c r="H35" s="18"/>
      <c r="I35" s="7"/>
      <c r="J35" s="8"/>
    </row>
    <row r="36" customFormat="false" ht="15" hidden="false" customHeight="false" outlineLevel="0" collapsed="false">
      <c r="B36" s="6"/>
      <c r="C36" s="7"/>
      <c r="D36" s="19" t="s">
        <v>14</v>
      </c>
      <c r="E36" s="19"/>
      <c r="F36" s="19"/>
      <c r="G36" s="19"/>
      <c r="H36" s="19"/>
      <c r="I36" s="7"/>
      <c r="J36" s="8"/>
    </row>
    <row r="37" customFormat="false" ht="15" hidden="false" customHeight="false" outlineLevel="0" collapsed="false">
      <c r="B37" s="6"/>
      <c r="C37" s="7"/>
      <c r="D37" s="21"/>
      <c r="E37" s="21"/>
      <c r="F37" s="21"/>
      <c r="G37" s="21"/>
      <c r="H37" s="21"/>
      <c r="I37" s="7"/>
      <c r="J37" s="8"/>
    </row>
    <row r="38" customFormat="false" ht="15" hidden="false" customHeight="false" outlineLevel="0" collapsed="false">
      <c r="B38" s="6"/>
      <c r="C38" s="7"/>
      <c r="D38" s="19" t="s">
        <v>15</v>
      </c>
      <c r="E38" s="19"/>
      <c r="F38" s="19"/>
      <c r="G38" s="19"/>
      <c r="H38" s="19"/>
      <c r="I38" s="7"/>
      <c r="J38" s="8"/>
    </row>
    <row r="39" customFormat="false" ht="15" hidden="false" customHeight="false" outlineLevel="0" collapsed="false">
      <c r="B39" s="6"/>
      <c r="C39" s="7"/>
      <c r="D39" s="21"/>
      <c r="E39" s="21"/>
      <c r="F39" s="21"/>
      <c r="G39" s="21"/>
      <c r="H39" s="21"/>
      <c r="I39" s="7"/>
      <c r="J39" s="8"/>
    </row>
    <row r="40" customFormat="false" ht="15" hidden="false" customHeight="false" outlineLevel="0" collapsed="false">
      <c r="B40" s="6"/>
      <c r="C40" s="7"/>
      <c r="D40" s="19" t="s">
        <v>16</v>
      </c>
      <c r="E40" s="19"/>
      <c r="F40" s="19"/>
      <c r="G40" s="19"/>
      <c r="H40" s="19"/>
      <c r="I40" s="7"/>
      <c r="J40" s="8"/>
    </row>
    <row r="41" customFormat="false" ht="15" hidden="false" customHeight="false" outlineLevel="0" collapsed="false">
      <c r="B41" s="22"/>
      <c r="C41" s="23"/>
      <c r="D41" s="21"/>
      <c r="E41" s="21"/>
      <c r="F41" s="21"/>
      <c r="G41" s="21"/>
      <c r="H41" s="21"/>
      <c r="I41" s="23"/>
      <c r="J41" s="24"/>
    </row>
    <row r="42" customFormat="false" ht="15" hidden="false" customHeight="false" outlineLevel="0" collapsed="false">
      <c r="B42" s="22"/>
      <c r="C42" s="23"/>
      <c r="D42" s="19" t="s">
        <v>17</v>
      </c>
      <c r="E42" s="19"/>
      <c r="F42" s="19"/>
      <c r="G42" s="19"/>
      <c r="H42" s="19"/>
      <c r="I42" s="23"/>
      <c r="J42" s="24"/>
    </row>
    <row r="43" customFormat="false" ht="15" hidden="false" customHeight="false" outlineLevel="0" collapsed="false">
      <c r="B43" s="22"/>
      <c r="C43" s="23"/>
      <c r="D43" s="21"/>
      <c r="E43" s="21"/>
      <c r="F43" s="21"/>
      <c r="G43" s="21"/>
      <c r="H43" s="21"/>
      <c r="I43" s="23"/>
      <c r="J43" s="24"/>
    </row>
    <row r="44" customFormat="false" ht="15" hidden="false" customHeight="false" outlineLevel="0" collapsed="false">
      <c r="B44" s="22"/>
      <c r="C44" s="23"/>
      <c r="D44" s="19" t="s">
        <v>18</v>
      </c>
      <c r="E44" s="19"/>
      <c r="F44" s="19"/>
      <c r="G44" s="19"/>
      <c r="H44" s="19"/>
      <c r="I44" s="23"/>
      <c r="J44" s="24"/>
    </row>
    <row r="45" customFormat="false" ht="15" hidden="false" customHeight="false" outlineLevel="0" collapsed="false">
      <c r="B45" s="22"/>
      <c r="C45" s="23"/>
      <c r="D45" s="21"/>
      <c r="E45" s="21"/>
      <c r="F45" s="21"/>
      <c r="G45" s="21"/>
      <c r="H45" s="21"/>
      <c r="I45" s="23"/>
      <c r="J45" s="24"/>
    </row>
    <row r="46" customFormat="false" ht="15" hidden="false" customHeight="false" outlineLevel="0" collapsed="false">
      <c r="B46" s="22"/>
      <c r="C46" s="23"/>
      <c r="D46" s="19" t="s">
        <v>19</v>
      </c>
      <c r="E46" s="19"/>
      <c r="F46" s="19"/>
      <c r="G46" s="19"/>
      <c r="H46" s="19"/>
      <c r="I46" s="23"/>
      <c r="J46" s="24"/>
    </row>
    <row r="47" customFormat="false" ht="15" hidden="false" customHeight="false" outlineLevel="0" collapsed="false">
      <c r="B47" s="22"/>
      <c r="C47" s="23"/>
      <c r="D47" s="21"/>
      <c r="E47" s="21"/>
      <c r="F47" s="21"/>
      <c r="G47" s="21"/>
      <c r="H47" s="21"/>
      <c r="I47" s="23"/>
      <c r="J47" s="24"/>
    </row>
    <row r="48" customFormat="false" ht="15" hidden="false" customHeight="false" outlineLevel="0" collapsed="false">
      <c r="B48" s="22"/>
      <c r="C48" s="23"/>
      <c r="D48" s="19" t="s">
        <v>20</v>
      </c>
      <c r="E48" s="19"/>
      <c r="F48" s="19"/>
      <c r="G48" s="19"/>
      <c r="H48" s="19"/>
      <c r="I48" s="23"/>
      <c r="J48" s="24"/>
    </row>
    <row r="49" customFormat="false" ht="15" hidden="false" customHeight="false" outlineLevel="0" collapsed="false">
      <c r="B49" s="22"/>
      <c r="C49" s="23"/>
      <c r="D49" s="21"/>
      <c r="E49" s="21"/>
      <c r="F49" s="21"/>
      <c r="G49" s="21"/>
      <c r="H49" s="21"/>
      <c r="I49" s="23"/>
      <c r="J49" s="24"/>
    </row>
    <row r="50" customFormat="false" ht="15" hidden="false" customHeight="false" outlineLevel="0" collapsed="false">
      <c r="B50" s="22"/>
      <c r="C50" s="23"/>
      <c r="D50" s="19" t="s">
        <v>21</v>
      </c>
      <c r="E50" s="19"/>
      <c r="F50" s="19"/>
      <c r="G50" s="19"/>
      <c r="H50" s="19"/>
      <c r="I50" s="23"/>
      <c r="J50" s="24"/>
    </row>
    <row r="51" customFormat="false" ht="15" hidden="false" customHeight="false" outlineLevel="0" collapsed="false">
      <c r="B51" s="22"/>
      <c r="C51" s="23"/>
      <c r="D51" s="21"/>
      <c r="E51" s="21"/>
      <c r="F51" s="21"/>
      <c r="G51" s="21"/>
      <c r="H51" s="21"/>
      <c r="I51" s="23"/>
      <c r="J51" s="24"/>
    </row>
    <row r="52" customFormat="false" ht="15" hidden="false" customHeight="false" outlineLevel="0" collapsed="false">
      <c r="B52" s="22"/>
      <c r="C52" s="23"/>
      <c r="D52" s="19" t="s">
        <v>22</v>
      </c>
      <c r="E52" s="19"/>
      <c r="F52" s="19"/>
      <c r="G52" s="19"/>
      <c r="H52" s="19"/>
      <c r="I52" s="23"/>
      <c r="J52" s="24"/>
    </row>
    <row r="53" customFormat="false" ht="15.75" hidden="false" customHeight="false" outlineLevel="0" collapsed="false">
      <c r="B53" s="25"/>
      <c r="C53" s="26"/>
      <c r="D53" s="26"/>
      <c r="E53" s="26"/>
      <c r="F53" s="26"/>
      <c r="G53" s="26"/>
      <c r="H53" s="26"/>
      <c r="I53" s="26"/>
      <c r="J53" s="27"/>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7" min="6" style="142" width="5.99"/>
    <col collapsed="false" customWidth="true" hidden="false" outlineLevel="0" max="8" min="8" style="142" width="3.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0.99"/>
    <col collapsed="false" customWidth="true" hidden="false" outlineLevel="0" max="17" min="16" style="142" width="1.99"/>
    <col collapsed="false" customWidth="true" hidden="false" outlineLevel="0" max="18" min="18" style="142" width="4.99"/>
    <col collapsed="false" customWidth="true" hidden="false" outlineLevel="0" max="19" min="19" style="142" width="1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row>
    <row r="2" customFormat="false" ht="22.5" hidden="false" customHeight="true" outlineLevel="0" collapsed="false">
      <c r="B2" s="143"/>
      <c r="C2" s="143"/>
      <c r="D2" s="143"/>
      <c r="E2" s="143"/>
      <c r="F2" s="143"/>
      <c r="G2" s="143"/>
      <c r="H2" s="144" t="s">
        <v>1247</v>
      </c>
      <c r="I2" s="144"/>
      <c r="J2" s="144"/>
      <c r="K2" s="144"/>
      <c r="L2" s="144"/>
      <c r="M2" s="144"/>
      <c r="N2" s="144"/>
      <c r="O2" s="144"/>
      <c r="P2" s="143"/>
      <c r="Q2" s="143"/>
      <c r="R2" s="143"/>
      <c r="S2" s="143"/>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c r="S3" s="143"/>
    </row>
    <row r="4" customFormat="false" ht="33.4" hidden="false" customHeight="true" outlineLevel="0" collapsed="false">
      <c r="B4" s="145" t="s">
        <v>1374</v>
      </c>
      <c r="C4" s="145"/>
      <c r="D4" s="145"/>
      <c r="E4" s="145"/>
      <c r="F4" s="145"/>
      <c r="G4" s="145"/>
      <c r="H4" s="145"/>
      <c r="I4" s="145"/>
      <c r="J4" s="145"/>
      <c r="K4" s="145"/>
      <c r="L4" s="145"/>
      <c r="M4" s="145"/>
      <c r="N4" s="145"/>
      <c r="O4" s="145"/>
      <c r="P4" s="145"/>
      <c r="Q4" s="145"/>
      <c r="R4" s="145"/>
      <c r="S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c r="S5" s="143"/>
    </row>
    <row r="6" customFormat="false" ht="24" hidden="false" customHeight="true" outlineLevel="0" collapsed="false">
      <c r="B6" s="147" t="s">
        <v>1375</v>
      </c>
      <c r="C6" s="147"/>
      <c r="D6" s="147"/>
      <c r="E6" s="143"/>
      <c r="F6" s="148" t="n">
        <v>43616</v>
      </c>
      <c r="G6" s="148"/>
      <c r="H6" s="148"/>
      <c r="I6" s="143"/>
      <c r="J6" s="143"/>
      <c r="K6" s="143"/>
      <c r="L6" s="143"/>
      <c r="M6" s="143"/>
      <c r="N6" s="143"/>
      <c r="O6" s="143"/>
      <c r="P6" s="143"/>
      <c r="Q6" s="143"/>
      <c r="R6" s="143"/>
      <c r="S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c r="S7" s="143"/>
    </row>
    <row r="8" customFormat="false" ht="18.75" hidden="false" customHeight="true" outlineLevel="0" collapsed="false">
      <c r="B8" s="173" t="s">
        <v>1376</v>
      </c>
      <c r="C8" s="173"/>
      <c r="D8" s="173"/>
      <c r="E8" s="173"/>
      <c r="F8" s="173"/>
      <c r="G8" s="173"/>
      <c r="H8" s="173"/>
      <c r="I8" s="173"/>
      <c r="J8" s="173"/>
      <c r="K8" s="173"/>
      <c r="L8" s="173"/>
      <c r="M8" s="173"/>
      <c r="N8" s="173"/>
      <c r="O8" s="173"/>
      <c r="P8" s="173"/>
      <c r="Q8" s="173"/>
      <c r="R8" s="173"/>
      <c r="S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c r="S9" s="143"/>
    </row>
    <row r="10" customFormat="false" ht="18" hidden="false" customHeight="true" outlineLevel="0" collapsed="false">
      <c r="B10" s="143"/>
      <c r="C10" s="178" t="s">
        <v>1377</v>
      </c>
      <c r="D10" s="178"/>
      <c r="E10" s="178"/>
      <c r="F10" s="178"/>
      <c r="G10" s="178"/>
      <c r="H10" s="178"/>
      <c r="I10" s="178"/>
      <c r="J10" s="178"/>
      <c r="K10" s="178"/>
      <c r="L10" s="178"/>
      <c r="M10" s="178"/>
      <c r="N10" s="178"/>
      <c r="O10" s="178"/>
      <c r="P10" s="178"/>
      <c r="Q10" s="143"/>
      <c r="R10" s="143"/>
      <c r="S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c r="S11" s="143"/>
    </row>
    <row r="12" customFormat="false" ht="15.2" hidden="false" customHeight="true" outlineLevel="0" collapsed="false">
      <c r="B12" s="143"/>
      <c r="C12" s="190" t="s">
        <v>1378</v>
      </c>
      <c r="D12" s="190"/>
      <c r="E12" s="190"/>
      <c r="F12" s="190"/>
      <c r="G12" s="190"/>
      <c r="H12" s="190"/>
      <c r="I12" s="190"/>
      <c r="J12" s="190"/>
      <c r="K12" s="190"/>
      <c r="L12" s="190"/>
      <c r="M12" s="190"/>
      <c r="N12" s="190"/>
      <c r="O12" s="190"/>
      <c r="P12" s="190"/>
      <c r="Q12" s="191" t="n">
        <v>6999086694.74991</v>
      </c>
      <c r="R12" s="191"/>
      <c r="S12" s="191"/>
    </row>
    <row r="13" customFormat="false" ht="15.2" hidden="false" customHeight="true" outlineLevel="0" collapsed="false">
      <c r="B13" s="143"/>
      <c r="C13" s="192" t="s">
        <v>1379</v>
      </c>
      <c r="D13" s="192"/>
      <c r="E13" s="192"/>
      <c r="F13" s="192"/>
      <c r="G13" s="192"/>
      <c r="H13" s="192"/>
      <c r="I13" s="192"/>
      <c r="J13" s="192"/>
      <c r="K13" s="192"/>
      <c r="L13" s="192"/>
      <c r="M13" s="192"/>
      <c r="N13" s="192"/>
      <c r="O13" s="192"/>
      <c r="P13" s="192"/>
      <c r="Q13" s="193" t="n">
        <v>6999086694.74991</v>
      </c>
      <c r="R13" s="193"/>
      <c r="S13" s="193"/>
    </row>
    <row r="14" customFormat="false" ht="26.65" hidden="false" customHeight="true" outlineLevel="0" collapsed="false">
      <c r="B14" s="143"/>
      <c r="C14" s="151" t="s">
        <v>1380</v>
      </c>
      <c r="D14" s="151"/>
      <c r="E14" s="151"/>
      <c r="F14" s="151"/>
      <c r="G14" s="151"/>
      <c r="H14" s="151"/>
      <c r="I14" s="151"/>
      <c r="J14" s="151"/>
      <c r="K14" s="151"/>
      <c r="L14" s="151"/>
      <c r="M14" s="151"/>
      <c r="N14" s="151"/>
      <c r="O14" s="151"/>
      <c r="P14" s="151"/>
      <c r="Q14" s="151"/>
      <c r="R14" s="193" t="n">
        <v>1214771513.11</v>
      </c>
      <c r="S14" s="193"/>
    </row>
    <row r="15" customFormat="false" ht="15.2" hidden="false" customHeight="true" outlineLevel="0" collapsed="false">
      <c r="B15" s="143"/>
      <c r="C15" s="151" t="s">
        <v>1381</v>
      </c>
      <c r="D15" s="151"/>
      <c r="E15" s="151"/>
      <c r="F15" s="151"/>
      <c r="G15" s="151"/>
      <c r="H15" s="151"/>
      <c r="I15" s="151"/>
      <c r="J15" s="151"/>
      <c r="K15" s="151"/>
      <c r="L15" s="151"/>
      <c r="M15" s="151"/>
      <c r="N15" s="151"/>
      <c r="O15" s="151"/>
      <c r="P15" s="151"/>
      <c r="Q15" s="151"/>
      <c r="R15" s="193" t="n">
        <v>63867</v>
      </c>
      <c r="S15" s="193"/>
    </row>
    <row r="16" customFormat="false" ht="15.2" hidden="false" customHeight="true" outlineLevel="0" collapsed="false">
      <c r="B16" s="143"/>
      <c r="C16" s="151" t="s">
        <v>1382</v>
      </c>
      <c r="D16" s="151"/>
      <c r="E16" s="151"/>
      <c r="F16" s="151"/>
      <c r="G16" s="151"/>
      <c r="H16" s="151"/>
      <c r="I16" s="151"/>
      <c r="J16" s="151"/>
      <c r="K16" s="151"/>
      <c r="L16" s="151"/>
      <c r="M16" s="151"/>
      <c r="N16" s="151"/>
      <c r="O16" s="151"/>
      <c r="P16" s="151"/>
      <c r="Q16" s="151"/>
      <c r="R16" s="193" t="n">
        <v>115786</v>
      </c>
      <c r="S16" s="193"/>
    </row>
    <row r="17" customFormat="false" ht="17.85" hidden="false" customHeight="true" outlineLevel="0" collapsed="false">
      <c r="B17" s="143"/>
      <c r="C17" s="154" t="s">
        <v>1383</v>
      </c>
      <c r="D17" s="154"/>
      <c r="E17" s="154"/>
      <c r="F17" s="154"/>
      <c r="G17" s="154"/>
      <c r="H17" s="154"/>
      <c r="I17" s="154"/>
      <c r="J17" s="154"/>
      <c r="K17" s="154"/>
      <c r="L17" s="154"/>
      <c r="M17" s="154"/>
      <c r="N17" s="154"/>
      <c r="O17" s="168" t="n">
        <v>109588.468140823</v>
      </c>
      <c r="P17" s="168"/>
      <c r="Q17" s="168"/>
      <c r="R17" s="168"/>
      <c r="S17" s="168"/>
    </row>
    <row r="18" customFormat="false" ht="17.85" hidden="false" customHeight="true" outlineLevel="0" collapsed="false">
      <c r="B18" s="143"/>
      <c r="C18" s="154" t="s">
        <v>1384</v>
      </c>
      <c r="D18" s="154"/>
      <c r="E18" s="154"/>
      <c r="F18" s="154"/>
      <c r="G18" s="154"/>
      <c r="H18" s="154"/>
      <c r="I18" s="154"/>
      <c r="J18" s="154"/>
      <c r="K18" s="154"/>
      <c r="L18" s="154"/>
      <c r="M18" s="154"/>
      <c r="N18" s="154"/>
      <c r="O18" s="168" t="n">
        <v>60448.4712724333</v>
      </c>
      <c r="P18" s="168"/>
      <c r="Q18" s="168"/>
      <c r="R18" s="168"/>
      <c r="S18" s="168"/>
    </row>
    <row r="19" customFormat="false" ht="17.85" hidden="false" customHeight="true" outlineLevel="0" collapsed="false">
      <c r="B19" s="143"/>
      <c r="C19" s="154" t="s">
        <v>1385</v>
      </c>
      <c r="D19" s="154"/>
      <c r="E19" s="154"/>
      <c r="F19" s="154"/>
      <c r="G19" s="154"/>
      <c r="H19" s="154"/>
      <c r="I19" s="154"/>
      <c r="J19" s="154"/>
      <c r="K19" s="170" t="n">
        <v>0.536540424181623</v>
      </c>
      <c r="L19" s="170"/>
      <c r="M19" s="170"/>
      <c r="N19" s="170"/>
      <c r="O19" s="170"/>
      <c r="P19" s="170"/>
      <c r="Q19" s="170"/>
      <c r="R19" s="170"/>
      <c r="S19" s="170"/>
    </row>
    <row r="20" customFormat="false" ht="17.85" hidden="false" customHeight="true" outlineLevel="0" collapsed="false">
      <c r="B20" s="143"/>
      <c r="C20" s="154" t="s">
        <v>1386</v>
      </c>
      <c r="D20" s="154"/>
      <c r="E20" s="154"/>
      <c r="F20" s="154"/>
      <c r="G20" s="154"/>
      <c r="H20" s="154"/>
      <c r="I20" s="154"/>
      <c r="J20" s="194" t="n">
        <v>2.90937166687866</v>
      </c>
      <c r="K20" s="194"/>
      <c r="L20" s="194"/>
      <c r="M20" s="194"/>
      <c r="N20" s="194"/>
      <c r="O20" s="194"/>
      <c r="P20" s="194"/>
      <c r="Q20" s="194"/>
      <c r="R20" s="194"/>
      <c r="S20" s="194"/>
    </row>
    <row r="21" customFormat="false" ht="17.85" hidden="false" customHeight="true" outlineLevel="0" collapsed="false">
      <c r="B21" s="143"/>
      <c r="C21" s="154" t="s">
        <v>1387</v>
      </c>
      <c r="D21" s="154"/>
      <c r="E21" s="154"/>
      <c r="F21" s="154"/>
      <c r="G21" s="154"/>
      <c r="H21" s="154"/>
      <c r="I21" s="154"/>
      <c r="J21" s="154"/>
      <c r="K21" s="154"/>
      <c r="L21" s="171" t="n">
        <v>15.4132680886306</v>
      </c>
      <c r="M21" s="171"/>
      <c r="N21" s="171"/>
      <c r="O21" s="171"/>
      <c r="P21" s="171"/>
      <c r="Q21" s="171"/>
      <c r="R21" s="171"/>
      <c r="S21" s="171"/>
    </row>
    <row r="22" customFormat="false" ht="17.85" hidden="false" customHeight="true" outlineLevel="0" collapsed="false">
      <c r="B22" s="143"/>
      <c r="C22" s="154" t="s">
        <v>1388</v>
      </c>
      <c r="D22" s="154"/>
      <c r="E22" s="154"/>
      <c r="F22" s="154"/>
      <c r="G22" s="154"/>
      <c r="H22" s="154"/>
      <c r="I22" s="154"/>
      <c r="J22" s="154"/>
      <c r="K22" s="171" t="n">
        <v>18.3226397523114</v>
      </c>
      <c r="L22" s="171"/>
      <c r="M22" s="171"/>
      <c r="N22" s="171"/>
      <c r="O22" s="171"/>
      <c r="P22" s="171"/>
      <c r="Q22" s="171"/>
      <c r="R22" s="171"/>
      <c r="S22" s="171"/>
    </row>
    <row r="23" customFormat="false" ht="16.15" hidden="false" customHeight="true" outlineLevel="0" collapsed="false">
      <c r="B23" s="143"/>
      <c r="C23" s="154" t="s">
        <v>1389</v>
      </c>
      <c r="D23" s="154"/>
      <c r="E23" s="154"/>
      <c r="F23" s="154"/>
      <c r="G23" s="154"/>
      <c r="H23" s="154"/>
      <c r="I23" s="154"/>
      <c r="J23" s="154"/>
      <c r="K23" s="154"/>
      <c r="L23" s="154"/>
      <c r="M23" s="154"/>
      <c r="N23" s="154"/>
      <c r="O23" s="170" t="n">
        <v>0.890624807048866</v>
      </c>
      <c r="P23" s="170"/>
      <c r="Q23" s="170"/>
      <c r="R23" s="170"/>
      <c r="S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c r="S24" s="181"/>
    </row>
    <row r="25" customFormat="false" ht="13.15" hidden="false" customHeight="true" outlineLevel="0" collapsed="false">
      <c r="B25" s="143"/>
      <c r="C25" s="154" t="s">
        <v>1390</v>
      </c>
      <c r="D25" s="154"/>
      <c r="E25" s="154"/>
      <c r="F25" s="154"/>
      <c r="G25" s="154"/>
      <c r="H25" s="154"/>
      <c r="I25" s="154"/>
      <c r="J25" s="154"/>
      <c r="K25" s="154"/>
      <c r="L25" s="154"/>
      <c r="M25" s="154"/>
      <c r="N25" s="154"/>
      <c r="O25" s="170" t="n">
        <v>0.109375192951134</v>
      </c>
      <c r="P25" s="170"/>
      <c r="Q25" s="170"/>
      <c r="R25" s="170"/>
      <c r="S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c r="S26" s="181"/>
    </row>
    <row r="27" customFormat="false" ht="15" hidden="false" customHeight="true" outlineLevel="0" collapsed="false">
      <c r="B27" s="143"/>
      <c r="C27" s="154" t="s">
        <v>1391</v>
      </c>
      <c r="D27" s="154"/>
      <c r="E27" s="154"/>
      <c r="F27" s="154"/>
      <c r="G27" s="154"/>
      <c r="H27" s="154"/>
      <c r="I27" s="154"/>
      <c r="J27" s="154"/>
      <c r="K27" s="154"/>
      <c r="L27" s="154"/>
      <c r="M27" s="154"/>
      <c r="N27" s="154"/>
      <c r="O27" s="170" t="n">
        <v>0.0200526065673792</v>
      </c>
      <c r="P27" s="170"/>
      <c r="Q27" s="170"/>
      <c r="R27" s="170"/>
      <c r="S27" s="170"/>
    </row>
    <row r="28" customFormat="false" ht="17.85" hidden="false" customHeight="true" outlineLevel="0" collapsed="false">
      <c r="B28" s="143"/>
      <c r="C28" s="154" t="s">
        <v>1392</v>
      </c>
      <c r="D28" s="154"/>
      <c r="E28" s="154"/>
      <c r="F28" s="154"/>
      <c r="G28" s="154"/>
      <c r="H28" s="154"/>
      <c r="I28" s="154"/>
      <c r="J28" s="154"/>
      <c r="K28" s="154"/>
      <c r="L28" s="154"/>
      <c r="M28" s="154"/>
      <c r="N28" s="170" t="n">
        <v>0.0205289831092233</v>
      </c>
      <c r="O28" s="170"/>
      <c r="P28" s="170"/>
      <c r="Q28" s="170"/>
      <c r="R28" s="170"/>
      <c r="S28" s="170"/>
    </row>
    <row r="29" customFormat="false" ht="17.85" hidden="false" customHeight="true" outlineLevel="0" collapsed="false">
      <c r="B29" s="143"/>
      <c r="C29" s="154" t="s">
        <v>1393</v>
      </c>
      <c r="D29" s="154"/>
      <c r="E29" s="154"/>
      <c r="F29" s="154"/>
      <c r="G29" s="154"/>
      <c r="H29" s="154"/>
      <c r="I29" s="154"/>
      <c r="J29" s="154"/>
      <c r="K29" s="154"/>
      <c r="L29" s="154"/>
      <c r="M29" s="154"/>
      <c r="N29" s="170" t="n">
        <v>0.0161735481244676</v>
      </c>
      <c r="O29" s="170"/>
      <c r="P29" s="170"/>
      <c r="Q29" s="170"/>
      <c r="R29" s="170"/>
      <c r="S29" s="170"/>
    </row>
    <row r="30" customFormat="false" ht="17.85" hidden="false" customHeight="true" outlineLevel="0" collapsed="false">
      <c r="B30" s="143"/>
      <c r="C30" s="154" t="s">
        <v>1394</v>
      </c>
      <c r="D30" s="154"/>
      <c r="E30" s="154"/>
      <c r="F30" s="154"/>
      <c r="G30" s="154"/>
      <c r="H30" s="154"/>
      <c r="I30" s="154"/>
      <c r="J30" s="154"/>
      <c r="K30" s="154"/>
      <c r="L30" s="154"/>
      <c r="M30" s="154"/>
      <c r="N30" s="154"/>
      <c r="O30" s="194" t="n">
        <v>8.10134777489919</v>
      </c>
      <c r="P30" s="194"/>
      <c r="Q30" s="194"/>
      <c r="R30" s="194"/>
      <c r="S30" s="194"/>
    </row>
    <row r="31" customFormat="false" ht="17.85" hidden="false" customHeight="true" outlineLevel="0" collapsed="false">
      <c r="B31" s="143"/>
      <c r="C31" s="195" t="s">
        <v>1395</v>
      </c>
      <c r="D31" s="195"/>
      <c r="E31" s="195"/>
      <c r="F31" s="195"/>
      <c r="G31" s="195"/>
      <c r="H31" s="195"/>
      <c r="I31" s="195"/>
      <c r="J31" s="195"/>
      <c r="K31" s="195"/>
      <c r="L31" s="195"/>
      <c r="M31" s="195"/>
      <c r="N31" s="195"/>
      <c r="O31" s="196" t="n">
        <v>7.28226842764725</v>
      </c>
      <c r="P31" s="196"/>
      <c r="Q31" s="196"/>
      <c r="R31" s="196"/>
      <c r="S31" s="196"/>
    </row>
    <row r="32" customFormat="false" ht="22.5" hidden="false" customHeight="true" outlineLevel="0" collapsed="false">
      <c r="B32" s="173" t="s">
        <v>1396</v>
      </c>
      <c r="C32" s="173"/>
      <c r="D32" s="173"/>
      <c r="E32" s="173"/>
      <c r="F32" s="173"/>
      <c r="G32" s="173"/>
      <c r="H32" s="173"/>
      <c r="I32" s="173"/>
      <c r="J32" s="173"/>
      <c r="K32" s="173"/>
      <c r="L32" s="173"/>
      <c r="M32" s="173"/>
      <c r="N32" s="173"/>
      <c r="O32" s="173"/>
      <c r="P32" s="173"/>
      <c r="Q32" s="173"/>
      <c r="R32" s="173"/>
      <c r="S32" s="173"/>
    </row>
    <row r="33" customFormat="false" ht="8.1" hidden="false" customHeight="true" outlineLevel="0" collapsed="false">
      <c r="B33" s="143"/>
      <c r="C33" s="143"/>
      <c r="D33" s="143"/>
      <c r="E33" s="143"/>
      <c r="F33" s="143"/>
      <c r="G33" s="143"/>
      <c r="H33" s="143"/>
      <c r="I33" s="143"/>
      <c r="J33" s="143"/>
      <c r="K33" s="143"/>
      <c r="L33" s="143"/>
      <c r="M33" s="143"/>
      <c r="N33" s="143"/>
      <c r="O33" s="143"/>
      <c r="P33" s="143"/>
      <c r="Q33" s="143"/>
      <c r="R33" s="143"/>
      <c r="S33" s="143"/>
    </row>
    <row r="34" customFormat="false" ht="15" hidden="false" customHeight="true" outlineLevel="0" collapsed="false">
      <c r="B34" s="143"/>
      <c r="C34" s="154" t="s">
        <v>1397</v>
      </c>
      <c r="D34" s="154"/>
      <c r="E34" s="154"/>
      <c r="F34" s="154"/>
      <c r="G34" s="154"/>
      <c r="H34" s="154"/>
      <c r="I34" s="154"/>
      <c r="J34" s="154"/>
      <c r="K34" s="154"/>
      <c r="L34" s="154"/>
      <c r="M34" s="154"/>
      <c r="N34" s="154"/>
      <c r="O34" s="154"/>
      <c r="P34" s="154"/>
      <c r="Q34" s="168" t="n">
        <v>303661696.38</v>
      </c>
      <c r="R34" s="168"/>
      <c r="S34" s="168"/>
    </row>
    <row r="35" customFormat="false" ht="7.7" hidden="false" customHeight="true" outlineLevel="0" collapsed="false">
      <c r="B35" s="143"/>
      <c r="C35" s="143"/>
      <c r="D35" s="143"/>
      <c r="E35" s="143"/>
      <c r="F35" s="143"/>
      <c r="G35" s="143"/>
      <c r="H35" s="143"/>
      <c r="I35" s="143"/>
      <c r="J35" s="143"/>
      <c r="K35" s="143"/>
      <c r="L35" s="143"/>
      <c r="M35" s="143"/>
      <c r="N35" s="143"/>
      <c r="O35" s="143"/>
      <c r="P35" s="143"/>
      <c r="Q35" s="143"/>
      <c r="R35" s="143"/>
      <c r="S35" s="143"/>
    </row>
    <row r="36" customFormat="false" ht="18.75" hidden="false" customHeight="true" outlineLevel="0" collapsed="false">
      <c r="B36" s="173" t="s">
        <v>1398</v>
      </c>
      <c r="C36" s="173"/>
      <c r="D36" s="173"/>
      <c r="E36" s="173"/>
      <c r="F36" s="173"/>
      <c r="G36" s="173"/>
      <c r="H36" s="173"/>
      <c r="I36" s="173"/>
      <c r="J36" s="173"/>
      <c r="K36" s="173"/>
      <c r="L36" s="173"/>
      <c r="M36" s="173"/>
      <c r="N36" s="173"/>
      <c r="O36" s="173"/>
      <c r="P36" s="173"/>
      <c r="Q36" s="173"/>
      <c r="R36" s="173"/>
      <c r="S36" s="173"/>
    </row>
    <row r="37" customFormat="false" ht="11.25" hidden="false" customHeight="true" outlineLevel="0" collapsed="false">
      <c r="B37" s="143"/>
      <c r="C37" s="143"/>
      <c r="D37" s="143"/>
      <c r="E37" s="143"/>
      <c r="F37" s="143"/>
      <c r="G37" s="143"/>
      <c r="H37" s="143"/>
      <c r="I37" s="143"/>
      <c r="J37" s="143"/>
      <c r="K37" s="143"/>
      <c r="L37" s="143"/>
      <c r="M37" s="143"/>
      <c r="N37" s="143"/>
      <c r="O37" s="143"/>
      <c r="P37" s="143"/>
      <c r="Q37" s="143"/>
      <c r="R37" s="143"/>
      <c r="S37" s="143"/>
    </row>
    <row r="38" customFormat="false" ht="13.15" hidden="false" customHeight="true" outlineLevel="0" collapsed="false">
      <c r="B38" s="197"/>
      <c r="C38" s="197"/>
      <c r="D38" s="198" t="s">
        <v>1399</v>
      </c>
      <c r="E38" s="198"/>
      <c r="F38" s="198"/>
      <c r="G38" s="198" t="s">
        <v>1399</v>
      </c>
      <c r="H38" s="198"/>
      <c r="I38" s="198"/>
      <c r="J38" s="198" t="s">
        <v>1399</v>
      </c>
      <c r="K38" s="198"/>
      <c r="L38" s="198"/>
      <c r="M38" s="198" t="s">
        <v>1399</v>
      </c>
      <c r="N38" s="198"/>
      <c r="O38" s="198"/>
      <c r="P38" s="198"/>
      <c r="Q38" s="198"/>
      <c r="R38" s="198"/>
      <c r="S38" s="143"/>
    </row>
    <row r="39" customFormat="false" ht="10.35" hidden="false" customHeight="true" outlineLevel="0" collapsed="false">
      <c r="B39" s="199" t="s">
        <v>1272</v>
      </c>
      <c r="C39" s="199"/>
      <c r="D39" s="200" t="s">
        <v>1400</v>
      </c>
      <c r="E39" s="200"/>
      <c r="F39" s="200"/>
      <c r="G39" s="200" t="s">
        <v>1400</v>
      </c>
      <c r="H39" s="200"/>
      <c r="I39" s="200"/>
      <c r="J39" s="200" t="s">
        <v>1400</v>
      </c>
      <c r="K39" s="200"/>
      <c r="L39" s="200"/>
      <c r="M39" s="200" t="s">
        <v>1400</v>
      </c>
      <c r="N39" s="200"/>
      <c r="O39" s="200"/>
      <c r="P39" s="200"/>
      <c r="Q39" s="200"/>
      <c r="R39" s="200"/>
      <c r="S39" s="143"/>
    </row>
    <row r="40" customFormat="false" ht="13.9" hidden="false" customHeight="true" outlineLevel="0" collapsed="false">
      <c r="B40" s="197" t="s">
        <v>1401</v>
      </c>
      <c r="C40" s="197"/>
      <c r="D40" s="159" t="s">
        <v>1402</v>
      </c>
      <c r="E40" s="159"/>
      <c r="F40" s="159"/>
      <c r="G40" s="159" t="s">
        <v>1402</v>
      </c>
      <c r="H40" s="159"/>
      <c r="I40" s="159"/>
      <c r="J40" s="159" t="s">
        <v>1402</v>
      </c>
      <c r="K40" s="159"/>
      <c r="L40" s="159"/>
      <c r="M40" s="159" t="s">
        <v>1402</v>
      </c>
      <c r="N40" s="159"/>
      <c r="O40" s="159"/>
      <c r="P40" s="159"/>
      <c r="Q40" s="159"/>
      <c r="R40" s="159"/>
      <c r="S40" s="143"/>
    </row>
    <row r="41" customFormat="false" ht="12.4" hidden="false" customHeight="true" outlineLevel="0" collapsed="false">
      <c r="B41" s="201" t="s">
        <v>1403</v>
      </c>
      <c r="C41" s="201"/>
      <c r="D41" s="202" t="s">
        <v>1404</v>
      </c>
      <c r="E41" s="202"/>
      <c r="F41" s="202"/>
      <c r="G41" s="202" t="s">
        <v>1404</v>
      </c>
      <c r="H41" s="202"/>
      <c r="I41" s="202"/>
      <c r="J41" s="202" t="s">
        <v>1404</v>
      </c>
      <c r="K41" s="202"/>
      <c r="L41" s="202"/>
      <c r="M41" s="202" t="s">
        <v>1404</v>
      </c>
      <c r="N41" s="202"/>
      <c r="O41" s="202"/>
      <c r="P41" s="202"/>
      <c r="Q41" s="202"/>
      <c r="R41" s="202"/>
      <c r="S41" s="143"/>
    </row>
    <row r="42" customFormat="false" ht="12.4" hidden="false" customHeight="true" outlineLevel="0" collapsed="false">
      <c r="B42" s="197" t="s">
        <v>1276</v>
      </c>
      <c r="C42" s="197"/>
      <c r="D42" s="159" t="s">
        <v>187</v>
      </c>
      <c r="E42" s="159"/>
      <c r="F42" s="159"/>
      <c r="G42" s="159" t="s">
        <v>187</v>
      </c>
      <c r="H42" s="159"/>
      <c r="I42" s="159"/>
      <c r="J42" s="159" t="s">
        <v>187</v>
      </c>
      <c r="K42" s="159"/>
      <c r="L42" s="159"/>
      <c r="M42" s="159" t="s">
        <v>187</v>
      </c>
      <c r="N42" s="159"/>
      <c r="O42" s="159"/>
      <c r="P42" s="159"/>
      <c r="Q42" s="159"/>
      <c r="R42" s="159"/>
      <c r="S42" s="143"/>
    </row>
    <row r="43" customFormat="false" ht="11.45" hidden="false" customHeight="true" outlineLevel="0" collapsed="false">
      <c r="B43" s="201" t="s">
        <v>1405</v>
      </c>
      <c r="C43" s="201"/>
      <c r="D43" s="160" t="n">
        <v>5000000</v>
      </c>
      <c r="E43" s="160"/>
      <c r="F43" s="160"/>
      <c r="G43" s="160" t="n">
        <v>5000000</v>
      </c>
      <c r="H43" s="160"/>
      <c r="I43" s="160"/>
      <c r="J43" s="160" t="n">
        <v>10000000</v>
      </c>
      <c r="K43" s="160"/>
      <c r="L43" s="160"/>
      <c r="M43" s="160" t="n">
        <v>25000000</v>
      </c>
      <c r="N43" s="160"/>
      <c r="O43" s="160"/>
      <c r="P43" s="160"/>
      <c r="Q43" s="160"/>
      <c r="R43" s="160"/>
      <c r="S43" s="143"/>
    </row>
    <row r="44" customFormat="false" ht="12.4" hidden="false" customHeight="true" outlineLevel="0" collapsed="false">
      <c r="B44" s="201" t="s">
        <v>1274</v>
      </c>
      <c r="C44" s="201"/>
      <c r="D44" s="161" t="n">
        <v>43483</v>
      </c>
      <c r="E44" s="161"/>
      <c r="F44" s="161"/>
      <c r="G44" s="161" t="n">
        <v>43497</v>
      </c>
      <c r="H44" s="161"/>
      <c r="I44" s="161"/>
      <c r="J44" s="161" t="n">
        <v>43489</v>
      </c>
      <c r="K44" s="161"/>
      <c r="L44" s="161"/>
      <c r="M44" s="161" t="n">
        <v>43490</v>
      </c>
      <c r="N44" s="161"/>
      <c r="O44" s="161"/>
      <c r="P44" s="161"/>
      <c r="Q44" s="161"/>
      <c r="R44" s="161"/>
      <c r="S44" s="143"/>
    </row>
    <row r="45" customFormat="false" ht="11.25" hidden="false" customHeight="true" outlineLevel="0" collapsed="false">
      <c r="B45" s="201" t="s">
        <v>1275</v>
      </c>
      <c r="C45" s="201"/>
      <c r="D45" s="161" t="n">
        <v>46560</v>
      </c>
      <c r="E45" s="161"/>
      <c r="F45" s="161"/>
      <c r="G45" s="161" t="n">
        <v>46560</v>
      </c>
      <c r="H45" s="161"/>
      <c r="I45" s="161"/>
      <c r="J45" s="161" t="n">
        <v>46560</v>
      </c>
      <c r="K45" s="161"/>
      <c r="L45" s="161"/>
      <c r="M45" s="161" t="n">
        <v>46560</v>
      </c>
      <c r="N45" s="161"/>
      <c r="O45" s="161"/>
      <c r="P45" s="161"/>
      <c r="Q45" s="161"/>
      <c r="R45" s="161"/>
      <c r="S45" s="143"/>
    </row>
    <row r="46" customFormat="false" ht="10.9" hidden="false" customHeight="true" outlineLevel="0" collapsed="false">
      <c r="B46" s="201" t="s">
        <v>1277</v>
      </c>
      <c r="C46" s="201"/>
      <c r="D46" s="159" t="s">
        <v>1406</v>
      </c>
      <c r="E46" s="159"/>
      <c r="F46" s="159"/>
      <c r="G46" s="159" t="s">
        <v>1406</v>
      </c>
      <c r="H46" s="159"/>
      <c r="I46" s="159"/>
      <c r="J46" s="159" t="s">
        <v>1406</v>
      </c>
      <c r="K46" s="159"/>
      <c r="L46" s="159"/>
      <c r="M46" s="159" t="s">
        <v>1406</v>
      </c>
      <c r="N46" s="159"/>
      <c r="O46" s="159"/>
      <c r="P46" s="159"/>
      <c r="Q46" s="159"/>
      <c r="R46" s="159"/>
      <c r="S46" s="143"/>
    </row>
    <row r="47" customFormat="false" ht="12.4" hidden="false" customHeight="true" outlineLevel="0" collapsed="false">
      <c r="B47" s="197" t="s">
        <v>1278</v>
      </c>
      <c r="C47" s="197"/>
      <c r="D47" s="162" t="n">
        <v>0.008</v>
      </c>
      <c r="E47" s="162"/>
      <c r="F47" s="162"/>
      <c r="G47" s="162" t="n">
        <v>0.008</v>
      </c>
      <c r="H47" s="162"/>
      <c r="I47" s="162"/>
      <c r="J47" s="162" t="n">
        <v>0.008</v>
      </c>
      <c r="K47" s="162"/>
      <c r="L47" s="162"/>
      <c r="M47" s="162" t="n">
        <v>0.008</v>
      </c>
      <c r="N47" s="162"/>
      <c r="O47" s="162"/>
      <c r="P47" s="162"/>
      <c r="Q47" s="162"/>
      <c r="R47" s="162"/>
      <c r="S47" s="143"/>
    </row>
    <row r="48" customFormat="false" ht="12.2" hidden="false" customHeight="true" outlineLevel="0" collapsed="false">
      <c r="B48" s="197" t="s">
        <v>1407</v>
      </c>
      <c r="C48" s="197"/>
      <c r="D48" s="159" t="s">
        <v>1408</v>
      </c>
      <c r="E48" s="159"/>
      <c r="F48" s="159"/>
      <c r="G48" s="159" t="s">
        <v>1408</v>
      </c>
      <c r="H48" s="159"/>
      <c r="I48" s="159"/>
      <c r="J48" s="159" t="s">
        <v>1408</v>
      </c>
      <c r="K48" s="159"/>
      <c r="L48" s="159"/>
      <c r="M48" s="159" t="s">
        <v>1408</v>
      </c>
      <c r="N48" s="159"/>
      <c r="O48" s="159"/>
      <c r="P48" s="159"/>
      <c r="Q48" s="159"/>
      <c r="R48" s="159"/>
      <c r="S48" s="143"/>
    </row>
    <row r="49" customFormat="false" ht="10.5" hidden="false" customHeight="true" outlineLevel="0" collapsed="false">
      <c r="B49" s="197" t="s">
        <v>1409</v>
      </c>
      <c r="C49" s="197"/>
      <c r="D49" s="159" t="s">
        <v>1410</v>
      </c>
      <c r="E49" s="159"/>
      <c r="F49" s="159"/>
      <c r="G49" s="159" t="s">
        <v>1410</v>
      </c>
      <c r="H49" s="159"/>
      <c r="I49" s="159"/>
      <c r="J49" s="159" t="s">
        <v>1410</v>
      </c>
      <c r="K49" s="159"/>
      <c r="L49" s="159"/>
      <c r="M49" s="159" t="s">
        <v>1410</v>
      </c>
      <c r="N49" s="159"/>
      <c r="O49" s="159"/>
      <c r="P49" s="159"/>
      <c r="Q49" s="159"/>
      <c r="R49" s="159"/>
      <c r="S49" s="143"/>
    </row>
    <row r="50" customFormat="false" ht="14.65" hidden="false" customHeight="true" outlineLevel="0" collapsed="false">
      <c r="B50" s="197" t="s">
        <v>1411</v>
      </c>
      <c r="C50" s="197"/>
      <c r="D50" s="159" t="s">
        <v>1412</v>
      </c>
      <c r="E50" s="159"/>
      <c r="F50" s="159"/>
      <c r="G50" s="159" t="s">
        <v>1412</v>
      </c>
      <c r="H50" s="159"/>
      <c r="I50" s="159"/>
      <c r="J50" s="159" t="s">
        <v>1412</v>
      </c>
      <c r="K50" s="159"/>
      <c r="L50" s="159"/>
      <c r="M50" s="159" t="s">
        <v>1412</v>
      </c>
      <c r="N50" s="159"/>
      <c r="O50" s="159"/>
      <c r="P50" s="159"/>
      <c r="Q50" s="159"/>
      <c r="R50" s="159"/>
      <c r="S50" s="143"/>
    </row>
    <row r="51" customFormat="false" ht="18" hidden="false" customHeight="true" outlineLevel="0" collapsed="false">
      <c r="B51" s="143"/>
      <c r="C51" s="143"/>
      <c r="D51" s="143"/>
      <c r="E51" s="143"/>
      <c r="F51" s="143"/>
      <c r="G51" s="143"/>
      <c r="H51" s="143"/>
      <c r="I51" s="143"/>
      <c r="J51" s="143"/>
      <c r="K51" s="143"/>
      <c r="L51" s="143"/>
      <c r="M51" s="143"/>
      <c r="N51" s="143"/>
      <c r="O51" s="143"/>
      <c r="P51" s="143"/>
      <c r="Q51" s="143"/>
      <c r="R51" s="143"/>
      <c r="S51" s="143"/>
    </row>
    <row r="52" customFormat="false" ht="18.75" hidden="false" customHeight="true" outlineLevel="0" collapsed="false">
      <c r="B52" s="173" t="s">
        <v>1413</v>
      </c>
      <c r="C52" s="173"/>
      <c r="D52" s="173"/>
      <c r="E52" s="173"/>
      <c r="F52" s="173"/>
      <c r="G52" s="173"/>
      <c r="H52" s="173"/>
      <c r="I52" s="173"/>
      <c r="J52" s="173"/>
      <c r="K52" s="173"/>
      <c r="L52" s="173"/>
      <c r="M52" s="173"/>
      <c r="N52" s="173"/>
      <c r="O52" s="173"/>
      <c r="P52" s="173"/>
      <c r="Q52" s="173"/>
      <c r="R52" s="173"/>
      <c r="S52" s="173"/>
    </row>
    <row r="53" customFormat="false" ht="5.65" hidden="false" customHeight="true" outlineLevel="0" collapsed="false">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B54" s="154" t="s">
        <v>1414</v>
      </c>
      <c r="C54" s="154"/>
    </row>
  </sheetData>
  <mergeCells count="117">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4:P34"/>
    <mergeCell ref="Q34:S34"/>
    <mergeCell ref="B36:S36"/>
    <mergeCell ref="B38:C38"/>
    <mergeCell ref="D38:F38"/>
    <mergeCell ref="G38:I38"/>
    <mergeCell ref="J38:L38"/>
    <mergeCell ref="M38:R38"/>
    <mergeCell ref="B39:C39"/>
    <mergeCell ref="D39:F39"/>
    <mergeCell ref="G39:I39"/>
    <mergeCell ref="J39:L39"/>
    <mergeCell ref="M39:R39"/>
    <mergeCell ref="B40:C40"/>
    <mergeCell ref="D40:F40"/>
    <mergeCell ref="G40:I40"/>
    <mergeCell ref="J40:L40"/>
    <mergeCell ref="M40:R40"/>
    <mergeCell ref="B41:C41"/>
    <mergeCell ref="D41:F41"/>
    <mergeCell ref="G41:I41"/>
    <mergeCell ref="J41:L41"/>
    <mergeCell ref="M41:R41"/>
    <mergeCell ref="B42:C42"/>
    <mergeCell ref="D42:F42"/>
    <mergeCell ref="G42:I42"/>
    <mergeCell ref="J42:L42"/>
    <mergeCell ref="M42:R42"/>
    <mergeCell ref="B43:C43"/>
    <mergeCell ref="D43:F43"/>
    <mergeCell ref="G43:I43"/>
    <mergeCell ref="J43:L43"/>
    <mergeCell ref="M43:R43"/>
    <mergeCell ref="B44:C44"/>
    <mergeCell ref="D44:F44"/>
    <mergeCell ref="G44:I44"/>
    <mergeCell ref="J44:L44"/>
    <mergeCell ref="M44:R44"/>
    <mergeCell ref="B45:C45"/>
    <mergeCell ref="D45:F45"/>
    <mergeCell ref="G45:I45"/>
    <mergeCell ref="J45:L45"/>
    <mergeCell ref="M45:R45"/>
    <mergeCell ref="B46:C46"/>
    <mergeCell ref="D46:F46"/>
    <mergeCell ref="G46:I46"/>
    <mergeCell ref="J46:L46"/>
    <mergeCell ref="M46:R46"/>
    <mergeCell ref="B47:C47"/>
    <mergeCell ref="D47:F47"/>
    <mergeCell ref="G47:I47"/>
    <mergeCell ref="J47:L47"/>
    <mergeCell ref="M47:R47"/>
    <mergeCell ref="B48:C48"/>
    <mergeCell ref="D48:F48"/>
    <mergeCell ref="G48:I48"/>
    <mergeCell ref="J48:L48"/>
    <mergeCell ref="M48:R48"/>
    <mergeCell ref="B49:C49"/>
    <mergeCell ref="D49:F49"/>
    <mergeCell ref="G49:I49"/>
    <mergeCell ref="J49:L49"/>
    <mergeCell ref="M49:R49"/>
    <mergeCell ref="B50:C50"/>
    <mergeCell ref="D50:F50"/>
    <mergeCell ref="G50:I50"/>
    <mergeCell ref="J50:L50"/>
    <mergeCell ref="M50:R50"/>
    <mergeCell ref="B52:S52"/>
    <mergeCell ref="B54:C54"/>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3" min="13" style="142" width="1.99"/>
    <col collapsed="false" customWidth="true" hidden="false" outlineLevel="0" max="18" min="14" style="142" width="0.99"/>
    <col collapsed="false" customWidth="true" hidden="false" outlineLevel="0" max="19" min="19" style="142" width="1.99"/>
    <col collapsed="false" customWidth="true" hidden="false" outlineLevel="0" max="20" min="20" style="142" width="8.99"/>
    <col collapsed="false" customWidth="true" hidden="false" outlineLevel="0" max="25" min="21" style="142" width="0.99"/>
    <col collapsed="false" customWidth="true" hidden="false" outlineLevel="0" max="26" min="26" style="142" width="1.99"/>
    <col collapsed="false" customWidth="true" hidden="false" outlineLevel="0" max="27" min="27" style="142" width="14.99"/>
    <col collapsed="false" customWidth="true" hidden="false" outlineLevel="0" max="31" min="28" style="142" width="0.99"/>
    <col collapsed="false" customWidth="true" hidden="false" outlineLevel="0" max="33" min="32" style="142" width="1.99"/>
    <col collapsed="false" customWidth="true" hidden="false" outlineLevel="0" max="34" min="34" style="142" width="10.99"/>
    <col collapsed="false" customWidth="true" hidden="false" outlineLevel="0" max="35"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row>
    <row r="3" customFormat="false" ht="22.5" hidden="false" customHeight="true" outlineLevel="0" collapsed="false">
      <c r="B3" s="143"/>
      <c r="C3" s="143"/>
      <c r="D3" s="143"/>
      <c r="E3" s="143"/>
      <c r="F3" s="143"/>
      <c r="G3" s="143"/>
      <c r="H3" s="143"/>
      <c r="I3" s="143"/>
      <c r="J3" s="143"/>
      <c r="K3" s="143"/>
      <c r="L3" s="143"/>
      <c r="M3" s="143"/>
      <c r="N3" s="143"/>
      <c r="O3" s="143"/>
      <c r="P3" s="143"/>
      <c r="Q3" s="144" t="s">
        <v>1247</v>
      </c>
      <c r="R3" s="144"/>
      <c r="S3" s="144"/>
      <c r="T3" s="144"/>
      <c r="U3" s="144"/>
      <c r="V3" s="144"/>
      <c r="W3" s="144"/>
      <c r="X3" s="144"/>
      <c r="Y3" s="144"/>
      <c r="Z3" s="144"/>
      <c r="AA3" s="144"/>
      <c r="AB3" s="143"/>
      <c r="AC3" s="143"/>
      <c r="AD3" s="143"/>
      <c r="AE3" s="143"/>
      <c r="AF3" s="143"/>
      <c r="AG3" s="143"/>
      <c r="AH3" s="143"/>
      <c r="AI3" s="143"/>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row>
    <row r="5" customFormat="false" ht="34.9" hidden="false" customHeight="true" outlineLevel="0" collapsed="false">
      <c r="B5" s="145" t="s">
        <v>1415</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row>
    <row r="7" customFormat="false" ht="24" hidden="false" customHeight="true" outlineLevel="0" collapsed="false">
      <c r="B7" s="147" t="s">
        <v>1375</v>
      </c>
      <c r="C7" s="147"/>
      <c r="D7" s="147"/>
      <c r="E7" s="147"/>
      <c r="F7" s="147"/>
      <c r="G7" s="147"/>
      <c r="H7" s="147"/>
      <c r="I7" s="147"/>
      <c r="J7" s="147"/>
      <c r="K7" s="143"/>
      <c r="L7" s="148" t="n">
        <v>43616</v>
      </c>
      <c r="M7" s="148"/>
      <c r="N7" s="148"/>
      <c r="O7" s="148"/>
      <c r="P7" s="148"/>
      <c r="Q7" s="148"/>
      <c r="R7" s="148"/>
      <c r="S7" s="148"/>
      <c r="T7" s="143"/>
      <c r="U7" s="143"/>
      <c r="V7" s="143"/>
      <c r="W7" s="143"/>
      <c r="X7" s="143"/>
      <c r="Y7" s="143"/>
      <c r="Z7" s="143"/>
      <c r="AA7" s="143"/>
      <c r="AB7" s="143"/>
      <c r="AC7" s="143"/>
      <c r="AD7" s="143"/>
      <c r="AE7" s="143"/>
      <c r="AF7" s="143"/>
      <c r="AG7" s="143"/>
      <c r="AH7" s="143"/>
      <c r="AI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row>
    <row r="9" customFormat="false" ht="21" hidden="false" customHeight="true" outlineLevel="0" collapsed="false">
      <c r="B9" s="173" t="s">
        <v>1416</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row>
    <row r="11" customFormat="false" ht="15" hidden="false" customHeight="true" outlineLevel="0" collapsed="false">
      <c r="B11" s="203"/>
      <c r="C11" s="203"/>
      <c r="D11" s="203"/>
      <c r="E11" s="203"/>
      <c r="F11" s="203"/>
      <c r="G11" s="203"/>
      <c r="H11" s="203"/>
      <c r="I11" s="156" t="s">
        <v>1417</v>
      </c>
      <c r="J11" s="156"/>
      <c r="K11" s="156"/>
      <c r="L11" s="156"/>
      <c r="M11" s="156"/>
      <c r="N11" s="156"/>
      <c r="O11" s="156"/>
      <c r="P11" s="156"/>
      <c r="Q11" s="156"/>
      <c r="R11" s="156"/>
      <c r="S11" s="156"/>
      <c r="T11" s="156" t="s">
        <v>1418</v>
      </c>
      <c r="U11" s="156"/>
      <c r="V11" s="156"/>
      <c r="W11" s="156"/>
      <c r="X11" s="156"/>
      <c r="Y11" s="156"/>
      <c r="Z11" s="156"/>
      <c r="AA11" s="156" t="s">
        <v>1419</v>
      </c>
      <c r="AB11" s="156"/>
      <c r="AC11" s="156"/>
      <c r="AD11" s="156"/>
      <c r="AE11" s="156"/>
      <c r="AF11" s="156"/>
      <c r="AG11" s="156"/>
      <c r="AH11" s="156" t="s">
        <v>1418</v>
      </c>
      <c r="AI11" s="156"/>
    </row>
    <row r="12" customFormat="false" ht="12" hidden="false" customHeight="true" outlineLevel="0" collapsed="false">
      <c r="B12" s="172" t="s">
        <v>837</v>
      </c>
      <c r="C12" s="172"/>
      <c r="D12" s="172"/>
      <c r="E12" s="172"/>
      <c r="F12" s="172"/>
      <c r="G12" s="172"/>
      <c r="H12" s="172"/>
      <c r="I12" s="164" t="n">
        <v>1142196950.66</v>
      </c>
      <c r="J12" s="164"/>
      <c r="K12" s="164"/>
      <c r="L12" s="164"/>
      <c r="M12" s="164"/>
      <c r="N12" s="164"/>
      <c r="O12" s="164"/>
      <c r="P12" s="164"/>
      <c r="Q12" s="164"/>
      <c r="R12" s="164"/>
      <c r="S12" s="164"/>
      <c r="T12" s="162" t="n">
        <v>0.16319228500438</v>
      </c>
      <c r="U12" s="162"/>
      <c r="V12" s="162"/>
      <c r="W12" s="162"/>
      <c r="X12" s="162"/>
      <c r="Y12" s="162"/>
      <c r="Z12" s="162"/>
      <c r="AA12" s="160" t="n">
        <v>19581</v>
      </c>
      <c r="AB12" s="160"/>
      <c r="AC12" s="160"/>
      <c r="AD12" s="160"/>
      <c r="AE12" s="160"/>
      <c r="AF12" s="160"/>
      <c r="AG12" s="160"/>
      <c r="AH12" s="162" t="n">
        <v>0.16911370977493</v>
      </c>
      <c r="AI12" s="162"/>
    </row>
    <row r="13" customFormat="false" ht="12" hidden="false" customHeight="true" outlineLevel="0" collapsed="false">
      <c r="B13" s="172" t="s">
        <v>833</v>
      </c>
      <c r="C13" s="172"/>
      <c r="D13" s="172"/>
      <c r="E13" s="172"/>
      <c r="F13" s="172"/>
      <c r="G13" s="172"/>
      <c r="H13" s="172"/>
      <c r="I13" s="164" t="n">
        <v>1046637153.76</v>
      </c>
      <c r="J13" s="164"/>
      <c r="K13" s="164"/>
      <c r="L13" s="164"/>
      <c r="M13" s="164"/>
      <c r="N13" s="164"/>
      <c r="O13" s="164"/>
      <c r="P13" s="164"/>
      <c r="Q13" s="164"/>
      <c r="R13" s="164"/>
      <c r="S13" s="164"/>
      <c r="T13" s="162" t="n">
        <v>0.149539104086977</v>
      </c>
      <c r="U13" s="162"/>
      <c r="V13" s="162"/>
      <c r="W13" s="162"/>
      <c r="X13" s="162"/>
      <c r="Y13" s="162"/>
      <c r="Z13" s="162"/>
      <c r="AA13" s="160" t="n">
        <v>17208</v>
      </c>
      <c r="AB13" s="160"/>
      <c r="AC13" s="160"/>
      <c r="AD13" s="160"/>
      <c r="AE13" s="160"/>
      <c r="AF13" s="160"/>
      <c r="AG13" s="160"/>
      <c r="AH13" s="162" t="n">
        <v>0.148619004024666</v>
      </c>
      <c r="AI13" s="162"/>
    </row>
    <row r="14" customFormat="false" ht="12" hidden="false" customHeight="true" outlineLevel="0" collapsed="false">
      <c r="B14" s="172" t="s">
        <v>835</v>
      </c>
      <c r="C14" s="172"/>
      <c r="D14" s="172"/>
      <c r="E14" s="172"/>
      <c r="F14" s="172"/>
      <c r="G14" s="172"/>
      <c r="H14" s="172"/>
      <c r="I14" s="164" t="n">
        <v>934400043.580002</v>
      </c>
      <c r="J14" s="164"/>
      <c r="K14" s="164"/>
      <c r="L14" s="164"/>
      <c r="M14" s="164"/>
      <c r="N14" s="164"/>
      <c r="O14" s="164"/>
      <c r="P14" s="164"/>
      <c r="Q14" s="164"/>
      <c r="R14" s="164"/>
      <c r="S14" s="164"/>
      <c r="T14" s="162" t="n">
        <v>0.133503138956815</v>
      </c>
      <c r="U14" s="162"/>
      <c r="V14" s="162"/>
      <c r="W14" s="162"/>
      <c r="X14" s="162"/>
      <c r="Y14" s="162"/>
      <c r="Z14" s="162"/>
      <c r="AA14" s="160" t="n">
        <v>14906</v>
      </c>
      <c r="AB14" s="160"/>
      <c r="AC14" s="160"/>
      <c r="AD14" s="160"/>
      <c r="AE14" s="160"/>
      <c r="AF14" s="160"/>
      <c r="AG14" s="160"/>
      <c r="AH14" s="162" t="n">
        <v>0.128737498488591</v>
      </c>
      <c r="AI14" s="162"/>
    </row>
    <row r="15" customFormat="false" ht="12" hidden="false" customHeight="true" outlineLevel="0" collapsed="false">
      <c r="B15" s="172" t="s">
        <v>841</v>
      </c>
      <c r="C15" s="172"/>
      <c r="D15" s="172"/>
      <c r="E15" s="172"/>
      <c r="F15" s="172"/>
      <c r="G15" s="172"/>
      <c r="H15" s="172"/>
      <c r="I15" s="164" t="n">
        <v>804334161.599999</v>
      </c>
      <c r="J15" s="164"/>
      <c r="K15" s="164"/>
      <c r="L15" s="164"/>
      <c r="M15" s="164"/>
      <c r="N15" s="164"/>
      <c r="O15" s="164"/>
      <c r="P15" s="164"/>
      <c r="Q15" s="164"/>
      <c r="R15" s="164"/>
      <c r="S15" s="164"/>
      <c r="T15" s="162" t="n">
        <v>0.114919874074903</v>
      </c>
      <c r="U15" s="162"/>
      <c r="V15" s="162"/>
      <c r="W15" s="162"/>
      <c r="X15" s="162"/>
      <c r="Y15" s="162"/>
      <c r="Z15" s="162"/>
      <c r="AA15" s="160" t="n">
        <v>14705</v>
      </c>
      <c r="AB15" s="160"/>
      <c r="AC15" s="160"/>
      <c r="AD15" s="160"/>
      <c r="AE15" s="160"/>
      <c r="AF15" s="160"/>
      <c r="AG15" s="160"/>
      <c r="AH15" s="162" t="n">
        <v>0.127001537318847</v>
      </c>
      <c r="AI15" s="162"/>
    </row>
    <row r="16" customFormat="false" ht="12" hidden="false" customHeight="true" outlineLevel="0" collapsed="false">
      <c r="B16" s="172" t="s">
        <v>843</v>
      </c>
      <c r="C16" s="172"/>
      <c r="D16" s="172"/>
      <c r="E16" s="172"/>
      <c r="F16" s="172"/>
      <c r="G16" s="172"/>
      <c r="H16" s="172"/>
      <c r="I16" s="164" t="n">
        <v>580719148.000002</v>
      </c>
      <c r="J16" s="164"/>
      <c r="K16" s="164"/>
      <c r="L16" s="164"/>
      <c r="M16" s="164"/>
      <c r="N16" s="164"/>
      <c r="O16" s="164"/>
      <c r="P16" s="164"/>
      <c r="Q16" s="164"/>
      <c r="R16" s="164"/>
      <c r="S16" s="164"/>
      <c r="T16" s="162" t="n">
        <v>0.0829707036541779</v>
      </c>
      <c r="U16" s="162"/>
      <c r="V16" s="162"/>
      <c r="W16" s="162"/>
      <c r="X16" s="162"/>
      <c r="Y16" s="162"/>
      <c r="Z16" s="162"/>
      <c r="AA16" s="160" t="n">
        <v>11391</v>
      </c>
      <c r="AB16" s="160"/>
      <c r="AC16" s="160"/>
      <c r="AD16" s="160"/>
      <c r="AE16" s="160"/>
      <c r="AF16" s="160"/>
      <c r="AG16" s="160"/>
      <c r="AH16" s="162" t="n">
        <v>0.0983797695749054</v>
      </c>
      <c r="AI16" s="162"/>
    </row>
    <row r="17" customFormat="false" ht="12" hidden="false" customHeight="true" outlineLevel="0" collapsed="false">
      <c r="B17" s="172" t="s">
        <v>845</v>
      </c>
      <c r="C17" s="172"/>
      <c r="D17" s="172"/>
      <c r="E17" s="172"/>
      <c r="F17" s="172"/>
      <c r="G17" s="172"/>
      <c r="H17" s="172"/>
      <c r="I17" s="164" t="n">
        <v>558577165.990001</v>
      </c>
      <c r="J17" s="164"/>
      <c r="K17" s="164"/>
      <c r="L17" s="164"/>
      <c r="M17" s="164"/>
      <c r="N17" s="164"/>
      <c r="O17" s="164"/>
      <c r="P17" s="164"/>
      <c r="Q17" s="164"/>
      <c r="R17" s="164"/>
      <c r="S17" s="164"/>
      <c r="T17" s="162" t="n">
        <v>0.0798071506113774</v>
      </c>
      <c r="U17" s="162"/>
      <c r="V17" s="162"/>
      <c r="W17" s="162"/>
      <c r="X17" s="162"/>
      <c r="Y17" s="162"/>
      <c r="Z17" s="162"/>
      <c r="AA17" s="160" t="n">
        <v>9399</v>
      </c>
      <c r="AB17" s="160"/>
      <c r="AC17" s="160"/>
      <c r="AD17" s="160"/>
      <c r="AE17" s="160"/>
      <c r="AF17" s="160"/>
      <c r="AG17" s="160"/>
      <c r="AH17" s="162" t="n">
        <v>0.0811756170866944</v>
      </c>
      <c r="AI17" s="162"/>
    </row>
    <row r="18" customFormat="false" ht="12" hidden="false" customHeight="true" outlineLevel="0" collapsed="false">
      <c r="B18" s="172" t="s">
        <v>839</v>
      </c>
      <c r="C18" s="172"/>
      <c r="D18" s="172"/>
      <c r="E18" s="172"/>
      <c r="F18" s="172"/>
      <c r="G18" s="172"/>
      <c r="H18" s="172"/>
      <c r="I18" s="164" t="n">
        <v>532908546.73</v>
      </c>
      <c r="J18" s="164"/>
      <c r="K18" s="164"/>
      <c r="L18" s="164"/>
      <c r="M18" s="164"/>
      <c r="N18" s="164"/>
      <c r="O18" s="164"/>
      <c r="P18" s="164"/>
      <c r="Q18" s="164"/>
      <c r="R18" s="164"/>
      <c r="S18" s="164"/>
      <c r="T18" s="162" t="n">
        <v>0.076139726505993</v>
      </c>
      <c r="U18" s="162"/>
      <c r="V18" s="162"/>
      <c r="W18" s="162"/>
      <c r="X18" s="162"/>
      <c r="Y18" s="162"/>
      <c r="Z18" s="162"/>
      <c r="AA18" s="160" t="n">
        <v>5731</v>
      </c>
      <c r="AB18" s="160"/>
      <c r="AC18" s="160"/>
      <c r="AD18" s="160"/>
      <c r="AE18" s="160"/>
      <c r="AF18" s="160"/>
      <c r="AG18" s="160"/>
      <c r="AH18" s="162" t="n">
        <v>0.0494964848945468</v>
      </c>
      <c r="AI18" s="162"/>
    </row>
    <row r="19" customFormat="false" ht="12" hidden="false" customHeight="true" outlineLevel="0" collapsed="false">
      <c r="B19" s="172" t="s">
        <v>847</v>
      </c>
      <c r="C19" s="172"/>
      <c r="D19" s="172"/>
      <c r="E19" s="172"/>
      <c r="F19" s="172"/>
      <c r="G19" s="172"/>
      <c r="H19" s="172"/>
      <c r="I19" s="164" t="n">
        <v>501618687.08</v>
      </c>
      <c r="J19" s="164"/>
      <c r="K19" s="164"/>
      <c r="L19" s="164"/>
      <c r="M19" s="164"/>
      <c r="N19" s="164"/>
      <c r="O19" s="164"/>
      <c r="P19" s="164"/>
      <c r="Q19" s="164"/>
      <c r="R19" s="164"/>
      <c r="S19" s="164"/>
      <c r="T19" s="162" t="n">
        <v>0.0716691632718685</v>
      </c>
      <c r="U19" s="162"/>
      <c r="V19" s="162"/>
      <c r="W19" s="162"/>
      <c r="X19" s="162"/>
      <c r="Y19" s="162"/>
      <c r="Z19" s="162"/>
      <c r="AA19" s="160" t="n">
        <v>8904</v>
      </c>
      <c r="AB19" s="160"/>
      <c r="AC19" s="160"/>
      <c r="AD19" s="160"/>
      <c r="AE19" s="160"/>
      <c r="AF19" s="160"/>
      <c r="AG19" s="160"/>
      <c r="AH19" s="162" t="n">
        <v>0.0769004888328468</v>
      </c>
      <c r="AI19" s="162"/>
    </row>
    <row r="20" customFormat="false" ht="12" hidden="false" customHeight="true" outlineLevel="0" collapsed="false">
      <c r="B20" s="172" t="s">
        <v>849</v>
      </c>
      <c r="C20" s="172"/>
      <c r="D20" s="172"/>
      <c r="E20" s="172"/>
      <c r="F20" s="172"/>
      <c r="G20" s="172"/>
      <c r="H20" s="172"/>
      <c r="I20" s="164" t="n">
        <v>323742475.480001</v>
      </c>
      <c r="J20" s="164"/>
      <c r="K20" s="164"/>
      <c r="L20" s="164"/>
      <c r="M20" s="164"/>
      <c r="N20" s="164"/>
      <c r="O20" s="164"/>
      <c r="P20" s="164"/>
      <c r="Q20" s="164"/>
      <c r="R20" s="164"/>
      <c r="S20" s="164"/>
      <c r="T20" s="162" t="n">
        <v>0.0462549600539795</v>
      </c>
      <c r="U20" s="162"/>
      <c r="V20" s="162"/>
      <c r="W20" s="162"/>
      <c r="X20" s="162"/>
      <c r="Y20" s="162"/>
      <c r="Z20" s="162"/>
      <c r="AA20" s="160" t="n">
        <v>4333</v>
      </c>
      <c r="AB20" s="160"/>
      <c r="AC20" s="160"/>
      <c r="AD20" s="160"/>
      <c r="AE20" s="160"/>
      <c r="AF20" s="160"/>
      <c r="AG20" s="160"/>
      <c r="AH20" s="162" t="n">
        <v>0.037422486310953</v>
      </c>
      <c r="AI20" s="162"/>
    </row>
    <row r="21" customFormat="false" ht="12" hidden="false" customHeight="true" outlineLevel="0" collapsed="false">
      <c r="B21" s="172" t="s">
        <v>851</v>
      </c>
      <c r="C21" s="172"/>
      <c r="D21" s="172"/>
      <c r="E21" s="172"/>
      <c r="F21" s="172"/>
      <c r="G21" s="172"/>
      <c r="H21" s="172"/>
      <c r="I21" s="164" t="n">
        <v>313212443.869999</v>
      </c>
      <c r="J21" s="164"/>
      <c r="K21" s="164"/>
      <c r="L21" s="164"/>
      <c r="M21" s="164"/>
      <c r="N21" s="164"/>
      <c r="O21" s="164"/>
      <c r="P21" s="164"/>
      <c r="Q21" s="164"/>
      <c r="R21" s="164"/>
      <c r="S21" s="164"/>
      <c r="T21" s="162" t="n">
        <v>0.0447504735303449</v>
      </c>
      <c r="U21" s="162"/>
      <c r="V21" s="162"/>
      <c r="W21" s="162"/>
      <c r="X21" s="162"/>
      <c r="Y21" s="162"/>
      <c r="Z21" s="162"/>
      <c r="AA21" s="160" t="n">
        <v>5399</v>
      </c>
      <c r="AB21" s="160"/>
      <c r="AC21" s="160"/>
      <c r="AD21" s="160"/>
      <c r="AE21" s="160"/>
      <c r="AF21" s="160"/>
      <c r="AG21" s="160"/>
      <c r="AH21" s="162" t="n">
        <v>0.0466291261465117</v>
      </c>
      <c r="AI21" s="162"/>
    </row>
    <row r="22" customFormat="false" ht="12" hidden="false" customHeight="true" outlineLevel="0" collapsed="false">
      <c r="B22" s="172" t="s">
        <v>784</v>
      </c>
      <c r="C22" s="172"/>
      <c r="D22" s="172"/>
      <c r="E22" s="172"/>
      <c r="F22" s="172"/>
      <c r="G22" s="172"/>
      <c r="H22" s="172"/>
      <c r="I22" s="164" t="n">
        <v>196318554.74</v>
      </c>
      <c r="J22" s="164"/>
      <c r="K22" s="164"/>
      <c r="L22" s="164"/>
      <c r="M22" s="164"/>
      <c r="N22" s="164"/>
      <c r="O22" s="164"/>
      <c r="P22" s="164"/>
      <c r="Q22" s="164"/>
      <c r="R22" s="164"/>
      <c r="S22" s="164"/>
      <c r="T22" s="162" t="n">
        <v>0.0280491674559851</v>
      </c>
      <c r="U22" s="162"/>
      <c r="V22" s="162"/>
      <c r="W22" s="162"/>
      <c r="X22" s="162"/>
      <c r="Y22" s="162"/>
      <c r="Z22" s="162"/>
      <c r="AA22" s="160" t="n">
        <v>3148</v>
      </c>
      <c r="AB22" s="160"/>
      <c r="AC22" s="160"/>
      <c r="AD22" s="160"/>
      <c r="AE22" s="160"/>
      <c r="AF22" s="160"/>
      <c r="AG22" s="160"/>
      <c r="AH22" s="162" t="n">
        <v>0.0271880883699238</v>
      </c>
      <c r="AI22" s="162"/>
    </row>
    <row r="23" customFormat="false" ht="12" hidden="false" customHeight="true" outlineLevel="0" collapsed="false">
      <c r="B23" s="172" t="s">
        <v>271</v>
      </c>
      <c r="C23" s="172"/>
      <c r="D23" s="172"/>
      <c r="E23" s="172"/>
      <c r="F23" s="172"/>
      <c r="G23" s="172"/>
      <c r="H23" s="172"/>
      <c r="I23" s="164" t="n">
        <v>64421363.26</v>
      </c>
      <c r="J23" s="164"/>
      <c r="K23" s="164"/>
      <c r="L23" s="164"/>
      <c r="M23" s="164"/>
      <c r="N23" s="164"/>
      <c r="O23" s="164"/>
      <c r="P23" s="164"/>
      <c r="Q23" s="164"/>
      <c r="R23" s="164"/>
      <c r="S23" s="164"/>
      <c r="T23" s="162" t="n">
        <v>0.00920425279319976</v>
      </c>
      <c r="U23" s="162"/>
      <c r="V23" s="162"/>
      <c r="W23" s="162"/>
      <c r="X23" s="162"/>
      <c r="Y23" s="162"/>
      <c r="Z23" s="162"/>
      <c r="AA23" s="160" t="n">
        <v>1081</v>
      </c>
      <c r="AB23" s="160"/>
      <c r="AC23" s="160"/>
      <c r="AD23" s="160"/>
      <c r="AE23" s="160"/>
      <c r="AF23" s="160"/>
      <c r="AG23" s="160"/>
      <c r="AH23" s="162" t="n">
        <v>0.00933618917658439</v>
      </c>
      <c r="AI23" s="162"/>
    </row>
    <row r="24" customFormat="false" ht="13.5" hidden="false" customHeight="true" outlineLevel="0" collapsed="false">
      <c r="B24" s="203"/>
      <c r="C24" s="203"/>
      <c r="D24" s="203"/>
      <c r="E24" s="203"/>
      <c r="F24" s="203"/>
      <c r="G24" s="203"/>
      <c r="H24" s="203"/>
      <c r="I24" s="204" t="n">
        <v>6999086694.75</v>
      </c>
      <c r="J24" s="204"/>
      <c r="K24" s="204"/>
      <c r="L24" s="204"/>
      <c r="M24" s="204"/>
      <c r="N24" s="204"/>
      <c r="O24" s="204"/>
      <c r="P24" s="204"/>
      <c r="Q24" s="204"/>
      <c r="R24" s="204"/>
      <c r="S24" s="204"/>
      <c r="T24" s="205" t="n">
        <v>0.999999999999987</v>
      </c>
      <c r="U24" s="205"/>
      <c r="V24" s="205"/>
      <c r="W24" s="205"/>
      <c r="X24" s="205"/>
      <c r="Y24" s="205"/>
      <c r="Z24" s="205"/>
      <c r="AA24" s="206" t="n">
        <v>115786</v>
      </c>
      <c r="AB24" s="206"/>
      <c r="AC24" s="206"/>
      <c r="AD24" s="206"/>
      <c r="AE24" s="206"/>
      <c r="AF24" s="206"/>
      <c r="AG24" s="206"/>
      <c r="AH24" s="205" t="n">
        <v>1</v>
      </c>
      <c r="AI24" s="205"/>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row>
    <row r="26" customFormat="false" ht="18.75" hidden="false" customHeight="true" outlineLevel="0" collapsed="false">
      <c r="B26" s="173" t="s">
        <v>1420</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row>
    <row r="28" customFormat="false" ht="13.5" hidden="false" customHeight="true" outlineLevel="0" collapsed="false">
      <c r="B28" s="156" t="s">
        <v>1421</v>
      </c>
      <c r="C28" s="156"/>
      <c r="D28" s="156"/>
      <c r="E28" s="156"/>
      <c r="F28" s="156"/>
      <c r="G28" s="156"/>
      <c r="H28" s="156"/>
      <c r="I28" s="156"/>
      <c r="J28" s="156" t="s">
        <v>1417</v>
      </c>
      <c r="K28" s="156"/>
      <c r="L28" s="156"/>
      <c r="M28" s="156"/>
      <c r="N28" s="156"/>
      <c r="O28" s="156"/>
      <c r="P28" s="156"/>
      <c r="Q28" s="156"/>
      <c r="R28" s="156"/>
      <c r="S28" s="156"/>
      <c r="T28" s="156" t="s">
        <v>1418</v>
      </c>
      <c r="U28" s="156"/>
      <c r="V28" s="156"/>
      <c r="W28" s="156"/>
      <c r="X28" s="156"/>
      <c r="Y28" s="156"/>
      <c r="Z28" s="156"/>
      <c r="AA28" s="156" t="s">
        <v>1419</v>
      </c>
      <c r="AB28" s="156"/>
      <c r="AC28" s="156"/>
      <c r="AD28" s="156"/>
      <c r="AE28" s="156"/>
      <c r="AF28" s="156"/>
      <c r="AG28" s="156" t="s">
        <v>1418</v>
      </c>
      <c r="AH28" s="156"/>
      <c r="AI28" s="156"/>
    </row>
    <row r="29" customFormat="false" ht="12.75" hidden="false" customHeight="true" outlineLevel="0" collapsed="false">
      <c r="B29" s="159" t="s">
        <v>1422</v>
      </c>
      <c r="C29" s="159"/>
      <c r="D29" s="159"/>
      <c r="E29" s="159"/>
      <c r="F29" s="159"/>
      <c r="G29" s="159"/>
      <c r="H29" s="159"/>
      <c r="I29" s="159"/>
      <c r="J29" s="164" t="n">
        <v>1125182460.28</v>
      </c>
      <c r="K29" s="164"/>
      <c r="L29" s="164"/>
      <c r="M29" s="164"/>
      <c r="N29" s="164"/>
      <c r="O29" s="164"/>
      <c r="P29" s="164"/>
      <c r="Q29" s="164"/>
      <c r="R29" s="164"/>
      <c r="S29" s="164"/>
      <c r="T29" s="162" t="n">
        <v>0.16076132634905</v>
      </c>
      <c r="U29" s="162"/>
      <c r="V29" s="162"/>
      <c r="W29" s="162"/>
      <c r="X29" s="162"/>
      <c r="Y29" s="162"/>
      <c r="Z29" s="162"/>
      <c r="AA29" s="160" t="n">
        <v>15016</v>
      </c>
      <c r="AB29" s="160"/>
      <c r="AC29" s="160"/>
      <c r="AD29" s="160"/>
      <c r="AE29" s="160"/>
      <c r="AF29" s="160"/>
      <c r="AG29" s="162" t="n">
        <v>0.129687526989446</v>
      </c>
      <c r="AH29" s="162"/>
      <c r="AI29" s="162"/>
    </row>
    <row r="30" customFormat="false" ht="12.75" hidden="false" customHeight="true" outlineLevel="0" collapsed="false">
      <c r="B30" s="159" t="s">
        <v>1423</v>
      </c>
      <c r="C30" s="159"/>
      <c r="D30" s="159"/>
      <c r="E30" s="159"/>
      <c r="F30" s="159"/>
      <c r="G30" s="159"/>
      <c r="H30" s="159"/>
      <c r="I30" s="159"/>
      <c r="J30" s="164" t="n">
        <v>1227946228.38001</v>
      </c>
      <c r="K30" s="164"/>
      <c r="L30" s="164"/>
      <c r="M30" s="164"/>
      <c r="N30" s="164"/>
      <c r="O30" s="164"/>
      <c r="P30" s="164"/>
      <c r="Q30" s="164"/>
      <c r="R30" s="164"/>
      <c r="S30" s="164"/>
      <c r="T30" s="162" t="n">
        <v>0.175443780300804</v>
      </c>
      <c r="U30" s="162"/>
      <c r="V30" s="162"/>
      <c r="W30" s="162"/>
      <c r="X30" s="162"/>
      <c r="Y30" s="162"/>
      <c r="Z30" s="162"/>
      <c r="AA30" s="160" t="n">
        <v>16993</v>
      </c>
      <c r="AB30" s="160"/>
      <c r="AC30" s="160"/>
      <c r="AD30" s="160"/>
      <c r="AE30" s="160"/>
      <c r="AF30" s="160"/>
      <c r="AG30" s="162" t="n">
        <v>0.146762130136631</v>
      </c>
      <c r="AH30" s="162"/>
      <c r="AI30" s="162"/>
    </row>
    <row r="31" customFormat="false" ht="12.75" hidden="false" customHeight="true" outlineLevel="0" collapsed="false">
      <c r="B31" s="159" t="s">
        <v>1424</v>
      </c>
      <c r="C31" s="159"/>
      <c r="D31" s="159"/>
      <c r="E31" s="159"/>
      <c r="F31" s="159"/>
      <c r="G31" s="159"/>
      <c r="H31" s="159"/>
      <c r="I31" s="159"/>
      <c r="J31" s="164" t="n">
        <v>2235950368.23</v>
      </c>
      <c r="K31" s="164"/>
      <c r="L31" s="164"/>
      <c r="M31" s="164"/>
      <c r="N31" s="164"/>
      <c r="O31" s="164"/>
      <c r="P31" s="164"/>
      <c r="Q31" s="164"/>
      <c r="R31" s="164"/>
      <c r="S31" s="164"/>
      <c r="T31" s="162" t="n">
        <v>0.319463162230463</v>
      </c>
      <c r="U31" s="162"/>
      <c r="V31" s="162"/>
      <c r="W31" s="162"/>
      <c r="X31" s="162"/>
      <c r="Y31" s="162"/>
      <c r="Z31" s="162"/>
      <c r="AA31" s="160" t="n">
        <v>32530</v>
      </c>
      <c r="AB31" s="160"/>
      <c r="AC31" s="160"/>
      <c r="AD31" s="160"/>
      <c r="AE31" s="160"/>
      <c r="AF31" s="160"/>
      <c r="AG31" s="162" t="n">
        <v>0.280949337571036</v>
      </c>
      <c r="AH31" s="162"/>
      <c r="AI31" s="162"/>
    </row>
    <row r="32" customFormat="false" ht="12.75" hidden="false" customHeight="true" outlineLevel="0" collapsed="false">
      <c r="B32" s="159" t="s">
        <v>1425</v>
      </c>
      <c r="C32" s="159"/>
      <c r="D32" s="159"/>
      <c r="E32" s="159"/>
      <c r="F32" s="159"/>
      <c r="G32" s="159"/>
      <c r="H32" s="159"/>
      <c r="I32" s="159"/>
      <c r="J32" s="164" t="n">
        <v>1196273604.02</v>
      </c>
      <c r="K32" s="164"/>
      <c r="L32" s="164"/>
      <c r="M32" s="164"/>
      <c r="N32" s="164"/>
      <c r="O32" s="164"/>
      <c r="P32" s="164"/>
      <c r="Q32" s="164"/>
      <c r="R32" s="164"/>
      <c r="S32" s="164"/>
      <c r="T32" s="162" t="n">
        <v>0.170918529258585</v>
      </c>
      <c r="U32" s="162"/>
      <c r="V32" s="162"/>
      <c r="W32" s="162"/>
      <c r="X32" s="162"/>
      <c r="Y32" s="162"/>
      <c r="Z32" s="162"/>
      <c r="AA32" s="160" t="n">
        <v>19083</v>
      </c>
      <c r="AB32" s="160"/>
      <c r="AC32" s="160"/>
      <c r="AD32" s="160"/>
      <c r="AE32" s="160"/>
      <c r="AF32" s="160"/>
      <c r="AG32" s="162" t="n">
        <v>0.164812671652877</v>
      </c>
      <c r="AH32" s="162"/>
      <c r="AI32" s="162"/>
    </row>
    <row r="33" customFormat="false" ht="12.75" hidden="false" customHeight="true" outlineLevel="0" collapsed="false">
      <c r="B33" s="159" t="s">
        <v>1426</v>
      </c>
      <c r="C33" s="159"/>
      <c r="D33" s="159"/>
      <c r="E33" s="159"/>
      <c r="F33" s="159"/>
      <c r="G33" s="159"/>
      <c r="H33" s="159"/>
      <c r="I33" s="159"/>
      <c r="J33" s="164" t="n">
        <v>649784882.899999</v>
      </c>
      <c r="K33" s="164"/>
      <c r="L33" s="164"/>
      <c r="M33" s="164"/>
      <c r="N33" s="164"/>
      <c r="O33" s="164"/>
      <c r="P33" s="164"/>
      <c r="Q33" s="164"/>
      <c r="R33" s="164"/>
      <c r="S33" s="164"/>
      <c r="T33" s="162" t="n">
        <v>0.0928385246874281</v>
      </c>
      <c r="U33" s="162"/>
      <c r="V33" s="162"/>
      <c r="W33" s="162"/>
      <c r="X33" s="162"/>
      <c r="Y33" s="162"/>
      <c r="Z33" s="162"/>
      <c r="AA33" s="160" t="n">
        <v>11180</v>
      </c>
      <c r="AB33" s="160"/>
      <c r="AC33" s="160"/>
      <c r="AD33" s="160"/>
      <c r="AE33" s="160"/>
      <c r="AF33" s="160"/>
      <c r="AG33" s="162" t="n">
        <v>0.0965574421778108</v>
      </c>
      <c r="AH33" s="162"/>
      <c r="AI33" s="162"/>
    </row>
    <row r="34" customFormat="false" ht="12.75" hidden="false" customHeight="true" outlineLevel="0" collapsed="false">
      <c r="B34" s="159" t="s">
        <v>1427</v>
      </c>
      <c r="C34" s="159"/>
      <c r="D34" s="159"/>
      <c r="E34" s="159"/>
      <c r="F34" s="159"/>
      <c r="G34" s="159"/>
      <c r="H34" s="159"/>
      <c r="I34" s="159"/>
      <c r="J34" s="164" t="n">
        <v>57049261.0400001</v>
      </c>
      <c r="K34" s="164"/>
      <c r="L34" s="164"/>
      <c r="M34" s="164"/>
      <c r="N34" s="164"/>
      <c r="O34" s="164"/>
      <c r="P34" s="164"/>
      <c r="Q34" s="164"/>
      <c r="R34" s="164"/>
      <c r="S34" s="164"/>
      <c r="T34" s="162" t="n">
        <v>0.00815095790752135</v>
      </c>
      <c r="U34" s="162"/>
      <c r="V34" s="162"/>
      <c r="W34" s="162"/>
      <c r="X34" s="162"/>
      <c r="Y34" s="162"/>
      <c r="Z34" s="162"/>
      <c r="AA34" s="160" t="n">
        <v>1218</v>
      </c>
      <c r="AB34" s="160"/>
      <c r="AC34" s="160"/>
      <c r="AD34" s="160"/>
      <c r="AE34" s="160"/>
      <c r="AF34" s="160"/>
      <c r="AG34" s="162" t="n">
        <v>0.0105194064912856</v>
      </c>
      <c r="AH34" s="162"/>
      <c r="AI34" s="162"/>
    </row>
    <row r="35" customFormat="false" ht="12.75" hidden="false" customHeight="true" outlineLevel="0" collapsed="false">
      <c r="B35" s="159" t="s">
        <v>1428</v>
      </c>
      <c r="C35" s="159"/>
      <c r="D35" s="159"/>
      <c r="E35" s="159"/>
      <c r="F35" s="159"/>
      <c r="G35" s="159"/>
      <c r="H35" s="159"/>
      <c r="I35" s="159"/>
      <c r="J35" s="164" t="n">
        <v>56883901.59</v>
      </c>
      <c r="K35" s="164"/>
      <c r="L35" s="164"/>
      <c r="M35" s="164"/>
      <c r="N35" s="164"/>
      <c r="O35" s="164"/>
      <c r="P35" s="164"/>
      <c r="Q35" s="164"/>
      <c r="R35" s="164"/>
      <c r="S35" s="164"/>
      <c r="T35" s="162" t="n">
        <v>0.00812733204643233</v>
      </c>
      <c r="U35" s="162"/>
      <c r="V35" s="162"/>
      <c r="W35" s="162"/>
      <c r="X35" s="162"/>
      <c r="Y35" s="162"/>
      <c r="Z35" s="162"/>
      <c r="AA35" s="160" t="n">
        <v>1268</v>
      </c>
      <c r="AB35" s="160"/>
      <c r="AC35" s="160"/>
      <c r="AD35" s="160"/>
      <c r="AE35" s="160"/>
      <c r="AF35" s="160"/>
      <c r="AG35" s="162" t="n">
        <v>0.0109512376280379</v>
      </c>
      <c r="AH35" s="162"/>
      <c r="AI35" s="162"/>
    </row>
    <row r="36" customFormat="false" ht="12.75" hidden="false" customHeight="true" outlineLevel="0" collapsed="false">
      <c r="B36" s="159" t="s">
        <v>1429</v>
      </c>
      <c r="C36" s="159"/>
      <c r="D36" s="159"/>
      <c r="E36" s="159"/>
      <c r="F36" s="159"/>
      <c r="G36" s="159"/>
      <c r="H36" s="159"/>
      <c r="I36" s="159"/>
      <c r="J36" s="164" t="n">
        <v>90752365.3799999</v>
      </c>
      <c r="K36" s="164"/>
      <c r="L36" s="164"/>
      <c r="M36" s="164"/>
      <c r="N36" s="164"/>
      <c r="O36" s="164"/>
      <c r="P36" s="164"/>
      <c r="Q36" s="164"/>
      <c r="R36" s="164"/>
      <c r="S36" s="164"/>
      <c r="T36" s="162" t="n">
        <v>0.0129663153691285</v>
      </c>
      <c r="U36" s="162"/>
      <c r="V36" s="162"/>
      <c r="W36" s="162"/>
      <c r="X36" s="162"/>
      <c r="Y36" s="162"/>
      <c r="Z36" s="162"/>
      <c r="AA36" s="160" t="n">
        <v>6506</v>
      </c>
      <c r="AB36" s="160"/>
      <c r="AC36" s="160"/>
      <c r="AD36" s="160"/>
      <c r="AE36" s="160"/>
      <c r="AF36" s="160"/>
      <c r="AG36" s="162" t="n">
        <v>0.0561898675142072</v>
      </c>
      <c r="AH36" s="162"/>
      <c r="AI36" s="162"/>
    </row>
    <row r="37" customFormat="false" ht="12.75" hidden="false" customHeight="true" outlineLevel="0" collapsed="false">
      <c r="B37" s="159" t="s">
        <v>1430</v>
      </c>
      <c r="C37" s="159"/>
      <c r="D37" s="159"/>
      <c r="E37" s="159"/>
      <c r="F37" s="159"/>
      <c r="G37" s="159"/>
      <c r="H37" s="159"/>
      <c r="I37" s="159"/>
      <c r="J37" s="164" t="n">
        <v>146752996.05</v>
      </c>
      <c r="K37" s="164"/>
      <c r="L37" s="164"/>
      <c r="M37" s="164"/>
      <c r="N37" s="164"/>
      <c r="O37" s="164"/>
      <c r="P37" s="164"/>
      <c r="Q37" s="164"/>
      <c r="R37" s="164"/>
      <c r="S37" s="164"/>
      <c r="T37" s="162" t="n">
        <v>0.0209674493902296</v>
      </c>
      <c r="U37" s="162"/>
      <c r="V37" s="162"/>
      <c r="W37" s="162"/>
      <c r="X37" s="162"/>
      <c r="Y37" s="162"/>
      <c r="Z37" s="162"/>
      <c r="AA37" s="160" t="n">
        <v>6547</v>
      </c>
      <c r="AB37" s="160"/>
      <c r="AC37" s="160"/>
      <c r="AD37" s="160"/>
      <c r="AE37" s="160"/>
      <c r="AF37" s="160"/>
      <c r="AG37" s="162" t="n">
        <v>0.0565439690463441</v>
      </c>
      <c r="AH37" s="162"/>
      <c r="AI37" s="162"/>
    </row>
    <row r="38" customFormat="false" ht="12.75" hidden="false" customHeight="true" outlineLevel="0" collapsed="false">
      <c r="B38" s="159" t="s">
        <v>1431</v>
      </c>
      <c r="C38" s="159"/>
      <c r="D38" s="159"/>
      <c r="E38" s="159"/>
      <c r="F38" s="159"/>
      <c r="G38" s="159"/>
      <c r="H38" s="159"/>
      <c r="I38" s="159"/>
      <c r="J38" s="164" t="n">
        <v>114117220.74</v>
      </c>
      <c r="K38" s="164"/>
      <c r="L38" s="164"/>
      <c r="M38" s="164"/>
      <c r="N38" s="164"/>
      <c r="O38" s="164"/>
      <c r="P38" s="164"/>
      <c r="Q38" s="164"/>
      <c r="R38" s="164"/>
      <c r="S38" s="164"/>
      <c r="T38" s="162" t="n">
        <v>0.0163045874007532</v>
      </c>
      <c r="U38" s="162"/>
      <c r="V38" s="162"/>
      <c r="W38" s="162"/>
      <c r="X38" s="162"/>
      <c r="Y38" s="162"/>
      <c r="Z38" s="162"/>
      <c r="AA38" s="160" t="n">
        <v>2396</v>
      </c>
      <c r="AB38" s="160"/>
      <c r="AC38" s="160"/>
      <c r="AD38" s="160"/>
      <c r="AE38" s="160"/>
      <c r="AF38" s="160"/>
      <c r="AG38" s="162" t="n">
        <v>0.0206933480731695</v>
      </c>
      <c r="AH38" s="162"/>
      <c r="AI38" s="162"/>
    </row>
    <row r="39" customFormat="false" ht="12.75" hidden="false" customHeight="true" outlineLevel="0" collapsed="false">
      <c r="B39" s="159" t="s">
        <v>1432</v>
      </c>
      <c r="C39" s="159"/>
      <c r="D39" s="159"/>
      <c r="E39" s="159"/>
      <c r="F39" s="159"/>
      <c r="G39" s="159"/>
      <c r="H39" s="159"/>
      <c r="I39" s="159"/>
      <c r="J39" s="164" t="n">
        <v>27379238.03</v>
      </c>
      <c r="K39" s="164"/>
      <c r="L39" s="164"/>
      <c r="M39" s="164"/>
      <c r="N39" s="164"/>
      <c r="O39" s="164"/>
      <c r="P39" s="164"/>
      <c r="Q39" s="164"/>
      <c r="R39" s="164"/>
      <c r="S39" s="164"/>
      <c r="T39" s="162" t="n">
        <v>0.00391183010356724</v>
      </c>
      <c r="U39" s="162"/>
      <c r="V39" s="162"/>
      <c r="W39" s="162"/>
      <c r="X39" s="162"/>
      <c r="Y39" s="162"/>
      <c r="Z39" s="162"/>
      <c r="AA39" s="160" t="n">
        <v>602</v>
      </c>
      <c r="AB39" s="160"/>
      <c r="AC39" s="160"/>
      <c r="AD39" s="160"/>
      <c r="AE39" s="160"/>
      <c r="AF39" s="160"/>
      <c r="AG39" s="162" t="n">
        <v>0.0051992468864975</v>
      </c>
      <c r="AH39" s="162"/>
      <c r="AI39" s="162"/>
    </row>
    <row r="40" customFormat="false" ht="12.75" hidden="false" customHeight="true" outlineLevel="0" collapsed="false">
      <c r="B40" s="159" t="s">
        <v>1433</v>
      </c>
      <c r="C40" s="159"/>
      <c r="D40" s="159"/>
      <c r="E40" s="159"/>
      <c r="F40" s="159"/>
      <c r="G40" s="159"/>
      <c r="H40" s="159"/>
      <c r="I40" s="159"/>
      <c r="J40" s="164" t="n">
        <v>11029488.27</v>
      </c>
      <c r="K40" s="164"/>
      <c r="L40" s="164"/>
      <c r="M40" s="164"/>
      <c r="N40" s="164"/>
      <c r="O40" s="164"/>
      <c r="P40" s="164"/>
      <c r="Q40" s="164"/>
      <c r="R40" s="164"/>
      <c r="S40" s="164"/>
      <c r="T40" s="162" t="n">
        <v>0.00157584678559178</v>
      </c>
      <c r="U40" s="162"/>
      <c r="V40" s="162"/>
      <c r="W40" s="162"/>
      <c r="X40" s="162"/>
      <c r="Y40" s="162"/>
      <c r="Z40" s="162"/>
      <c r="AA40" s="160" t="n">
        <v>255</v>
      </c>
      <c r="AB40" s="160"/>
      <c r="AC40" s="160"/>
      <c r="AD40" s="160"/>
      <c r="AE40" s="160"/>
      <c r="AF40" s="160"/>
      <c r="AG40" s="162" t="n">
        <v>0.00220233879743665</v>
      </c>
      <c r="AH40" s="162"/>
      <c r="AI40" s="162"/>
    </row>
    <row r="41" customFormat="false" ht="12.75" hidden="false" customHeight="true" outlineLevel="0" collapsed="false">
      <c r="B41" s="159" t="s">
        <v>1434</v>
      </c>
      <c r="C41" s="159"/>
      <c r="D41" s="159"/>
      <c r="E41" s="159"/>
      <c r="F41" s="159"/>
      <c r="G41" s="159"/>
      <c r="H41" s="159"/>
      <c r="I41" s="159"/>
      <c r="J41" s="164" t="n">
        <v>10672391.72</v>
      </c>
      <c r="K41" s="164"/>
      <c r="L41" s="164"/>
      <c r="M41" s="164"/>
      <c r="N41" s="164"/>
      <c r="O41" s="164"/>
      <c r="P41" s="164"/>
      <c r="Q41" s="164"/>
      <c r="R41" s="164"/>
      <c r="S41" s="164"/>
      <c r="T41" s="162" t="n">
        <v>0.00152482633598542</v>
      </c>
      <c r="U41" s="162"/>
      <c r="V41" s="162"/>
      <c r="W41" s="162"/>
      <c r="X41" s="162"/>
      <c r="Y41" s="162"/>
      <c r="Z41" s="162"/>
      <c r="AA41" s="160" t="n">
        <v>291</v>
      </c>
      <c r="AB41" s="160"/>
      <c r="AC41" s="160"/>
      <c r="AD41" s="160"/>
      <c r="AE41" s="160"/>
      <c r="AF41" s="160"/>
      <c r="AG41" s="162" t="n">
        <v>0.0025132572158983</v>
      </c>
      <c r="AH41" s="162"/>
      <c r="AI41" s="162"/>
    </row>
    <row r="42" customFormat="false" ht="12.75" hidden="false" customHeight="true" outlineLevel="0" collapsed="false">
      <c r="B42" s="159" t="s">
        <v>1435</v>
      </c>
      <c r="C42" s="159"/>
      <c r="D42" s="159"/>
      <c r="E42" s="159"/>
      <c r="F42" s="159"/>
      <c r="G42" s="159"/>
      <c r="H42" s="159"/>
      <c r="I42" s="159"/>
      <c r="J42" s="164" t="n">
        <v>21790587.6</v>
      </c>
      <c r="K42" s="164"/>
      <c r="L42" s="164"/>
      <c r="M42" s="164"/>
      <c r="N42" s="164"/>
      <c r="O42" s="164"/>
      <c r="P42" s="164"/>
      <c r="Q42" s="164"/>
      <c r="R42" s="164"/>
      <c r="S42" s="164"/>
      <c r="T42" s="162" t="n">
        <v>0.00311334729091797</v>
      </c>
      <c r="U42" s="162"/>
      <c r="V42" s="162"/>
      <c r="W42" s="162"/>
      <c r="X42" s="162"/>
      <c r="Y42" s="162"/>
      <c r="Z42" s="162"/>
      <c r="AA42" s="160" t="n">
        <v>641</v>
      </c>
      <c r="AB42" s="160"/>
      <c r="AC42" s="160"/>
      <c r="AD42" s="160"/>
      <c r="AE42" s="160"/>
      <c r="AF42" s="160"/>
      <c r="AG42" s="162" t="n">
        <v>0.00553607517316429</v>
      </c>
      <c r="AH42" s="162"/>
      <c r="AI42" s="162"/>
    </row>
    <row r="43" customFormat="false" ht="12.75" hidden="false" customHeight="true" outlineLevel="0" collapsed="false">
      <c r="B43" s="159" t="s">
        <v>1436</v>
      </c>
      <c r="C43" s="159"/>
      <c r="D43" s="159"/>
      <c r="E43" s="159"/>
      <c r="F43" s="159"/>
      <c r="G43" s="159"/>
      <c r="H43" s="159"/>
      <c r="I43" s="159"/>
      <c r="J43" s="164" t="n">
        <v>17353113.31</v>
      </c>
      <c r="K43" s="164"/>
      <c r="L43" s="164"/>
      <c r="M43" s="164"/>
      <c r="N43" s="164"/>
      <c r="O43" s="164"/>
      <c r="P43" s="164"/>
      <c r="Q43" s="164"/>
      <c r="R43" s="164"/>
      <c r="S43" s="164"/>
      <c r="T43" s="162" t="n">
        <v>0.00247933967199127</v>
      </c>
      <c r="U43" s="162"/>
      <c r="V43" s="162"/>
      <c r="W43" s="162"/>
      <c r="X43" s="162"/>
      <c r="Y43" s="162"/>
      <c r="Z43" s="162"/>
      <c r="AA43" s="160" t="n">
        <v>640</v>
      </c>
      <c r="AB43" s="160"/>
      <c r="AC43" s="160"/>
      <c r="AD43" s="160"/>
      <c r="AE43" s="160"/>
      <c r="AF43" s="160"/>
      <c r="AG43" s="162" t="n">
        <v>0.00552743855042924</v>
      </c>
      <c r="AH43" s="162"/>
      <c r="AI43" s="162"/>
    </row>
    <row r="44" customFormat="false" ht="12.75" hidden="false" customHeight="true" outlineLevel="0" collapsed="false">
      <c r="B44" s="159" t="s">
        <v>1437</v>
      </c>
      <c r="C44" s="159"/>
      <c r="D44" s="159"/>
      <c r="E44" s="159"/>
      <c r="F44" s="159"/>
      <c r="G44" s="159"/>
      <c r="H44" s="159"/>
      <c r="I44" s="159"/>
      <c r="J44" s="164" t="n">
        <v>6118549.1</v>
      </c>
      <c r="K44" s="164"/>
      <c r="L44" s="164"/>
      <c r="M44" s="164"/>
      <c r="N44" s="164"/>
      <c r="O44" s="164"/>
      <c r="P44" s="164"/>
      <c r="Q44" s="164"/>
      <c r="R44" s="164"/>
      <c r="S44" s="164"/>
      <c r="T44" s="162" t="n">
        <v>0.000874192500657192</v>
      </c>
      <c r="U44" s="162"/>
      <c r="V44" s="162"/>
      <c r="W44" s="162"/>
      <c r="X44" s="162"/>
      <c r="Y44" s="162"/>
      <c r="Z44" s="162"/>
      <c r="AA44" s="160" t="n">
        <v>242</v>
      </c>
      <c r="AB44" s="160"/>
      <c r="AC44" s="160"/>
      <c r="AD44" s="160"/>
      <c r="AE44" s="160"/>
      <c r="AF44" s="160"/>
      <c r="AG44" s="162" t="n">
        <v>0.00209006270188106</v>
      </c>
      <c r="AH44" s="162"/>
      <c r="AI44" s="162"/>
    </row>
    <row r="45" customFormat="false" ht="12.75" hidden="false" customHeight="true" outlineLevel="0" collapsed="false">
      <c r="B45" s="159" t="s">
        <v>1438</v>
      </c>
      <c r="C45" s="159"/>
      <c r="D45" s="159"/>
      <c r="E45" s="159"/>
      <c r="F45" s="159"/>
      <c r="G45" s="159"/>
      <c r="H45" s="159"/>
      <c r="I45" s="159"/>
      <c r="J45" s="164" t="n">
        <v>1511590.91</v>
      </c>
      <c r="K45" s="164"/>
      <c r="L45" s="164"/>
      <c r="M45" s="164"/>
      <c r="N45" s="164"/>
      <c r="O45" s="164"/>
      <c r="P45" s="164"/>
      <c r="Q45" s="164"/>
      <c r="R45" s="164"/>
      <c r="S45" s="164"/>
      <c r="T45" s="162" t="n">
        <v>0.000215969736613469</v>
      </c>
      <c r="U45" s="162"/>
      <c r="V45" s="162"/>
      <c r="W45" s="162"/>
      <c r="X45" s="162"/>
      <c r="Y45" s="162"/>
      <c r="Z45" s="162"/>
      <c r="AA45" s="160" t="n">
        <v>112</v>
      </c>
      <c r="AB45" s="160"/>
      <c r="AC45" s="160"/>
      <c r="AD45" s="160"/>
      <c r="AE45" s="160"/>
      <c r="AF45" s="160"/>
      <c r="AG45" s="162" t="n">
        <v>0.000967301746325117</v>
      </c>
      <c r="AH45" s="162"/>
      <c r="AI45" s="162"/>
    </row>
    <row r="46" customFormat="false" ht="12.75" hidden="false" customHeight="true" outlineLevel="0" collapsed="false">
      <c r="B46" s="159" t="s">
        <v>1439</v>
      </c>
      <c r="C46" s="159"/>
      <c r="D46" s="159"/>
      <c r="E46" s="159"/>
      <c r="F46" s="159"/>
      <c r="G46" s="159"/>
      <c r="H46" s="159"/>
      <c r="I46" s="159"/>
      <c r="J46" s="164" t="n">
        <v>735038.87</v>
      </c>
      <c r="K46" s="164"/>
      <c r="L46" s="164"/>
      <c r="M46" s="164"/>
      <c r="N46" s="164"/>
      <c r="O46" s="164"/>
      <c r="P46" s="164"/>
      <c r="Q46" s="164"/>
      <c r="R46" s="164"/>
      <c r="S46" s="164"/>
      <c r="T46" s="162" t="n">
        <v>0.000105019254948128</v>
      </c>
      <c r="U46" s="162"/>
      <c r="V46" s="162"/>
      <c r="W46" s="162"/>
      <c r="X46" s="162"/>
      <c r="Y46" s="162"/>
      <c r="Z46" s="162"/>
      <c r="AA46" s="160" t="n">
        <v>55</v>
      </c>
      <c r="AB46" s="160"/>
      <c r="AC46" s="160"/>
      <c r="AD46" s="160"/>
      <c r="AE46" s="160"/>
      <c r="AF46" s="160"/>
      <c r="AG46" s="162" t="n">
        <v>0.000475014250427513</v>
      </c>
      <c r="AH46" s="162"/>
      <c r="AI46" s="162"/>
    </row>
    <row r="47" customFormat="false" ht="12.75" hidden="false" customHeight="true" outlineLevel="0" collapsed="false">
      <c r="B47" s="159" t="s">
        <v>1440</v>
      </c>
      <c r="C47" s="159"/>
      <c r="D47" s="159"/>
      <c r="E47" s="159"/>
      <c r="F47" s="159"/>
      <c r="G47" s="159"/>
      <c r="H47" s="159"/>
      <c r="I47" s="159"/>
      <c r="J47" s="164" t="n">
        <v>422138.37</v>
      </c>
      <c r="K47" s="164"/>
      <c r="L47" s="164"/>
      <c r="M47" s="164"/>
      <c r="N47" s="164"/>
      <c r="O47" s="164"/>
      <c r="P47" s="164"/>
      <c r="Q47" s="164"/>
      <c r="R47" s="164"/>
      <c r="S47" s="164"/>
      <c r="T47" s="162" t="n">
        <v>6.03133506428266E-005</v>
      </c>
      <c r="U47" s="162"/>
      <c r="V47" s="162"/>
      <c r="W47" s="162"/>
      <c r="X47" s="162"/>
      <c r="Y47" s="162"/>
      <c r="Z47" s="162"/>
      <c r="AA47" s="160" t="n">
        <v>33</v>
      </c>
      <c r="AB47" s="160"/>
      <c r="AC47" s="160"/>
      <c r="AD47" s="160"/>
      <c r="AE47" s="160"/>
      <c r="AF47" s="160"/>
      <c r="AG47" s="162" t="n">
        <v>0.000285008550256508</v>
      </c>
      <c r="AH47" s="162"/>
      <c r="AI47" s="162"/>
    </row>
    <row r="48" customFormat="false" ht="12.75" hidden="false" customHeight="true" outlineLevel="0" collapsed="false">
      <c r="B48" s="159" t="s">
        <v>1441</v>
      </c>
      <c r="C48" s="159"/>
      <c r="D48" s="159"/>
      <c r="E48" s="159"/>
      <c r="F48" s="159"/>
      <c r="G48" s="159"/>
      <c r="H48" s="159"/>
      <c r="I48" s="159"/>
      <c r="J48" s="164" t="n">
        <v>453166.04</v>
      </c>
      <c r="K48" s="164"/>
      <c r="L48" s="164"/>
      <c r="M48" s="164"/>
      <c r="N48" s="164"/>
      <c r="O48" s="164"/>
      <c r="P48" s="164"/>
      <c r="Q48" s="164"/>
      <c r="R48" s="164"/>
      <c r="S48" s="164"/>
      <c r="T48" s="162" t="n">
        <v>6.47464533251057E-005</v>
      </c>
      <c r="U48" s="162"/>
      <c r="V48" s="162"/>
      <c r="W48" s="162"/>
      <c r="X48" s="162"/>
      <c r="Y48" s="162"/>
      <c r="Z48" s="162"/>
      <c r="AA48" s="160" t="n">
        <v>84</v>
      </c>
      <c r="AB48" s="160"/>
      <c r="AC48" s="160"/>
      <c r="AD48" s="160"/>
      <c r="AE48" s="160"/>
      <c r="AF48" s="160"/>
      <c r="AG48" s="162" t="n">
        <v>0.000725476309743838</v>
      </c>
      <c r="AH48" s="162"/>
      <c r="AI48" s="162"/>
    </row>
    <row r="49" customFormat="false" ht="12.75" hidden="false" customHeight="true" outlineLevel="0" collapsed="false">
      <c r="B49" s="159" t="s">
        <v>1442</v>
      </c>
      <c r="C49" s="159"/>
      <c r="D49" s="159"/>
      <c r="E49" s="159"/>
      <c r="F49" s="159"/>
      <c r="G49" s="159"/>
      <c r="H49" s="159"/>
      <c r="I49" s="159"/>
      <c r="J49" s="164" t="n">
        <v>276643.72</v>
      </c>
      <c r="K49" s="164"/>
      <c r="L49" s="164"/>
      <c r="M49" s="164"/>
      <c r="N49" s="164"/>
      <c r="O49" s="164"/>
      <c r="P49" s="164"/>
      <c r="Q49" s="164"/>
      <c r="R49" s="164"/>
      <c r="S49" s="164"/>
      <c r="T49" s="162" t="n">
        <v>3.95256884312505E-005</v>
      </c>
      <c r="U49" s="162"/>
      <c r="V49" s="162"/>
      <c r="W49" s="162"/>
      <c r="X49" s="162"/>
      <c r="Y49" s="162"/>
      <c r="Z49" s="162"/>
      <c r="AA49" s="160" t="n">
        <v>32</v>
      </c>
      <c r="AB49" s="160"/>
      <c r="AC49" s="160"/>
      <c r="AD49" s="160"/>
      <c r="AE49" s="160"/>
      <c r="AF49" s="160"/>
      <c r="AG49" s="162" t="n">
        <v>0.000276371927521462</v>
      </c>
      <c r="AH49" s="162"/>
      <c r="AI49" s="162"/>
    </row>
    <row r="50" customFormat="false" ht="12.75" hidden="false" customHeight="true" outlineLevel="0" collapsed="false">
      <c r="B50" s="159" t="s">
        <v>1443</v>
      </c>
      <c r="C50" s="159"/>
      <c r="D50" s="159"/>
      <c r="E50" s="159"/>
      <c r="F50" s="159"/>
      <c r="G50" s="159"/>
      <c r="H50" s="159"/>
      <c r="I50" s="159"/>
      <c r="J50" s="164" t="n">
        <v>162370.15</v>
      </c>
      <c r="K50" s="164"/>
      <c r="L50" s="164"/>
      <c r="M50" s="164"/>
      <c r="N50" s="164"/>
      <c r="O50" s="164"/>
      <c r="P50" s="164"/>
      <c r="Q50" s="164"/>
      <c r="R50" s="164"/>
      <c r="S50" s="164"/>
      <c r="T50" s="162" t="n">
        <v>2.31987625073701E-005</v>
      </c>
      <c r="U50" s="162"/>
      <c r="V50" s="162"/>
      <c r="W50" s="162"/>
      <c r="X50" s="162"/>
      <c r="Y50" s="162"/>
      <c r="Z50" s="162"/>
      <c r="AA50" s="160" t="n">
        <v>22</v>
      </c>
      <c r="AB50" s="160"/>
      <c r="AC50" s="160"/>
      <c r="AD50" s="160"/>
      <c r="AE50" s="160"/>
      <c r="AF50" s="160"/>
      <c r="AG50" s="162" t="n">
        <v>0.000190005700171005</v>
      </c>
      <c r="AH50" s="162"/>
      <c r="AI50" s="162"/>
    </row>
    <row r="51" customFormat="false" ht="12.75" hidden="false" customHeight="true" outlineLevel="0" collapsed="false">
      <c r="B51" s="159" t="s">
        <v>1444</v>
      </c>
      <c r="C51" s="159"/>
      <c r="D51" s="159"/>
      <c r="E51" s="159"/>
      <c r="F51" s="159"/>
      <c r="G51" s="159"/>
      <c r="H51" s="159"/>
      <c r="I51" s="159"/>
      <c r="J51" s="164" t="n">
        <v>99826.98</v>
      </c>
      <c r="K51" s="164"/>
      <c r="L51" s="164"/>
      <c r="M51" s="164"/>
      <c r="N51" s="164"/>
      <c r="O51" s="164"/>
      <c r="P51" s="164"/>
      <c r="Q51" s="164"/>
      <c r="R51" s="164"/>
      <c r="S51" s="164"/>
      <c r="T51" s="162" t="n">
        <v>1.42628580490194E-005</v>
      </c>
      <c r="U51" s="162"/>
      <c r="V51" s="162"/>
      <c r="W51" s="162"/>
      <c r="X51" s="162"/>
      <c r="Y51" s="162"/>
      <c r="Z51" s="162"/>
      <c r="AA51" s="160" t="n">
        <v>8</v>
      </c>
      <c r="AB51" s="160"/>
      <c r="AC51" s="160"/>
      <c r="AD51" s="160"/>
      <c r="AE51" s="160"/>
      <c r="AF51" s="160"/>
      <c r="AG51" s="162" t="n">
        <v>6.90929818803655E-005</v>
      </c>
      <c r="AH51" s="162"/>
      <c r="AI51" s="162"/>
    </row>
    <row r="52" customFormat="false" ht="12.75" hidden="false" customHeight="true" outlineLevel="0" collapsed="false">
      <c r="B52" s="159" t="s">
        <v>1445</v>
      </c>
      <c r="C52" s="159"/>
      <c r="D52" s="159"/>
      <c r="E52" s="159"/>
      <c r="F52" s="159"/>
      <c r="G52" s="159"/>
      <c r="H52" s="159"/>
      <c r="I52" s="159"/>
      <c r="J52" s="164" t="n">
        <v>58367.31</v>
      </c>
      <c r="K52" s="164"/>
      <c r="L52" s="164"/>
      <c r="M52" s="164"/>
      <c r="N52" s="164"/>
      <c r="O52" s="164"/>
      <c r="P52" s="164"/>
      <c r="Q52" s="164"/>
      <c r="R52" s="164"/>
      <c r="S52" s="164"/>
      <c r="T52" s="162" t="n">
        <v>8.33927518625838E-006</v>
      </c>
      <c r="U52" s="162"/>
      <c r="V52" s="162"/>
      <c r="W52" s="162"/>
      <c r="X52" s="162"/>
      <c r="Y52" s="162"/>
      <c r="Z52" s="162"/>
      <c r="AA52" s="160" t="n">
        <v>7</v>
      </c>
      <c r="AB52" s="160"/>
      <c r="AC52" s="160"/>
      <c r="AD52" s="160"/>
      <c r="AE52" s="160"/>
      <c r="AF52" s="160"/>
      <c r="AG52" s="162" t="n">
        <v>6.04563591453198E-005</v>
      </c>
      <c r="AH52" s="162"/>
      <c r="AI52" s="162"/>
    </row>
    <row r="53" customFormat="false" ht="12.75" hidden="false" customHeight="true" outlineLevel="0" collapsed="false">
      <c r="B53" s="159" t="s">
        <v>1446</v>
      </c>
      <c r="C53" s="159"/>
      <c r="D53" s="159"/>
      <c r="E53" s="159"/>
      <c r="F53" s="159"/>
      <c r="G53" s="159"/>
      <c r="H53" s="159"/>
      <c r="I53" s="159"/>
      <c r="J53" s="164" t="n">
        <v>1656.7</v>
      </c>
      <c r="K53" s="164"/>
      <c r="L53" s="164"/>
      <c r="M53" s="164"/>
      <c r="N53" s="164"/>
      <c r="O53" s="164"/>
      <c r="P53" s="164"/>
      <c r="Q53" s="164"/>
      <c r="R53" s="164"/>
      <c r="S53" s="164"/>
      <c r="T53" s="162" t="n">
        <v>2.367023116377E-007</v>
      </c>
      <c r="U53" s="162"/>
      <c r="V53" s="162"/>
      <c r="W53" s="162"/>
      <c r="X53" s="162"/>
      <c r="Y53" s="162"/>
      <c r="Z53" s="162"/>
      <c r="AA53" s="160" t="n">
        <v>2</v>
      </c>
      <c r="AB53" s="160"/>
      <c r="AC53" s="160"/>
      <c r="AD53" s="160"/>
      <c r="AE53" s="160"/>
      <c r="AF53" s="160"/>
      <c r="AG53" s="162" t="n">
        <v>1.72732454700914E-005</v>
      </c>
      <c r="AH53" s="162"/>
      <c r="AI53" s="162"/>
    </row>
    <row r="54" customFormat="false" ht="12.75" hidden="false" customHeight="true" outlineLevel="0" collapsed="false">
      <c r="B54" s="159" t="s">
        <v>1447</v>
      </c>
      <c r="C54" s="159"/>
      <c r="D54" s="159"/>
      <c r="E54" s="159"/>
      <c r="F54" s="159"/>
      <c r="G54" s="159"/>
      <c r="H54" s="159"/>
      <c r="I54" s="159"/>
      <c r="J54" s="164" t="n">
        <v>198848.13</v>
      </c>
      <c r="K54" s="164"/>
      <c r="L54" s="164"/>
      <c r="M54" s="164"/>
      <c r="N54" s="164"/>
      <c r="O54" s="164"/>
      <c r="P54" s="164"/>
      <c r="Q54" s="164"/>
      <c r="R54" s="164"/>
      <c r="S54" s="164"/>
      <c r="T54" s="162" t="n">
        <v>2.84105825048795E-005</v>
      </c>
      <c r="U54" s="162"/>
      <c r="V54" s="162"/>
      <c r="W54" s="162"/>
      <c r="X54" s="162"/>
      <c r="Y54" s="162"/>
      <c r="Z54" s="162"/>
      <c r="AA54" s="160" t="n">
        <v>12</v>
      </c>
      <c r="AB54" s="160"/>
      <c r="AC54" s="160"/>
      <c r="AD54" s="160"/>
      <c r="AE54" s="160"/>
      <c r="AF54" s="160"/>
      <c r="AG54" s="162" t="n">
        <v>0.000103639472820548</v>
      </c>
      <c r="AH54" s="162"/>
      <c r="AI54" s="162"/>
    </row>
    <row r="55" customFormat="false" ht="12.75" hidden="false" customHeight="true" outlineLevel="0" collapsed="false">
      <c r="B55" s="159" t="s">
        <v>1448</v>
      </c>
      <c r="C55" s="159"/>
      <c r="D55" s="159"/>
      <c r="E55" s="159"/>
      <c r="F55" s="159"/>
      <c r="G55" s="159"/>
      <c r="H55" s="159"/>
      <c r="I55" s="159"/>
      <c r="J55" s="164" t="n">
        <v>10007.02</v>
      </c>
      <c r="K55" s="164"/>
      <c r="L55" s="164"/>
      <c r="M55" s="164"/>
      <c r="N55" s="164"/>
      <c r="O55" s="164"/>
      <c r="P55" s="164"/>
      <c r="Q55" s="164"/>
      <c r="R55" s="164"/>
      <c r="S55" s="164"/>
      <c r="T55" s="162" t="n">
        <v>1.42976082972457E-006</v>
      </c>
      <c r="U55" s="162"/>
      <c r="V55" s="162"/>
      <c r="W55" s="162"/>
      <c r="X55" s="162"/>
      <c r="Y55" s="162"/>
      <c r="Z55" s="162"/>
      <c r="AA55" s="160" t="n">
        <v>1</v>
      </c>
      <c r="AB55" s="160"/>
      <c r="AC55" s="160"/>
      <c r="AD55" s="160"/>
      <c r="AE55" s="160"/>
      <c r="AF55" s="160"/>
      <c r="AG55" s="162" t="n">
        <v>8.63662273504569E-006</v>
      </c>
      <c r="AH55" s="162"/>
      <c r="AI55" s="162"/>
    </row>
    <row r="56" customFormat="false" ht="12.75" hidden="false" customHeight="true" outlineLevel="0" collapsed="false">
      <c r="B56" s="159" t="s">
        <v>1449</v>
      </c>
      <c r="C56" s="159"/>
      <c r="D56" s="159"/>
      <c r="E56" s="159"/>
      <c r="F56" s="159"/>
      <c r="G56" s="159"/>
      <c r="H56" s="159"/>
      <c r="I56" s="159"/>
      <c r="J56" s="164" t="n">
        <v>46095.8</v>
      </c>
      <c r="K56" s="164"/>
      <c r="L56" s="164"/>
      <c r="M56" s="164"/>
      <c r="N56" s="164"/>
      <c r="O56" s="164"/>
      <c r="P56" s="164"/>
      <c r="Q56" s="164"/>
      <c r="R56" s="164"/>
      <c r="S56" s="164"/>
      <c r="T56" s="162" t="n">
        <v>6.58597357203423E-006</v>
      </c>
      <c r="U56" s="162"/>
      <c r="V56" s="162"/>
      <c r="W56" s="162"/>
      <c r="X56" s="162"/>
      <c r="Y56" s="162"/>
      <c r="Z56" s="162"/>
      <c r="AA56" s="160" t="n">
        <v>3</v>
      </c>
      <c r="AB56" s="160"/>
      <c r="AC56" s="160"/>
      <c r="AD56" s="160"/>
      <c r="AE56" s="160"/>
      <c r="AF56" s="160"/>
      <c r="AG56" s="162" t="n">
        <v>2.59098682051371E-005</v>
      </c>
      <c r="AH56" s="162"/>
      <c r="AI56" s="162"/>
    </row>
    <row r="57" customFormat="false" ht="12.75" hidden="false" customHeight="true" outlineLevel="0" collapsed="false">
      <c r="B57" s="159" t="s">
        <v>1450</v>
      </c>
      <c r="C57" s="159"/>
      <c r="D57" s="159"/>
      <c r="E57" s="159"/>
      <c r="F57" s="159"/>
      <c r="G57" s="159"/>
      <c r="H57" s="159"/>
      <c r="I57" s="159"/>
      <c r="J57" s="164" t="n">
        <v>58502.88</v>
      </c>
      <c r="K57" s="164"/>
      <c r="L57" s="164"/>
      <c r="M57" s="164"/>
      <c r="N57" s="164"/>
      <c r="O57" s="164"/>
      <c r="P57" s="164"/>
      <c r="Q57" s="164"/>
      <c r="R57" s="164"/>
      <c r="S57" s="164"/>
      <c r="T57" s="162" t="n">
        <v>8.35864485631857E-006</v>
      </c>
      <c r="U57" s="162"/>
      <c r="V57" s="162"/>
      <c r="W57" s="162"/>
      <c r="X57" s="162"/>
      <c r="Y57" s="162"/>
      <c r="Z57" s="162"/>
      <c r="AA57" s="160" t="n">
        <v>3</v>
      </c>
      <c r="AB57" s="160"/>
      <c r="AC57" s="160"/>
      <c r="AD57" s="160"/>
      <c r="AE57" s="160"/>
      <c r="AF57" s="160"/>
      <c r="AG57" s="162" t="n">
        <v>2.59098682051371E-005</v>
      </c>
      <c r="AH57" s="162"/>
      <c r="AI57" s="162"/>
    </row>
    <row r="58" customFormat="false" ht="12.75" hidden="false" customHeight="true" outlineLevel="0" collapsed="false">
      <c r="B58" s="159" t="s">
        <v>1451</v>
      </c>
      <c r="C58" s="159"/>
      <c r="D58" s="159"/>
      <c r="E58" s="159"/>
      <c r="F58" s="159"/>
      <c r="G58" s="159"/>
      <c r="H58" s="159"/>
      <c r="I58" s="159"/>
      <c r="J58" s="164" t="n">
        <v>15785.23</v>
      </c>
      <c r="K58" s="164"/>
      <c r="L58" s="164"/>
      <c r="M58" s="164"/>
      <c r="N58" s="164"/>
      <c r="O58" s="164"/>
      <c r="P58" s="164"/>
      <c r="Q58" s="164"/>
      <c r="R58" s="164"/>
      <c r="S58" s="164"/>
      <c r="T58" s="162" t="n">
        <v>2.25532711458488E-006</v>
      </c>
      <c r="U58" s="162"/>
      <c r="V58" s="162"/>
      <c r="W58" s="162"/>
      <c r="X58" s="162"/>
      <c r="Y58" s="162"/>
      <c r="Z58" s="162"/>
      <c r="AA58" s="160" t="n">
        <v>4</v>
      </c>
      <c r="AB58" s="160"/>
      <c r="AC58" s="160"/>
      <c r="AD58" s="160"/>
      <c r="AE58" s="160"/>
      <c r="AF58" s="160"/>
      <c r="AG58" s="162" t="n">
        <v>3.45464909401828E-005</v>
      </c>
      <c r="AH58" s="162"/>
      <c r="AI58" s="162"/>
    </row>
    <row r="59" customFormat="false" ht="12.75" hidden="false" customHeight="true" outlineLevel="0" collapsed="false">
      <c r="B59" s="156"/>
      <c r="C59" s="156"/>
      <c r="D59" s="156"/>
      <c r="E59" s="156"/>
      <c r="F59" s="156"/>
      <c r="G59" s="156"/>
      <c r="H59" s="156"/>
      <c r="I59" s="156"/>
      <c r="J59" s="204" t="n">
        <v>6999086694.75002</v>
      </c>
      <c r="K59" s="204"/>
      <c r="L59" s="204"/>
      <c r="M59" s="204"/>
      <c r="N59" s="204"/>
      <c r="O59" s="204"/>
      <c r="P59" s="204"/>
      <c r="Q59" s="204"/>
      <c r="R59" s="204"/>
      <c r="S59" s="204"/>
      <c r="T59" s="205" t="n">
        <v>0.999999999999984</v>
      </c>
      <c r="U59" s="205"/>
      <c r="V59" s="205"/>
      <c r="W59" s="205"/>
      <c r="X59" s="205"/>
      <c r="Y59" s="205"/>
      <c r="Z59" s="205"/>
      <c r="AA59" s="206" t="n">
        <v>115786</v>
      </c>
      <c r="AB59" s="206"/>
      <c r="AC59" s="206"/>
      <c r="AD59" s="206"/>
      <c r="AE59" s="206"/>
      <c r="AF59" s="206"/>
      <c r="AG59" s="205" t="n">
        <v>1</v>
      </c>
      <c r="AH59" s="205"/>
      <c r="AI59" s="205"/>
    </row>
    <row r="60" customFormat="false" ht="8.65" hidden="false" customHeight="true" outlineLevel="0" collapsed="false">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row>
    <row r="61" customFormat="false" ht="18.75" hidden="false" customHeight="true" outlineLevel="0" collapsed="false">
      <c r="B61" s="173" t="s">
        <v>1452</v>
      </c>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row>
    <row r="62" customFormat="false" ht="9.6" hidden="false" customHeight="true" outlineLevel="0" collapsed="false">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row>
    <row r="63" customFormat="false" ht="13.5" hidden="false" customHeight="true" outlineLevel="0" collapsed="false">
      <c r="B63" s="156" t="s">
        <v>1421</v>
      </c>
      <c r="C63" s="156"/>
      <c r="D63" s="156"/>
      <c r="E63" s="156"/>
      <c r="F63" s="156"/>
      <c r="G63" s="156"/>
      <c r="H63" s="156"/>
      <c r="I63" s="156"/>
      <c r="J63" s="156" t="s">
        <v>1417</v>
      </c>
      <c r="K63" s="156"/>
      <c r="L63" s="156"/>
      <c r="M63" s="156"/>
      <c r="N63" s="156"/>
      <c r="O63" s="156"/>
      <c r="P63" s="156"/>
      <c r="Q63" s="156"/>
      <c r="R63" s="156"/>
      <c r="S63" s="156"/>
      <c r="T63" s="156" t="s">
        <v>1418</v>
      </c>
      <c r="U63" s="156"/>
      <c r="V63" s="156"/>
      <c r="W63" s="156"/>
      <c r="X63" s="156"/>
      <c r="Y63" s="156"/>
      <c r="Z63" s="156"/>
      <c r="AA63" s="156" t="s">
        <v>1419</v>
      </c>
      <c r="AB63" s="156"/>
      <c r="AC63" s="156"/>
      <c r="AD63" s="156"/>
      <c r="AE63" s="156"/>
      <c r="AF63" s="156" t="s">
        <v>1418</v>
      </c>
      <c r="AG63" s="156"/>
      <c r="AH63" s="156"/>
      <c r="AI63" s="156"/>
    </row>
    <row r="64" customFormat="false" ht="10.5" hidden="false" customHeight="true" outlineLevel="0" collapsed="false">
      <c r="B64" s="159" t="s">
        <v>1453</v>
      </c>
      <c r="C64" s="159"/>
      <c r="D64" s="159"/>
      <c r="E64" s="159"/>
      <c r="F64" s="159"/>
      <c r="G64" s="159"/>
      <c r="H64" s="159"/>
      <c r="I64" s="159"/>
      <c r="J64" s="164" t="n">
        <v>136.25</v>
      </c>
      <c r="K64" s="164"/>
      <c r="L64" s="164"/>
      <c r="M64" s="164"/>
      <c r="N64" s="164"/>
      <c r="O64" s="164"/>
      <c r="P64" s="164"/>
      <c r="Q64" s="164"/>
      <c r="R64" s="164"/>
      <c r="S64" s="164"/>
      <c r="T64" s="162" t="n">
        <v>1.94668255934308E-008</v>
      </c>
      <c r="U64" s="162"/>
      <c r="V64" s="162"/>
      <c r="W64" s="162"/>
      <c r="X64" s="162"/>
      <c r="Y64" s="162"/>
      <c r="Z64" s="162"/>
      <c r="AA64" s="160" t="n">
        <v>609</v>
      </c>
      <c r="AB64" s="160"/>
      <c r="AC64" s="160"/>
      <c r="AD64" s="160"/>
      <c r="AE64" s="160"/>
      <c r="AF64" s="162" t="n">
        <v>0.00525970324564282</v>
      </c>
      <c r="AG64" s="162"/>
      <c r="AH64" s="162"/>
      <c r="AI64" s="162"/>
    </row>
    <row r="65" customFormat="false" ht="10.5" hidden="false" customHeight="true" outlineLevel="0" collapsed="false">
      <c r="B65" s="159" t="s">
        <v>1422</v>
      </c>
      <c r="C65" s="159"/>
      <c r="D65" s="159"/>
      <c r="E65" s="159"/>
      <c r="F65" s="159"/>
      <c r="G65" s="159"/>
      <c r="H65" s="159"/>
      <c r="I65" s="159"/>
      <c r="J65" s="164" t="n">
        <v>14318982.44</v>
      </c>
      <c r="K65" s="164"/>
      <c r="L65" s="164"/>
      <c r="M65" s="164"/>
      <c r="N65" s="164"/>
      <c r="O65" s="164"/>
      <c r="P65" s="164"/>
      <c r="Q65" s="164"/>
      <c r="R65" s="164"/>
      <c r="S65" s="164"/>
      <c r="T65" s="162" t="n">
        <v>0.00204583584465965</v>
      </c>
      <c r="U65" s="162"/>
      <c r="V65" s="162"/>
      <c r="W65" s="162"/>
      <c r="X65" s="162"/>
      <c r="Y65" s="162"/>
      <c r="Z65" s="162"/>
      <c r="AA65" s="160" t="n">
        <v>781</v>
      </c>
      <c r="AB65" s="160"/>
      <c r="AC65" s="160"/>
      <c r="AD65" s="160"/>
      <c r="AE65" s="160"/>
      <c r="AF65" s="162" t="n">
        <v>0.00674520235607068</v>
      </c>
      <c r="AG65" s="162"/>
      <c r="AH65" s="162"/>
      <c r="AI65" s="162"/>
    </row>
    <row r="66" customFormat="false" ht="10.5" hidden="false" customHeight="true" outlineLevel="0" collapsed="false">
      <c r="B66" s="159" t="s">
        <v>1423</v>
      </c>
      <c r="C66" s="159"/>
      <c r="D66" s="159"/>
      <c r="E66" s="159"/>
      <c r="F66" s="159"/>
      <c r="G66" s="159"/>
      <c r="H66" s="159"/>
      <c r="I66" s="159"/>
      <c r="J66" s="164" t="n">
        <v>32937373.78</v>
      </c>
      <c r="K66" s="164"/>
      <c r="L66" s="164"/>
      <c r="M66" s="164"/>
      <c r="N66" s="164"/>
      <c r="O66" s="164"/>
      <c r="P66" s="164"/>
      <c r="Q66" s="164"/>
      <c r="R66" s="164"/>
      <c r="S66" s="164"/>
      <c r="T66" s="162" t="n">
        <v>0.00470595310738275</v>
      </c>
      <c r="U66" s="162"/>
      <c r="V66" s="162"/>
      <c r="W66" s="162"/>
      <c r="X66" s="162"/>
      <c r="Y66" s="162"/>
      <c r="Z66" s="162"/>
      <c r="AA66" s="160" t="n">
        <v>3172</v>
      </c>
      <c r="AB66" s="160"/>
      <c r="AC66" s="160"/>
      <c r="AD66" s="160"/>
      <c r="AE66" s="160"/>
      <c r="AF66" s="162" t="n">
        <v>0.0273953673155649</v>
      </c>
      <c r="AG66" s="162"/>
      <c r="AH66" s="162"/>
      <c r="AI66" s="162"/>
    </row>
    <row r="67" customFormat="false" ht="10.5" hidden="false" customHeight="true" outlineLevel="0" collapsed="false">
      <c r="B67" s="159" t="s">
        <v>1424</v>
      </c>
      <c r="C67" s="159"/>
      <c r="D67" s="159"/>
      <c r="E67" s="159"/>
      <c r="F67" s="159"/>
      <c r="G67" s="159"/>
      <c r="H67" s="159"/>
      <c r="I67" s="159"/>
      <c r="J67" s="164" t="n">
        <v>43194901.81</v>
      </c>
      <c r="K67" s="164"/>
      <c r="L67" s="164"/>
      <c r="M67" s="164"/>
      <c r="N67" s="164"/>
      <c r="O67" s="164"/>
      <c r="P67" s="164"/>
      <c r="Q67" s="164"/>
      <c r="R67" s="164"/>
      <c r="S67" s="164"/>
      <c r="T67" s="162" t="n">
        <v>0.00617150546833495</v>
      </c>
      <c r="U67" s="162"/>
      <c r="V67" s="162"/>
      <c r="W67" s="162"/>
      <c r="X67" s="162"/>
      <c r="Y67" s="162"/>
      <c r="Z67" s="162"/>
      <c r="AA67" s="160" t="n">
        <v>5150</v>
      </c>
      <c r="AB67" s="160"/>
      <c r="AC67" s="160"/>
      <c r="AD67" s="160"/>
      <c r="AE67" s="160"/>
      <c r="AF67" s="162" t="n">
        <v>0.0444786070854853</v>
      </c>
      <c r="AG67" s="162"/>
      <c r="AH67" s="162"/>
      <c r="AI67" s="162"/>
    </row>
    <row r="68" customFormat="false" ht="10.5" hidden="false" customHeight="true" outlineLevel="0" collapsed="false">
      <c r="B68" s="159" t="s">
        <v>1425</v>
      </c>
      <c r="C68" s="159"/>
      <c r="D68" s="159"/>
      <c r="E68" s="159"/>
      <c r="F68" s="159"/>
      <c r="G68" s="159"/>
      <c r="H68" s="159"/>
      <c r="I68" s="159"/>
      <c r="J68" s="164" t="n">
        <v>42937665.88</v>
      </c>
      <c r="K68" s="164"/>
      <c r="L68" s="164"/>
      <c r="M68" s="164"/>
      <c r="N68" s="164"/>
      <c r="O68" s="164"/>
      <c r="P68" s="164"/>
      <c r="Q68" s="164"/>
      <c r="R68" s="164"/>
      <c r="S68" s="164"/>
      <c r="T68" s="162" t="n">
        <v>0.006134752683119</v>
      </c>
      <c r="U68" s="162"/>
      <c r="V68" s="162"/>
      <c r="W68" s="162"/>
      <c r="X68" s="162"/>
      <c r="Y68" s="162"/>
      <c r="Z68" s="162"/>
      <c r="AA68" s="160" t="n">
        <v>1426</v>
      </c>
      <c r="AB68" s="160"/>
      <c r="AC68" s="160"/>
      <c r="AD68" s="160"/>
      <c r="AE68" s="160"/>
      <c r="AF68" s="162" t="n">
        <v>0.0123158240201752</v>
      </c>
      <c r="AG68" s="162"/>
      <c r="AH68" s="162"/>
      <c r="AI68" s="162"/>
    </row>
    <row r="69" customFormat="false" ht="10.5" hidden="false" customHeight="true" outlineLevel="0" collapsed="false">
      <c r="B69" s="159" t="s">
        <v>1426</v>
      </c>
      <c r="C69" s="159"/>
      <c r="D69" s="159"/>
      <c r="E69" s="159"/>
      <c r="F69" s="159"/>
      <c r="G69" s="159"/>
      <c r="H69" s="159"/>
      <c r="I69" s="159"/>
      <c r="J69" s="164" t="n">
        <v>59532580</v>
      </c>
      <c r="K69" s="164"/>
      <c r="L69" s="164"/>
      <c r="M69" s="164"/>
      <c r="N69" s="164"/>
      <c r="O69" s="164"/>
      <c r="P69" s="164"/>
      <c r="Q69" s="164"/>
      <c r="R69" s="164"/>
      <c r="S69" s="164"/>
      <c r="T69" s="162" t="n">
        <v>0.00850576405128047</v>
      </c>
      <c r="U69" s="162"/>
      <c r="V69" s="162"/>
      <c r="W69" s="162"/>
      <c r="X69" s="162"/>
      <c r="Y69" s="162"/>
      <c r="Z69" s="162"/>
      <c r="AA69" s="160" t="n">
        <v>1913</v>
      </c>
      <c r="AB69" s="160"/>
      <c r="AC69" s="160"/>
      <c r="AD69" s="160"/>
      <c r="AE69" s="160"/>
      <c r="AF69" s="162" t="n">
        <v>0.0165218592921424</v>
      </c>
      <c r="AG69" s="162"/>
      <c r="AH69" s="162"/>
      <c r="AI69" s="162"/>
    </row>
    <row r="70" customFormat="false" ht="10.5" hidden="false" customHeight="true" outlineLevel="0" collapsed="false">
      <c r="B70" s="159" t="s">
        <v>1427</v>
      </c>
      <c r="C70" s="159"/>
      <c r="D70" s="159"/>
      <c r="E70" s="159"/>
      <c r="F70" s="159"/>
      <c r="G70" s="159"/>
      <c r="H70" s="159"/>
      <c r="I70" s="159"/>
      <c r="J70" s="164" t="n">
        <v>132262401.45</v>
      </c>
      <c r="K70" s="164"/>
      <c r="L70" s="164"/>
      <c r="M70" s="164"/>
      <c r="N70" s="164"/>
      <c r="O70" s="164"/>
      <c r="P70" s="164"/>
      <c r="Q70" s="164"/>
      <c r="R70" s="164"/>
      <c r="S70" s="164"/>
      <c r="T70" s="162" t="n">
        <v>0.0188970943236365</v>
      </c>
      <c r="U70" s="162"/>
      <c r="V70" s="162"/>
      <c r="W70" s="162"/>
      <c r="X70" s="162"/>
      <c r="Y70" s="162"/>
      <c r="Z70" s="162"/>
      <c r="AA70" s="160" t="n">
        <v>4068</v>
      </c>
      <c r="AB70" s="160"/>
      <c r="AC70" s="160"/>
      <c r="AD70" s="160"/>
      <c r="AE70" s="160"/>
      <c r="AF70" s="162" t="n">
        <v>0.0351337812861659</v>
      </c>
      <c r="AG70" s="162"/>
      <c r="AH70" s="162"/>
      <c r="AI70" s="162"/>
    </row>
    <row r="71" customFormat="false" ht="10.5" hidden="false" customHeight="true" outlineLevel="0" collapsed="false">
      <c r="B71" s="159" t="s">
        <v>1428</v>
      </c>
      <c r="C71" s="159"/>
      <c r="D71" s="159"/>
      <c r="E71" s="159"/>
      <c r="F71" s="159"/>
      <c r="G71" s="159"/>
      <c r="H71" s="159"/>
      <c r="I71" s="159"/>
      <c r="J71" s="164" t="n">
        <v>220325794.93</v>
      </c>
      <c r="K71" s="164"/>
      <c r="L71" s="164"/>
      <c r="M71" s="164"/>
      <c r="N71" s="164"/>
      <c r="O71" s="164"/>
      <c r="P71" s="164"/>
      <c r="Q71" s="164"/>
      <c r="R71" s="164"/>
      <c r="S71" s="164"/>
      <c r="T71" s="162" t="n">
        <v>0.0314792207239361</v>
      </c>
      <c r="U71" s="162"/>
      <c r="V71" s="162"/>
      <c r="W71" s="162"/>
      <c r="X71" s="162"/>
      <c r="Y71" s="162"/>
      <c r="Z71" s="162"/>
      <c r="AA71" s="160" t="n">
        <v>6140</v>
      </c>
      <c r="AB71" s="160"/>
      <c r="AC71" s="160"/>
      <c r="AD71" s="160"/>
      <c r="AE71" s="160"/>
      <c r="AF71" s="162" t="n">
        <v>0.0530288635931805</v>
      </c>
      <c r="AG71" s="162"/>
      <c r="AH71" s="162"/>
      <c r="AI71" s="162"/>
    </row>
    <row r="72" customFormat="false" ht="10.5" hidden="false" customHeight="true" outlineLevel="0" collapsed="false">
      <c r="B72" s="159" t="s">
        <v>1429</v>
      </c>
      <c r="C72" s="159"/>
      <c r="D72" s="159"/>
      <c r="E72" s="159"/>
      <c r="F72" s="159"/>
      <c r="G72" s="159"/>
      <c r="H72" s="159"/>
      <c r="I72" s="159"/>
      <c r="J72" s="164" t="n">
        <v>279197569.49</v>
      </c>
      <c r="K72" s="164"/>
      <c r="L72" s="164"/>
      <c r="M72" s="164"/>
      <c r="N72" s="164"/>
      <c r="O72" s="164"/>
      <c r="P72" s="164"/>
      <c r="Q72" s="164"/>
      <c r="R72" s="164"/>
      <c r="S72" s="164"/>
      <c r="T72" s="162" t="n">
        <v>0.0398905716797916</v>
      </c>
      <c r="U72" s="162"/>
      <c r="V72" s="162"/>
      <c r="W72" s="162"/>
      <c r="X72" s="162"/>
      <c r="Y72" s="162"/>
      <c r="Z72" s="162"/>
      <c r="AA72" s="160" t="n">
        <v>7037</v>
      </c>
      <c r="AB72" s="160"/>
      <c r="AC72" s="160"/>
      <c r="AD72" s="160"/>
      <c r="AE72" s="160"/>
      <c r="AF72" s="162" t="n">
        <v>0.0607759141865165</v>
      </c>
      <c r="AG72" s="162"/>
      <c r="AH72" s="162"/>
      <c r="AI72" s="162"/>
    </row>
    <row r="73" customFormat="false" ht="10.5" hidden="false" customHeight="true" outlineLevel="0" collapsed="false">
      <c r="B73" s="159" t="s">
        <v>1430</v>
      </c>
      <c r="C73" s="159"/>
      <c r="D73" s="159"/>
      <c r="E73" s="159"/>
      <c r="F73" s="159"/>
      <c r="G73" s="159"/>
      <c r="H73" s="159"/>
      <c r="I73" s="159"/>
      <c r="J73" s="164" t="n">
        <v>265904845.17</v>
      </c>
      <c r="K73" s="164"/>
      <c r="L73" s="164"/>
      <c r="M73" s="164"/>
      <c r="N73" s="164"/>
      <c r="O73" s="164"/>
      <c r="P73" s="164"/>
      <c r="Q73" s="164"/>
      <c r="R73" s="164"/>
      <c r="S73" s="164"/>
      <c r="T73" s="162" t="n">
        <v>0.0379913632687897</v>
      </c>
      <c r="U73" s="162"/>
      <c r="V73" s="162"/>
      <c r="W73" s="162"/>
      <c r="X73" s="162"/>
      <c r="Y73" s="162"/>
      <c r="Z73" s="162"/>
      <c r="AA73" s="160" t="n">
        <v>5789</v>
      </c>
      <c r="AB73" s="160"/>
      <c r="AC73" s="160"/>
      <c r="AD73" s="160"/>
      <c r="AE73" s="160"/>
      <c r="AF73" s="162" t="n">
        <v>0.0499974090131795</v>
      </c>
      <c r="AG73" s="162"/>
      <c r="AH73" s="162"/>
      <c r="AI73" s="162"/>
    </row>
    <row r="74" customFormat="false" ht="10.5" hidden="false" customHeight="true" outlineLevel="0" collapsed="false">
      <c r="B74" s="159" t="s">
        <v>1431</v>
      </c>
      <c r="C74" s="159"/>
      <c r="D74" s="159"/>
      <c r="E74" s="159"/>
      <c r="F74" s="159"/>
      <c r="G74" s="159"/>
      <c r="H74" s="159"/>
      <c r="I74" s="159"/>
      <c r="J74" s="164" t="n">
        <v>322373542.459999</v>
      </c>
      <c r="K74" s="164"/>
      <c r="L74" s="164"/>
      <c r="M74" s="164"/>
      <c r="N74" s="164"/>
      <c r="O74" s="164"/>
      <c r="P74" s="164"/>
      <c r="Q74" s="164"/>
      <c r="R74" s="164"/>
      <c r="S74" s="164"/>
      <c r="T74" s="162" t="n">
        <v>0.0460593726752679</v>
      </c>
      <c r="U74" s="162"/>
      <c r="V74" s="162"/>
      <c r="W74" s="162"/>
      <c r="X74" s="162"/>
      <c r="Y74" s="162"/>
      <c r="Z74" s="162"/>
      <c r="AA74" s="160" t="n">
        <v>6449</v>
      </c>
      <c r="AB74" s="160"/>
      <c r="AC74" s="160"/>
      <c r="AD74" s="160"/>
      <c r="AE74" s="160"/>
      <c r="AF74" s="162" t="n">
        <v>0.0556975800183096</v>
      </c>
      <c r="AG74" s="162"/>
      <c r="AH74" s="162"/>
      <c r="AI74" s="162"/>
    </row>
    <row r="75" customFormat="false" ht="10.5" hidden="false" customHeight="true" outlineLevel="0" collapsed="false">
      <c r="B75" s="159" t="s">
        <v>1432</v>
      </c>
      <c r="C75" s="159"/>
      <c r="D75" s="159"/>
      <c r="E75" s="159"/>
      <c r="F75" s="159"/>
      <c r="G75" s="159"/>
      <c r="H75" s="159"/>
      <c r="I75" s="159"/>
      <c r="J75" s="164" t="n">
        <v>290333781.37</v>
      </c>
      <c r="K75" s="164"/>
      <c r="L75" s="164"/>
      <c r="M75" s="164"/>
      <c r="N75" s="164"/>
      <c r="O75" s="164"/>
      <c r="P75" s="164"/>
      <c r="Q75" s="164"/>
      <c r="R75" s="164"/>
      <c r="S75" s="164"/>
      <c r="T75" s="162" t="n">
        <v>0.0414816666848517</v>
      </c>
      <c r="U75" s="162"/>
      <c r="V75" s="162"/>
      <c r="W75" s="162"/>
      <c r="X75" s="162"/>
      <c r="Y75" s="162"/>
      <c r="Z75" s="162"/>
      <c r="AA75" s="160" t="n">
        <v>5138</v>
      </c>
      <c r="AB75" s="160"/>
      <c r="AC75" s="160"/>
      <c r="AD75" s="160"/>
      <c r="AE75" s="160"/>
      <c r="AF75" s="162" t="n">
        <v>0.0443749676126648</v>
      </c>
      <c r="AG75" s="162"/>
      <c r="AH75" s="162"/>
      <c r="AI75" s="162"/>
    </row>
    <row r="76" customFormat="false" ht="10.5" hidden="false" customHeight="true" outlineLevel="0" collapsed="false">
      <c r="B76" s="159" t="s">
        <v>1433</v>
      </c>
      <c r="C76" s="159"/>
      <c r="D76" s="159"/>
      <c r="E76" s="159"/>
      <c r="F76" s="159"/>
      <c r="G76" s="159"/>
      <c r="H76" s="159"/>
      <c r="I76" s="159"/>
      <c r="J76" s="164" t="n">
        <v>311408251.87</v>
      </c>
      <c r="K76" s="164"/>
      <c r="L76" s="164"/>
      <c r="M76" s="164"/>
      <c r="N76" s="164"/>
      <c r="O76" s="164"/>
      <c r="P76" s="164"/>
      <c r="Q76" s="164"/>
      <c r="R76" s="164"/>
      <c r="S76" s="164"/>
      <c r="T76" s="162" t="n">
        <v>0.0444926981835483</v>
      </c>
      <c r="U76" s="162"/>
      <c r="V76" s="162"/>
      <c r="W76" s="162"/>
      <c r="X76" s="162"/>
      <c r="Y76" s="162"/>
      <c r="Z76" s="162"/>
      <c r="AA76" s="160" t="n">
        <v>5925</v>
      </c>
      <c r="AB76" s="160"/>
      <c r="AC76" s="160"/>
      <c r="AD76" s="160"/>
      <c r="AE76" s="160"/>
      <c r="AF76" s="162" t="n">
        <v>0.0511719897051457</v>
      </c>
      <c r="AG76" s="162"/>
      <c r="AH76" s="162"/>
      <c r="AI76" s="162"/>
    </row>
    <row r="77" customFormat="false" ht="10.5" hidden="false" customHeight="true" outlineLevel="0" collapsed="false">
      <c r="B77" s="159" t="s">
        <v>1434</v>
      </c>
      <c r="C77" s="159"/>
      <c r="D77" s="159"/>
      <c r="E77" s="159"/>
      <c r="F77" s="159"/>
      <c r="G77" s="159"/>
      <c r="H77" s="159"/>
      <c r="I77" s="159"/>
      <c r="J77" s="164" t="n">
        <v>382378053.66</v>
      </c>
      <c r="K77" s="164"/>
      <c r="L77" s="164"/>
      <c r="M77" s="164"/>
      <c r="N77" s="164"/>
      <c r="O77" s="164"/>
      <c r="P77" s="164"/>
      <c r="Q77" s="164"/>
      <c r="R77" s="164"/>
      <c r="S77" s="164"/>
      <c r="T77" s="162" t="n">
        <v>0.0546325642668237</v>
      </c>
      <c r="U77" s="162"/>
      <c r="V77" s="162"/>
      <c r="W77" s="162"/>
      <c r="X77" s="162"/>
      <c r="Y77" s="162"/>
      <c r="Z77" s="162"/>
      <c r="AA77" s="160" t="n">
        <v>6439</v>
      </c>
      <c r="AB77" s="160"/>
      <c r="AC77" s="160"/>
      <c r="AD77" s="160"/>
      <c r="AE77" s="160"/>
      <c r="AF77" s="162" t="n">
        <v>0.0556112137909592</v>
      </c>
      <c r="AG77" s="162"/>
      <c r="AH77" s="162"/>
      <c r="AI77" s="162"/>
    </row>
    <row r="78" customFormat="false" ht="10.5" hidden="false" customHeight="true" outlineLevel="0" collapsed="false">
      <c r="B78" s="159" t="s">
        <v>1435</v>
      </c>
      <c r="C78" s="159"/>
      <c r="D78" s="159"/>
      <c r="E78" s="159"/>
      <c r="F78" s="159"/>
      <c r="G78" s="159"/>
      <c r="H78" s="159"/>
      <c r="I78" s="159"/>
      <c r="J78" s="164" t="n">
        <v>333310798.98</v>
      </c>
      <c r="K78" s="164"/>
      <c r="L78" s="164"/>
      <c r="M78" s="164"/>
      <c r="N78" s="164"/>
      <c r="O78" s="164"/>
      <c r="P78" s="164"/>
      <c r="Q78" s="164"/>
      <c r="R78" s="164"/>
      <c r="S78" s="164"/>
      <c r="T78" s="162" t="n">
        <v>0.047622041777253</v>
      </c>
      <c r="U78" s="162"/>
      <c r="V78" s="162"/>
      <c r="W78" s="162"/>
      <c r="X78" s="162"/>
      <c r="Y78" s="162"/>
      <c r="Z78" s="162"/>
      <c r="AA78" s="160" t="n">
        <v>4956</v>
      </c>
      <c r="AB78" s="160"/>
      <c r="AC78" s="160"/>
      <c r="AD78" s="160"/>
      <c r="AE78" s="160"/>
      <c r="AF78" s="162" t="n">
        <v>0.0428031022748864</v>
      </c>
      <c r="AG78" s="162"/>
      <c r="AH78" s="162"/>
      <c r="AI78" s="162"/>
    </row>
    <row r="79" customFormat="false" ht="10.5" hidden="false" customHeight="true" outlineLevel="0" collapsed="false">
      <c r="B79" s="159" t="s">
        <v>1436</v>
      </c>
      <c r="C79" s="159"/>
      <c r="D79" s="159"/>
      <c r="E79" s="159"/>
      <c r="F79" s="159"/>
      <c r="G79" s="159"/>
      <c r="H79" s="159"/>
      <c r="I79" s="159"/>
      <c r="J79" s="164" t="n">
        <v>366369785.33</v>
      </c>
      <c r="K79" s="164"/>
      <c r="L79" s="164"/>
      <c r="M79" s="164"/>
      <c r="N79" s="164"/>
      <c r="O79" s="164"/>
      <c r="P79" s="164"/>
      <c r="Q79" s="164"/>
      <c r="R79" s="164"/>
      <c r="S79" s="164"/>
      <c r="T79" s="162" t="n">
        <v>0.0523453703759396</v>
      </c>
      <c r="U79" s="162"/>
      <c r="V79" s="162"/>
      <c r="W79" s="162"/>
      <c r="X79" s="162"/>
      <c r="Y79" s="162"/>
      <c r="Z79" s="162"/>
      <c r="AA79" s="160" t="n">
        <v>5096</v>
      </c>
      <c r="AB79" s="160"/>
      <c r="AC79" s="160"/>
      <c r="AD79" s="160"/>
      <c r="AE79" s="160"/>
      <c r="AF79" s="162" t="n">
        <v>0.0440122294577928</v>
      </c>
      <c r="AG79" s="162"/>
      <c r="AH79" s="162"/>
      <c r="AI79" s="162"/>
    </row>
    <row r="80" customFormat="false" ht="10.5" hidden="false" customHeight="true" outlineLevel="0" collapsed="false">
      <c r="B80" s="159" t="s">
        <v>1437</v>
      </c>
      <c r="C80" s="159"/>
      <c r="D80" s="159"/>
      <c r="E80" s="159"/>
      <c r="F80" s="159"/>
      <c r="G80" s="159"/>
      <c r="H80" s="159"/>
      <c r="I80" s="159"/>
      <c r="J80" s="164" t="n">
        <v>373720792.049999</v>
      </c>
      <c r="K80" s="164"/>
      <c r="L80" s="164"/>
      <c r="M80" s="164"/>
      <c r="N80" s="164"/>
      <c r="O80" s="164"/>
      <c r="P80" s="164"/>
      <c r="Q80" s="164"/>
      <c r="R80" s="164"/>
      <c r="S80" s="164"/>
      <c r="T80" s="162" t="n">
        <v>0.0533956512255129</v>
      </c>
      <c r="U80" s="162"/>
      <c r="V80" s="162"/>
      <c r="W80" s="162"/>
      <c r="X80" s="162"/>
      <c r="Y80" s="162"/>
      <c r="Z80" s="162"/>
      <c r="AA80" s="160" t="n">
        <v>5116</v>
      </c>
      <c r="AB80" s="160"/>
      <c r="AC80" s="160"/>
      <c r="AD80" s="160"/>
      <c r="AE80" s="160"/>
      <c r="AF80" s="162" t="n">
        <v>0.0441849619124937</v>
      </c>
      <c r="AG80" s="162"/>
      <c r="AH80" s="162"/>
      <c r="AI80" s="162"/>
    </row>
    <row r="81" customFormat="false" ht="10.5" hidden="false" customHeight="true" outlineLevel="0" collapsed="false">
      <c r="B81" s="159" t="s">
        <v>1438</v>
      </c>
      <c r="C81" s="159"/>
      <c r="D81" s="159"/>
      <c r="E81" s="159"/>
      <c r="F81" s="159"/>
      <c r="G81" s="159"/>
      <c r="H81" s="159"/>
      <c r="I81" s="159"/>
      <c r="J81" s="164" t="n">
        <v>401350637.439999</v>
      </c>
      <c r="K81" s="164"/>
      <c r="L81" s="164"/>
      <c r="M81" s="164"/>
      <c r="N81" s="164"/>
      <c r="O81" s="164"/>
      <c r="P81" s="164"/>
      <c r="Q81" s="164"/>
      <c r="R81" s="164"/>
      <c r="S81" s="164"/>
      <c r="T81" s="162" t="n">
        <v>0.0573432870521594</v>
      </c>
      <c r="U81" s="162"/>
      <c r="V81" s="162"/>
      <c r="W81" s="162"/>
      <c r="X81" s="162"/>
      <c r="Y81" s="162"/>
      <c r="Z81" s="162"/>
      <c r="AA81" s="160" t="n">
        <v>5319</v>
      </c>
      <c r="AB81" s="160"/>
      <c r="AC81" s="160"/>
      <c r="AD81" s="160"/>
      <c r="AE81" s="160"/>
      <c r="AF81" s="162" t="n">
        <v>0.045938196327708</v>
      </c>
      <c r="AG81" s="162"/>
      <c r="AH81" s="162"/>
      <c r="AI81" s="162"/>
    </row>
    <row r="82" customFormat="false" ht="10.5" hidden="false" customHeight="true" outlineLevel="0" collapsed="false">
      <c r="B82" s="159" t="s">
        <v>1439</v>
      </c>
      <c r="C82" s="159"/>
      <c r="D82" s="159"/>
      <c r="E82" s="159"/>
      <c r="F82" s="159"/>
      <c r="G82" s="159"/>
      <c r="H82" s="159"/>
      <c r="I82" s="159"/>
      <c r="J82" s="164" t="n">
        <v>562693873.110001</v>
      </c>
      <c r="K82" s="164"/>
      <c r="L82" s="164"/>
      <c r="M82" s="164"/>
      <c r="N82" s="164"/>
      <c r="O82" s="164"/>
      <c r="P82" s="164"/>
      <c r="Q82" s="164"/>
      <c r="R82" s="164"/>
      <c r="S82" s="164"/>
      <c r="T82" s="162" t="n">
        <v>0.0803953283693538</v>
      </c>
      <c r="U82" s="162"/>
      <c r="V82" s="162"/>
      <c r="W82" s="162"/>
      <c r="X82" s="162"/>
      <c r="Y82" s="162"/>
      <c r="Z82" s="162"/>
      <c r="AA82" s="160" t="n">
        <v>6803</v>
      </c>
      <c r="AB82" s="160"/>
      <c r="AC82" s="160"/>
      <c r="AD82" s="160"/>
      <c r="AE82" s="160"/>
      <c r="AF82" s="162" t="n">
        <v>0.0587549444665158</v>
      </c>
      <c r="AG82" s="162"/>
      <c r="AH82" s="162"/>
      <c r="AI82" s="162"/>
    </row>
    <row r="83" customFormat="false" ht="10.5" hidden="false" customHeight="true" outlineLevel="0" collapsed="false">
      <c r="B83" s="159" t="s">
        <v>1440</v>
      </c>
      <c r="C83" s="159"/>
      <c r="D83" s="159"/>
      <c r="E83" s="159"/>
      <c r="F83" s="159"/>
      <c r="G83" s="159"/>
      <c r="H83" s="159"/>
      <c r="I83" s="159"/>
      <c r="J83" s="164" t="n">
        <v>427413650.58</v>
      </c>
      <c r="K83" s="164"/>
      <c r="L83" s="164"/>
      <c r="M83" s="164"/>
      <c r="N83" s="164"/>
      <c r="O83" s="164"/>
      <c r="P83" s="164"/>
      <c r="Q83" s="164"/>
      <c r="R83" s="164"/>
      <c r="S83" s="164"/>
      <c r="T83" s="162" t="n">
        <v>0.0610670604924214</v>
      </c>
      <c r="U83" s="162"/>
      <c r="V83" s="162"/>
      <c r="W83" s="162"/>
      <c r="X83" s="162"/>
      <c r="Y83" s="162"/>
      <c r="Z83" s="162"/>
      <c r="AA83" s="160" t="n">
        <v>5134</v>
      </c>
      <c r="AB83" s="160"/>
      <c r="AC83" s="160"/>
      <c r="AD83" s="160"/>
      <c r="AE83" s="160"/>
      <c r="AF83" s="162" t="n">
        <v>0.0443404211217246</v>
      </c>
      <c r="AG83" s="162"/>
      <c r="AH83" s="162"/>
      <c r="AI83" s="162"/>
    </row>
    <row r="84" customFormat="false" ht="10.5" hidden="false" customHeight="true" outlineLevel="0" collapsed="false">
      <c r="B84" s="159" t="s">
        <v>1441</v>
      </c>
      <c r="C84" s="159"/>
      <c r="D84" s="159"/>
      <c r="E84" s="159"/>
      <c r="F84" s="159"/>
      <c r="G84" s="159"/>
      <c r="H84" s="159"/>
      <c r="I84" s="159"/>
      <c r="J84" s="164" t="n">
        <v>412827780.69</v>
      </c>
      <c r="K84" s="164"/>
      <c r="L84" s="164"/>
      <c r="M84" s="164"/>
      <c r="N84" s="164"/>
      <c r="O84" s="164"/>
      <c r="P84" s="164"/>
      <c r="Q84" s="164"/>
      <c r="R84" s="164"/>
      <c r="S84" s="164"/>
      <c r="T84" s="162" t="n">
        <v>0.0589830928940574</v>
      </c>
      <c r="U84" s="162"/>
      <c r="V84" s="162"/>
      <c r="W84" s="162"/>
      <c r="X84" s="162"/>
      <c r="Y84" s="162"/>
      <c r="Z84" s="162"/>
      <c r="AA84" s="160" t="n">
        <v>4769</v>
      </c>
      <c r="AB84" s="160"/>
      <c r="AC84" s="160"/>
      <c r="AD84" s="160"/>
      <c r="AE84" s="160"/>
      <c r="AF84" s="162" t="n">
        <v>0.0411880538234329</v>
      </c>
      <c r="AG84" s="162"/>
      <c r="AH84" s="162"/>
      <c r="AI84" s="162"/>
    </row>
    <row r="85" customFormat="false" ht="10.5" hidden="false" customHeight="true" outlineLevel="0" collapsed="false">
      <c r="B85" s="159" t="s">
        <v>1442</v>
      </c>
      <c r="C85" s="159"/>
      <c r="D85" s="159"/>
      <c r="E85" s="159"/>
      <c r="F85" s="159"/>
      <c r="G85" s="159"/>
      <c r="H85" s="159"/>
      <c r="I85" s="159"/>
      <c r="J85" s="164" t="n">
        <v>298464277.58</v>
      </c>
      <c r="K85" s="164"/>
      <c r="L85" s="164"/>
      <c r="M85" s="164"/>
      <c r="N85" s="164"/>
      <c r="O85" s="164"/>
      <c r="P85" s="164"/>
      <c r="Q85" s="164"/>
      <c r="R85" s="164"/>
      <c r="S85" s="164"/>
      <c r="T85" s="162" t="n">
        <v>0.0426433177065628</v>
      </c>
      <c r="U85" s="162"/>
      <c r="V85" s="162"/>
      <c r="W85" s="162"/>
      <c r="X85" s="162"/>
      <c r="Y85" s="162"/>
      <c r="Z85" s="162"/>
      <c r="AA85" s="160" t="n">
        <v>3584</v>
      </c>
      <c r="AB85" s="160"/>
      <c r="AC85" s="160"/>
      <c r="AD85" s="160"/>
      <c r="AE85" s="160"/>
      <c r="AF85" s="162" t="n">
        <v>0.0309536558824037</v>
      </c>
      <c r="AG85" s="162"/>
      <c r="AH85" s="162"/>
      <c r="AI85" s="162"/>
    </row>
    <row r="86" customFormat="false" ht="10.5" hidden="false" customHeight="true" outlineLevel="0" collapsed="false">
      <c r="B86" s="159" t="s">
        <v>1443</v>
      </c>
      <c r="C86" s="159"/>
      <c r="D86" s="159"/>
      <c r="E86" s="159"/>
      <c r="F86" s="159"/>
      <c r="G86" s="159"/>
      <c r="H86" s="159"/>
      <c r="I86" s="159"/>
      <c r="J86" s="164" t="n">
        <v>359792370.71</v>
      </c>
      <c r="K86" s="164"/>
      <c r="L86" s="164"/>
      <c r="M86" s="164"/>
      <c r="N86" s="164"/>
      <c r="O86" s="164"/>
      <c r="P86" s="164"/>
      <c r="Q86" s="164"/>
      <c r="R86" s="164"/>
      <c r="S86" s="164"/>
      <c r="T86" s="162" t="n">
        <v>0.0514056171042831</v>
      </c>
      <c r="U86" s="162"/>
      <c r="V86" s="162"/>
      <c r="W86" s="162"/>
      <c r="X86" s="162"/>
      <c r="Y86" s="162"/>
      <c r="Z86" s="162"/>
      <c r="AA86" s="160" t="n">
        <v>4199</v>
      </c>
      <c r="AB86" s="160"/>
      <c r="AC86" s="160"/>
      <c r="AD86" s="160"/>
      <c r="AE86" s="160"/>
      <c r="AF86" s="162" t="n">
        <v>0.0362651788644568</v>
      </c>
      <c r="AG86" s="162"/>
      <c r="AH86" s="162"/>
      <c r="AI86" s="162"/>
    </row>
    <row r="87" customFormat="false" ht="10.5" hidden="false" customHeight="true" outlineLevel="0" collapsed="false">
      <c r="B87" s="159" t="s">
        <v>1444</v>
      </c>
      <c r="C87" s="159"/>
      <c r="D87" s="159"/>
      <c r="E87" s="159"/>
      <c r="F87" s="159"/>
      <c r="G87" s="159"/>
      <c r="H87" s="159"/>
      <c r="I87" s="159"/>
      <c r="J87" s="164" t="n">
        <v>530200453.769999</v>
      </c>
      <c r="K87" s="164"/>
      <c r="L87" s="164"/>
      <c r="M87" s="164"/>
      <c r="N87" s="164"/>
      <c r="O87" s="164"/>
      <c r="P87" s="164"/>
      <c r="Q87" s="164"/>
      <c r="R87" s="164"/>
      <c r="S87" s="164"/>
      <c r="T87" s="162" t="n">
        <v>0.0757528056007224</v>
      </c>
      <c r="U87" s="162"/>
      <c r="V87" s="162"/>
      <c r="W87" s="162"/>
      <c r="X87" s="162"/>
      <c r="Y87" s="162"/>
      <c r="Z87" s="162"/>
      <c r="AA87" s="160" t="n">
        <v>5369</v>
      </c>
      <c r="AB87" s="160"/>
      <c r="AC87" s="160"/>
      <c r="AD87" s="160"/>
      <c r="AE87" s="160"/>
      <c r="AF87" s="162" t="n">
        <v>0.0463700274644603</v>
      </c>
      <c r="AG87" s="162"/>
      <c r="AH87" s="162"/>
      <c r="AI87" s="162"/>
    </row>
    <row r="88" customFormat="false" ht="10.5" hidden="false" customHeight="true" outlineLevel="0" collapsed="false">
      <c r="B88" s="159" t="s">
        <v>1445</v>
      </c>
      <c r="C88" s="159"/>
      <c r="D88" s="159"/>
      <c r="E88" s="159"/>
      <c r="F88" s="159"/>
      <c r="G88" s="159"/>
      <c r="H88" s="159"/>
      <c r="I88" s="159"/>
      <c r="J88" s="164" t="n">
        <v>285196261.89</v>
      </c>
      <c r="K88" s="164"/>
      <c r="L88" s="164"/>
      <c r="M88" s="164"/>
      <c r="N88" s="164"/>
      <c r="O88" s="164"/>
      <c r="P88" s="164"/>
      <c r="Q88" s="164"/>
      <c r="R88" s="164"/>
      <c r="S88" s="164"/>
      <c r="T88" s="162" t="n">
        <v>0.040747639560448</v>
      </c>
      <c r="U88" s="162"/>
      <c r="V88" s="162"/>
      <c r="W88" s="162"/>
      <c r="X88" s="162"/>
      <c r="Y88" s="162"/>
      <c r="Z88" s="162"/>
      <c r="AA88" s="160" t="n">
        <v>2987</v>
      </c>
      <c r="AB88" s="160"/>
      <c r="AC88" s="160"/>
      <c r="AD88" s="160"/>
      <c r="AE88" s="160"/>
      <c r="AF88" s="162" t="n">
        <v>0.0257975921095815</v>
      </c>
      <c r="AG88" s="162"/>
      <c r="AH88" s="162"/>
      <c r="AI88" s="162"/>
    </row>
    <row r="89" customFormat="false" ht="10.5" hidden="false" customHeight="true" outlineLevel="0" collapsed="false">
      <c r="B89" s="159" t="s">
        <v>1446</v>
      </c>
      <c r="C89" s="159"/>
      <c r="D89" s="159"/>
      <c r="E89" s="159"/>
      <c r="F89" s="159"/>
      <c r="G89" s="159"/>
      <c r="H89" s="159"/>
      <c r="I89" s="159"/>
      <c r="J89" s="164" t="n">
        <v>220844787.25</v>
      </c>
      <c r="K89" s="164"/>
      <c r="L89" s="164"/>
      <c r="M89" s="164"/>
      <c r="N89" s="164"/>
      <c r="O89" s="164"/>
      <c r="P89" s="164"/>
      <c r="Q89" s="164"/>
      <c r="R89" s="164"/>
      <c r="S89" s="164"/>
      <c r="T89" s="162" t="n">
        <v>0.0315533721586355</v>
      </c>
      <c r="U89" s="162"/>
      <c r="V89" s="162"/>
      <c r="W89" s="162"/>
      <c r="X89" s="162"/>
      <c r="Y89" s="162"/>
      <c r="Z89" s="162"/>
      <c r="AA89" s="160" t="n">
        <v>2110</v>
      </c>
      <c r="AB89" s="160"/>
      <c r="AC89" s="160"/>
      <c r="AD89" s="160"/>
      <c r="AE89" s="160"/>
      <c r="AF89" s="162" t="n">
        <v>0.0182232739709464</v>
      </c>
      <c r="AG89" s="162"/>
      <c r="AH89" s="162"/>
      <c r="AI89" s="162"/>
    </row>
    <row r="90" customFormat="false" ht="10.5" hidden="false" customHeight="true" outlineLevel="0" collapsed="false">
      <c r="B90" s="159" t="s">
        <v>1449</v>
      </c>
      <c r="C90" s="159"/>
      <c r="D90" s="159"/>
      <c r="E90" s="159"/>
      <c r="F90" s="159"/>
      <c r="G90" s="159"/>
      <c r="H90" s="159"/>
      <c r="I90" s="159"/>
      <c r="J90" s="164" t="n">
        <v>6604940.39</v>
      </c>
      <c r="K90" s="164"/>
      <c r="L90" s="164"/>
      <c r="M90" s="164"/>
      <c r="N90" s="164"/>
      <c r="O90" s="164"/>
      <c r="P90" s="164"/>
      <c r="Q90" s="164"/>
      <c r="R90" s="164"/>
      <c r="S90" s="164"/>
      <c r="T90" s="162" t="n">
        <v>0.00094368603763036</v>
      </c>
      <c r="U90" s="162"/>
      <c r="V90" s="162"/>
      <c r="W90" s="162"/>
      <c r="X90" s="162"/>
      <c r="Y90" s="162"/>
      <c r="Z90" s="162"/>
      <c r="AA90" s="160" t="n">
        <v>73</v>
      </c>
      <c r="AB90" s="160"/>
      <c r="AC90" s="160"/>
      <c r="AD90" s="160"/>
      <c r="AE90" s="160"/>
      <c r="AF90" s="162" t="n">
        <v>0.000630473459658335</v>
      </c>
      <c r="AG90" s="162"/>
      <c r="AH90" s="162"/>
      <c r="AI90" s="162"/>
    </row>
    <row r="91" customFormat="false" ht="10.5" hidden="false" customHeight="true" outlineLevel="0" collapsed="false">
      <c r="B91" s="159" t="s">
        <v>1451</v>
      </c>
      <c r="C91" s="159"/>
      <c r="D91" s="159"/>
      <c r="E91" s="159"/>
      <c r="F91" s="159"/>
      <c r="G91" s="159"/>
      <c r="H91" s="159"/>
      <c r="I91" s="159"/>
      <c r="J91" s="164" t="n">
        <v>6941163.41</v>
      </c>
      <c r="K91" s="164"/>
      <c r="L91" s="164"/>
      <c r="M91" s="164"/>
      <c r="N91" s="164"/>
      <c r="O91" s="164"/>
      <c r="P91" s="164"/>
      <c r="Q91" s="164"/>
      <c r="R91" s="164"/>
      <c r="S91" s="164"/>
      <c r="T91" s="162" t="n">
        <v>0.000991724165269528</v>
      </c>
      <c r="U91" s="162"/>
      <c r="V91" s="162"/>
      <c r="W91" s="162"/>
      <c r="X91" s="162"/>
      <c r="Y91" s="162"/>
      <c r="Z91" s="162"/>
      <c r="AA91" s="160" t="n">
        <v>71</v>
      </c>
      <c r="AB91" s="160"/>
      <c r="AC91" s="160"/>
      <c r="AD91" s="160"/>
      <c r="AE91" s="160"/>
      <c r="AF91" s="162" t="n">
        <v>0.000613200214188244</v>
      </c>
      <c r="AG91" s="162"/>
      <c r="AH91" s="162"/>
      <c r="AI91" s="162"/>
    </row>
    <row r="92" customFormat="false" ht="10.5" hidden="false" customHeight="true" outlineLevel="0" collapsed="false">
      <c r="B92" s="159" t="s">
        <v>1448</v>
      </c>
      <c r="C92" s="159"/>
      <c r="D92" s="159"/>
      <c r="E92" s="159"/>
      <c r="F92" s="159"/>
      <c r="G92" s="159"/>
      <c r="H92" s="159"/>
      <c r="I92" s="159"/>
      <c r="J92" s="164" t="n">
        <v>8776148.87</v>
      </c>
      <c r="K92" s="164"/>
      <c r="L92" s="164"/>
      <c r="M92" s="164"/>
      <c r="N92" s="164"/>
      <c r="O92" s="164"/>
      <c r="P92" s="164"/>
      <c r="Q92" s="164"/>
      <c r="R92" s="164"/>
      <c r="S92" s="164"/>
      <c r="T92" s="162" t="n">
        <v>0.00125389915181119</v>
      </c>
      <c r="U92" s="162"/>
      <c r="V92" s="162"/>
      <c r="W92" s="162"/>
      <c r="X92" s="162"/>
      <c r="Y92" s="162"/>
      <c r="Z92" s="162"/>
      <c r="AA92" s="160" t="n">
        <v>92</v>
      </c>
      <c r="AB92" s="160"/>
      <c r="AC92" s="160"/>
      <c r="AD92" s="160"/>
      <c r="AE92" s="160"/>
      <c r="AF92" s="162" t="n">
        <v>0.000794569291624203</v>
      </c>
      <c r="AG92" s="162"/>
      <c r="AH92" s="162"/>
      <c r="AI92" s="162"/>
    </row>
    <row r="93" customFormat="false" ht="10.5" hidden="false" customHeight="true" outlineLevel="0" collapsed="false">
      <c r="B93" s="159" t="s">
        <v>1450</v>
      </c>
      <c r="C93" s="159"/>
      <c r="D93" s="159"/>
      <c r="E93" s="159"/>
      <c r="F93" s="159"/>
      <c r="G93" s="159"/>
      <c r="H93" s="159"/>
      <c r="I93" s="159"/>
      <c r="J93" s="164" t="n">
        <v>4277453.44</v>
      </c>
      <c r="K93" s="164"/>
      <c r="L93" s="164"/>
      <c r="M93" s="164"/>
      <c r="N93" s="164"/>
      <c r="O93" s="164"/>
      <c r="P93" s="164"/>
      <c r="Q93" s="164"/>
      <c r="R93" s="164"/>
      <c r="S93" s="164"/>
      <c r="T93" s="162" t="n">
        <v>0.000611144514499086</v>
      </c>
      <c r="U93" s="162"/>
      <c r="V93" s="162"/>
      <c r="W93" s="162"/>
      <c r="X93" s="162"/>
      <c r="Y93" s="162"/>
      <c r="Z93" s="162"/>
      <c r="AA93" s="160" t="n">
        <v>42</v>
      </c>
      <c r="AB93" s="160"/>
      <c r="AC93" s="160"/>
      <c r="AD93" s="160"/>
      <c r="AE93" s="160"/>
      <c r="AF93" s="162" t="n">
        <v>0.000362738154871919</v>
      </c>
      <c r="AG93" s="162"/>
      <c r="AH93" s="162"/>
      <c r="AI93" s="162"/>
    </row>
    <row r="94" customFormat="false" ht="10.5" hidden="false" customHeight="true" outlineLevel="0" collapsed="false">
      <c r="B94" s="159" t="s">
        <v>1447</v>
      </c>
      <c r="C94" s="159"/>
      <c r="D94" s="159"/>
      <c r="E94" s="159"/>
      <c r="F94" s="159"/>
      <c r="G94" s="159"/>
      <c r="H94" s="159"/>
      <c r="I94" s="159"/>
      <c r="J94" s="164" t="n">
        <v>2739100.71</v>
      </c>
      <c r="K94" s="164"/>
      <c r="L94" s="164"/>
      <c r="M94" s="164"/>
      <c r="N94" s="164"/>
      <c r="O94" s="164"/>
      <c r="P94" s="164"/>
      <c r="Q94" s="164"/>
      <c r="R94" s="164"/>
      <c r="S94" s="164"/>
      <c r="T94" s="162" t="n">
        <v>0.000391351161867247</v>
      </c>
      <c r="U94" s="162"/>
      <c r="V94" s="162"/>
      <c r="W94" s="162"/>
      <c r="X94" s="162"/>
      <c r="Y94" s="162"/>
      <c r="Z94" s="162"/>
      <c r="AA94" s="160" t="n">
        <v>25</v>
      </c>
      <c r="AB94" s="160"/>
      <c r="AC94" s="160"/>
      <c r="AD94" s="160"/>
      <c r="AE94" s="160"/>
      <c r="AF94" s="162" t="n">
        <v>0.000215915568376142</v>
      </c>
      <c r="AG94" s="162"/>
      <c r="AH94" s="162"/>
      <c r="AI94" s="162"/>
    </row>
    <row r="95" customFormat="false" ht="10.5" hidden="false" customHeight="true" outlineLevel="0" collapsed="false">
      <c r="B95" s="159" t="s">
        <v>1454</v>
      </c>
      <c r="C95" s="159"/>
      <c r="D95" s="159"/>
      <c r="E95" s="159"/>
      <c r="F95" s="159"/>
      <c r="G95" s="159"/>
      <c r="H95" s="159"/>
      <c r="I95" s="159"/>
      <c r="J95" s="164" t="n">
        <v>157197.08</v>
      </c>
      <c r="K95" s="164"/>
      <c r="L95" s="164"/>
      <c r="M95" s="164"/>
      <c r="N95" s="164"/>
      <c r="O95" s="164"/>
      <c r="P95" s="164"/>
      <c r="Q95" s="164"/>
      <c r="R95" s="164"/>
      <c r="S95" s="164"/>
      <c r="T95" s="162" t="n">
        <v>2.24596560745437E-005</v>
      </c>
      <c r="U95" s="162"/>
      <c r="V95" s="162"/>
      <c r="W95" s="162"/>
      <c r="X95" s="162"/>
      <c r="Y95" s="162"/>
      <c r="Z95" s="162"/>
      <c r="AA95" s="160" t="n">
        <v>2</v>
      </c>
      <c r="AB95" s="160"/>
      <c r="AC95" s="160"/>
      <c r="AD95" s="160"/>
      <c r="AE95" s="160"/>
      <c r="AF95" s="162" t="n">
        <v>1.72732454700914E-005</v>
      </c>
      <c r="AG95" s="162"/>
      <c r="AH95" s="162"/>
      <c r="AI95" s="162"/>
    </row>
    <row r="96" customFormat="false" ht="10.5" hidden="false" customHeight="true" outlineLevel="0" collapsed="false">
      <c r="B96" s="159" t="s">
        <v>1455</v>
      </c>
      <c r="C96" s="159"/>
      <c r="D96" s="159"/>
      <c r="E96" s="159"/>
      <c r="F96" s="159"/>
      <c r="G96" s="159"/>
      <c r="H96" s="159"/>
      <c r="I96" s="159"/>
      <c r="J96" s="164" t="n">
        <v>299340.91</v>
      </c>
      <c r="K96" s="164"/>
      <c r="L96" s="164"/>
      <c r="M96" s="164"/>
      <c r="N96" s="164"/>
      <c r="O96" s="164"/>
      <c r="P96" s="164"/>
      <c r="Q96" s="164"/>
      <c r="R96" s="164"/>
      <c r="S96" s="164"/>
      <c r="T96" s="162" t="n">
        <v>4.27685672510008E-005</v>
      </c>
      <c r="U96" s="162"/>
      <c r="V96" s="162"/>
      <c r="W96" s="162"/>
      <c r="X96" s="162"/>
      <c r="Y96" s="162"/>
      <c r="Z96" s="162"/>
      <c r="AA96" s="160" t="n">
        <v>3</v>
      </c>
      <c r="AB96" s="160"/>
      <c r="AC96" s="160"/>
      <c r="AD96" s="160"/>
      <c r="AE96" s="160"/>
      <c r="AF96" s="162" t="n">
        <v>2.59098682051371E-005</v>
      </c>
      <c r="AG96" s="162"/>
      <c r="AH96" s="162"/>
      <c r="AI96" s="162"/>
    </row>
    <row r="97" customFormat="false" ht="13.5" hidden="false" customHeight="true" outlineLevel="0" collapsed="false">
      <c r="B97" s="156"/>
      <c r="C97" s="156"/>
      <c r="D97" s="156"/>
      <c r="E97" s="156"/>
      <c r="F97" s="156"/>
      <c r="G97" s="156"/>
      <c r="H97" s="156"/>
      <c r="I97" s="156"/>
      <c r="J97" s="204" t="n">
        <v>6999086694.75</v>
      </c>
      <c r="K97" s="204"/>
      <c r="L97" s="204"/>
      <c r="M97" s="204"/>
      <c r="N97" s="204"/>
      <c r="O97" s="204"/>
      <c r="P97" s="204"/>
      <c r="Q97" s="204"/>
      <c r="R97" s="204"/>
      <c r="S97" s="204"/>
      <c r="T97" s="205" t="n">
        <v>0.999999999999988</v>
      </c>
      <c r="U97" s="205"/>
      <c r="V97" s="205"/>
      <c r="W97" s="205"/>
      <c r="X97" s="205"/>
      <c r="Y97" s="205"/>
      <c r="Z97" s="205"/>
      <c r="AA97" s="206" t="n">
        <v>115786</v>
      </c>
      <c r="AB97" s="206"/>
      <c r="AC97" s="206"/>
      <c r="AD97" s="206"/>
      <c r="AE97" s="206"/>
      <c r="AF97" s="205" t="n">
        <v>1</v>
      </c>
      <c r="AG97" s="205"/>
      <c r="AH97" s="205"/>
      <c r="AI97" s="205"/>
    </row>
    <row r="98" customFormat="false" ht="9" hidden="false" customHeight="true" outlineLevel="0" collapsed="false">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row>
    <row r="99" customFormat="false" ht="18.75" hidden="false" customHeight="true" outlineLevel="0" collapsed="false">
      <c r="B99" s="173" t="s">
        <v>1456</v>
      </c>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row>
    <row r="100" customFormat="false" ht="9.2" hidden="false" customHeight="true" outlineLevel="0" collapsed="false">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row>
    <row r="101" customFormat="false" ht="12.75" hidden="false" customHeight="true" outlineLevel="0" collapsed="false">
      <c r="B101" s="156" t="s">
        <v>1421</v>
      </c>
      <c r="C101" s="156"/>
      <c r="D101" s="156"/>
      <c r="E101" s="156"/>
      <c r="F101" s="156"/>
      <c r="G101" s="156"/>
      <c r="H101" s="156"/>
      <c r="I101" s="156" t="s">
        <v>1417</v>
      </c>
      <c r="J101" s="156"/>
      <c r="K101" s="156"/>
      <c r="L101" s="156"/>
      <c r="M101" s="156"/>
      <c r="N101" s="156"/>
      <c r="O101" s="156"/>
      <c r="P101" s="156"/>
      <c r="Q101" s="156"/>
      <c r="R101" s="156"/>
      <c r="S101" s="156"/>
      <c r="T101" s="156" t="s">
        <v>1418</v>
      </c>
      <c r="U101" s="156"/>
      <c r="V101" s="156"/>
      <c r="W101" s="156"/>
      <c r="X101" s="156"/>
      <c r="Y101" s="156"/>
      <c r="Z101" s="156"/>
      <c r="AA101" s="156" t="s">
        <v>1419</v>
      </c>
      <c r="AB101" s="156"/>
      <c r="AC101" s="156"/>
      <c r="AD101" s="156"/>
      <c r="AE101" s="156"/>
      <c r="AF101" s="156" t="s">
        <v>1418</v>
      </c>
      <c r="AG101" s="156"/>
      <c r="AH101" s="156"/>
      <c r="AI101" s="156"/>
    </row>
    <row r="102" customFormat="false" ht="10.5" hidden="false" customHeight="true" outlineLevel="0" collapsed="false">
      <c r="B102" s="159" t="s">
        <v>1422</v>
      </c>
      <c r="C102" s="159"/>
      <c r="D102" s="159"/>
      <c r="E102" s="159"/>
      <c r="F102" s="159"/>
      <c r="G102" s="159"/>
      <c r="H102" s="159"/>
      <c r="I102" s="164" t="n">
        <v>125000</v>
      </c>
      <c r="J102" s="164"/>
      <c r="K102" s="164"/>
      <c r="L102" s="164"/>
      <c r="M102" s="164"/>
      <c r="N102" s="164"/>
      <c r="O102" s="164"/>
      <c r="P102" s="164"/>
      <c r="Q102" s="164"/>
      <c r="R102" s="164"/>
      <c r="S102" s="164"/>
      <c r="T102" s="162" t="n">
        <v>1.78594730214961E-005</v>
      </c>
      <c r="U102" s="162"/>
      <c r="V102" s="162"/>
      <c r="W102" s="162"/>
      <c r="X102" s="162"/>
      <c r="Y102" s="162"/>
      <c r="Z102" s="162"/>
      <c r="AA102" s="160" t="n">
        <v>27</v>
      </c>
      <c r="AB102" s="160"/>
      <c r="AC102" s="160"/>
      <c r="AD102" s="160"/>
      <c r="AE102" s="160"/>
      <c r="AF102" s="162" t="n">
        <v>0.000233188813846234</v>
      </c>
      <c r="AG102" s="162"/>
      <c r="AH102" s="162"/>
      <c r="AI102" s="162"/>
    </row>
    <row r="103" customFormat="false" ht="10.5" hidden="false" customHeight="true" outlineLevel="0" collapsed="false">
      <c r="B103" s="159" t="s">
        <v>1423</v>
      </c>
      <c r="C103" s="159"/>
      <c r="D103" s="159"/>
      <c r="E103" s="159"/>
      <c r="F103" s="159"/>
      <c r="G103" s="159"/>
      <c r="H103" s="159"/>
      <c r="I103" s="164" t="n">
        <v>6291033.77</v>
      </c>
      <c r="J103" s="164"/>
      <c r="K103" s="164"/>
      <c r="L103" s="164"/>
      <c r="M103" s="164"/>
      <c r="N103" s="164"/>
      <c r="O103" s="164"/>
      <c r="P103" s="164"/>
      <c r="Q103" s="164"/>
      <c r="R103" s="164"/>
      <c r="S103" s="164"/>
      <c r="T103" s="162" t="n">
        <v>0.000898836383141088</v>
      </c>
      <c r="U103" s="162"/>
      <c r="V103" s="162"/>
      <c r="W103" s="162"/>
      <c r="X103" s="162"/>
      <c r="Y103" s="162"/>
      <c r="Z103" s="162"/>
      <c r="AA103" s="160" t="n">
        <v>117</v>
      </c>
      <c r="AB103" s="160"/>
      <c r="AC103" s="160"/>
      <c r="AD103" s="160"/>
      <c r="AE103" s="160"/>
      <c r="AF103" s="162" t="n">
        <v>0.00101048486000035</v>
      </c>
      <c r="AG103" s="162"/>
      <c r="AH103" s="162"/>
      <c r="AI103" s="162"/>
    </row>
    <row r="104" customFormat="false" ht="10.5" hidden="false" customHeight="true" outlineLevel="0" collapsed="false">
      <c r="B104" s="159" t="s">
        <v>1424</v>
      </c>
      <c r="C104" s="159"/>
      <c r="D104" s="159"/>
      <c r="E104" s="159"/>
      <c r="F104" s="159"/>
      <c r="G104" s="159"/>
      <c r="H104" s="159"/>
      <c r="I104" s="164" t="n">
        <v>7661233.08</v>
      </c>
      <c r="J104" s="164"/>
      <c r="K104" s="164"/>
      <c r="L104" s="164"/>
      <c r="M104" s="164"/>
      <c r="N104" s="164"/>
      <c r="O104" s="164"/>
      <c r="P104" s="164"/>
      <c r="Q104" s="164"/>
      <c r="R104" s="164"/>
      <c r="S104" s="164"/>
      <c r="T104" s="162" t="n">
        <v>0.00109460468402923</v>
      </c>
      <c r="U104" s="162"/>
      <c r="V104" s="162"/>
      <c r="W104" s="162"/>
      <c r="X104" s="162"/>
      <c r="Y104" s="162"/>
      <c r="Z104" s="162"/>
      <c r="AA104" s="160" t="n">
        <v>231</v>
      </c>
      <c r="AB104" s="160"/>
      <c r="AC104" s="160"/>
      <c r="AD104" s="160"/>
      <c r="AE104" s="160"/>
      <c r="AF104" s="162" t="n">
        <v>0.00199505985179555</v>
      </c>
      <c r="AG104" s="162"/>
      <c r="AH104" s="162"/>
      <c r="AI104" s="162"/>
    </row>
    <row r="105" customFormat="false" ht="10.5" hidden="false" customHeight="true" outlineLevel="0" collapsed="false">
      <c r="B105" s="159" t="s">
        <v>1425</v>
      </c>
      <c r="C105" s="159"/>
      <c r="D105" s="159"/>
      <c r="E105" s="159"/>
      <c r="F105" s="159"/>
      <c r="G105" s="159"/>
      <c r="H105" s="159"/>
      <c r="I105" s="164" t="n">
        <v>2964434.66</v>
      </c>
      <c r="J105" s="164"/>
      <c r="K105" s="164"/>
      <c r="L105" s="164"/>
      <c r="M105" s="164"/>
      <c r="N105" s="164"/>
      <c r="O105" s="164"/>
      <c r="P105" s="164"/>
      <c r="Q105" s="164"/>
      <c r="R105" s="164"/>
      <c r="S105" s="164"/>
      <c r="T105" s="162" t="n">
        <v>0.000423545926674064</v>
      </c>
      <c r="U105" s="162"/>
      <c r="V105" s="162"/>
      <c r="W105" s="162"/>
      <c r="X105" s="162"/>
      <c r="Y105" s="162"/>
      <c r="Z105" s="162"/>
      <c r="AA105" s="160" t="n">
        <v>274</v>
      </c>
      <c r="AB105" s="160"/>
      <c r="AC105" s="160"/>
      <c r="AD105" s="160"/>
      <c r="AE105" s="160"/>
      <c r="AF105" s="162" t="n">
        <v>0.00236643462940252</v>
      </c>
      <c r="AG105" s="162"/>
      <c r="AH105" s="162"/>
      <c r="AI105" s="162"/>
    </row>
    <row r="106" customFormat="false" ht="10.5" hidden="false" customHeight="true" outlineLevel="0" collapsed="false">
      <c r="B106" s="159" t="s">
        <v>1426</v>
      </c>
      <c r="C106" s="159"/>
      <c r="D106" s="159"/>
      <c r="E106" s="159"/>
      <c r="F106" s="159"/>
      <c r="G106" s="159"/>
      <c r="H106" s="159"/>
      <c r="I106" s="164" t="n">
        <v>46494321.12</v>
      </c>
      <c r="J106" s="164"/>
      <c r="K106" s="164"/>
      <c r="L106" s="164"/>
      <c r="M106" s="164"/>
      <c r="N106" s="164"/>
      <c r="O106" s="164"/>
      <c r="P106" s="164"/>
      <c r="Q106" s="164"/>
      <c r="R106" s="164"/>
      <c r="S106" s="164"/>
      <c r="T106" s="162" t="n">
        <v>0.00664291258956333</v>
      </c>
      <c r="U106" s="162"/>
      <c r="V106" s="162"/>
      <c r="W106" s="162"/>
      <c r="X106" s="162"/>
      <c r="Y106" s="162"/>
      <c r="Z106" s="162"/>
      <c r="AA106" s="160" t="n">
        <v>900</v>
      </c>
      <c r="AB106" s="160"/>
      <c r="AC106" s="160"/>
      <c r="AD106" s="160"/>
      <c r="AE106" s="160"/>
      <c r="AF106" s="162" t="n">
        <v>0.00777296046154112</v>
      </c>
      <c r="AG106" s="162"/>
      <c r="AH106" s="162"/>
      <c r="AI106" s="162"/>
    </row>
    <row r="107" customFormat="false" ht="10.5" hidden="false" customHeight="true" outlineLevel="0" collapsed="false">
      <c r="B107" s="159" t="s">
        <v>1427</v>
      </c>
      <c r="C107" s="159"/>
      <c r="D107" s="159"/>
      <c r="E107" s="159"/>
      <c r="F107" s="159"/>
      <c r="G107" s="159"/>
      <c r="H107" s="159"/>
      <c r="I107" s="164" t="n">
        <v>12528759.66</v>
      </c>
      <c r="J107" s="164"/>
      <c r="K107" s="164"/>
      <c r="L107" s="164"/>
      <c r="M107" s="164"/>
      <c r="N107" s="164"/>
      <c r="O107" s="164"/>
      <c r="P107" s="164"/>
      <c r="Q107" s="164"/>
      <c r="R107" s="164"/>
      <c r="S107" s="164"/>
      <c r="T107" s="162" t="n">
        <v>0.00179005636112463</v>
      </c>
      <c r="U107" s="162"/>
      <c r="V107" s="162"/>
      <c r="W107" s="162"/>
      <c r="X107" s="162"/>
      <c r="Y107" s="162"/>
      <c r="Z107" s="162"/>
      <c r="AA107" s="160" t="n">
        <v>525</v>
      </c>
      <c r="AB107" s="160"/>
      <c r="AC107" s="160"/>
      <c r="AD107" s="160"/>
      <c r="AE107" s="160"/>
      <c r="AF107" s="162" t="n">
        <v>0.00453422693589899</v>
      </c>
      <c r="AG107" s="162"/>
      <c r="AH107" s="162"/>
      <c r="AI107" s="162"/>
    </row>
    <row r="108" customFormat="false" ht="10.5" hidden="false" customHeight="true" outlineLevel="0" collapsed="false">
      <c r="B108" s="159" t="s">
        <v>1428</v>
      </c>
      <c r="C108" s="159"/>
      <c r="D108" s="159"/>
      <c r="E108" s="159"/>
      <c r="F108" s="159"/>
      <c r="G108" s="159"/>
      <c r="H108" s="159"/>
      <c r="I108" s="164" t="n">
        <v>27808138.8</v>
      </c>
      <c r="J108" s="164"/>
      <c r="K108" s="164"/>
      <c r="L108" s="164"/>
      <c r="M108" s="164"/>
      <c r="N108" s="164"/>
      <c r="O108" s="164"/>
      <c r="P108" s="164"/>
      <c r="Q108" s="164"/>
      <c r="R108" s="164"/>
      <c r="S108" s="164"/>
      <c r="T108" s="162" t="n">
        <v>0.00397310963741295</v>
      </c>
      <c r="U108" s="162"/>
      <c r="V108" s="162"/>
      <c r="W108" s="162"/>
      <c r="X108" s="162"/>
      <c r="Y108" s="162"/>
      <c r="Z108" s="162"/>
      <c r="AA108" s="160" t="n">
        <v>878</v>
      </c>
      <c r="AB108" s="160"/>
      <c r="AC108" s="160"/>
      <c r="AD108" s="160"/>
      <c r="AE108" s="160"/>
      <c r="AF108" s="162" t="n">
        <v>0.00758295476137011</v>
      </c>
      <c r="AG108" s="162"/>
      <c r="AH108" s="162"/>
      <c r="AI108" s="162"/>
    </row>
    <row r="109" customFormat="false" ht="10.5" hidden="false" customHeight="true" outlineLevel="0" collapsed="false">
      <c r="B109" s="159" t="s">
        <v>1429</v>
      </c>
      <c r="C109" s="159"/>
      <c r="D109" s="159"/>
      <c r="E109" s="159"/>
      <c r="F109" s="159"/>
      <c r="G109" s="159"/>
      <c r="H109" s="159"/>
      <c r="I109" s="164" t="n">
        <v>42935271.77</v>
      </c>
      <c r="J109" s="164"/>
      <c r="K109" s="164"/>
      <c r="L109" s="164"/>
      <c r="M109" s="164"/>
      <c r="N109" s="164"/>
      <c r="O109" s="164"/>
      <c r="P109" s="164"/>
      <c r="Q109" s="164"/>
      <c r="R109" s="164"/>
      <c r="S109" s="164"/>
      <c r="T109" s="162" t="n">
        <v>0.00613441062277535</v>
      </c>
      <c r="U109" s="162"/>
      <c r="V109" s="162"/>
      <c r="W109" s="162"/>
      <c r="X109" s="162"/>
      <c r="Y109" s="162"/>
      <c r="Z109" s="162"/>
      <c r="AA109" s="160" t="n">
        <v>1218</v>
      </c>
      <c r="AB109" s="160"/>
      <c r="AC109" s="160"/>
      <c r="AD109" s="160"/>
      <c r="AE109" s="160"/>
      <c r="AF109" s="162" t="n">
        <v>0.0105194064912856</v>
      </c>
      <c r="AG109" s="162"/>
      <c r="AH109" s="162"/>
      <c r="AI109" s="162"/>
    </row>
    <row r="110" customFormat="false" ht="10.5" hidden="false" customHeight="true" outlineLevel="0" collapsed="false">
      <c r="B110" s="159" t="s">
        <v>1430</v>
      </c>
      <c r="C110" s="159"/>
      <c r="D110" s="159"/>
      <c r="E110" s="159"/>
      <c r="F110" s="159"/>
      <c r="G110" s="159"/>
      <c r="H110" s="159"/>
      <c r="I110" s="164" t="n">
        <v>57901909.2400001</v>
      </c>
      <c r="J110" s="164"/>
      <c r="K110" s="164"/>
      <c r="L110" s="164"/>
      <c r="M110" s="164"/>
      <c r="N110" s="164"/>
      <c r="O110" s="164"/>
      <c r="P110" s="164"/>
      <c r="Q110" s="164"/>
      <c r="R110" s="164"/>
      <c r="S110" s="164"/>
      <c r="T110" s="162" t="n">
        <v>0.00827278068771918</v>
      </c>
      <c r="U110" s="162"/>
      <c r="V110" s="162"/>
      <c r="W110" s="162"/>
      <c r="X110" s="162"/>
      <c r="Y110" s="162"/>
      <c r="Z110" s="162"/>
      <c r="AA110" s="160" t="n">
        <v>1470</v>
      </c>
      <c r="AB110" s="160"/>
      <c r="AC110" s="160"/>
      <c r="AD110" s="160"/>
      <c r="AE110" s="160"/>
      <c r="AF110" s="162" t="n">
        <v>0.0126958354205172</v>
      </c>
      <c r="AG110" s="162"/>
      <c r="AH110" s="162"/>
      <c r="AI110" s="162"/>
    </row>
    <row r="111" customFormat="false" ht="10.5" hidden="false" customHeight="true" outlineLevel="0" collapsed="false">
      <c r="B111" s="159" t="s">
        <v>1431</v>
      </c>
      <c r="C111" s="159"/>
      <c r="D111" s="159"/>
      <c r="E111" s="159"/>
      <c r="F111" s="159"/>
      <c r="G111" s="159"/>
      <c r="H111" s="159"/>
      <c r="I111" s="164" t="n">
        <v>703352498.460002</v>
      </c>
      <c r="J111" s="164"/>
      <c r="K111" s="164"/>
      <c r="L111" s="164"/>
      <c r="M111" s="164"/>
      <c r="N111" s="164"/>
      <c r="O111" s="164"/>
      <c r="P111" s="164"/>
      <c r="Q111" s="164"/>
      <c r="R111" s="164"/>
      <c r="S111" s="164"/>
      <c r="T111" s="162" t="n">
        <v>0.100492039766786</v>
      </c>
      <c r="U111" s="162"/>
      <c r="V111" s="162"/>
      <c r="W111" s="162"/>
      <c r="X111" s="162"/>
      <c r="Y111" s="162"/>
      <c r="Z111" s="162"/>
      <c r="AA111" s="160" t="n">
        <v>18025</v>
      </c>
      <c r="AB111" s="160"/>
      <c r="AC111" s="160"/>
      <c r="AD111" s="160"/>
      <c r="AE111" s="160"/>
      <c r="AF111" s="162" t="n">
        <v>0.155675124799199</v>
      </c>
      <c r="AG111" s="162"/>
      <c r="AH111" s="162"/>
      <c r="AI111" s="162"/>
    </row>
    <row r="112" customFormat="false" ht="10.5" hidden="false" customHeight="true" outlineLevel="0" collapsed="false">
      <c r="B112" s="159" t="s">
        <v>1432</v>
      </c>
      <c r="C112" s="159"/>
      <c r="D112" s="159"/>
      <c r="E112" s="159"/>
      <c r="F112" s="159"/>
      <c r="G112" s="159"/>
      <c r="H112" s="159"/>
      <c r="I112" s="164" t="n">
        <v>123607709.81</v>
      </c>
      <c r="J112" s="164"/>
      <c r="K112" s="164"/>
      <c r="L112" s="164"/>
      <c r="M112" s="164"/>
      <c r="N112" s="164"/>
      <c r="O112" s="164"/>
      <c r="P112" s="164"/>
      <c r="Q112" s="164"/>
      <c r="R112" s="164"/>
      <c r="S112" s="164"/>
      <c r="T112" s="162" t="n">
        <v>0.0176605484688049</v>
      </c>
      <c r="U112" s="162"/>
      <c r="V112" s="162"/>
      <c r="W112" s="162"/>
      <c r="X112" s="162"/>
      <c r="Y112" s="162"/>
      <c r="Z112" s="162"/>
      <c r="AA112" s="160" t="n">
        <v>8836</v>
      </c>
      <c r="AB112" s="160"/>
      <c r="AC112" s="160"/>
      <c r="AD112" s="160"/>
      <c r="AE112" s="160"/>
      <c r="AF112" s="162" t="n">
        <v>0.0763131984868637</v>
      </c>
      <c r="AG112" s="162"/>
      <c r="AH112" s="162"/>
      <c r="AI112" s="162"/>
    </row>
    <row r="113" customFormat="false" ht="10.5" hidden="false" customHeight="true" outlineLevel="0" collapsed="false">
      <c r="B113" s="159" t="s">
        <v>1433</v>
      </c>
      <c r="C113" s="159"/>
      <c r="D113" s="159"/>
      <c r="E113" s="159"/>
      <c r="F113" s="159"/>
      <c r="G113" s="159"/>
      <c r="H113" s="159"/>
      <c r="I113" s="164" t="n">
        <v>130485033.54</v>
      </c>
      <c r="J113" s="164"/>
      <c r="K113" s="164"/>
      <c r="L113" s="164"/>
      <c r="M113" s="164"/>
      <c r="N113" s="164"/>
      <c r="O113" s="164"/>
      <c r="P113" s="164"/>
      <c r="Q113" s="164"/>
      <c r="R113" s="164"/>
      <c r="S113" s="164"/>
      <c r="T113" s="162" t="n">
        <v>0.0186431514897332</v>
      </c>
      <c r="U113" s="162"/>
      <c r="V113" s="162"/>
      <c r="W113" s="162"/>
      <c r="X113" s="162"/>
      <c r="Y113" s="162"/>
      <c r="Z113" s="162"/>
      <c r="AA113" s="160" t="n">
        <v>2396</v>
      </c>
      <c r="AB113" s="160"/>
      <c r="AC113" s="160"/>
      <c r="AD113" s="160"/>
      <c r="AE113" s="160"/>
      <c r="AF113" s="162" t="n">
        <v>0.0206933480731695</v>
      </c>
      <c r="AG113" s="162"/>
      <c r="AH113" s="162"/>
      <c r="AI113" s="162"/>
    </row>
    <row r="114" customFormat="false" ht="10.5" hidden="false" customHeight="true" outlineLevel="0" collapsed="false">
      <c r="B114" s="159" t="s">
        <v>1434</v>
      </c>
      <c r="C114" s="159"/>
      <c r="D114" s="159"/>
      <c r="E114" s="159"/>
      <c r="F114" s="159"/>
      <c r="G114" s="159"/>
      <c r="H114" s="159"/>
      <c r="I114" s="164" t="n">
        <v>430780880.86</v>
      </c>
      <c r="J114" s="164"/>
      <c r="K114" s="164"/>
      <c r="L114" s="164"/>
      <c r="M114" s="164"/>
      <c r="N114" s="164"/>
      <c r="O114" s="164"/>
      <c r="P114" s="164"/>
      <c r="Q114" s="164"/>
      <c r="R114" s="164"/>
      <c r="S114" s="164"/>
      <c r="T114" s="162" t="n">
        <v>0.061548156159164</v>
      </c>
      <c r="U114" s="162"/>
      <c r="V114" s="162"/>
      <c r="W114" s="162"/>
      <c r="X114" s="162"/>
      <c r="Y114" s="162"/>
      <c r="Z114" s="162"/>
      <c r="AA114" s="160" t="n">
        <v>7619</v>
      </c>
      <c r="AB114" s="160"/>
      <c r="AC114" s="160"/>
      <c r="AD114" s="160"/>
      <c r="AE114" s="160"/>
      <c r="AF114" s="162" t="n">
        <v>0.0658024286183131</v>
      </c>
      <c r="AG114" s="162"/>
      <c r="AH114" s="162"/>
      <c r="AI114" s="162"/>
    </row>
    <row r="115" customFormat="false" ht="10.5" hidden="false" customHeight="true" outlineLevel="0" collapsed="false">
      <c r="B115" s="159" t="s">
        <v>1435</v>
      </c>
      <c r="C115" s="159"/>
      <c r="D115" s="159"/>
      <c r="E115" s="159"/>
      <c r="F115" s="159"/>
      <c r="G115" s="159"/>
      <c r="H115" s="159"/>
      <c r="I115" s="164" t="n">
        <v>39396180.44</v>
      </c>
      <c r="J115" s="164"/>
      <c r="K115" s="164"/>
      <c r="L115" s="164"/>
      <c r="M115" s="164"/>
      <c r="N115" s="164"/>
      <c r="O115" s="164"/>
      <c r="P115" s="164"/>
      <c r="Q115" s="164"/>
      <c r="R115" s="164"/>
      <c r="S115" s="164"/>
      <c r="T115" s="162" t="n">
        <v>0.00562876017374538</v>
      </c>
      <c r="U115" s="162"/>
      <c r="V115" s="162"/>
      <c r="W115" s="162"/>
      <c r="X115" s="162"/>
      <c r="Y115" s="162"/>
      <c r="Z115" s="162"/>
      <c r="AA115" s="160" t="n">
        <v>705</v>
      </c>
      <c r="AB115" s="160"/>
      <c r="AC115" s="160"/>
      <c r="AD115" s="160"/>
      <c r="AE115" s="160"/>
      <c r="AF115" s="162" t="n">
        <v>0.00608881902820721</v>
      </c>
      <c r="AG115" s="162"/>
      <c r="AH115" s="162"/>
      <c r="AI115" s="162"/>
    </row>
    <row r="116" customFormat="false" ht="10.5" hidden="false" customHeight="true" outlineLevel="0" collapsed="false">
      <c r="B116" s="159" t="s">
        <v>1436</v>
      </c>
      <c r="C116" s="159"/>
      <c r="D116" s="159"/>
      <c r="E116" s="159"/>
      <c r="F116" s="159"/>
      <c r="G116" s="159"/>
      <c r="H116" s="159"/>
      <c r="I116" s="164" t="n">
        <v>911728909.37</v>
      </c>
      <c r="J116" s="164"/>
      <c r="K116" s="164"/>
      <c r="L116" s="164"/>
      <c r="M116" s="164"/>
      <c r="N116" s="164"/>
      <c r="O116" s="164"/>
      <c r="P116" s="164"/>
      <c r="Q116" s="164"/>
      <c r="R116" s="164"/>
      <c r="S116" s="164"/>
      <c r="T116" s="162" t="n">
        <v>0.130263982878493</v>
      </c>
      <c r="U116" s="162"/>
      <c r="V116" s="162"/>
      <c r="W116" s="162"/>
      <c r="X116" s="162"/>
      <c r="Y116" s="162"/>
      <c r="Z116" s="162"/>
      <c r="AA116" s="160" t="n">
        <v>15385</v>
      </c>
      <c r="AB116" s="160"/>
      <c r="AC116" s="160"/>
      <c r="AD116" s="160"/>
      <c r="AE116" s="160"/>
      <c r="AF116" s="162" t="n">
        <v>0.132874440778678</v>
      </c>
      <c r="AG116" s="162"/>
      <c r="AH116" s="162"/>
      <c r="AI116" s="162"/>
    </row>
    <row r="117" customFormat="false" ht="10.5" hidden="false" customHeight="true" outlineLevel="0" collapsed="false">
      <c r="B117" s="159" t="s">
        <v>1437</v>
      </c>
      <c r="C117" s="159"/>
      <c r="D117" s="159"/>
      <c r="E117" s="159"/>
      <c r="F117" s="159"/>
      <c r="G117" s="159"/>
      <c r="H117" s="159"/>
      <c r="I117" s="164" t="n">
        <v>39311943.01</v>
      </c>
      <c r="J117" s="164"/>
      <c r="K117" s="164"/>
      <c r="L117" s="164"/>
      <c r="M117" s="164"/>
      <c r="N117" s="164"/>
      <c r="O117" s="164"/>
      <c r="P117" s="164"/>
      <c r="Q117" s="164"/>
      <c r="R117" s="164"/>
      <c r="S117" s="164"/>
      <c r="T117" s="162" t="n">
        <v>0.0056167246848775</v>
      </c>
      <c r="U117" s="162"/>
      <c r="V117" s="162"/>
      <c r="W117" s="162"/>
      <c r="X117" s="162"/>
      <c r="Y117" s="162"/>
      <c r="Z117" s="162"/>
      <c r="AA117" s="160" t="n">
        <v>684</v>
      </c>
      <c r="AB117" s="160"/>
      <c r="AC117" s="160"/>
      <c r="AD117" s="160"/>
      <c r="AE117" s="160"/>
      <c r="AF117" s="162" t="n">
        <v>0.00590744995077125</v>
      </c>
      <c r="AG117" s="162"/>
      <c r="AH117" s="162"/>
      <c r="AI117" s="162"/>
    </row>
    <row r="118" customFormat="false" ht="10.5" hidden="false" customHeight="true" outlineLevel="0" collapsed="false">
      <c r="B118" s="159" t="s">
        <v>1438</v>
      </c>
      <c r="C118" s="159"/>
      <c r="D118" s="159"/>
      <c r="E118" s="159"/>
      <c r="F118" s="159"/>
      <c r="G118" s="159"/>
      <c r="H118" s="159"/>
      <c r="I118" s="164" t="n">
        <v>112153510.13</v>
      </c>
      <c r="J118" s="164"/>
      <c r="K118" s="164"/>
      <c r="L118" s="164"/>
      <c r="M118" s="164"/>
      <c r="N118" s="164"/>
      <c r="O118" s="164"/>
      <c r="P118" s="164"/>
      <c r="Q118" s="164"/>
      <c r="R118" s="164"/>
      <c r="S118" s="164"/>
      <c r="T118" s="162" t="n">
        <v>0.0160240207074626</v>
      </c>
      <c r="U118" s="162"/>
      <c r="V118" s="162"/>
      <c r="W118" s="162"/>
      <c r="X118" s="162"/>
      <c r="Y118" s="162"/>
      <c r="Z118" s="162"/>
      <c r="AA118" s="160" t="n">
        <v>1650</v>
      </c>
      <c r="AB118" s="160"/>
      <c r="AC118" s="160"/>
      <c r="AD118" s="160"/>
      <c r="AE118" s="160"/>
      <c r="AF118" s="162" t="n">
        <v>0.0142504275128254</v>
      </c>
      <c r="AG118" s="162"/>
      <c r="AH118" s="162"/>
      <c r="AI118" s="162"/>
    </row>
    <row r="119" customFormat="false" ht="10.5" hidden="false" customHeight="true" outlineLevel="0" collapsed="false">
      <c r="B119" s="159" t="s">
        <v>1439</v>
      </c>
      <c r="C119" s="159"/>
      <c r="D119" s="159"/>
      <c r="E119" s="159"/>
      <c r="F119" s="159"/>
      <c r="G119" s="159"/>
      <c r="H119" s="159"/>
      <c r="I119" s="164" t="n">
        <v>525483501.789998</v>
      </c>
      <c r="J119" s="164"/>
      <c r="K119" s="164"/>
      <c r="L119" s="164"/>
      <c r="M119" s="164"/>
      <c r="N119" s="164"/>
      <c r="O119" s="164"/>
      <c r="P119" s="164"/>
      <c r="Q119" s="164"/>
      <c r="R119" s="164"/>
      <c r="S119" s="164"/>
      <c r="T119" s="162" t="n">
        <v>0.0750788673876782</v>
      </c>
      <c r="U119" s="162"/>
      <c r="V119" s="162"/>
      <c r="W119" s="162"/>
      <c r="X119" s="162"/>
      <c r="Y119" s="162"/>
      <c r="Z119" s="162"/>
      <c r="AA119" s="160" t="n">
        <v>7275</v>
      </c>
      <c r="AB119" s="160"/>
      <c r="AC119" s="160"/>
      <c r="AD119" s="160"/>
      <c r="AE119" s="160"/>
      <c r="AF119" s="162" t="n">
        <v>0.0628314303974574</v>
      </c>
      <c r="AG119" s="162"/>
      <c r="AH119" s="162"/>
      <c r="AI119" s="162"/>
    </row>
    <row r="120" customFormat="false" ht="10.5" hidden="false" customHeight="true" outlineLevel="0" collapsed="false">
      <c r="B120" s="159" t="s">
        <v>1440</v>
      </c>
      <c r="C120" s="159"/>
      <c r="D120" s="159"/>
      <c r="E120" s="159"/>
      <c r="F120" s="159"/>
      <c r="G120" s="159"/>
      <c r="H120" s="159"/>
      <c r="I120" s="164" t="n">
        <v>63750004.34</v>
      </c>
      <c r="J120" s="164"/>
      <c r="K120" s="164"/>
      <c r="L120" s="164"/>
      <c r="M120" s="164"/>
      <c r="N120" s="164"/>
      <c r="O120" s="164"/>
      <c r="P120" s="164"/>
      <c r="Q120" s="164"/>
      <c r="R120" s="164"/>
      <c r="S120" s="164"/>
      <c r="T120" s="162" t="n">
        <v>0.00910833186104392</v>
      </c>
      <c r="U120" s="162"/>
      <c r="V120" s="162"/>
      <c r="W120" s="162"/>
      <c r="X120" s="162"/>
      <c r="Y120" s="162"/>
      <c r="Z120" s="162"/>
      <c r="AA120" s="160" t="n">
        <v>1284</v>
      </c>
      <c r="AB120" s="160"/>
      <c r="AC120" s="160"/>
      <c r="AD120" s="160"/>
      <c r="AE120" s="160"/>
      <c r="AF120" s="162" t="n">
        <v>0.0110894235917987</v>
      </c>
      <c r="AG120" s="162"/>
      <c r="AH120" s="162"/>
      <c r="AI120" s="162"/>
    </row>
    <row r="121" customFormat="false" ht="10.5" hidden="false" customHeight="true" outlineLevel="0" collapsed="false">
      <c r="B121" s="159" t="s">
        <v>1441</v>
      </c>
      <c r="C121" s="159"/>
      <c r="D121" s="159"/>
      <c r="E121" s="159"/>
      <c r="F121" s="159"/>
      <c r="G121" s="159"/>
      <c r="H121" s="159"/>
      <c r="I121" s="164" t="n">
        <v>1604581659.45</v>
      </c>
      <c r="J121" s="164"/>
      <c r="K121" s="164"/>
      <c r="L121" s="164"/>
      <c r="M121" s="164"/>
      <c r="N121" s="164"/>
      <c r="O121" s="164"/>
      <c r="P121" s="164"/>
      <c r="Q121" s="164"/>
      <c r="R121" s="164"/>
      <c r="S121" s="164"/>
      <c r="T121" s="162" t="n">
        <v>0.229255862861878</v>
      </c>
      <c r="U121" s="162"/>
      <c r="V121" s="162"/>
      <c r="W121" s="162"/>
      <c r="X121" s="162"/>
      <c r="Y121" s="162"/>
      <c r="Z121" s="162"/>
      <c r="AA121" s="160" t="n">
        <v>22039</v>
      </c>
      <c r="AB121" s="160"/>
      <c r="AC121" s="160"/>
      <c r="AD121" s="160"/>
      <c r="AE121" s="160"/>
      <c r="AF121" s="162" t="n">
        <v>0.190342528457672</v>
      </c>
      <c r="AG121" s="162"/>
      <c r="AH121" s="162"/>
      <c r="AI121" s="162"/>
    </row>
    <row r="122" customFormat="false" ht="10.5" hidden="false" customHeight="true" outlineLevel="0" collapsed="false">
      <c r="B122" s="159" t="s">
        <v>1442</v>
      </c>
      <c r="C122" s="159"/>
      <c r="D122" s="159"/>
      <c r="E122" s="159"/>
      <c r="F122" s="159"/>
      <c r="G122" s="159"/>
      <c r="H122" s="159"/>
      <c r="I122" s="164" t="n">
        <v>53648570.8600001</v>
      </c>
      <c r="J122" s="164"/>
      <c r="K122" s="164"/>
      <c r="L122" s="164"/>
      <c r="M122" s="164"/>
      <c r="N122" s="164"/>
      <c r="O122" s="164"/>
      <c r="P122" s="164"/>
      <c r="Q122" s="164"/>
      <c r="R122" s="164"/>
      <c r="S122" s="164"/>
      <c r="T122" s="162" t="n">
        <v>0.00766508163132795</v>
      </c>
      <c r="U122" s="162"/>
      <c r="V122" s="162"/>
      <c r="W122" s="162"/>
      <c r="X122" s="162"/>
      <c r="Y122" s="162"/>
      <c r="Z122" s="162"/>
      <c r="AA122" s="160" t="n">
        <v>840</v>
      </c>
      <c r="AB122" s="160"/>
      <c r="AC122" s="160"/>
      <c r="AD122" s="160"/>
      <c r="AE122" s="160"/>
      <c r="AF122" s="162" t="n">
        <v>0.00725476309743838</v>
      </c>
      <c r="AG122" s="162"/>
      <c r="AH122" s="162"/>
      <c r="AI122" s="162"/>
    </row>
    <row r="123" customFormat="false" ht="10.5" hidden="false" customHeight="true" outlineLevel="0" collapsed="false">
      <c r="B123" s="159" t="s">
        <v>1443</v>
      </c>
      <c r="C123" s="159"/>
      <c r="D123" s="159"/>
      <c r="E123" s="159"/>
      <c r="F123" s="159"/>
      <c r="G123" s="159"/>
      <c r="H123" s="159"/>
      <c r="I123" s="164" t="n">
        <v>73158890.76</v>
      </c>
      <c r="J123" s="164"/>
      <c r="K123" s="164"/>
      <c r="L123" s="164"/>
      <c r="M123" s="164"/>
      <c r="N123" s="164"/>
      <c r="O123" s="164"/>
      <c r="P123" s="164"/>
      <c r="Q123" s="164"/>
      <c r="R123" s="164"/>
      <c r="S123" s="164"/>
      <c r="T123" s="162" t="n">
        <v>0.0104526338864864</v>
      </c>
      <c r="U123" s="162"/>
      <c r="V123" s="162"/>
      <c r="W123" s="162"/>
      <c r="X123" s="162"/>
      <c r="Y123" s="162"/>
      <c r="Z123" s="162"/>
      <c r="AA123" s="160" t="n">
        <v>1011</v>
      </c>
      <c r="AB123" s="160"/>
      <c r="AC123" s="160"/>
      <c r="AD123" s="160"/>
      <c r="AE123" s="160"/>
      <c r="AF123" s="162" t="n">
        <v>0.00873162558513119</v>
      </c>
      <c r="AG123" s="162"/>
      <c r="AH123" s="162"/>
      <c r="AI123" s="162"/>
    </row>
    <row r="124" customFormat="false" ht="10.5" hidden="false" customHeight="true" outlineLevel="0" collapsed="false">
      <c r="B124" s="159" t="s">
        <v>1444</v>
      </c>
      <c r="C124" s="159"/>
      <c r="D124" s="159"/>
      <c r="E124" s="159"/>
      <c r="F124" s="159"/>
      <c r="G124" s="159"/>
      <c r="H124" s="159"/>
      <c r="I124" s="164" t="n">
        <v>127577690.23</v>
      </c>
      <c r="J124" s="164"/>
      <c r="K124" s="164"/>
      <c r="L124" s="164"/>
      <c r="M124" s="164"/>
      <c r="N124" s="164"/>
      <c r="O124" s="164"/>
      <c r="P124" s="164"/>
      <c r="Q124" s="164"/>
      <c r="R124" s="164"/>
      <c r="S124" s="164"/>
      <c r="T124" s="162" t="n">
        <v>0.0182277625344598</v>
      </c>
      <c r="U124" s="162"/>
      <c r="V124" s="162"/>
      <c r="W124" s="162"/>
      <c r="X124" s="162"/>
      <c r="Y124" s="162"/>
      <c r="Z124" s="162"/>
      <c r="AA124" s="160" t="n">
        <v>1647</v>
      </c>
      <c r="AB124" s="160"/>
      <c r="AC124" s="160"/>
      <c r="AD124" s="160"/>
      <c r="AE124" s="160"/>
      <c r="AF124" s="162" t="n">
        <v>0.0142245176446202</v>
      </c>
      <c r="AG124" s="162"/>
      <c r="AH124" s="162"/>
      <c r="AI124" s="162"/>
    </row>
    <row r="125" customFormat="false" ht="10.5" hidden="false" customHeight="true" outlineLevel="0" collapsed="false">
      <c r="B125" s="159" t="s">
        <v>1445</v>
      </c>
      <c r="C125" s="159"/>
      <c r="D125" s="159"/>
      <c r="E125" s="159"/>
      <c r="F125" s="159"/>
      <c r="G125" s="159"/>
      <c r="H125" s="159"/>
      <c r="I125" s="164" t="n">
        <v>117627327.04</v>
      </c>
      <c r="J125" s="164"/>
      <c r="K125" s="164"/>
      <c r="L125" s="164"/>
      <c r="M125" s="164"/>
      <c r="N125" s="164"/>
      <c r="O125" s="164"/>
      <c r="P125" s="164"/>
      <c r="Q125" s="164"/>
      <c r="R125" s="164"/>
      <c r="S125" s="164"/>
      <c r="T125" s="162" t="n">
        <v>0.0168060965908926</v>
      </c>
      <c r="U125" s="162"/>
      <c r="V125" s="162"/>
      <c r="W125" s="162"/>
      <c r="X125" s="162"/>
      <c r="Y125" s="162"/>
      <c r="Z125" s="162"/>
      <c r="AA125" s="160" t="n">
        <v>1435</v>
      </c>
      <c r="AB125" s="160"/>
      <c r="AC125" s="160"/>
      <c r="AD125" s="160"/>
      <c r="AE125" s="160"/>
      <c r="AF125" s="162" t="n">
        <v>0.0123935536247906</v>
      </c>
      <c r="AG125" s="162"/>
      <c r="AH125" s="162"/>
      <c r="AI125" s="162"/>
    </row>
    <row r="126" customFormat="false" ht="10.5" hidden="false" customHeight="true" outlineLevel="0" collapsed="false">
      <c r="B126" s="159" t="s">
        <v>1446</v>
      </c>
      <c r="C126" s="159"/>
      <c r="D126" s="159"/>
      <c r="E126" s="159"/>
      <c r="F126" s="159"/>
      <c r="G126" s="159"/>
      <c r="H126" s="159"/>
      <c r="I126" s="164" t="n">
        <v>1557386084.48999</v>
      </c>
      <c r="J126" s="164"/>
      <c r="K126" s="164"/>
      <c r="L126" s="164"/>
      <c r="M126" s="164"/>
      <c r="N126" s="164"/>
      <c r="O126" s="164"/>
      <c r="P126" s="164"/>
      <c r="Q126" s="164"/>
      <c r="R126" s="164"/>
      <c r="S126" s="164"/>
      <c r="T126" s="162" t="n">
        <v>0.22251275808002</v>
      </c>
      <c r="U126" s="162"/>
      <c r="V126" s="162"/>
      <c r="W126" s="162"/>
      <c r="X126" s="162"/>
      <c r="Y126" s="162"/>
      <c r="Z126" s="162"/>
      <c r="AA126" s="160" t="n">
        <v>16997</v>
      </c>
      <c r="AB126" s="160"/>
      <c r="AC126" s="160"/>
      <c r="AD126" s="160"/>
      <c r="AE126" s="160"/>
      <c r="AF126" s="162" t="n">
        <v>0.146796676627572</v>
      </c>
      <c r="AG126" s="162"/>
      <c r="AH126" s="162"/>
      <c r="AI126" s="162"/>
    </row>
    <row r="127" customFormat="false" ht="10.5" hidden="false" customHeight="true" outlineLevel="0" collapsed="false">
      <c r="B127" s="159" t="s">
        <v>1449</v>
      </c>
      <c r="C127" s="159"/>
      <c r="D127" s="159"/>
      <c r="E127" s="159"/>
      <c r="F127" s="159"/>
      <c r="G127" s="159"/>
      <c r="H127" s="159"/>
      <c r="I127" s="164" t="n">
        <v>34308043.79</v>
      </c>
      <c r="J127" s="164"/>
      <c r="K127" s="164"/>
      <c r="L127" s="164"/>
      <c r="M127" s="164"/>
      <c r="N127" s="164"/>
      <c r="O127" s="164"/>
      <c r="P127" s="164"/>
      <c r="Q127" s="164"/>
      <c r="R127" s="164"/>
      <c r="S127" s="164"/>
      <c r="T127" s="162" t="n">
        <v>0.0049017886599025</v>
      </c>
      <c r="U127" s="162"/>
      <c r="V127" s="162"/>
      <c r="W127" s="162"/>
      <c r="X127" s="162"/>
      <c r="Y127" s="162"/>
      <c r="Z127" s="162"/>
      <c r="AA127" s="160" t="n">
        <v>402</v>
      </c>
      <c r="AB127" s="160"/>
      <c r="AC127" s="160"/>
      <c r="AD127" s="160"/>
      <c r="AE127" s="160"/>
      <c r="AF127" s="162" t="n">
        <v>0.00347192233948837</v>
      </c>
      <c r="AG127" s="162"/>
      <c r="AH127" s="162"/>
      <c r="AI127" s="162"/>
    </row>
    <row r="128" customFormat="false" ht="10.5" hidden="false" customHeight="true" outlineLevel="0" collapsed="false">
      <c r="B128" s="159" t="s">
        <v>1451</v>
      </c>
      <c r="C128" s="159"/>
      <c r="D128" s="159"/>
      <c r="E128" s="159"/>
      <c r="F128" s="159"/>
      <c r="G128" s="159"/>
      <c r="H128" s="159"/>
      <c r="I128" s="164" t="n">
        <v>7576023.22</v>
      </c>
      <c r="J128" s="164"/>
      <c r="K128" s="164"/>
      <c r="L128" s="164"/>
      <c r="M128" s="164"/>
      <c r="N128" s="164"/>
      <c r="O128" s="164"/>
      <c r="P128" s="164"/>
      <c r="Q128" s="164"/>
      <c r="R128" s="164"/>
      <c r="S128" s="164"/>
      <c r="T128" s="162" t="n">
        <v>0.00108243025846254</v>
      </c>
      <c r="U128" s="162"/>
      <c r="V128" s="162"/>
      <c r="W128" s="162"/>
      <c r="X128" s="162"/>
      <c r="Y128" s="162"/>
      <c r="Z128" s="162"/>
      <c r="AA128" s="160" t="n">
        <v>86</v>
      </c>
      <c r="AB128" s="160"/>
      <c r="AC128" s="160"/>
      <c r="AD128" s="160"/>
      <c r="AE128" s="160"/>
      <c r="AF128" s="162" t="n">
        <v>0.000742749555213929</v>
      </c>
      <c r="AG128" s="162"/>
      <c r="AH128" s="162"/>
      <c r="AI128" s="162"/>
    </row>
    <row r="129" customFormat="false" ht="10.5" hidden="false" customHeight="true" outlineLevel="0" collapsed="false">
      <c r="B129" s="159" t="s">
        <v>1448</v>
      </c>
      <c r="C129" s="159"/>
      <c r="D129" s="159"/>
      <c r="E129" s="159"/>
      <c r="F129" s="159"/>
      <c r="G129" s="159"/>
      <c r="H129" s="159"/>
      <c r="I129" s="164" t="n">
        <v>7386186.85</v>
      </c>
      <c r="J129" s="164"/>
      <c r="K129" s="164"/>
      <c r="L129" s="164"/>
      <c r="M129" s="164"/>
      <c r="N129" s="164"/>
      <c r="O129" s="164"/>
      <c r="P129" s="164"/>
      <c r="Q129" s="164"/>
      <c r="R129" s="164"/>
      <c r="S129" s="164"/>
      <c r="T129" s="162" t="n">
        <v>0.00105530723823444</v>
      </c>
      <c r="U129" s="162"/>
      <c r="V129" s="162"/>
      <c r="W129" s="162"/>
      <c r="X129" s="162"/>
      <c r="Y129" s="162"/>
      <c r="Z129" s="162"/>
      <c r="AA129" s="160" t="n">
        <v>80</v>
      </c>
      <c r="AB129" s="160"/>
      <c r="AC129" s="160"/>
      <c r="AD129" s="160"/>
      <c r="AE129" s="160"/>
      <c r="AF129" s="162" t="n">
        <v>0.000690929818803655</v>
      </c>
      <c r="AG129" s="162"/>
      <c r="AH129" s="162"/>
      <c r="AI129" s="162"/>
    </row>
    <row r="130" customFormat="false" ht="10.5" hidden="false" customHeight="true" outlineLevel="0" collapsed="false">
      <c r="B130" s="159" t="s">
        <v>1450</v>
      </c>
      <c r="C130" s="159"/>
      <c r="D130" s="159"/>
      <c r="E130" s="159"/>
      <c r="F130" s="159"/>
      <c r="G130" s="159"/>
      <c r="H130" s="159"/>
      <c r="I130" s="164" t="n">
        <v>4096675.85</v>
      </c>
      <c r="J130" s="164"/>
      <c r="K130" s="164"/>
      <c r="L130" s="164"/>
      <c r="M130" s="164"/>
      <c r="N130" s="164"/>
      <c r="O130" s="164"/>
      <c r="P130" s="164"/>
      <c r="Q130" s="164"/>
      <c r="R130" s="164"/>
      <c r="S130" s="164"/>
      <c r="T130" s="162" t="n">
        <v>0.000585315774567117</v>
      </c>
      <c r="U130" s="162"/>
      <c r="V130" s="162"/>
      <c r="W130" s="162"/>
      <c r="X130" s="162"/>
      <c r="Y130" s="162"/>
      <c r="Z130" s="162"/>
      <c r="AA130" s="160" t="n">
        <v>50</v>
      </c>
      <c r="AB130" s="160"/>
      <c r="AC130" s="160"/>
      <c r="AD130" s="160"/>
      <c r="AE130" s="160"/>
      <c r="AF130" s="162" t="n">
        <v>0.000431831136752284</v>
      </c>
      <c r="AG130" s="162"/>
      <c r="AH130" s="162"/>
      <c r="AI130" s="162"/>
    </row>
    <row r="131" customFormat="false" ht="10.5" hidden="false" customHeight="true" outlineLevel="0" collapsed="false">
      <c r="B131" s="159" t="s">
        <v>1447</v>
      </c>
      <c r="C131" s="159"/>
      <c r="D131" s="159"/>
      <c r="E131" s="159"/>
      <c r="F131" s="159"/>
      <c r="G131" s="159"/>
      <c r="H131" s="159"/>
      <c r="I131" s="164" t="n">
        <v>119579455.31</v>
      </c>
      <c r="J131" s="164"/>
      <c r="K131" s="164"/>
      <c r="L131" s="164"/>
      <c r="M131" s="164"/>
      <c r="N131" s="164"/>
      <c r="O131" s="164"/>
      <c r="P131" s="164"/>
      <c r="Q131" s="164"/>
      <c r="R131" s="164"/>
      <c r="S131" s="164"/>
      <c r="T131" s="162" t="n">
        <v>0.0170850084482732</v>
      </c>
      <c r="U131" s="162"/>
      <c r="V131" s="162"/>
      <c r="W131" s="162"/>
      <c r="X131" s="162"/>
      <c r="Y131" s="162"/>
      <c r="Z131" s="162"/>
      <c r="AA131" s="160" t="n">
        <v>1598</v>
      </c>
      <c r="AB131" s="160"/>
      <c r="AC131" s="160"/>
      <c r="AD131" s="160"/>
      <c r="AE131" s="160"/>
      <c r="AF131" s="162" t="n">
        <v>0.013801323130603</v>
      </c>
      <c r="AG131" s="162"/>
      <c r="AH131" s="162"/>
      <c r="AI131" s="162"/>
    </row>
    <row r="132" customFormat="false" ht="10.5" hidden="false" customHeight="true" outlineLevel="0" collapsed="false">
      <c r="B132" s="159" t="s">
        <v>1457</v>
      </c>
      <c r="C132" s="159"/>
      <c r="D132" s="159"/>
      <c r="E132" s="159"/>
      <c r="F132" s="159"/>
      <c r="G132" s="159"/>
      <c r="H132" s="159"/>
      <c r="I132" s="164" t="n">
        <v>5350039.01</v>
      </c>
      <c r="J132" s="164"/>
      <c r="K132" s="164"/>
      <c r="L132" s="164"/>
      <c r="M132" s="164"/>
      <c r="N132" s="164"/>
      <c r="O132" s="164"/>
      <c r="P132" s="164"/>
      <c r="Q132" s="164"/>
      <c r="R132" s="164"/>
      <c r="S132" s="164"/>
      <c r="T132" s="162" t="n">
        <v>0.000764391018904374</v>
      </c>
      <c r="U132" s="162"/>
      <c r="V132" s="162"/>
      <c r="W132" s="162"/>
      <c r="X132" s="162"/>
      <c r="Y132" s="162"/>
      <c r="Z132" s="162"/>
      <c r="AA132" s="160" t="n">
        <v>70</v>
      </c>
      <c r="AB132" s="160"/>
      <c r="AC132" s="160"/>
      <c r="AD132" s="160"/>
      <c r="AE132" s="160"/>
      <c r="AF132" s="162" t="n">
        <v>0.000604563591453198</v>
      </c>
      <c r="AG132" s="162"/>
      <c r="AH132" s="162"/>
      <c r="AI132" s="162"/>
    </row>
    <row r="133" customFormat="false" ht="10.5" hidden="false" customHeight="true" outlineLevel="0" collapsed="false">
      <c r="B133" s="159" t="s">
        <v>1458</v>
      </c>
      <c r="C133" s="159"/>
      <c r="D133" s="159"/>
      <c r="E133" s="159"/>
      <c r="F133" s="159"/>
      <c r="G133" s="159"/>
      <c r="H133" s="159"/>
      <c r="I133" s="164" t="n">
        <v>300086.82</v>
      </c>
      <c r="J133" s="164"/>
      <c r="K133" s="164"/>
      <c r="L133" s="164"/>
      <c r="M133" s="164"/>
      <c r="N133" s="164"/>
      <c r="O133" s="164"/>
      <c r="P133" s="164"/>
      <c r="Q133" s="164"/>
      <c r="R133" s="164"/>
      <c r="S133" s="164"/>
      <c r="T133" s="162" t="n">
        <v>4.28751397271725E-005</v>
      </c>
      <c r="U133" s="162"/>
      <c r="V133" s="162"/>
      <c r="W133" s="162"/>
      <c r="X133" s="162"/>
      <c r="Y133" s="162"/>
      <c r="Z133" s="162"/>
      <c r="AA133" s="160" t="n">
        <v>3</v>
      </c>
      <c r="AB133" s="160"/>
      <c r="AC133" s="160"/>
      <c r="AD133" s="160"/>
      <c r="AE133" s="160"/>
      <c r="AF133" s="162" t="n">
        <v>2.59098682051371E-005</v>
      </c>
      <c r="AG133" s="162"/>
      <c r="AH133" s="162"/>
      <c r="AI133" s="162"/>
    </row>
    <row r="134" customFormat="false" ht="10.5" hidden="false" customHeight="true" outlineLevel="0" collapsed="false">
      <c r="B134" s="159" t="s">
        <v>1459</v>
      </c>
      <c r="C134" s="159"/>
      <c r="D134" s="159"/>
      <c r="E134" s="159"/>
      <c r="F134" s="159"/>
      <c r="G134" s="159"/>
      <c r="H134" s="159"/>
      <c r="I134" s="164" t="n">
        <v>185241.02</v>
      </c>
      <c r="J134" s="164"/>
      <c r="K134" s="164"/>
      <c r="L134" s="164"/>
      <c r="M134" s="164"/>
      <c r="N134" s="164"/>
      <c r="O134" s="164"/>
      <c r="P134" s="164"/>
      <c r="Q134" s="164"/>
      <c r="R134" s="164"/>
      <c r="S134" s="164"/>
      <c r="T134" s="162" t="n">
        <v>2.64664559933154E-005</v>
      </c>
      <c r="U134" s="162"/>
      <c r="V134" s="162"/>
      <c r="W134" s="162"/>
      <c r="X134" s="162"/>
      <c r="Y134" s="162"/>
      <c r="Z134" s="162"/>
      <c r="AA134" s="160" t="n">
        <v>3</v>
      </c>
      <c r="AB134" s="160"/>
      <c r="AC134" s="160"/>
      <c r="AD134" s="160"/>
      <c r="AE134" s="160"/>
      <c r="AF134" s="162" t="n">
        <v>2.59098682051371E-005</v>
      </c>
      <c r="AG134" s="162"/>
      <c r="AH134" s="162"/>
      <c r="AI134" s="162"/>
    </row>
    <row r="135" customFormat="false" ht="10.5" hidden="false" customHeight="true" outlineLevel="0" collapsed="false">
      <c r="B135" s="159" t="s">
        <v>1460</v>
      </c>
      <c r="C135" s="159"/>
      <c r="D135" s="159"/>
      <c r="E135" s="159"/>
      <c r="F135" s="159"/>
      <c r="G135" s="159"/>
      <c r="H135" s="159"/>
      <c r="I135" s="164" t="n">
        <v>14873.61</v>
      </c>
      <c r="J135" s="164"/>
      <c r="K135" s="164"/>
      <c r="L135" s="164"/>
      <c r="M135" s="164"/>
      <c r="N135" s="164"/>
      <c r="O135" s="164"/>
      <c r="P135" s="164"/>
      <c r="Q135" s="164"/>
      <c r="R135" s="164"/>
      <c r="S135" s="164"/>
      <c r="T135" s="162" t="n">
        <v>2.12507869221804E-006</v>
      </c>
      <c r="U135" s="162"/>
      <c r="V135" s="162"/>
      <c r="W135" s="162"/>
      <c r="X135" s="162"/>
      <c r="Y135" s="162"/>
      <c r="Z135" s="162"/>
      <c r="AA135" s="160" t="n">
        <v>1</v>
      </c>
      <c r="AB135" s="160"/>
      <c r="AC135" s="160"/>
      <c r="AD135" s="160"/>
      <c r="AE135" s="160"/>
      <c r="AF135" s="162" t="n">
        <v>8.63662273504569E-006</v>
      </c>
      <c r="AG135" s="162"/>
      <c r="AH135" s="162"/>
      <c r="AI135" s="162"/>
    </row>
    <row r="136" customFormat="false" ht="10.5" hidden="false" customHeight="true" outlineLevel="0" collapsed="false">
      <c r="B136" s="159" t="s">
        <v>1461</v>
      </c>
      <c r="C136" s="159"/>
      <c r="D136" s="159"/>
      <c r="E136" s="159"/>
      <c r="F136" s="159"/>
      <c r="G136" s="159"/>
      <c r="H136" s="159"/>
      <c r="I136" s="164" t="n">
        <v>121280.81</v>
      </c>
      <c r="J136" s="164"/>
      <c r="K136" s="164"/>
      <c r="L136" s="164"/>
      <c r="M136" s="164"/>
      <c r="N136" s="164"/>
      <c r="O136" s="164"/>
      <c r="P136" s="164"/>
      <c r="Q136" s="164"/>
      <c r="R136" s="164"/>
      <c r="S136" s="164"/>
      <c r="T136" s="162" t="n">
        <v>1.73280908337616E-005</v>
      </c>
      <c r="U136" s="162"/>
      <c r="V136" s="162"/>
      <c r="W136" s="162"/>
      <c r="X136" s="162"/>
      <c r="Y136" s="162"/>
      <c r="Z136" s="162"/>
      <c r="AA136" s="160" t="n">
        <v>1</v>
      </c>
      <c r="AB136" s="160"/>
      <c r="AC136" s="160"/>
      <c r="AD136" s="160"/>
      <c r="AE136" s="160"/>
      <c r="AF136" s="162" t="n">
        <v>8.63662273504569E-006</v>
      </c>
      <c r="AG136" s="162"/>
      <c r="AH136" s="162"/>
      <c r="AI136" s="162"/>
    </row>
    <row r="137" customFormat="false" ht="10.5" hidden="false" customHeight="true" outlineLevel="0" collapsed="false">
      <c r="B137" s="159" t="s">
        <v>1462</v>
      </c>
      <c r="C137" s="159"/>
      <c r="D137" s="159"/>
      <c r="E137" s="159"/>
      <c r="F137" s="159"/>
      <c r="G137" s="159"/>
      <c r="H137" s="159"/>
      <c r="I137" s="164" t="n">
        <v>796785.07</v>
      </c>
      <c r="J137" s="164"/>
      <c r="K137" s="164"/>
      <c r="L137" s="164"/>
      <c r="M137" s="164"/>
      <c r="N137" s="164"/>
      <c r="O137" s="164"/>
      <c r="P137" s="164"/>
      <c r="Q137" s="164"/>
      <c r="R137" s="164"/>
      <c r="S137" s="164"/>
      <c r="T137" s="162" t="n">
        <v>0.000113841291692767</v>
      </c>
      <c r="U137" s="162"/>
      <c r="V137" s="162"/>
      <c r="W137" s="162"/>
      <c r="X137" s="162"/>
      <c r="Y137" s="162"/>
      <c r="Z137" s="162"/>
      <c r="AA137" s="160" t="n">
        <v>12</v>
      </c>
      <c r="AB137" s="160"/>
      <c r="AC137" s="160"/>
      <c r="AD137" s="160"/>
      <c r="AE137" s="160"/>
      <c r="AF137" s="162" t="n">
        <v>0.000103639472820548</v>
      </c>
      <c r="AG137" s="162"/>
      <c r="AH137" s="162"/>
      <c r="AI137" s="162"/>
    </row>
    <row r="138" customFormat="false" ht="10.5" hidden="false" customHeight="true" outlineLevel="0" collapsed="false">
      <c r="B138" s="159" t="s">
        <v>1455</v>
      </c>
      <c r="C138" s="159"/>
      <c r="D138" s="159"/>
      <c r="E138" s="159"/>
      <c r="F138" s="159"/>
      <c r="G138" s="159"/>
      <c r="H138" s="159"/>
      <c r="I138" s="164" t="n">
        <v>310918.39</v>
      </c>
      <c r="J138" s="164"/>
      <c r="K138" s="164"/>
      <c r="L138" s="164"/>
      <c r="M138" s="164"/>
      <c r="N138" s="164"/>
      <c r="O138" s="164"/>
      <c r="P138" s="164"/>
      <c r="Q138" s="164"/>
      <c r="R138" s="164"/>
      <c r="S138" s="164"/>
      <c r="T138" s="162" t="n">
        <v>4.4422708784736E-005</v>
      </c>
      <c r="U138" s="162"/>
      <c r="V138" s="162"/>
      <c r="W138" s="162"/>
      <c r="X138" s="162"/>
      <c r="Y138" s="162"/>
      <c r="Z138" s="162"/>
      <c r="AA138" s="160" t="n">
        <v>4</v>
      </c>
      <c r="AB138" s="160"/>
      <c r="AC138" s="160"/>
      <c r="AD138" s="160"/>
      <c r="AE138" s="160"/>
      <c r="AF138" s="162" t="n">
        <v>3.45464909401828E-005</v>
      </c>
      <c r="AG138" s="162"/>
      <c r="AH138" s="162"/>
      <c r="AI138" s="162"/>
    </row>
    <row r="139" customFormat="false" ht="10.5" hidden="false" customHeight="true" outlineLevel="0" collapsed="false">
      <c r="B139" s="159" t="s">
        <v>1454</v>
      </c>
      <c r="C139" s="159"/>
      <c r="D139" s="159"/>
      <c r="E139" s="159"/>
      <c r="F139" s="159"/>
      <c r="G139" s="159"/>
      <c r="H139" s="159"/>
      <c r="I139" s="164" t="n">
        <v>316813.89</v>
      </c>
      <c r="J139" s="164"/>
      <c r="K139" s="164"/>
      <c r="L139" s="164"/>
      <c r="M139" s="164"/>
      <c r="N139" s="164"/>
      <c r="O139" s="164"/>
      <c r="P139" s="164"/>
      <c r="Q139" s="164"/>
      <c r="R139" s="164"/>
      <c r="S139" s="164"/>
      <c r="T139" s="162" t="n">
        <v>4.52650329703219E-005</v>
      </c>
      <c r="U139" s="162"/>
      <c r="V139" s="162"/>
      <c r="W139" s="162"/>
      <c r="X139" s="162"/>
      <c r="Y139" s="162"/>
      <c r="Z139" s="162"/>
      <c r="AA139" s="160" t="n">
        <v>7</v>
      </c>
      <c r="AB139" s="160"/>
      <c r="AC139" s="160"/>
      <c r="AD139" s="160"/>
      <c r="AE139" s="160"/>
      <c r="AF139" s="162" t="n">
        <v>6.04563591453198E-005</v>
      </c>
      <c r="AG139" s="162"/>
      <c r="AH139" s="162"/>
      <c r="AI139" s="162"/>
    </row>
    <row r="140" customFormat="false" ht="10.5" hidden="false" customHeight="true" outlineLevel="0" collapsed="false">
      <c r="B140" s="159" t="s">
        <v>1463</v>
      </c>
      <c r="C140" s="159"/>
      <c r="D140" s="159"/>
      <c r="E140" s="159"/>
      <c r="F140" s="159"/>
      <c r="G140" s="159"/>
      <c r="H140" s="159"/>
      <c r="I140" s="164" t="n">
        <v>3774.43</v>
      </c>
      <c r="J140" s="164"/>
      <c r="K140" s="164"/>
      <c r="L140" s="164"/>
      <c r="M140" s="164"/>
      <c r="N140" s="164"/>
      <c r="O140" s="164"/>
      <c r="P140" s="164"/>
      <c r="Q140" s="164"/>
      <c r="R140" s="164"/>
      <c r="S140" s="164"/>
      <c r="T140" s="162" t="n">
        <v>5.39274646052204E-007</v>
      </c>
      <c r="U140" s="162"/>
      <c r="V140" s="162"/>
      <c r="W140" s="162"/>
      <c r="X140" s="162"/>
      <c r="Y140" s="162"/>
      <c r="Z140" s="162"/>
      <c r="AA140" s="160" t="n">
        <v>1</v>
      </c>
      <c r="AB140" s="160"/>
      <c r="AC140" s="160"/>
      <c r="AD140" s="160"/>
      <c r="AE140" s="160"/>
      <c r="AF140" s="162" t="n">
        <v>8.63662273504569E-006</v>
      </c>
      <c r="AG140" s="162"/>
      <c r="AH140" s="162"/>
      <c r="AI140" s="162"/>
    </row>
    <row r="141" customFormat="false" ht="12.75" hidden="false" customHeight="true" outlineLevel="0" collapsed="false">
      <c r="B141" s="156"/>
      <c r="C141" s="156"/>
      <c r="D141" s="156"/>
      <c r="E141" s="156"/>
      <c r="F141" s="156"/>
      <c r="G141" s="156"/>
      <c r="H141" s="156"/>
      <c r="I141" s="204" t="n">
        <v>6999086694.75</v>
      </c>
      <c r="J141" s="204"/>
      <c r="K141" s="204"/>
      <c r="L141" s="204"/>
      <c r="M141" s="204"/>
      <c r="N141" s="204"/>
      <c r="O141" s="204"/>
      <c r="P141" s="204"/>
      <c r="Q141" s="204"/>
      <c r="R141" s="204"/>
      <c r="S141" s="204"/>
      <c r="T141" s="205" t="n">
        <v>0.999999999999987</v>
      </c>
      <c r="U141" s="205"/>
      <c r="V141" s="205"/>
      <c r="W141" s="205"/>
      <c r="X141" s="205"/>
      <c r="Y141" s="205"/>
      <c r="Z141" s="205"/>
      <c r="AA141" s="206" t="n">
        <v>115786</v>
      </c>
      <c r="AB141" s="206"/>
      <c r="AC141" s="206"/>
      <c r="AD141" s="206"/>
      <c r="AE141" s="206"/>
      <c r="AF141" s="205" t="n">
        <v>1</v>
      </c>
      <c r="AG141" s="205"/>
      <c r="AH141" s="205"/>
      <c r="AI141" s="205"/>
    </row>
    <row r="142" customFormat="false" ht="9" hidden="false" customHeight="true" outlineLevel="0" collapsed="false">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row>
    <row r="143" customFormat="false" ht="18.75" hidden="false" customHeight="true" outlineLevel="0" collapsed="false">
      <c r="B143" s="173" t="s">
        <v>1464</v>
      </c>
      <c r="C143" s="173"/>
      <c r="D143" s="173"/>
      <c r="E143" s="173"/>
      <c r="F143" s="173"/>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row>
    <row r="144" customFormat="false" ht="8.25" hidden="false" customHeight="true" outlineLevel="0" collapsed="false">
      <c r="B144" s="143"/>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row>
    <row r="145" customFormat="false" ht="12.75" hidden="false" customHeight="true" outlineLevel="0" collapsed="false">
      <c r="B145" s="156" t="s">
        <v>1465</v>
      </c>
      <c r="C145" s="156"/>
      <c r="D145" s="156"/>
      <c r="E145" s="156"/>
      <c r="F145" s="156"/>
      <c r="G145" s="156"/>
      <c r="H145" s="156"/>
      <c r="I145" s="156" t="s">
        <v>1417</v>
      </c>
      <c r="J145" s="156"/>
      <c r="K145" s="156"/>
      <c r="L145" s="156"/>
      <c r="M145" s="156"/>
      <c r="N145" s="156"/>
      <c r="O145" s="156"/>
      <c r="P145" s="156"/>
      <c r="Q145" s="156"/>
      <c r="R145" s="156" t="s">
        <v>1418</v>
      </c>
      <c r="S145" s="156"/>
      <c r="T145" s="156"/>
      <c r="U145" s="156"/>
      <c r="V145" s="156"/>
      <c r="W145" s="156"/>
      <c r="X145" s="156"/>
      <c r="Y145" s="156"/>
      <c r="Z145" s="156" t="s">
        <v>1419</v>
      </c>
      <c r="AA145" s="156"/>
      <c r="AB145" s="156"/>
      <c r="AC145" s="156"/>
      <c r="AD145" s="156"/>
      <c r="AE145" s="156" t="s">
        <v>1418</v>
      </c>
      <c r="AF145" s="156"/>
      <c r="AG145" s="156"/>
      <c r="AH145" s="156"/>
      <c r="AI145" s="156"/>
    </row>
    <row r="146" customFormat="false" ht="12" hidden="false" customHeight="true" outlineLevel="0" collapsed="false">
      <c r="B146" s="207" t="n">
        <v>1990</v>
      </c>
      <c r="C146" s="207"/>
      <c r="D146" s="207"/>
      <c r="E146" s="207"/>
      <c r="F146" s="207"/>
      <c r="G146" s="207"/>
      <c r="H146" s="207"/>
      <c r="I146" s="164" t="n">
        <v>235040.59</v>
      </c>
      <c r="J146" s="164"/>
      <c r="K146" s="164"/>
      <c r="L146" s="164"/>
      <c r="M146" s="164"/>
      <c r="N146" s="164"/>
      <c r="O146" s="164"/>
      <c r="P146" s="164"/>
      <c r="Q146" s="164"/>
      <c r="R146" s="162" t="n">
        <v>3.35816086084923E-005</v>
      </c>
      <c r="S146" s="162"/>
      <c r="T146" s="162"/>
      <c r="U146" s="162"/>
      <c r="V146" s="162"/>
      <c r="W146" s="162"/>
      <c r="X146" s="162"/>
      <c r="Y146" s="162"/>
      <c r="Z146" s="160" t="n">
        <v>14</v>
      </c>
      <c r="AA146" s="160"/>
      <c r="AB146" s="160"/>
      <c r="AC146" s="160"/>
      <c r="AD146" s="160"/>
      <c r="AE146" s="162" t="n">
        <v>0.00012091271829064</v>
      </c>
      <c r="AF146" s="162"/>
      <c r="AG146" s="162"/>
      <c r="AH146" s="162"/>
      <c r="AI146" s="162"/>
    </row>
    <row r="147" customFormat="false" ht="12" hidden="false" customHeight="true" outlineLevel="0" collapsed="false">
      <c r="B147" s="207" t="n">
        <v>1991</v>
      </c>
      <c r="C147" s="207"/>
      <c r="D147" s="207"/>
      <c r="E147" s="207"/>
      <c r="F147" s="207"/>
      <c r="G147" s="207"/>
      <c r="H147" s="207"/>
      <c r="I147" s="164" t="n">
        <v>22310.42</v>
      </c>
      <c r="J147" s="164"/>
      <c r="K147" s="164"/>
      <c r="L147" s="164"/>
      <c r="M147" s="164"/>
      <c r="N147" s="164"/>
      <c r="O147" s="164"/>
      <c r="P147" s="164"/>
      <c r="Q147" s="164"/>
      <c r="R147" s="162" t="n">
        <v>3.18761875270598E-006</v>
      </c>
      <c r="S147" s="162"/>
      <c r="T147" s="162"/>
      <c r="U147" s="162"/>
      <c r="V147" s="162"/>
      <c r="W147" s="162"/>
      <c r="X147" s="162"/>
      <c r="Y147" s="162"/>
      <c r="Z147" s="160" t="n">
        <v>1</v>
      </c>
      <c r="AA147" s="160"/>
      <c r="AB147" s="160"/>
      <c r="AC147" s="160"/>
      <c r="AD147" s="160"/>
      <c r="AE147" s="162" t="n">
        <v>8.63662273504569E-006</v>
      </c>
      <c r="AF147" s="162"/>
      <c r="AG147" s="162"/>
      <c r="AH147" s="162"/>
      <c r="AI147" s="162"/>
    </row>
    <row r="148" customFormat="false" ht="12" hidden="false" customHeight="true" outlineLevel="0" collapsed="false">
      <c r="B148" s="207" t="n">
        <v>1992</v>
      </c>
      <c r="C148" s="207"/>
      <c r="D148" s="207"/>
      <c r="E148" s="207"/>
      <c r="F148" s="207"/>
      <c r="G148" s="207"/>
      <c r="H148" s="207"/>
      <c r="I148" s="164" t="n">
        <v>24519.73</v>
      </c>
      <c r="J148" s="164"/>
      <c r="K148" s="164"/>
      <c r="L148" s="164"/>
      <c r="M148" s="164"/>
      <c r="N148" s="164"/>
      <c r="O148" s="164"/>
      <c r="P148" s="164"/>
      <c r="Q148" s="164"/>
      <c r="R148" s="162" t="n">
        <v>3.50327565143496E-006</v>
      </c>
      <c r="S148" s="162"/>
      <c r="T148" s="162"/>
      <c r="U148" s="162"/>
      <c r="V148" s="162"/>
      <c r="W148" s="162"/>
      <c r="X148" s="162"/>
      <c r="Y148" s="162"/>
      <c r="Z148" s="160" t="n">
        <v>3</v>
      </c>
      <c r="AA148" s="160"/>
      <c r="AB148" s="160"/>
      <c r="AC148" s="160"/>
      <c r="AD148" s="160"/>
      <c r="AE148" s="162" t="n">
        <v>2.59098682051371E-005</v>
      </c>
      <c r="AF148" s="162"/>
      <c r="AG148" s="162"/>
      <c r="AH148" s="162"/>
      <c r="AI148" s="162"/>
    </row>
    <row r="149" customFormat="false" ht="12" hidden="false" customHeight="true" outlineLevel="0" collapsed="false">
      <c r="B149" s="207" t="n">
        <v>1993</v>
      </c>
      <c r="C149" s="207"/>
      <c r="D149" s="207"/>
      <c r="E149" s="207"/>
      <c r="F149" s="207"/>
      <c r="G149" s="207"/>
      <c r="H149" s="207"/>
      <c r="I149" s="164" t="n">
        <v>47368.32</v>
      </c>
      <c r="J149" s="164"/>
      <c r="K149" s="164"/>
      <c r="L149" s="164"/>
      <c r="M149" s="164"/>
      <c r="N149" s="164"/>
      <c r="O149" s="164"/>
      <c r="P149" s="164"/>
      <c r="Q149" s="164"/>
      <c r="R149" s="162" t="n">
        <v>6.76778586490877E-006</v>
      </c>
      <c r="S149" s="162"/>
      <c r="T149" s="162"/>
      <c r="U149" s="162"/>
      <c r="V149" s="162"/>
      <c r="W149" s="162"/>
      <c r="X149" s="162"/>
      <c r="Y149" s="162"/>
      <c r="Z149" s="160" t="n">
        <v>5</v>
      </c>
      <c r="AA149" s="160"/>
      <c r="AB149" s="160"/>
      <c r="AC149" s="160"/>
      <c r="AD149" s="160"/>
      <c r="AE149" s="162" t="n">
        <v>4.31831136752284E-005</v>
      </c>
      <c r="AF149" s="162"/>
      <c r="AG149" s="162"/>
      <c r="AH149" s="162"/>
      <c r="AI149" s="162"/>
    </row>
    <row r="150" customFormat="false" ht="12" hidden="false" customHeight="true" outlineLevel="0" collapsed="false">
      <c r="B150" s="207" t="n">
        <v>1994</v>
      </c>
      <c r="C150" s="207"/>
      <c r="D150" s="207"/>
      <c r="E150" s="207"/>
      <c r="F150" s="207"/>
      <c r="G150" s="207"/>
      <c r="H150" s="207"/>
      <c r="I150" s="164" t="n">
        <v>1154.43</v>
      </c>
      <c r="J150" s="164"/>
      <c r="K150" s="164"/>
      <c r="L150" s="164"/>
      <c r="M150" s="164"/>
      <c r="N150" s="164"/>
      <c r="O150" s="164"/>
      <c r="P150" s="164"/>
      <c r="Q150" s="164"/>
      <c r="R150" s="162" t="n">
        <v>1.64940091521646E-007</v>
      </c>
      <c r="S150" s="162"/>
      <c r="T150" s="162"/>
      <c r="U150" s="162"/>
      <c r="V150" s="162"/>
      <c r="W150" s="162"/>
      <c r="X150" s="162"/>
      <c r="Y150" s="162"/>
      <c r="Z150" s="160" t="n">
        <v>1</v>
      </c>
      <c r="AA150" s="160"/>
      <c r="AB150" s="160"/>
      <c r="AC150" s="160"/>
      <c r="AD150" s="160"/>
      <c r="AE150" s="162" t="n">
        <v>8.63662273504569E-006</v>
      </c>
      <c r="AF150" s="162"/>
      <c r="AG150" s="162"/>
      <c r="AH150" s="162"/>
      <c r="AI150" s="162"/>
    </row>
    <row r="151" customFormat="false" ht="12" hidden="false" customHeight="true" outlineLevel="0" collapsed="false">
      <c r="B151" s="207" t="n">
        <v>1995</v>
      </c>
      <c r="C151" s="207"/>
      <c r="D151" s="207"/>
      <c r="E151" s="207"/>
      <c r="F151" s="207"/>
      <c r="G151" s="207"/>
      <c r="H151" s="207"/>
      <c r="I151" s="164" t="n">
        <v>14389.33</v>
      </c>
      <c r="J151" s="164"/>
      <c r="K151" s="164"/>
      <c r="L151" s="164"/>
      <c r="M151" s="164"/>
      <c r="N151" s="164"/>
      <c r="O151" s="164"/>
      <c r="P151" s="164"/>
      <c r="Q151" s="164"/>
      <c r="R151" s="162" t="n">
        <v>2.05588680745924E-006</v>
      </c>
      <c r="S151" s="162"/>
      <c r="T151" s="162"/>
      <c r="U151" s="162"/>
      <c r="V151" s="162"/>
      <c r="W151" s="162"/>
      <c r="X151" s="162"/>
      <c r="Y151" s="162"/>
      <c r="Z151" s="160" t="n">
        <v>3</v>
      </c>
      <c r="AA151" s="160"/>
      <c r="AB151" s="160"/>
      <c r="AC151" s="160"/>
      <c r="AD151" s="160"/>
      <c r="AE151" s="162" t="n">
        <v>2.59098682051371E-005</v>
      </c>
      <c r="AF151" s="162"/>
      <c r="AG151" s="162"/>
      <c r="AH151" s="162"/>
      <c r="AI151" s="162"/>
    </row>
    <row r="152" customFormat="false" ht="12" hidden="false" customHeight="true" outlineLevel="0" collapsed="false">
      <c r="B152" s="207" t="n">
        <v>1996</v>
      </c>
      <c r="C152" s="207"/>
      <c r="D152" s="207"/>
      <c r="E152" s="207"/>
      <c r="F152" s="207"/>
      <c r="G152" s="207"/>
      <c r="H152" s="207"/>
      <c r="I152" s="164" t="n">
        <v>134287.93</v>
      </c>
      <c r="J152" s="164"/>
      <c r="K152" s="164"/>
      <c r="L152" s="164"/>
      <c r="M152" s="164"/>
      <c r="N152" s="164"/>
      <c r="O152" s="164"/>
      <c r="P152" s="164"/>
      <c r="Q152" s="164"/>
      <c r="R152" s="162" t="n">
        <v>1.91864933035805E-005</v>
      </c>
      <c r="S152" s="162"/>
      <c r="T152" s="162"/>
      <c r="U152" s="162"/>
      <c r="V152" s="162"/>
      <c r="W152" s="162"/>
      <c r="X152" s="162"/>
      <c r="Y152" s="162"/>
      <c r="Z152" s="160" t="n">
        <v>11</v>
      </c>
      <c r="AA152" s="160"/>
      <c r="AB152" s="160"/>
      <c r="AC152" s="160"/>
      <c r="AD152" s="160"/>
      <c r="AE152" s="162" t="n">
        <v>9.50028500855026E-005</v>
      </c>
      <c r="AF152" s="162"/>
      <c r="AG152" s="162"/>
      <c r="AH152" s="162"/>
      <c r="AI152" s="162"/>
    </row>
    <row r="153" customFormat="false" ht="12" hidden="false" customHeight="true" outlineLevel="0" collapsed="false">
      <c r="B153" s="207" t="n">
        <v>1997</v>
      </c>
      <c r="C153" s="207"/>
      <c r="D153" s="207"/>
      <c r="E153" s="207"/>
      <c r="F153" s="207"/>
      <c r="G153" s="207"/>
      <c r="H153" s="207"/>
      <c r="I153" s="164" t="n">
        <v>120400.61</v>
      </c>
      <c r="J153" s="164"/>
      <c r="K153" s="164"/>
      <c r="L153" s="164"/>
      <c r="M153" s="164"/>
      <c r="N153" s="164"/>
      <c r="O153" s="164"/>
      <c r="P153" s="164"/>
      <c r="Q153" s="164"/>
      <c r="R153" s="162" t="n">
        <v>1.72023315685334E-005</v>
      </c>
      <c r="S153" s="162"/>
      <c r="T153" s="162"/>
      <c r="U153" s="162"/>
      <c r="V153" s="162"/>
      <c r="W153" s="162"/>
      <c r="X153" s="162"/>
      <c r="Y153" s="162"/>
      <c r="Z153" s="160" t="n">
        <v>15</v>
      </c>
      <c r="AA153" s="160"/>
      <c r="AB153" s="160"/>
      <c r="AC153" s="160"/>
      <c r="AD153" s="160"/>
      <c r="AE153" s="162" t="n">
        <v>0.000129549341025685</v>
      </c>
      <c r="AF153" s="162"/>
      <c r="AG153" s="162"/>
      <c r="AH153" s="162"/>
      <c r="AI153" s="162"/>
    </row>
    <row r="154" customFormat="false" ht="12" hidden="false" customHeight="true" outlineLevel="0" collapsed="false">
      <c r="B154" s="207" t="n">
        <v>1998</v>
      </c>
      <c r="C154" s="207"/>
      <c r="D154" s="207"/>
      <c r="E154" s="207"/>
      <c r="F154" s="207"/>
      <c r="G154" s="207"/>
      <c r="H154" s="207"/>
      <c r="I154" s="164" t="n">
        <v>146742.47</v>
      </c>
      <c r="J154" s="164"/>
      <c r="K154" s="164"/>
      <c r="L154" s="164"/>
      <c r="M154" s="164"/>
      <c r="N154" s="164"/>
      <c r="O154" s="164"/>
      <c r="P154" s="164"/>
      <c r="Q154" s="164"/>
      <c r="R154" s="162" t="n">
        <v>2.09659454725816E-005</v>
      </c>
      <c r="S154" s="162"/>
      <c r="T154" s="162"/>
      <c r="U154" s="162"/>
      <c r="V154" s="162"/>
      <c r="W154" s="162"/>
      <c r="X154" s="162"/>
      <c r="Y154" s="162"/>
      <c r="Z154" s="160" t="n">
        <v>26</v>
      </c>
      <c r="AA154" s="160"/>
      <c r="AB154" s="160"/>
      <c r="AC154" s="160"/>
      <c r="AD154" s="160"/>
      <c r="AE154" s="162" t="n">
        <v>0.000224552191111188</v>
      </c>
      <c r="AF154" s="162"/>
      <c r="AG154" s="162"/>
      <c r="AH154" s="162"/>
      <c r="AI154" s="162"/>
    </row>
    <row r="155" customFormat="false" ht="12" hidden="false" customHeight="true" outlineLevel="0" collapsed="false">
      <c r="B155" s="207" t="n">
        <v>1999</v>
      </c>
      <c r="C155" s="207"/>
      <c r="D155" s="207"/>
      <c r="E155" s="207"/>
      <c r="F155" s="207"/>
      <c r="G155" s="207"/>
      <c r="H155" s="207"/>
      <c r="I155" s="164" t="n">
        <v>459874.71</v>
      </c>
      <c r="J155" s="164"/>
      <c r="K155" s="164"/>
      <c r="L155" s="164"/>
      <c r="M155" s="164"/>
      <c r="N155" s="164"/>
      <c r="O155" s="164"/>
      <c r="P155" s="164"/>
      <c r="Q155" s="164"/>
      <c r="R155" s="162" t="n">
        <v>6.57049598121069E-005</v>
      </c>
      <c r="S155" s="162"/>
      <c r="T155" s="162"/>
      <c r="U155" s="162"/>
      <c r="V155" s="162"/>
      <c r="W155" s="162"/>
      <c r="X155" s="162"/>
      <c r="Y155" s="162"/>
      <c r="Z155" s="160" t="n">
        <v>69</v>
      </c>
      <c r="AA155" s="160"/>
      <c r="AB155" s="160"/>
      <c r="AC155" s="160"/>
      <c r="AD155" s="160"/>
      <c r="AE155" s="162" t="n">
        <v>0.000595926968718152</v>
      </c>
      <c r="AF155" s="162"/>
      <c r="AG155" s="162"/>
      <c r="AH155" s="162"/>
      <c r="AI155" s="162"/>
    </row>
    <row r="156" customFormat="false" ht="12" hidden="false" customHeight="true" outlineLevel="0" collapsed="false">
      <c r="B156" s="207" t="n">
        <v>2000</v>
      </c>
      <c r="C156" s="207"/>
      <c r="D156" s="207"/>
      <c r="E156" s="207"/>
      <c r="F156" s="207"/>
      <c r="G156" s="207"/>
      <c r="H156" s="207"/>
      <c r="I156" s="164" t="n">
        <v>444258.76</v>
      </c>
      <c r="J156" s="164"/>
      <c r="K156" s="164"/>
      <c r="L156" s="164"/>
      <c r="M156" s="164"/>
      <c r="N156" s="164"/>
      <c r="O156" s="164"/>
      <c r="P156" s="164"/>
      <c r="Q156" s="164"/>
      <c r="R156" s="162" t="n">
        <v>6.34738187102666E-005</v>
      </c>
      <c r="S156" s="162"/>
      <c r="T156" s="162"/>
      <c r="U156" s="162"/>
      <c r="V156" s="162"/>
      <c r="W156" s="162"/>
      <c r="X156" s="162"/>
      <c r="Y156" s="162"/>
      <c r="Z156" s="160" t="n">
        <v>53</v>
      </c>
      <c r="AA156" s="160"/>
      <c r="AB156" s="160"/>
      <c r="AC156" s="160"/>
      <c r="AD156" s="160"/>
      <c r="AE156" s="162" t="n">
        <v>0.000457741004957421</v>
      </c>
      <c r="AF156" s="162"/>
      <c r="AG156" s="162"/>
      <c r="AH156" s="162"/>
      <c r="AI156" s="162"/>
    </row>
    <row r="157" customFormat="false" ht="12" hidden="false" customHeight="true" outlineLevel="0" collapsed="false">
      <c r="B157" s="207" t="n">
        <v>2001</v>
      </c>
      <c r="C157" s="207"/>
      <c r="D157" s="207"/>
      <c r="E157" s="207"/>
      <c r="F157" s="207"/>
      <c r="G157" s="207"/>
      <c r="H157" s="207"/>
      <c r="I157" s="164" t="n">
        <v>511540.66</v>
      </c>
      <c r="J157" s="164"/>
      <c r="K157" s="164"/>
      <c r="L157" s="164"/>
      <c r="M157" s="164"/>
      <c r="N157" s="164"/>
      <c r="O157" s="164"/>
      <c r="P157" s="164"/>
      <c r="Q157" s="164"/>
      <c r="R157" s="162" t="n">
        <v>7.30867729333466E-005</v>
      </c>
      <c r="S157" s="162"/>
      <c r="T157" s="162"/>
      <c r="U157" s="162"/>
      <c r="V157" s="162"/>
      <c r="W157" s="162"/>
      <c r="X157" s="162"/>
      <c r="Y157" s="162"/>
      <c r="Z157" s="160" t="n">
        <v>36</v>
      </c>
      <c r="AA157" s="160"/>
      <c r="AB157" s="160"/>
      <c r="AC157" s="160"/>
      <c r="AD157" s="160"/>
      <c r="AE157" s="162" t="n">
        <v>0.000310918418461645</v>
      </c>
      <c r="AF157" s="162"/>
      <c r="AG157" s="162"/>
      <c r="AH157" s="162"/>
      <c r="AI157" s="162"/>
    </row>
    <row r="158" customFormat="false" ht="12" hidden="false" customHeight="true" outlineLevel="0" collapsed="false">
      <c r="B158" s="207" t="n">
        <v>2002</v>
      </c>
      <c r="C158" s="207"/>
      <c r="D158" s="207"/>
      <c r="E158" s="207"/>
      <c r="F158" s="207"/>
      <c r="G158" s="207"/>
      <c r="H158" s="207"/>
      <c r="I158" s="164" t="n">
        <v>1137538.98</v>
      </c>
      <c r="J158" s="164"/>
      <c r="K158" s="164"/>
      <c r="L158" s="164"/>
      <c r="M158" s="164"/>
      <c r="N158" s="164"/>
      <c r="O158" s="164"/>
      <c r="P158" s="164"/>
      <c r="Q158" s="164"/>
      <c r="R158" s="162" t="n">
        <v>0.000162526773793682</v>
      </c>
      <c r="S158" s="162"/>
      <c r="T158" s="162"/>
      <c r="U158" s="162"/>
      <c r="V158" s="162"/>
      <c r="W158" s="162"/>
      <c r="X158" s="162"/>
      <c r="Y158" s="162"/>
      <c r="Z158" s="160" t="n">
        <v>96</v>
      </c>
      <c r="AA158" s="160"/>
      <c r="AB158" s="160"/>
      <c r="AC158" s="160"/>
      <c r="AD158" s="160"/>
      <c r="AE158" s="162" t="n">
        <v>0.000829115782564386</v>
      </c>
      <c r="AF158" s="162"/>
      <c r="AG158" s="162"/>
      <c r="AH158" s="162"/>
      <c r="AI158" s="162"/>
    </row>
    <row r="159" customFormat="false" ht="12" hidden="false" customHeight="true" outlineLevel="0" collapsed="false">
      <c r="B159" s="207" t="n">
        <v>2003</v>
      </c>
      <c r="C159" s="207"/>
      <c r="D159" s="207"/>
      <c r="E159" s="207"/>
      <c r="F159" s="207"/>
      <c r="G159" s="207"/>
      <c r="H159" s="207"/>
      <c r="I159" s="164" t="n">
        <v>4509844.59</v>
      </c>
      <c r="J159" s="164"/>
      <c r="K159" s="164"/>
      <c r="L159" s="164"/>
      <c r="M159" s="164"/>
      <c r="N159" s="164"/>
      <c r="O159" s="164"/>
      <c r="P159" s="164"/>
      <c r="Q159" s="164"/>
      <c r="R159" s="162" t="n">
        <v>0.000644347582289963</v>
      </c>
      <c r="S159" s="162"/>
      <c r="T159" s="162"/>
      <c r="U159" s="162"/>
      <c r="V159" s="162"/>
      <c r="W159" s="162"/>
      <c r="X159" s="162"/>
      <c r="Y159" s="162"/>
      <c r="Z159" s="160" t="n">
        <v>188</v>
      </c>
      <c r="AA159" s="160"/>
      <c r="AB159" s="160"/>
      <c r="AC159" s="160"/>
      <c r="AD159" s="160"/>
      <c r="AE159" s="162" t="n">
        <v>0.00162368507418859</v>
      </c>
      <c r="AF159" s="162"/>
      <c r="AG159" s="162"/>
      <c r="AH159" s="162"/>
      <c r="AI159" s="162"/>
    </row>
    <row r="160" customFormat="false" ht="12" hidden="false" customHeight="true" outlineLevel="0" collapsed="false">
      <c r="B160" s="207" t="n">
        <v>2004</v>
      </c>
      <c r="C160" s="207"/>
      <c r="D160" s="207"/>
      <c r="E160" s="207"/>
      <c r="F160" s="207"/>
      <c r="G160" s="207"/>
      <c r="H160" s="207"/>
      <c r="I160" s="164" t="n">
        <v>10253446.97</v>
      </c>
      <c r="J160" s="164"/>
      <c r="K160" s="164"/>
      <c r="L160" s="164"/>
      <c r="M160" s="164"/>
      <c r="N160" s="164"/>
      <c r="O160" s="164"/>
      <c r="P160" s="164"/>
      <c r="Q160" s="164"/>
      <c r="R160" s="162" t="n">
        <v>0.00146496927630445</v>
      </c>
      <c r="S160" s="162"/>
      <c r="T160" s="162"/>
      <c r="U160" s="162"/>
      <c r="V160" s="162"/>
      <c r="W160" s="162"/>
      <c r="X160" s="162"/>
      <c r="Y160" s="162"/>
      <c r="Z160" s="160" t="n">
        <v>413</v>
      </c>
      <c r="AA160" s="160"/>
      <c r="AB160" s="160"/>
      <c r="AC160" s="160"/>
      <c r="AD160" s="160"/>
      <c r="AE160" s="162" t="n">
        <v>0.00356692518957387</v>
      </c>
      <c r="AF160" s="162"/>
      <c r="AG160" s="162"/>
      <c r="AH160" s="162"/>
      <c r="AI160" s="162"/>
    </row>
    <row r="161" customFormat="false" ht="12" hidden="false" customHeight="true" outlineLevel="0" collapsed="false">
      <c r="B161" s="207" t="n">
        <v>2005</v>
      </c>
      <c r="C161" s="207"/>
      <c r="D161" s="207"/>
      <c r="E161" s="207"/>
      <c r="F161" s="207"/>
      <c r="G161" s="207"/>
      <c r="H161" s="207"/>
      <c r="I161" s="164" t="n">
        <v>25435533.77</v>
      </c>
      <c r="J161" s="164"/>
      <c r="K161" s="164"/>
      <c r="L161" s="164"/>
      <c r="M161" s="164"/>
      <c r="N161" s="164"/>
      <c r="O161" s="164"/>
      <c r="P161" s="164"/>
      <c r="Q161" s="164"/>
      <c r="R161" s="162" t="n">
        <v>0.00363412183322135</v>
      </c>
      <c r="S161" s="162"/>
      <c r="T161" s="162"/>
      <c r="U161" s="162"/>
      <c r="V161" s="162"/>
      <c r="W161" s="162"/>
      <c r="X161" s="162"/>
      <c r="Y161" s="162"/>
      <c r="Z161" s="160" t="n">
        <v>780</v>
      </c>
      <c r="AA161" s="160"/>
      <c r="AB161" s="160"/>
      <c r="AC161" s="160"/>
      <c r="AD161" s="160"/>
      <c r="AE161" s="162" t="n">
        <v>0.00673656573333564</v>
      </c>
      <c r="AF161" s="162"/>
      <c r="AG161" s="162"/>
      <c r="AH161" s="162"/>
      <c r="AI161" s="162"/>
    </row>
    <row r="162" customFormat="false" ht="12" hidden="false" customHeight="true" outlineLevel="0" collapsed="false">
      <c r="B162" s="207" t="n">
        <v>2006</v>
      </c>
      <c r="C162" s="207"/>
      <c r="D162" s="207"/>
      <c r="E162" s="207"/>
      <c r="F162" s="207"/>
      <c r="G162" s="207"/>
      <c r="H162" s="207"/>
      <c r="I162" s="164" t="n">
        <v>12583847.7</v>
      </c>
      <c r="J162" s="164"/>
      <c r="K162" s="164"/>
      <c r="L162" s="164"/>
      <c r="M162" s="164"/>
      <c r="N162" s="164"/>
      <c r="O162" s="164"/>
      <c r="P162" s="164"/>
      <c r="Q162" s="164"/>
      <c r="R162" s="162" t="n">
        <v>0.00179792710803813</v>
      </c>
      <c r="S162" s="162"/>
      <c r="T162" s="162"/>
      <c r="U162" s="162"/>
      <c r="V162" s="162"/>
      <c r="W162" s="162"/>
      <c r="X162" s="162"/>
      <c r="Y162" s="162"/>
      <c r="Z162" s="160" t="n">
        <v>371</v>
      </c>
      <c r="AA162" s="160"/>
      <c r="AB162" s="160"/>
      <c r="AC162" s="160"/>
      <c r="AD162" s="160"/>
      <c r="AE162" s="162" t="n">
        <v>0.00320418703470195</v>
      </c>
      <c r="AF162" s="162"/>
      <c r="AG162" s="162"/>
      <c r="AH162" s="162"/>
      <c r="AI162" s="162"/>
    </row>
    <row r="163" customFormat="false" ht="12" hidden="false" customHeight="true" outlineLevel="0" collapsed="false">
      <c r="B163" s="207" t="n">
        <v>2007</v>
      </c>
      <c r="C163" s="207"/>
      <c r="D163" s="207"/>
      <c r="E163" s="207"/>
      <c r="F163" s="207"/>
      <c r="G163" s="207"/>
      <c r="H163" s="207"/>
      <c r="I163" s="164" t="n">
        <v>9805865.50999999</v>
      </c>
      <c r="J163" s="164"/>
      <c r="K163" s="164"/>
      <c r="L163" s="164"/>
      <c r="M163" s="164"/>
      <c r="N163" s="164"/>
      <c r="O163" s="164"/>
      <c r="P163" s="164"/>
      <c r="Q163" s="164"/>
      <c r="R163" s="162" t="n">
        <v>0.00140102072422611</v>
      </c>
      <c r="S163" s="162"/>
      <c r="T163" s="162"/>
      <c r="U163" s="162"/>
      <c r="V163" s="162"/>
      <c r="W163" s="162"/>
      <c r="X163" s="162"/>
      <c r="Y163" s="162"/>
      <c r="Z163" s="160" t="n">
        <v>238</v>
      </c>
      <c r="AA163" s="160"/>
      <c r="AB163" s="160"/>
      <c r="AC163" s="160"/>
      <c r="AD163" s="160"/>
      <c r="AE163" s="162" t="n">
        <v>0.00205551621094087</v>
      </c>
      <c r="AF163" s="162"/>
      <c r="AG163" s="162"/>
      <c r="AH163" s="162"/>
      <c r="AI163" s="162"/>
    </row>
    <row r="164" customFormat="false" ht="12" hidden="false" customHeight="true" outlineLevel="0" collapsed="false">
      <c r="B164" s="207" t="n">
        <v>2008</v>
      </c>
      <c r="C164" s="207"/>
      <c r="D164" s="207"/>
      <c r="E164" s="207"/>
      <c r="F164" s="207"/>
      <c r="G164" s="207"/>
      <c r="H164" s="207"/>
      <c r="I164" s="164" t="n">
        <v>14415520.63</v>
      </c>
      <c r="J164" s="164"/>
      <c r="K164" s="164"/>
      <c r="L164" s="164"/>
      <c r="M164" s="164"/>
      <c r="N164" s="164"/>
      <c r="O164" s="164"/>
      <c r="P164" s="164"/>
      <c r="Q164" s="164"/>
      <c r="R164" s="162" t="n">
        <v>0.00205962881425845</v>
      </c>
      <c r="S164" s="162"/>
      <c r="T164" s="162"/>
      <c r="U164" s="162"/>
      <c r="V164" s="162"/>
      <c r="W164" s="162"/>
      <c r="X164" s="162"/>
      <c r="Y164" s="162"/>
      <c r="Z164" s="160" t="n">
        <v>315</v>
      </c>
      <c r="AA164" s="160"/>
      <c r="AB164" s="160"/>
      <c r="AC164" s="160"/>
      <c r="AD164" s="160"/>
      <c r="AE164" s="162" t="n">
        <v>0.00272053616153939</v>
      </c>
      <c r="AF164" s="162"/>
      <c r="AG164" s="162"/>
      <c r="AH164" s="162"/>
      <c r="AI164" s="162"/>
    </row>
    <row r="165" customFormat="false" ht="12" hidden="false" customHeight="true" outlineLevel="0" collapsed="false">
      <c r="B165" s="207" t="n">
        <v>2009</v>
      </c>
      <c r="C165" s="207"/>
      <c r="D165" s="207"/>
      <c r="E165" s="207"/>
      <c r="F165" s="207"/>
      <c r="G165" s="207"/>
      <c r="H165" s="207"/>
      <c r="I165" s="164" t="n">
        <v>77129484.8599999</v>
      </c>
      <c r="J165" s="164"/>
      <c r="K165" s="164"/>
      <c r="L165" s="164"/>
      <c r="M165" s="164"/>
      <c r="N165" s="164"/>
      <c r="O165" s="164"/>
      <c r="P165" s="164"/>
      <c r="Q165" s="164"/>
      <c r="R165" s="162" t="n">
        <v>0.0110199356321525</v>
      </c>
      <c r="S165" s="162"/>
      <c r="T165" s="162"/>
      <c r="U165" s="162"/>
      <c r="V165" s="162"/>
      <c r="W165" s="162"/>
      <c r="X165" s="162"/>
      <c r="Y165" s="162"/>
      <c r="Z165" s="160" t="n">
        <v>1527</v>
      </c>
      <c r="AA165" s="160"/>
      <c r="AB165" s="160"/>
      <c r="AC165" s="160"/>
      <c r="AD165" s="160"/>
      <c r="AE165" s="162" t="n">
        <v>0.0131881229164148</v>
      </c>
      <c r="AF165" s="162"/>
      <c r="AG165" s="162"/>
      <c r="AH165" s="162"/>
      <c r="AI165" s="162"/>
    </row>
    <row r="166" customFormat="false" ht="12" hidden="false" customHeight="true" outlineLevel="0" collapsed="false">
      <c r="B166" s="207" t="n">
        <v>2010</v>
      </c>
      <c r="C166" s="207"/>
      <c r="D166" s="207"/>
      <c r="E166" s="207"/>
      <c r="F166" s="207"/>
      <c r="G166" s="207"/>
      <c r="H166" s="207"/>
      <c r="I166" s="164" t="n">
        <v>147037758.92</v>
      </c>
      <c r="J166" s="164"/>
      <c r="K166" s="164"/>
      <c r="L166" s="164"/>
      <c r="M166" s="164"/>
      <c r="N166" s="164"/>
      <c r="O166" s="164"/>
      <c r="P166" s="164"/>
      <c r="Q166" s="164"/>
      <c r="R166" s="162" t="n">
        <v>0.0210081351085839</v>
      </c>
      <c r="S166" s="162"/>
      <c r="T166" s="162"/>
      <c r="U166" s="162"/>
      <c r="V166" s="162"/>
      <c r="W166" s="162"/>
      <c r="X166" s="162"/>
      <c r="Y166" s="162"/>
      <c r="Z166" s="160" t="n">
        <v>4885</v>
      </c>
      <c r="AA166" s="160"/>
      <c r="AB166" s="160"/>
      <c r="AC166" s="160"/>
      <c r="AD166" s="160"/>
      <c r="AE166" s="162" t="n">
        <v>0.0421899020606982</v>
      </c>
      <c r="AF166" s="162"/>
      <c r="AG166" s="162"/>
      <c r="AH166" s="162"/>
      <c r="AI166" s="162"/>
    </row>
    <row r="167" customFormat="false" ht="12" hidden="false" customHeight="true" outlineLevel="0" collapsed="false">
      <c r="B167" s="207" t="n">
        <v>2011</v>
      </c>
      <c r="C167" s="207"/>
      <c r="D167" s="207"/>
      <c r="E167" s="207"/>
      <c r="F167" s="207"/>
      <c r="G167" s="207"/>
      <c r="H167" s="207"/>
      <c r="I167" s="164" t="n">
        <v>130105824.08</v>
      </c>
      <c r="J167" s="164"/>
      <c r="K167" s="164"/>
      <c r="L167" s="164"/>
      <c r="M167" s="164"/>
      <c r="N167" s="164"/>
      <c r="O167" s="164"/>
      <c r="P167" s="164"/>
      <c r="Q167" s="164"/>
      <c r="R167" s="162" t="n">
        <v>0.0185889716407703</v>
      </c>
      <c r="S167" s="162"/>
      <c r="T167" s="162"/>
      <c r="U167" s="162"/>
      <c r="V167" s="162"/>
      <c r="W167" s="162"/>
      <c r="X167" s="162"/>
      <c r="Y167" s="162"/>
      <c r="Z167" s="160" t="n">
        <v>9059</v>
      </c>
      <c r="AA167" s="160"/>
      <c r="AB167" s="160"/>
      <c r="AC167" s="160"/>
      <c r="AD167" s="160"/>
      <c r="AE167" s="162" t="n">
        <v>0.0782391653567789</v>
      </c>
      <c r="AF167" s="162"/>
      <c r="AG167" s="162"/>
      <c r="AH167" s="162"/>
      <c r="AI167" s="162"/>
    </row>
    <row r="168" customFormat="false" ht="12" hidden="false" customHeight="true" outlineLevel="0" collapsed="false">
      <c r="B168" s="207" t="n">
        <v>2012</v>
      </c>
      <c r="C168" s="207"/>
      <c r="D168" s="207"/>
      <c r="E168" s="207"/>
      <c r="F168" s="207"/>
      <c r="G168" s="207"/>
      <c r="H168" s="207"/>
      <c r="I168" s="164" t="n">
        <v>41818109.58</v>
      </c>
      <c r="J168" s="164"/>
      <c r="K168" s="164"/>
      <c r="L168" s="164"/>
      <c r="M168" s="164"/>
      <c r="N168" s="164"/>
      <c r="O168" s="164"/>
      <c r="P168" s="164"/>
      <c r="Q168" s="164"/>
      <c r="R168" s="162" t="n">
        <v>0.00597479519883184</v>
      </c>
      <c r="S168" s="162"/>
      <c r="T168" s="162"/>
      <c r="U168" s="162"/>
      <c r="V168" s="162"/>
      <c r="W168" s="162"/>
      <c r="X168" s="162"/>
      <c r="Y168" s="162"/>
      <c r="Z168" s="160" t="n">
        <v>1076</v>
      </c>
      <c r="AA168" s="160"/>
      <c r="AB168" s="160"/>
      <c r="AC168" s="160"/>
      <c r="AD168" s="160"/>
      <c r="AE168" s="162" t="n">
        <v>0.00929300606290916</v>
      </c>
      <c r="AF168" s="162"/>
      <c r="AG168" s="162"/>
      <c r="AH168" s="162"/>
      <c r="AI168" s="162"/>
    </row>
    <row r="169" customFormat="false" ht="12" hidden="false" customHeight="true" outlineLevel="0" collapsed="false">
      <c r="B169" s="207" t="n">
        <v>2013</v>
      </c>
      <c r="C169" s="207"/>
      <c r="D169" s="207"/>
      <c r="E169" s="207"/>
      <c r="F169" s="207"/>
      <c r="G169" s="207"/>
      <c r="H169" s="207"/>
      <c r="I169" s="164" t="n">
        <v>67506900.7399999</v>
      </c>
      <c r="J169" s="164"/>
      <c r="K169" s="164"/>
      <c r="L169" s="164"/>
      <c r="M169" s="164"/>
      <c r="N169" s="164"/>
      <c r="O169" s="164"/>
      <c r="P169" s="164"/>
      <c r="Q169" s="164"/>
      <c r="R169" s="162" t="n">
        <v>0.00964510138024677</v>
      </c>
      <c r="S169" s="162"/>
      <c r="T169" s="162"/>
      <c r="U169" s="162"/>
      <c r="V169" s="162"/>
      <c r="W169" s="162"/>
      <c r="X169" s="162"/>
      <c r="Y169" s="162"/>
      <c r="Z169" s="160" t="n">
        <v>1358</v>
      </c>
      <c r="AA169" s="160"/>
      <c r="AB169" s="160"/>
      <c r="AC169" s="160"/>
      <c r="AD169" s="160"/>
      <c r="AE169" s="162" t="n">
        <v>0.011728533674192</v>
      </c>
      <c r="AF169" s="162"/>
      <c r="AG169" s="162"/>
      <c r="AH169" s="162"/>
      <c r="AI169" s="162"/>
    </row>
    <row r="170" customFormat="false" ht="12" hidden="false" customHeight="true" outlineLevel="0" collapsed="false">
      <c r="B170" s="207" t="n">
        <v>2014</v>
      </c>
      <c r="C170" s="207"/>
      <c r="D170" s="207"/>
      <c r="E170" s="207"/>
      <c r="F170" s="207"/>
      <c r="G170" s="207"/>
      <c r="H170" s="207"/>
      <c r="I170" s="164" t="n">
        <v>245373646.95</v>
      </c>
      <c r="J170" s="164"/>
      <c r="K170" s="164"/>
      <c r="L170" s="164"/>
      <c r="M170" s="164"/>
      <c r="N170" s="164"/>
      <c r="O170" s="164"/>
      <c r="P170" s="164"/>
      <c r="Q170" s="164"/>
      <c r="R170" s="162" t="n">
        <v>0.0350579522231171</v>
      </c>
      <c r="S170" s="162"/>
      <c r="T170" s="162"/>
      <c r="U170" s="162"/>
      <c r="V170" s="162"/>
      <c r="W170" s="162"/>
      <c r="X170" s="162"/>
      <c r="Y170" s="162"/>
      <c r="Z170" s="160" t="n">
        <v>4375</v>
      </c>
      <c r="AA170" s="160"/>
      <c r="AB170" s="160"/>
      <c r="AC170" s="160"/>
      <c r="AD170" s="160"/>
      <c r="AE170" s="162" t="n">
        <v>0.0377852244658249</v>
      </c>
      <c r="AF170" s="162"/>
      <c r="AG170" s="162"/>
      <c r="AH170" s="162"/>
      <c r="AI170" s="162"/>
    </row>
    <row r="171" customFormat="false" ht="12" hidden="false" customHeight="true" outlineLevel="0" collapsed="false">
      <c r="B171" s="207" t="n">
        <v>2015</v>
      </c>
      <c r="C171" s="207"/>
      <c r="D171" s="207"/>
      <c r="E171" s="207"/>
      <c r="F171" s="207"/>
      <c r="G171" s="207"/>
      <c r="H171" s="207"/>
      <c r="I171" s="164" t="n">
        <v>1157675692.63001</v>
      </c>
      <c r="J171" s="164"/>
      <c r="K171" s="164"/>
      <c r="L171" s="164"/>
      <c r="M171" s="164"/>
      <c r="N171" s="164"/>
      <c r="O171" s="164"/>
      <c r="P171" s="164"/>
      <c r="Q171" s="164"/>
      <c r="R171" s="162" t="n">
        <v>0.16540382240134</v>
      </c>
      <c r="S171" s="162"/>
      <c r="T171" s="162"/>
      <c r="U171" s="162"/>
      <c r="V171" s="162"/>
      <c r="W171" s="162"/>
      <c r="X171" s="162"/>
      <c r="Y171" s="162"/>
      <c r="Z171" s="160" t="n">
        <v>18732</v>
      </c>
      <c r="AA171" s="160"/>
      <c r="AB171" s="160"/>
      <c r="AC171" s="160"/>
      <c r="AD171" s="160"/>
      <c r="AE171" s="162" t="n">
        <v>0.161781217072876</v>
      </c>
      <c r="AF171" s="162"/>
      <c r="AG171" s="162"/>
      <c r="AH171" s="162"/>
      <c r="AI171" s="162"/>
    </row>
    <row r="172" customFormat="false" ht="12" hidden="false" customHeight="true" outlineLevel="0" collapsed="false">
      <c r="B172" s="207" t="n">
        <v>2016</v>
      </c>
      <c r="C172" s="207"/>
      <c r="D172" s="207"/>
      <c r="E172" s="207"/>
      <c r="F172" s="207"/>
      <c r="G172" s="207"/>
      <c r="H172" s="207"/>
      <c r="I172" s="164" t="n">
        <v>2096211297.90999</v>
      </c>
      <c r="J172" s="164"/>
      <c r="K172" s="164"/>
      <c r="L172" s="164"/>
      <c r="M172" s="164"/>
      <c r="N172" s="164"/>
      <c r="O172" s="164"/>
      <c r="P172" s="164"/>
      <c r="Q172" s="164"/>
      <c r="R172" s="162" t="n">
        <v>0.299497832979031</v>
      </c>
      <c r="S172" s="162"/>
      <c r="T172" s="162"/>
      <c r="U172" s="162"/>
      <c r="V172" s="162"/>
      <c r="W172" s="162"/>
      <c r="X172" s="162"/>
      <c r="Y172" s="162"/>
      <c r="Z172" s="160" t="n">
        <v>31767</v>
      </c>
      <c r="AA172" s="160"/>
      <c r="AB172" s="160"/>
      <c r="AC172" s="160"/>
      <c r="AD172" s="160"/>
      <c r="AE172" s="162" t="n">
        <v>0.274359594424196</v>
      </c>
      <c r="AF172" s="162"/>
      <c r="AG172" s="162"/>
      <c r="AH172" s="162"/>
      <c r="AI172" s="162"/>
    </row>
    <row r="173" customFormat="false" ht="12" hidden="false" customHeight="true" outlineLevel="0" collapsed="false">
      <c r="B173" s="207" t="n">
        <v>2017</v>
      </c>
      <c r="C173" s="207"/>
      <c r="D173" s="207"/>
      <c r="E173" s="207"/>
      <c r="F173" s="207"/>
      <c r="G173" s="207"/>
      <c r="H173" s="207"/>
      <c r="I173" s="164" t="n">
        <v>1206641882.92</v>
      </c>
      <c r="J173" s="164"/>
      <c r="K173" s="164"/>
      <c r="L173" s="164"/>
      <c r="M173" s="164"/>
      <c r="N173" s="164"/>
      <c r="O173" s="164"/>
      <c r="P173" s="164"/>
      <c r="Q173" s="164"/>
      <c r="R173" s="162" t="n">
        <v>0.172399905236937</v>
      </c>
      <c r="S173" s="162"/>
      <c r="T173" s="162"/>
      <c r="U173" s="162"/>
      <c r="V173" s="162"/>
      <c r="W173" s="162"/>
      <c r="X173" s="162"/>
      <c r="Y173" s="162"/>
      <c r="Z173" s="160" t="n">
        <v>16864</v>
      </c>
      <c r="AA173" s="160"/>
      <c r="AB173" s="160"/>
      <c r="AC173" s="160"/>
      <c r="AD173" s="160"/>
      <c r="AE173" s="162" t="n">
        <v>0.145648005803811</v>
      </c>
      <c r="AF173" s="162"/>
      <c r="AG173" s="162"/>
      <c r="AH173" s="162"/>
      <c r="AI173" s="162"/>
    </row>
    <row r="174" customFormat="false" ht="12" hidden="false" customHeight="true" outlineLevel="0" collapsed="false">
      <c r="B174" s="207" t="n">
        <v>2018</v>
      </c>
      <c r="C174" s="207"/>
      <c r="D174" s="207"/>
      <c r="E174" s="207"/>
      <c r="F174" s="207"/>
      <c r="G174" s="207"/>
      <c r="H174" s="207"/>
      <c r="I174" s="164" t="n">
        <v>1718698839.62999</v>
      </c>
      <c r="J174" s="164"/>
      <c r="K174" s="164"/>
      <c r="L174" s="164"/>
      <c r="M174" s="164"/>
      <c r="N174" s="164"/>
      <c r="O174" s="164"/>
      <c r="P174" s="164"/>
      <c r="Q174" s="164"/>
      <c r="R174" s="162" t="n">
        <v>0.245560444467588</v>
      </c>
      <c r="S174" s="162"/>
      <c r="T174" s="162"/>
      <c r="U174" s="162"/>
      <c r="V174" s="162"/>
      <c r="W174" s="162"/>
      <c r="X174" s="162"/>
      <c r="Y174" s="162"/>
      <c r="Z174" s="160" t="n">
        <v>23021</v>
      </c>
      <c r="AA174" s="160"/>
      <c r="AB174" s="160"/>
      <c r="AC174" s="160"/>
      <c r="AD174" s="160"/>
      <c r="AE174" s="162" t="n">
        <v>0.198823691983487</v>
      </c>
      <c r="AF174" s="162"/>
      <c r="AG174" s="162"/>
      <c r="AH174" s="162"/>
      <c r="AI174" s="162"/>
    </row>
    <row r="175" customFormat="false" ht="12" hidden="false" customHeight="true" outlineLevel="0" collapsed="false">
      <c r="B175" s="207" t="n">
        <v>2019</v>
      </c>
      <c r="C175" s="207"/>
      <c r="D175" s="207"/>
      <c r="E175" s="207"/>
      <c r="F175" s="207"/>
      <c r="G175" s="207"/>
      <c r="H175" s="207"/>
      <c r="I175" s="164" t="n">
        <v>30583770.42</v>
      </c>
      <c r="J175" s="164"/>
      <c r="K175" s="164"/>
      <c r="L175" s="164"/>
      <c r="M175" s="164"/>
      <c r="N175" s="164"/>
      <c r="O175" s="164"/>
      <c r="P175" s="164"/>
      <c r="Q175" s="164"/>
      <c r="R175" s="162" t="n">
        <v>0.00436968018169297</v>
      </c>
      <c r="S175" s="162"/>
      <c r="T175" s="162"/>
      <c r="U175" s="162"/>
      <c r="V175" s="162"/>
      <c r="W175" s="162"/>
      <c r="X175" s="162"/>
      <c r="Y175" s="162"/>
      <c r="Z175" s="160" t="n">
        <v>484</v>
      </c>
      <c r="AA175" s="160"/>
      <c r="AB175" s="160"/>
      <c r="AC175" s="160"/>
      <c r="AD175" s="160"/>
      <c r="AE175" s="162" t="n">
        <v>0.00418012540376211</v>
      </c>
      <c r="AF175" s="162"/>
      <c r="AG175" s="162"/>
      <c r="AH175" s="162"/>
      <c r="AI175" s="162"/>
    </row>
    <row r="176" customFormat="false" ht="12" hidden="false" customHeight="true" outlineLevel="0" collapsed="false">
      <c r="B176" s="156"/>
      <c r="C176" s="156"/>
      <c r="D176" s="156"/>
      <c r="E176" s="156"/>
      <c r="F176" s="156"/>
      <c r="G176" s="156"/>
      <c r="H176" s="156"/>
      <c r="I176" s="204" t="n">
        <v>6999086694.74999</v>
      </c>
      <c r="J176" s="204"/>
      <c r="K176" s="204"/>
      <c r="L176" s="204"/>
      <c r="M176" s="204"/>
      <c r="N176" s="204"/>
      <c r="O176" s="204"/>
      <c r="P176" s="204"/>
      <c r="Q176" s="204"/>
      <c r="R176" s="205" t="n">
        <v>0.999999999999989</v>
      </c>
      <c r="S176" s="205"/>
      <c r="T176" s="205"/>
      <c r="U176" s="205"/>
      <c r="V176" s="205"/>
      <c r="W176" s="205"/>
      <c r="X176" s="205"/>
      <c r="Y176" s="205"/>
      <c r="Z176" s="206" t="n">
        <v>115786</v>
      </c>
      <c r="AA176" s="206"/>
      <c r="AB176" s="206"/>
      <c r="AC176" s="206"/>
      <c r="AD176" s="206"/>
      <c r="AE176" s="205" t="n">
        <v>1</v>
      </c>
      <c r="AF176" s="205"/>
      <c r="AG176" s="205"/>
      <c r="AH176" s="205"/>
      <c r="AI176" s="205"/>
    </row>
    <row r="177" customFormat="false" ht="9" hidden="false" customHeight="true" outlineLevel="0" collapsed="false">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row>
    <row r="178" customFormat="false" ht="18.75" hidden="false" customHeight="true" outlineLevel="0" collapsed="false">
      <c r="B178" s="173" t="s">
        <v>1466</v>
      </c>
      <c r="C178" s="173"/>
      <c r="D178" s="173"/>
      <c r="E178" s="173"/>
      <c r="F178" s="173"/>
      <c r="G178" s="173"/>
      <c r="H178" s="173"/>
      <c r="I178" s="173"/>
      <c r="J178" s="173"/>
      <c r="K178" s="173"/>
      <c r="L178" s="173"/>
      <c r="M178" s="173"/>
      <c r="N178" s="173"/>
      <c r="O178" s="173"/>
      <c r="P178" s="173"/>
      <c r="Q178" s="173"/>
      <c r="R178" s="173"/>
      <c r="S178" s="173"/>
      <c r="T178" s="173"/>
      <c r="U178" s="173"/>
      <c r="V178" s="173"/>
      <c r="W178" s="173"/>
      <c r="X178" s="173"/>
      <c r="Y178" s="173"/>
      <c r="Z178" s="173"/>
      <c r="AA178" s="173"/>
      <c r="AB178" s="173"/>
      <c r="AC178" s="173"/>
      <c r="AD178" s="173"/>
      <c r="AE178" s="173"/>
      <c r="AF178" s="173"/>
      <c r="AG178" s="173"/>
      <c r="AH178" s="173"/>
      <c r="AI178" s="173"/>
    </row>
    <row r="179" customFormat="false" ht="8.25" hidden="false" customHeight="true" outlineLevel="0" collapsed="false">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row>
    <row r="180" customFormat="false" ht="11.25" hidden="false" customHeight="true" outlineLevel="0" collapsed="false">
      <c r="B180" s="156" t="s">
        <v>1467</v>
      </c>
      <c r="C180" s="156"/>
      <c r="D180" s="156"/>
      <c r="E180" s="156"/>
      <c r="F180" s="156"/>
      <c r="G180" s="156"/>
      <c r="H180" s="156" t="s">
        <v>1417</v>
      </c>
      <c r="I180" s="156"/>
      <c r="J180" s="156"/>
      <c r="K180" s="156"/>
      <c r="L180" s="156"/>
      <c r="M180" s="156"/>
      <c r="N180" s="156"/>
      <c r="O180" s="156"/>
      <c r="P180" s="156"/>
      <c r="Q180" s="156"/>
      <c r="R180" s="156"/>
      <c r="S180" s="156" t="s">
        <v>1418</v>
      </c>
      <c r="T180" s="156"/>
      <c r="U180" s="156"/>
      <c r="V180" s="156"/>
      <c r="W180" s="156"/>
      <c r="X180" s="156"/>
      <c r="Y180" s="156"/>
      <c r="Z180" s="156" t="s">
        <v>1468</v>
      </c>
      <c r="AA180" s="156"/>
      <c r="AB180" s="156"/>
      <c r="AC180" s="156"/>
      <c r="AD180" s="156"/>
      <c r="AE180" s="156"/>
      <c r="AF180" s="156" t="s">
        <v>1418</v>
      </c>
      <c r="AG180" s="156"/>
      <c r="AH180" s="156"/>
      <c r="AI180" s="156"/>
    </row>
    <row r="181" customFormat="false" ht="10.5" hidden="false" customHeight="true" outlineLevel="0" collapsed="false">
      <c r="B181" s="159" t="s">
        <v>1469</v>
      </c>
      <c r="C181" s="159"/>
      <c r="D181" s="159"/>
      <c r="E181" s="159"/>
      <c r="F181" s="159"/>
      <c r="G181" s="159"/>
      <c r="H181" s="164" t="n">
        <v>1350975910.55</v>
      </c>
      <c r="I181" s="164"/>
      <c r="J181" s="164"/>
      <c r="K181" s="164"/>
      <c r="L181" s="164"/>
      <c r="M181" s="164"/>
      <c r="N181" s="164"/>
      <c r="O181" s="164"/>
      <c r="P181" s="164"/>
      <c r="Q181" s="164"/>
      <c r="R181" s="164"/>
      <c r="S181" s="162" t="n">
        <v>0.193021742617271</v>
      </c>
      <c r="T181" s="162"/>
      <c r="U181" s="162"/>
      <c r="V181" s="162"/>
      <c r="W181" s="162"/>
      <c r="X181" s="162"/>
      <c r="Y181" s="162"/>
      <c r="Z181" s="160" t="n">
        <v>34502</v>
      </c>
      <c r="AA181" s="160"/>
      <c r="AB181" s="160"/>
      <c r="AC181" s="160"/>
      <c r="AD181" s="160"/>
      <c r="AE181" s="160"/>
      <c r="AF181" s="162" t="n">
        <v>0.540216387179608</v>
      </c>
      <c r="AG181" s="162"/>
      <c r="AH181" s="162"/>
      <c r="AI181" s="162"/>
    </row>
    <row r="182" customFormat="false" ht="10.5" hidden="false" customHeight="true" outlineLevel="0" collapsed="false">
      <c r="B182" s="159" t="s">
        <v>1470</v>
      </c>
      <c r="C182" s="159"/>
      <c r="D182" s="159"/>
      <c r="E182" s="159"/>
      <c r="F182" s="159"/>
      <c r="G182" s="159"/>
      <c r="H182" s="164" t="n">
        <v>2768590701.82001</v>
      </c>
      <c r="I182" s="164"/>
      <c r="J182" s="164"/>
      <c r="K182" s="164"/>
      <c r="L182" s="164"/>
      <c r="M182" s="164"/>
      <c r="N182" s="164"/>
      <c r="O182" s="164"/>
      <c r="P182" s="164"/>
      <c r="Q182" s="164"/>
      <c r="R182" s="164"/>
      <c r="S182" s="162" t="n">
        <v>0.395564567573755</v>
      </c>
      <c r="T182" s="162"/>
      <c r="U182" s="162"/>
      <c r="V182" s="162"/>
      <c r="W182" s="162"/>
      <c r="X182" s="162"/>
      <c r="Y182" s="162"/>
      <c r="Z182" s="160" t="n">
        <v>18942</v>
      </c>
      <c r="AA182" s="160"/>
      <c r="AB182" s="160"/>
      <c r="AC182" s="160"/>
      <c r="AD182" s="160"/>
      <c r="AE182" s="160"/>
      <c r="AF182" s="162" t="n">
        <v>0.29658509089201</v>
      </c>
      <c r="AG182" s="162"/>
      <c r="AH182" s="162"/>
      <c r="AI182" s="162"/>
    </row>
    <row r="183" customFormat="false" ht="10.5" hidden="false" customHeight="true" outlineLevel="0" collapsed="false">
      <c r="B183" s="159" t="s">
        <v>1471</v>
      </c>
      <c r="C183" s="159"/>
      <c r="D183" s="159"/>
      <c r="E183" s="159"/>
      <c r="F183" s="159"/>
      <c r="G183" s="159"/>
      <c r="H183" s="164" t="n">
        <v>1917202655.85</v>
      </c>
      <c r="I183" s="164"/>
      <c r="J183" s="164"/>
      <c r="K183" s="164"/>
      <c r="L183" s="164"/>
      <c r="M183" s="164"/>
      <c r="N183" s="164"/>
      <c r="O183" s="164"/>
      <c r="P183" s="164"/>
      <c r="Q183" s="164"/>
      <c r="R183" s="164"/>
      <c r="S183" s="162" t="n">
        <v>0.273921832871149</v>
      </c>
      <c r="T183" s="162"/>
      <c r="U183" s="162"/>
      <c r="V183" s="162"/>
      <c r="W183" s="162"/>
      <c r="X183" s="162"/>
      <c r="Y183" s="162"/>
      <c r="Z183" s="160" t="n">
        <v>8031</v>
      </c>
      <c r="AA183" s="160"/>
      <c r="AB183" s="160"/>
      <c r="AC183" s="160"/>
      <c r="AD183" s="160"/>
      <c r="AE183" s="160"/>
      <c r="AF183" s="162" t="n">
        <v>0.125745690262577</v>
      </c>
      <c r="AG183" s="162"/>
      <c r="AH183" s="162"/>
      <c r="AI183" s="162"/>
    </row>
    <row r="184" customFormat="false" ht="10.5" hidden="false" customHeight="true" outlineLevel="0" collapsed="false">
      <c r="B184" s="159" t="s">
        <v>1472</v>
      </c>
      <c r="C184" s="159"/>
      <c r="D184" s="159"/>
      <c r="E184" s="159"/>
      <c r="F184" s="159"/>
      <c r="G184" s="159"/>
      <c r="H184" s="164" t="n">
        <v>556408365.650001</v>
      </c>
      <c r="I184" s="164"/>
      <c r="J184" s="164"/>
      <c r="K184" s="164"/>
      <c r="L184" s="164"/>
      <c r="M184" s="164"/>
      <c r="N184" s="164"/>
      <c r="O184" s="164"/>
      <c r="P184" s="164"/>
      <c r="Q184" s="164"/>
      <c r="R184" s="164"/>
      <c r="S184" s="162" t="n">
        <v>0.0794972815620873</v>
      </c>
      <c r="T184" s="162"/>
      <c r="U184" s="162"/>
      <c r="V184" s="162"/>
      <c r="W184" s="162"/>
      <c r="X184" s="162"/>
      <c r="Y184" s="162"/>
      <c r="Z184" s="160" t="n">
        <v>1658</v>
      </c>
      <c r="AA184" s="160"/>
      <c r="AB184" s="160"/>
      <c r="AC184" s="160"/>
      <c r="AD184" s="160"/>
      <c r="AE184" s="160"/>
      <c r="AF184" s="162" t="n">
        <v>0.0259601985375859</v>
      </c>
      <c r="AG184" s="162"/>
      <c r="AH184" s="162"/>
      <c r="AI184" s="162"/>
    </row>
    <row r="185" customFormat="false" ht="10.5" hidden="false" customHeight="true" outlineLevel="0" collapsed="false">
      <c r="B185" s="159" t="s">
        <v>1473</v>
      </c>
      <c r="C185" s="159"/>
      <c r="D185" s="159"/>
      <c r="E185" s="159"/>
      <c r="F185" s="159"/>
      <c r="G185" s="159"/>
      <c r="H185" s="164" t="n">
        <v>405909060.88</v>
      </c>
      <c r="I185" s="164"/>
      <c r="J185" s="164"/>
      <c r="K185" s="164"/>
      <c r="L185" s="164"/>
      <c r="M185" s="164"/>
      <c r="N185" s="164"/>
      <c r="O185" s="164"/>
      <c r="P185" s="164"/>
      <c r="Q185" s="164"/>
      <c r="R185" s="164"/>
      <c r="S185" s="162" t="n">
        <v>0.0579945753757373</v>
      </c>
      <c r="T185" s="162"/>
      <c r="U185" s="162"/>
      <c r="V185" s="162"/>
      <c r="W185" s="162"/>
      <c r="X185" s="162"/>
      <c r="Y185" s="162"/>
      <c r="Z185" s="160" t="n">
        <v>734</v>
      </c>
      <c r="AA185" s="160"/>
      <c r="AB185" s="160"/>
      <c r="AC185" s="160"/>
      <c r="AD185" s="160"/>
      <c r="AE185" s="160"/>
      <c r="AF185" s="162" t="n">
        <v>0.0114926331282196</v>
      </c>
      <c r="AG185" s="162"/>
      <c r="AH185" s="162"/>
      <c r="AI185" s="162"/>
    </row>
    <row r="186" customFormat="false" ht="12" hidden="false" customHeight="true" outlineLevel="0" collapsed="false">
      <c r="B186" s="156"/>
      <c r="C186" s="156"/>
      <c r="D186" s="156"/>
      <c r="E186" s="156"/>
      <c r="F186" s="156"/>
      <c r="G186" s="156"/>
      <c r="H186" s="204" t="n">
        <v>6999086694.75002</v>
      </c>
      <c r="I186" s="204"/>
      <c r="J186" s="204"/>
      <c r="K186" s="204"/>
      <c r="L186" s="204"/>
      <c r="M186" s="204"/>
      <c r="N186" s="204"/>
      <c r="O186" s="204"/>
      <c r="P186" s="204"/>
      <c r="Q186" s="204"/>
      <c r="R186" s="204"/>
      <c r="S186" s="205" t="n">
        <v>0.999999999999992</v>
      </c>
      <c r="T186" s="205"/>
      <c r="U186" s="205"/>
      <c r="V186" s="205"/>
      <c r="W186" s="205"/>
      <c r="X186" s="205"/>
      <c r="Y186" s="205"/>
      <c r="Z186" s="206" t="n">
        <v>63867</v>
      </c>
      <c r="AA186" s="206"/>
      <c r="AB186" s="206"/>
      <c r="AC186" s="206"/>
      <c r="AD186" s="206"/>
      <c r="AE186" s="206"/>
      <c r="AF186" s="205" t="n">
        <v>1</v>
      </c>
      <c r="AG186" s="205"/>
      <c r="AH186" s="205"/>
      <c r="AI186" s="205"/>
    </row>
    <row r="187" customFormat="false" ht="9" hidden="false" customHeight="true" outlineLevel="0" collapsed="false">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row>
    <row r="188" customFormat="false" ht="18.75" hidden="false" customHeight="true" outlineLevel="0" collapsed="false">
      <c r="B188" s="173" t="s">
        <v>1474</v>
      </c>
      <c r="C188" s="173"/>
      <c r="D188" s="173"/>
      <c r="E188" s="173"/>
      <c r="F188" s="173"/>
      <c r="G188" s="173"/>
      <c r="H188" s="173"/>
      <c r="I188" s="173"/>
      <c r="J188" s="173"/>
      <c r="K188" s="173"/>
      <c r="L188" s="173"/>
      <c r="M188" s="173"/>
      <c r="N188" s="173"/>
      <c r="O188" s="173"/>
      <c r="P188" s="173"/>
      <c r="Q188" s="173"/>
      <c r="R188" s="173"/>
      <c r="S188" s="173"/>
      <c r="T188" s="173"/>
      <c r="U188" s="173"/>
      <c r="V188" s="173"/>
      <c r="W188" s="173"/>
      <c r="X188" s="173"/>
      <c r="Y188" s="173"/>
      <c r="Z188" s="173"/>
      <c r="AA188" s="173"/>
      <c r="AB188" s="173"/>
      <c r="AC188" s="173"/>
      <c r="AD188" s="173"/>
      <c r="AE188" s="173"/>
      <c r="AF188" s="173"/>
      <c r="AG188" s="173"/>
      <c r="AH188" s="173"/>
      <c r="AI188" s="173"/>
    </row>
    <row r="189" customFormat="false" ht="8.25" hidden="false" customHeight="true" outlineLevel="0" collapsed="false">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row>
    <row r="190" customFormat="false" ht="11.25" hidden="false" customHeight="true" outlineLevel="0" collapsed="false">
      <c r="B190" s="156"/>
      <c r="C190" s="156"/>
      <c r="D190" s="156"/>
      <c r="E190" s="156"/>
      <c r="F190" s="156"/>
      <c r="G190" s="156" t="s">
        <v>1417</v>
      </c>
      <c r="H190" s="156"/>
      <c r="I190" s="156"/>
      <c r="J190" s="156"/>
      <c r="K190" s="156"/>
      <c r="L190" s="156"/>
      <c r="M190" s="156"/>
      <c r="N190" s="156"/>
      <c r="O190" s="156"/>
      <c r="P190" s="156"/>
      <c r="Q190" s="156"/>
      <c r="R190" s="156" t="s">
        <v>1418</v>
      </c>
      <c r="S190" s="156"/>
      <c r="T190" s="156"/>
      <c r="U190" s="156"/>
      <c r="V190" s="156"/>
      <c r="W190" s="156"/>
      <c r="X190" s="156"/>
      <c r="Y190" s="156" t="s">
        <v>1419</v>
      </c>
      <c r="Z190" s="156"/>
      <c r="AA190" s="156"/>
      <c r="AB190" s="156"/>
      <c r="AC190" s="156"/>
      <c r="AD190" s="156"/>
      <c r="AE190" s="156"/>
      <c r="AF190" s="156" t="s">
        <v>1418</v>
      </c>
      <c r="AG190" s="156"/>
      <c r="AH190" s="156"/>
      <c r="AI190" s="143"/>
    </row>
    <row r="191" customFormat="false" ht="11.25" hidden="false" customHeight="true" outlineLevel="0" collapsed="false">
      <c r="B191" s="159" t="s">
        <v>1475</v>
      </c>
      <c r="C191" s="159"/>
      <c r="D191" s="159"/>
      <c r="E191" s="159"/>
      <c r="F191" s="159"/>
      <c r="G191" s="164" t="n">
        <v>21154479.23</v>
      </c>
      <c r="H191" s="164"/>
      <c r="I191" s="164"/>
      <c r="J191" s="164"/>
      <c r="K191" s="164"/>
      <c r="L191" s="164"/>
      <c r="M191" s="164"/>
      <c r="N191" s="164"/>
      <c r="O191" s="164"/>
      <c r="P191" s="164"/>
      <c r="Q191" s="164"/>
      <c r="R191" s="162" t="n">
        <v>0.00302246280873589</v>
      </c>
      <c r="S191" s="162"/>
      <c r="T191" s="162"/>
      <c r="U191" s="162"/>
      <c r="V191" s="162"/>
      <c r="W191" s="162"/>
      <c r="X191" s="162"/>
      <c r="Y191" s="160" t="n">
        <v>412</v>
      </c>
      <c r="Z191" s="160"/>
      <c r="AA191" s="160"/>
      <c r="AB191" s="160"/>
      <c r="AC191" s="160"/>
      <c r="AD191" s="160"/>
      <c r="AE191" s="160"/>
      <c r="AF191" s="162" t="n">
        <v>0.00355828856683882</v>
      </c>
      <c r="AG191" s="162"/>
      <c r="AH191" s="162"/>
      <c r="AI191" s="143"/>
    </row>
    <row r="192" customFormat="false" ht="11.25" hidden="false" customHeight="true" outlineLevel="0" collapsed="false">
      <c r="B192" s="159" t="s">
        <v>1476</v>
      </c>
      <c r="C192" s="159"/>
      <c r="D192" s="159"/>
      <c r="E192" s="159"/>
      <c r="F192" s="159"/>
      <c r="G192" s="164" t="n">
        <v>84892286.6400001</v>
      </c>
      <c r="H192" s="164"/>
      <c r="I192" s="164"/>
      <c r="J192" s="164"/>
      <c r="K192" s="164"/>
      <c r="L192" s="164"/>
      <c r="M192" s="164"/>
      <c r="N192" s="164"/>
      <c r="O192" s="164"/>
      <c r="P192" s="164"/>
      <c r="Q192" s="164"/>
      <c r="R192" s="162" t="n">
        <v>0.0121290520238416</v>
      </c>
      <c r="S192" s="162"/>
      <c r="T192" s="162"/>
      <c r="U192" s="162"/>
      <c r="V192" s="162"/>
      <c r="W192" s="162"/>
      <c r="X192" s="162"/>
      <c r="Y192" s="160" t="n">
        <v>1690</v>
      </c>
      <c r="Z192" s="160"/>
      <c r="AA192" s="160"/>
      <c r="AB192" s="160"/>
      <c r="AC192" s="160"/>
      <c r="AD192" s="160"/>
      <c r="AE192" s="160"/>
      <c r="AF192" s="162" t="n">
        <v>0.0145958924222272</v>
      </c>
      <c r="AG192" s="162"/>
      <c r="AH192" s="162"/>
      <c r="AI192" s="143"/>
    </row>
    <row r="193" customFormat="false" ht="11.25" hidden="false" customHeight="true" outlineLevel="0" collapsed="false">
      <c r="B193" s="159" t="s">
        <v>1477</v>
      </c>
      <c r="C193" s="159"/>
      <c r="D193" s="159"/>
      <c r="E193" s="159"/>
      <c r="F193" s="159"/>
      <c r="G193" s="164" t="n">
        <v>820680150.239999</v>
      </c>
      <c r="H193" s="164"/>
      <c r="I193" s="164"/>
      <c r="J193" s="164"/>
      <c r="K193" s="164"/>
      <c r="L193" s="164"/>
      <c r="M193" s="164"/>
      <c r="N193" s="164"/>
      <c r="O193" s="164"/>
      <c r="P193" s="164"/>
      <c r="Q193" s="164"/>
      <c r="R193" s="162" t="n">
        <v>0.11725532001991</v>
      </c>
      <c r="S193" s="162"/>
      <c r="T193" s="162"/>
      <c r="U193" s="162"/>
      <c r="V193" s="162"/>
      <c r="W193" s="162"/>
      <c r="X193" s="162"/>
      <c r="Y193" s="160" t="n">
        <v>13153</v>
      </c>
      <c r="Z193" s="160"/>
      <c r="AA193" s="160"/>
      <c r="AB193" s="160"/>
      <c r="AC193" s="160"/>
      <c r="AD193" s="160"/>
      <c r="AE193" s="160"/>
      <c r="AF193" s="162" t="n">
        <v>0.113597498834056</v>
      </c>
      <c r="AG193" s="162"/>
      <c r="AH193" s="162"/>
      <c r="AI193" s="143"/>
    </row>
    <row r="194" customFormat="false" ht="11.25" hidden="false" customHeight="true" outlineLevel="0" collapsed="false">
      <c r="B194" s="159" t="s">
        <v>1478</v>
      </c>
      <c r="C194" s="159"/>
      <c r="D194" s="159"/>
      <c r="E194" s="159"/>
      <c r="F194" s="159"/>
      <c r="G194" s="164" t="n">
        <v>3538150167.86999</v>
      </c>
      <c r="H194" s="164"/>
      <c r="I194" s="164"/>
      <c r="J194" s="164"/>
      <c r="K194" s="164"/>
      <c r="L194" s="164"/>
      <c r="M194" s="164"/>
      <c r="N194" s="164"/>
      <c r="O194" s="164"/>
      <c r="P194" s="164"/>
      <c r="Q194" s="164"/>
      <c r="R194" s="162" t="n">
        <v>0.50551597975261</v>
      </c>
      <c r="S194" s="162"/>
      <c r="T194" s="162"/>
      <c r="U194" s="162"/>
      <c r="V194" s="162"/>
      <c r="W194" s="162"/>
      <c r="X194" s="162"/>
      <c r="Y194" s="160" t="n">
        <v>50792</v>
      </c>
      <c r="Z194" s="160"/>
      <c r="AA194" s="160"/>
      <c r="AB194" s="160"/>
      <c r="AC194" s="160"/>
      <c r="AD194" s="160"/>
      <c r="AE194" s="160"/>
      <c r="AF194" s="162" t="n">
        <v>0.438671341958441</v>
      </c>
      <c r="AG194" s="162"/>
      <c r="AH194" s="162"/>
      <c r="AI194" s="143"/>
    </row>
    <row r="195" customFormat="false" ht="11.25" hidden="false" customHeight="true" outlineLevel="0" collapsed="false">
      <c r="B195" s="159" t="s">
        <v>1479</v>
      </c>
      <c r="C195" s="159"/>
      <c r="D195" s="159"/>
      <c r="E195" s="159"/>
      <c r="F195" s="159"/>
      <c r="G195" s="164" t="n">
        <v>1367087248.35999</v>
      </c>
      <c r="H195" s="164"/>
      <c r="I195" s="164"/>
      <c r="J195" s="164"/>
      <c r="K195" s="164"/>
      <c r="L195" s="164"/>
      <c r="M195" s="164"/>
      <c r="N195" s="164"/>
      <c r="O195" s="164"/>
      <c r="P195" s="164"/>
      <c r="Q195" s="164"/>
      <c r="R195" s="162" t="n">
        <v>0.195323662640934</v>
      </c>
      <c r="S195" s="162"/>
      <c r="T195" s="162"/>
      <c r="U195" s="162"/>
      <c r="V195" s="162"/>
      <c r="W195" s="162"/>
      <c r="X195" s="162"/>
      <c r="Y195" s="160" t="n">
        <v>23262</v>
      </c>
      <c r="Z195" s="160"/>
      <c r="AA195" s="160"/>
      <c r="AB195" s="160"/>
      <c r="AC195" s="160"/>
      <c r="AD195" s="160"/>
      <c r="AE195" s="160"/>
      <c r="AF195" s="162" t="n">
        <v>0.200905118062633</v>
      </c>
      <c r="AG195" s="162"/>
      <c r="AH195" s="162"/>
      <c r="AI195" s="143"/>
    </row>
    <row r="196" customFormat="false" ht="11.25" hidden="false" customHeight="true" outlineLevel="0" collapsed="false">
      <c r="B196" s="159" t="s">
        <v>1480</v>
      </c>
      <c r="C196" s="159"/>
      <c r="D196" s="159"/>
      <c r="E196" s="159"/>
      <c r="F196" s="159"/>
      <c r="G196" s="164" t="n">
        <v>847770154.249997</v>
      </c>
      <c r="H196" s="164"/>
      <c r="I196" s="164"/>
      <c r="J196" s="164"/>
      <c r="K196" s="164"/>
      <c r="L196" s="164"/>
      <c r="M196" s="164"/>
      <c r="N196" s="164"/>
      <c r="O196" s="164"/>
      <c r="P196" s="164"/>
      <c r="Q196" s="164"/>
      <c r="R196" s="162" t="n">
        <v>0.12112582558606</v>
      </c>
      <c r="S196" s="162"/>
      <c r="T196" s="162"/>
      <c r="U196" s="162"/>
      <c r="V196" s="162"/>
      <c r="W196" s="162"/>
      <c r="X196" s="162"/>
      <c r="Y196" s="160" t="n">
        <v>16972</v>
      </c>
      <c r="Z196" s="160"/>
      <c r="AA196" s="160"/>
      <c r="AB196" s="160"/>
      <c r="AC196" s="160"/>
      <c r="AD196" s="160"/>
      <c r="AE196" s="160"/>
      <c r="AF196" s="162" t="n">
        <v>0.146580761059195</v>
      </c>
      <c r="AG196" s="162"/>
      <c r="AH196" s="162"/>
      <c r="AI196" s="143"/>
    </row>
    <row r="197" customFormat="false" ht="11.25" hidden="false" customHeight="true" outlineLevel="0" collapsed="false">
      <c r="B197" s="159" t="s">
        <v>1481</v>
      </c>
      <c r="C197" s="159"/>
      <c r="D197" s="159"/>
      <c r="E197" s="159"/>
      <c r="F197" s="159"/>
      <c r="G197" s="164" t="n">
        <v>201982095.46</v>
      </c>
      <c r="H197" s="164"/>
      <c r="I197" s="164"/>
      <c r="J197" s="164"/>
      <c r="K197" s="164"/>
      <c r="L197" s="164"/>
      <c r="M197" s="164"/>
      <c r="N197" s="164"/>
      <c r="O197" s="164"/>
      <c r="P197" s="164"/>
      <c r="Q197" s="164"/>
      <c r="R197" s="162" t="n">
        <v>0.0288583502775451</v>
      </c>
      <c r="S197" s="162"/>
      <c r="T197" s="162"/>
      <c r="U197" s="162"/>
      <c r="V197" s="162"/>
      <c r="W197" s="162"/>
      <c r="X197" s="162"/>
      <c r="Y197" s="160" t="n">
        <v>5615</v>
      </c>
      <c r="Z197" s="160"/>
      <c r="AA197" s="160"/>
      <c r="AB197" s="160"/>
      <c r="AC197" s="160"/>
      <c r="AD197" s="160"/>
      <c r="AE197" s="160"/>
      <c r="AF197" s="162" t="n">
        <v>0.0484946366572815</v>
      </c>
      <c r="AG197" s="162"/>
      <c r="AH197" s="162"/>
      <c r="AI197" s="143"/>
    </row>
    <row r="198" customFormat="false" ht="11.25" hidden="false" customHeight="true" outlineLevel="0" collapsed="false">
      <c r="B198" s="159" t="s">
        <v>1482</v>
      </c>
      <c r="C198" s="159"/>
      <c r="D198" s="159"/>
      <c r="E198" s="159"/>
      <c r="F198" s="159"/>
      <c r="G198" s="164" t="n">
        <v>73525930.3599999</v>
      </c>
      <c r="H198" s="164"/>
      <c r="I198" s="164"/>
      <c r="J198" s="164"/>
      <c r="K198" s="164"/>
      <c r="L198" s="164"/>
      <c r="M198" s="164"/>
      <c r="N198" s="164"/>
      <c r="O198" s="164"/>
      <c r="P198" s="164"/>
      <c r="Q198" s="164"/>
      <c r="R198" s="162" t="n">
        <v>0.0105050749571586</v>
      </c>
      <c r="S198" s="162"/>
      <c r="T198" s="162"/>
      <c r="U198" s="162"/>
      <c r="V198" s="162"/>
      <c r="W198" s="162"/>
      <c r="X198" s="162"/>
      <c r="Y198" s="160" t="n">
        <v>2245</v>
      </c>
      <c r="Z198" s="160"/>
      <c r="AA198" s="160"/>
      <c r="AB198" s="160"/>
      <c r="AC198" s="160"/>
      <c r="AD198" s="160"/>
      <c r="AE198" s="160"/>
      <c r="AF198" s="162" t="n">
        <v>0.0193892180401776</v>
      </c>
      <c r="AG198" s="162"/>
      <c r="AH198" s="162"/>
      <c r="AI198" s="143"/>
    </row>
    <row r="199" customFormat="false" ht="11.25" hidden="false" customHeight="true" outlineLevel="0" collapsed="false">
      <c r="B199" s="159" t="s">
        <v>1483</v>
      </c>
      <c r="C199" s="159"/>
      <c r="D199" s="159"/>
      <c r="E199" s="159"/>
      <c r="F199" s="159"/>
      <c r="G199" s="164" t="n">
        <v>25212154.41</v>
      </c>
      <c r="H199" s="164"/>
      <c r="I199" s="164"/>
      <c r="J199" s="164"/>
      <c r="K199" s="164"/>
      <c r="L199" s="164"/>
      <c r="M199" s="164"/>
      <c r="N199" s="164"/>
      <c r="O199" s="164"/>
      <c r="P199" s="164"/>
      <c r="Q199" s="164"/>
      <c r="R199" s="162" t="n">
        <v>0.00360220633199353</v>
      </c>
      <c r="S199" s="162"/>
      <c r="T199" s="162"/>
      <c r="U199" s="162"/>
      <c r="V199" s="162"/>
      <c r="W199" s="162"/>
      <c r="X199" s="162"/>
      <c r="Y199" s="160" t="n">
        <v>901</v>
      </c>
      <c r="Z199" s="160"/>
      <c r="AA199" s="160"/>
      <c r="AB199" s="160"/>
      <c r="AC199" s="160"/>
      <c r="AD199" s="160"/>
      <c r="AE199" s="160"/>
      <c r="AF199" s="162" t="n">
        <v>0.00778159708427616</v>
      </c>
      <c r="AG199" s="162"/>
      <c r="AH199" s="162"/>
      <c r="AI199" s="143"/>
    </row>
    <row r="200" customFormat="false" ht="11.25" hidden="false" customHeight="true" outlineLevel="0" collapsed="false">
      <c r="B200" s="159" t="s">
        <v>1484</v>
      </c>
      <c r="C200" s="159"/>
      <c r="D200" s="159"/>
      <c r="E200" s="159"/>
      <c r="F200" s="159"/>
      <c r="G200" s="164" t="n">
        <v>12862979.23</v>
      </c>
      <c r="H200" s="164"/>
      <c r="I200" s="164"/>
      <c r="J200" s="164"/>
      <c r="K200" s="164"/>
      <c r="L200" s="164"/>
      <c r="M200" s="164"/>
      <c r="N200" s="164"/>
      <c r="O200" s="164"/>
      <c r="P200" s="164"/>
      <c r="Q200" s="164"/>
      <c r="R200" s="162" t="n">
        <v>0.001837808244274</v>
      </c>
      <c r="S200" s="162"/>
      <c r="T200" s="162"/>
      <c r="U200" s="162"/>
      <c r="V200" s="162"/>
      <c r="W200" s="162"/>
      <c r="X200" s="162"/>
      <c r="Y200" s="160" t="n">
        <v>469</v>
      </c>
      <c r="Z200" s="160"/>
      <c r="AA200" s="160"/>
      <c r="AB200" s="160"/>
      <c r="AC200" s="160"/>
      <c r="AD200" s="160"/>
      <c r="AE200" s="160"/>
      <c r="AF200" s="162" t="n">
        <v>0.00405057606273643</v>
      </c>
      <c r="AG200" s="162"/>
      <c r="AH200" s="162"/>
      <c r="AI200" s="143"/>
    </row>
    <row r="201" customFormat="false" ht="11.25" hidden="false" customHeight="true" outlineLevel="0" collapsed="false">
      <c r="B201" s="159" t="s">
        <v>1485</v>
      </c>
      <c r="C201" s="159"/>
      <c r="D201" s="159"/>
      <c r="E201" s="159"/>
      <c r="F201" s="159"/>
      <c r="G201" s="164" t="n">
        <v>4160892.56</v>
      </c>
      <c r="H201" s="164"/>
      <c r="I201" s="164"/>
      <c r="J201" s="164"/>
      <c r="K201" s="164"/>
      <c r="L201" s="164"/>
      <c r="M201" s="164"/>
      <c r="N201" s="164"/>
      <c r="O201" s="164"/>
      <c r="P201" s="164"/>
      <c r="Q201" s="164"/>
      <c r="R201" s="162" t="n">
        <v>0.000594490787365313</v>
      </c>
      <c r="S201" s="162"/>
      <c r="T201" s="162"/>
      <c r="U201" s="162"/>
      <c r="V201" s="162"/>
      <c r="W201" s="162"/>
      <c r="X201" s="162"/>
      <c r="Y201" s="160" t="n">
        <v>164</v>
      </c>
      <c r="Z201" s="160"/>
      <c r="AA201" s="160"/>
      <c r="AB201" s="160"/>
      <c r="AC201" s="160"/>
      <c r="AD201" s="160"/>
      <c r="AE201" s="160"/>
      <c r="AF201" s="162" t="n">
        <v>0.00141640612854749</v>
      </c>
      <c r="AG201" s="162"/>
      <c r="AH201" s="162"/>
      <c r="AI201" s="143"/>
    </row>
    <row r="202" customFormat="false" ht="11.25" hidden="false" customHeight="true" outlineLevel="0" collapsed="false">
      <c r="B202" s="159" t="s">
        <v>1486</v>
      </c>
      <c r="C202" s="159"/>
      <c r="D202" s="159"/>
      <c r="E202" s="159"/>
      <c r="F202" s="159"/>
      <c r="G202" s="164" t="n">
        <v>1008913.53</v>
      </c>
      <c r="H202" s="164"/>
      <c r="I202" s="164"/>
      <c r="J202" s="164"/>
      <c r="K202" s="164"/>
      <c r="L202" s="164"/>
      <c r="M202" s="164"/>
      <c r="N202" s="164"/>
      <c r="O202" s="164"/>
      <c r="P202" s="164"/>
      <c r="Q202" s="164"/>
      <c r="R202" s="162" t="n">
        <v>0.00014414931176046</v>
      </c>
      <c r="S202" s="162"/>
      <c r="T202" s="162"/>
      <c r="U202" s="162"/>
      <c r="V202" s="162"/>
      <c r="W202" s="162"/>
      <c r="X202" s="162"/>
      <c r="Y202" s="160" t="n">
        <v>48</v>
      </c>
      <c r="Z202" s="160"/>
      <c r="AA202" s="160"/>
      <c r="AB202" s="160"/>
      <c r="AC202" s="160"/>
      <c r="AD202" s="160"/>
      <c r="AE202" s="160"/>
      <c r="AF202" s="162" t="n">
        <v>0.000414557891282193</v>
      </c>
      <c r="AG202" s="162"/>
      <c r="AH202" s="162"/>
      <c r="AI202" s="143"/>
    </row>
    <row r="203" customFormat="false" ht="11.25" hidden="false" customHeight="true" outlineLevel="0" collapsed="false">
      <c r="B203" s="159" t="s">
        <v>1487</v>
      </c>
      <c r="C203" s="159"/>
      <c r="D203" s="159"/>
      <c r="E203" s="159"/>
      <c r="F203" s="159"/>
      <c r="G203" s="164" t="n">
        <v>238283.36</v>
      </c>
      <c r="H203" s="164"/>
      <c r="I203" s="164"/>
      <c r="J203" s="164"/>
      <c r="K203" s="164"/>
      <c r="L203" s="164"/>
      <c r="M203" s="164"/>
      <c r="N203" s="164"/>
      <c r="O203" s="164"/>
      <c r="P203" s="164"/>
      <c r="Q203" s="164"/>
      <c r="R203" s="162" t="n">
        <v>3.40449219151317E-005</v>
      </c>
      <c r="S203" s="162"/>
      <c r="T203" s="162"/>
      <c r="U203" s="162"/>
      <c r="V203" s="162"/>
      <c r="W203" s="162"/>
      <c r="X203" s="162"/>
      <c r="Y203" s="160" t="n">
        <v>27</v>
      </c>
      <c r="Z203" s="160"/>
      <c r="AA203" s="160"/>
      <c r="AB203" s="160"/>
      <c r="AC203" s="160"/>
      <c r="AD203" s="160"/>
      <c r="AE203" s="160"/>
      <c r="AF203" s="162" t="n">
        <v>0.000233188813846234</v>
      </c>
      <c r="AG203" s="162"/>
      <c r="AH203" s="162"/>
      <c r="AI203" s="143"/>
    </row>
    <row r="204" customFormat="false" ht="11.25" hidden="false" customHeight="true" outlineLevel="0" collapsed="false">
      <c r="B204" s="159" t="s">
        <v>1488</v>
      </c>
      <c r="C204" s="159"/>
      <c r="D204" s="159"/>
      <c r="E204" s="159"/>
      <c r="F204" s="159"/>
      <c r="G204" s="164" t="n">
        <v>228587.26</v>
      </c>
      <c r="H204" s="164"/>
      <c r="I204" s="164"/>
      <c r="J204" s="164"/>
      <c r="K204" s="164"/>
      <c r="L204" s="164"/>
      <c r="M204" s="164"/>
      <c r="N204" s="164"/>
      <c r="O204" s="164"/>
      <c r="P204" s="164"/>
      <c r="Q204" s="164"/>
      <c r="R204" s="162" t="n">
        <v>3.26595840242219E-005</v>
      </c>
      <c r="S204" s="162"/>
      <c r="T204" s="162"/>
      <c r="U204" s="162"/>
      <c r="V204" s="162"/>
      <c r="W204" s="162"/>
      <c r="X204" s="162"/>
      <c r="Y204" s="160" t="n">
        <v>15</v>
      </c>
      <c r="Z204" s="160"/>
      <c r="AA204" s="160"/>
      <c r="AB204" s="160"/>
      <c r="AC204" s="160"/>
      <c r="AD204" s="160"/>
      <c r="AE204" s="160"/>
      <c r="AF204" s="162" t="n">
        <v>0.000129549341025685</v>
      </c>
      <c r="AG204" s="162"/>
      <c r="AH204" s="162"/>
      <c r="AI204" s="143"/>
    </row>
    <row r="205" customFormat="false" ht="11.25" hidden="false" customHeight="true" outlineLevel="0" collapsed="false">
      <c r="B205" s="159" t="s">
        <v>1489</v>
      </c>
      <c r="C205" s="159"/>
      <c r="D205" s="159"/>
      <c r="E205" s="159"/>
      <c r="F205" s="159"/>
      <c r="G205" s="164" t="n">
        <v>0</v>
      </c>
      <c r="H205" s="164"/>
      <c r="I205" s="164"/>
      <c r="J205" s="164"/>
      <c r="K205" s="164"/>
      <c r="L205" s="164"/>
      <c r="M205" s="164"/>
      <c r="N205" s="164"/>
      <c r="O205" s="164"/>
      <c r="P205" s="164"/>
      <c r="Q205" s="164"/>
      <c r="R205" s="162" t="n">
        <v>0</v>
      </c>
      <c r="S205" s="162"/>
      <c r="T205" s="162"/>
      <c r="U205" s="162"/>
      <c r="V205" s="162"/>
      <c r="W205" s="162"/>
      <c r="X205" s="162"/>
      <c r="Y205" s="160" t="n">
        <v>12</v>
      </c>
      <c r="Z205" s="160"/>
      <c r="AA205" s="160"/>
      <c r="AB205" s="160"/>
      <c r="AC205" s="160"/>
      <c r="AD205" s="160"/>
      <c r="AE205" s="160"/>
      <c r="AF205" s="162" t="n">
        <v>0.000103639472820548</v>
      </c>
      <c r="AG205" s="162"/>
      <c r="AH205" s="162"/>
      <c r="AI205" s="143"/>
    </row>
    <row r="206" customFormat="false" ht="11.25" hidden="false" customHeight="true" outlineLevel="0" collapsed="false">
      <c r="B206" s="159" t="s">
        <v>1490</v>
      </c>
      <c r="C206" s="159"/>
      <c r="D206" s="159"/>
      <c r="E206" s="159"/>
      <c r="F206" s="159"/>
      <c r="G206" s="164" t="n">
        <v>581.73</v>
      </c>
      <c r="H206" s="164"/>
      <c r="I206" s="164"/>
      <c r="J206" s="164"/>
      <c r="K206" s="164"/>
      <c r="L206" s="164"/>
      <c r="M206" s="164"/>
      <c r="N206" s="164"/>
      <c r="O206" s="164"/>
      <c r="P206" s="164"/>
      <c r="Q206" s="164"/>
      <c r="R206" s="162" t="n">
        <v>8.31151299263598E-008</v>
      </c>
      <c r="S206" s="162"/>
      <c r="T206" s="162"/>
      <c r="U206" s="162"/>
      <c r="V206" s="162"/>
      <c r="W206" s="162"/>
      <c r="X206" s="162"/>
      <c r="Y206" s="160" t="n">
        <v>1</v>
      </c>
      <c r="Z206" s="160"/>
      <c r="AA206" s="160"/>
      <c r="AB206" s="160"/>
      <c r="AC206" s="160"/>
      <c r="AD206" s="160"/>
      <c r="AE206" s="160"/>
      <c r="AF206" s="162" t="n">
        <v>8.63662273504569E-006</v>
      </c>
      <c r="AG206" s="162"/>
      <c r="AH206" s="162"/>
      <c r="AI206" s="143"/>
    </row>
    <row r="207" customFormat="false" ht="11.25" hidden="false" customHeight="true" outlineLevel="0" collapsed="false">
      <c r="B207" s="159" t="s">
        <v>1491</v>
      </c>
      <c r="C207" s="159"/>
      <c r="D207" s="159"/>
      <c r="E207" s="159"/>
      <c r="F207" s="159"/>
      <c r="G207" s="164" t="n">
        <v>29139.88</v>
      </c>
      <c r="H207" s="164"/>
      <c r="I207" s="164"/>
      <c r="J207" s="164"/>
      <c r="K207" s="164"/>
      <c r="L207" s="164"/>
      <c r="M207" s="164"/>
      <c r="N207" s="164"/>
      <c r="O207" s="164"/>
      <c r="P207" s="164"/>
      <c r="Q207" s="164"/>
      <c r="R207" s="162" t="n">
        <v>4.16338320567709E-006</v>
      </c>
      <c r="S207" s="162"/>
      <c r="T207" s="162"/>
      <c r="U207" s="162"/>
      <c r="V207" s="162"/>
      <c r="W207" s="162"/>
      <c r="X207" s="162"/>
      <c r="Y207" s="160" t="n">
        <v>2</v>
      </c>
      <c r="Z207" s="160"/>
      <c r="AA207" s="160"/>
      <c r="AB207" s="160"/>
      <c r="AC207" s="160"/>
      <c r="AD207" s="160"/>
      <c r="AE207" s="160"/>
      <c r="AF207" s="162" t="n">
        <v>1.72732454700914E-005</v>
      </c>
      <c r="AG207" s="162"/>
      <c r="AH207" s="162"/>
      <c r="AI207" s="143"/>
    </row>
    <row r="208" customFormat="false" ht="11.25" hidden="false" customHeight="true" outlineLevel="0" collapsed="false">
      <c r="B208" s="159" t="s">
        <v>1492</v>
      </c>
      <c r="C208" s="159"/>
      <c r="D208" s="159"/>
      <c r="E208" s="159"/>
      <c r="F208" s="159"/>
      <c r="G208" s="164" t="n">
        <v>40406.65</v>
      </c>
      <c r="H208" s="164"/>
      <c r="I208" s="164"/>
      <c r="J208" s="164"/>
      <c r="K208" s="164"/>
      <c r="L208" s="164"/>
      <c r="M208" s="164"/>
      <c r="N208" s="164"/>
      <c r="O208" s="164"/>
      <c r="P208" s="164"/>
      <c r="Q208" s="164"/>
      <c r="R208" s="162" t="n">
        <v>5.77313180451231E-006</v>
      </c>
      <c r="S208" s="162"/>
      <c r="T208" s="162"/>
      <c r="U208" s="162"/>
      <c r="V208" s="162"/>
      <c r="W208" s="162"/>
      <c r="X208" s="162"/>
      <c r="Y208" s="160" t="n">
        <v>2</v>
      </c>
      <c r="Z208" s="160"/>
      <c r="AA208" s="160"/>
      <c r="AB208" s="160"/>
      <c r="AC208" s="160"/>
      <c r="AD208" s="160"/>
      <c r="AE208" s="160"/>
      <c r="AF208" s="162" t="n">
        <v>1.72732454700914E-005</v>
      </c>
      <c r="AG208" s="162"/>
      <c r="AH208" s="162"/>
      <c r="AI208" s="143"/>
    </row>
    <row r="209" customFormat="false" ht="11.25" hidden="false" customHeight="true" outlineLevel="0" collapsed="false">
      <c r="B209" s="159" t="s">
        <v>1493</v>
      </c>
      <c r="C209" s="159"/>
      <c r="D209" s="159"/>
      <c r="E209" s="159"/>
      <c r="F209" s="159"/>
      <c r="G209" s="164" t="n">
        <v>18096.23</v>
      </c>
      <c r="H209" s="164"/>
      <c r="I209" s="164"/>
      <c r="J209" s="164"/>
      <c r="K209" s="164"/>
      <c r="L209" s="164"/>
      <c r="M209" s="164"/>
      <c r="N209" s="164"/>
      <c r="O209" s="164"/>
      <c r="P209" s="164"/>
      <c r="Q209" s="164"/>
      <c r="R209" s="162" t="n">
        <v>2.58551305180632E-006</v>
      </c>
      <c r="S209" s="162"/>
      <c r="T209" s="162"/>
      <c r="U209" s="162"/>
      <c r="V209" s="162"/>
      <c r="W209" s="162"/>
      <c r="X209" s="162"/>
      <c r="Y209" s="160" t="n">
        <v>1</v>
      </c>
      <c r="Z209" s="160"/>
      <c r="AA209" s="160"/>
      <c r="AB209" s="160"/>
      <c r="AC209" s="160"/>
      <c r="AD209" s="160"/>
      <c r="AE209" s="160"/>
      <c r="AF209" s="162" t="n">
        <v>8.63662273504569E-006</v>
      </c>
      <c r="AG209" s="162"/>
      <c r="AH209" s="162"/>
      <c r="AI209" s="143"/>
    </row>
    <row r="210" customFormat="false" ht="11.25" hidden="false" customHeight="true" outlineLevel="0" collapsed="false">
      <c r="B210" s="159" t="s">
        <v>1494</v>
      </c>
      <c r="C210" s="159"/>
      <c r="D210" s="159"/>
      <c r="E210" s="159"/>
      <c r="F210" s="159"/>
      <c r="G210" s="164" t="n">
        <v>44147.5</v>
      </c>
      <c r="H210" s="164"/>
      <c r="I210" s="164"/>
      <c r="J210" s="164"/>
      <c r="K210" s="164"/>
      <c r="L210" s="164"/>
      <c r="M210" s="164"/>
      <c r="N210" s="164"/>
      <c r="O210" s="164"/>
      <c r="P210" s="164"/>
      <c r="Q210" s="164"/>
      <c r="R210" s="162" t="n">
        <v>6.30760868173202E-006</v>
      </c>
      <c r="S210" s="162"/>
      <c r="T210" s="162"/>
      <c r="U210" s="162"/>
      <c r="V210" s="162"/>
      <c r="W210" s="162"/>
      <c r="X210" s="162"/>
      <c r="Y210" s="160" t="n">
        <v>3</v>
      </c>
      <c r="Z210" s="160"/>
      <c r="AA210" s="160"/>
      <c r="AB210" s="160"/>
      <c r="AC210" s="160"/>
      <c r="AD210" s="160"/>
      <c r="AE210" s="160"/>
      <c r="AF210" s="162" t="n">
        <v>2.59098682051371E-005</v>
      </c>
      <c r="AG210" s="162"/>
      <c r="AH210" s="162"/>
      <c r="AI210" s="143"/>
    </row>
    <row r="211" customFormat="false" ht="11.25" hidden="false" customHeight="true" outlineLevel="0" collapsed="false">
      <c r="B211" s="156"/>
      <c r="C211" s="156"/>
      <c r="D211" s="156"/>
      <c r="E211" s="156"/>
      <c r="F211" s="156"/>
      <c r="G211" s="204" t="n">
        <v>6999086694.74997</v>
      </c>
      <c r="H211" s="204"/>
      <c r="I211" s="204"/>
      <c r="J211" s="204"/>
      <c r="K211" s="204"/>
      <c r="L211" s="204"/>
      <c r="M211" s="204"/>
      <c r="N211" s="204"/>
      <c r="O211" s="204"/>
      <c r="P211" s="204"/>
      <c r="Q211" s="204"/>
      <c r="R211" s="205" t="n">
        <v>0.999999999999991</v>
      </c>
      <c r="S211" s="205"/>
      <c r="T211" s="205"/>
      <c r="U211" s="205"/>
      <c r="V211" s="205"/>
      <c r="W211" s="205"/>
      <c r="X211" s="205"/>
      <c r="Y211" s="206" t="n">
        <v>115786</v>
      </c>
      <c r="Z211" s="206"/>
      <c r="AA211" s="206"/>
      <c r="AB211" s="206"/>
      <c r="AC211" s="206"/>
      <c r="AD211" s="206"/>
      <c r="AE211" s="206"/>
      <c r="AF211" s="205" t="n">
        <v>1</v>
      </c>
      <c r="AG211" s="205"/>
      <c r="AH211" s="205"/>
      <c r="AI211" s="143"/>
    </row>
    <row r="212" customFormat="false" ht="9" hidden="false" customHeight="true" outlineLevel="0" collapsed="false">
      <c r="B212" s="143"/>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c r="AI212" s="143"/>
    </row>
    <row r="213" customFormat="false" ht="18.75" hidden="false" customHeight="true" outlineLevel="0" collapsed="false">
      <c r="B213" s="173" t="s">
        <v>1495</v>
      </c>
      <c r="C213" s="173"/>
      <c r="D213" s="173"/>
      <c r="E213" s="173"/>
      <c r="F213" s="173"/>
      <c r="G213" s="173"/>
      <c r="H213" s="173"/>
      <c r="I213" s="173"/>
      <c r="J213" s="173"/>
      <c r="K213" s="173"/>
      <c r="L213" s="173"/>
      <c r="M213" s="173"/>
      <c r="N213" s="173"/>
      <c r="O213" s="173"/>
      <c r="P213" s="173"/>
      <c r="Q213" s="173"/>
      <c r="R213" s="173"/>
      <c r="S213" s="173"/>
      <c r="T213" s="173"/>
      <c r="U213" s="173"/>
      <c r="V213" s="173"/>
      <c r="W213" s="173"/>
      <c r="X213" s="173"/>
      <c r="Y213" s="173"/>
      <c r="Z213" s="173"/>
      <c r="AA213" s="173"/>
      <c r="AB213" s="173"/>
      <c r="AC213" s="173"/>
      <c r="AD213" s="173"/>
      <c r="AE213" s="173"/>
      <c r="AF213" s="173"/>
      <c r="AG213" s="173"/>
      <c r="AH213" s="173"/>
      <c r="AI213" s="173"/>
    </row>
    <row r="214" customFormat="false" ht="8.25" hidden="false" customHeight="true" outlineLevel="0" collapsed="false">
      <c r="B214" s="143"/>
      <c r="C214" s="143"/>
      <c r="D214" s="143"/>
      <c r="E214" s="143"/>
      <c r="F214" s="143"/>
      <c r="G214" s="143"/>
      <c r="H214" s="143"/>
      <c r="I214" s="143"/>
      <c r="J214" s="143"/>
      <c r="K214" s="143"/>
      <c r="L214" s="143"/>
      <c r="M214" s="143"/>
      <c r="N214" s="143"/>
      <c r="O214" s="143"/>
      <c r="P214" s="143"/>
      <c r="Q214" s="143"/>
      <c r="R214" s="143"/>
      <c r="S214" s="143"/>
      <c r="T214" s="143"/>
      <c r="U214" s="143"/>
      <c r="V214" s="143"/>
      <c r="W214" s="143"/>
      <c r="X214" s="143"/>
      <c r="Y214" s="143"/>
      <c r="Z214" s="143"/>
      <c r="AA214" s="143"/>
      <c r="AB214" s="143"/>
      <c r="AC214" s="143"/>
      <c r="AD214" s="143"/>
      <c r="AE214" s="143"/>
      <c r="AF214" s="143"/>
      <c r="AG214" s="143"/>
      <c r="AH214" s="143"/>
      <c r="AI214" s="143"/>
    </row>
    <row r="215" customFormat="false" ht="12.75" hidden="false" customHeight="true" outlineLevel="0" collapsed="false">
      <c r="B215" s="156"/>
      <c r="C215" s="156"/>
      <c r="D215" s="156"/>
      <c r="E215" s="156"/>
      <c r="F215" s="156" t="s">
        <v>1417</v>
      </c>
      <c r="G215" s="156"/>
      <c r="H215" s="156"/>
      <c r="I215" s="156"/>
      <c r="J215" s="156"/>
      <c r="K215" s="156"/>
      <c r="L215" s="156"/>
      <c r="M215" s="156"/>
      <c r="N215" s="156"/>
      <c r="O215" s="156"/>
      <c r="P215" s="156"/>
      <c r="Q215" s="156" t="s">
        <v>1418</v>
      </c>
      <c r="R215" s="156"/>
      <c r="S215" s="156"/>
      <c r="T215" s="156"/>
      <c r="U215" s="156"/>
      <c r="V215" s="156"/>
      <c r="W215" s="156"/>
      <c r="X215" s="156" t="s">
        <v>1419</v>
      </c>
      <c r="Y215" s="156"/>
      <c r="Z215" s="156"/>
      <c r="AA215" s="156"/>
      <c r="AB215" s="156"/>
      <c r="AC215" s="156"/>
      <c r="AD215" s="156"/>
      <c r="AE215" s="156"/>
      <c r="AF215" s="156" t="s">
        <v>1418</v>
      </c>
      <c r="AG215" s="156"/>
      <c r="AH215" s="156"/>
      <c r="AI215" s="156"/>
    </row>
    <row r="216" customFormat="false" ht="11.25" hidden="false" customHeight="true" outlineLevel="0" collapsed="false">
      <c r="B216" s="159" t="s">
        <v>1285</v>
      </c>
      <c r="C216" s="159"/>
      <c r="D216" s="159"/>
      <c r="E216" s="159"/>
      <c r="F216" s="164" t="n">
        <v>6233560237.02993</v>
      </c>
      <c r="G216" s="164"/>
      <c r="H216" s="164"/>
      <c r="I216" s="164"/>
      <c r="J216" s="164"/>
      <c r="K216" s="164"/>
      <c r="L216" s="164"/>
      <c r="M216" s="164"/>
      <c r="N216" s="164"/>
      <c r="O216" s="164"/>
      <c r="P216" s="164"/>
      <c r="Q216" s="162" t="n">
        <v>0.890624807048865</v>
      </c>
      <c r="R216" s="162"/>
      <c r="S216" s="162"/>
      <c r="T216" s="162"/>
      <c r="U216" s="162"/>
      <c r="V216" s="162"/>
      <c r="W216" s="162"/>
      <c r="X216" s="160" t="n">
        <v>103846</v>
      </c>
      <c r="Y216" s="160"/>
      <c r="Z216" s="160"/>
      <c r="AA216" s="160"/>
      <c r="AB216" s="160"/>
      <c r="AC216" s="160"/>
      <c r="AD216" s="160"/>
      <c r="AE216" s="160"/>
      <c r="AF216" s="162" t="n">
        <v>0.896878724543554</v>
      </c>
      <c r="AG216" s="162"/>
      <c r="AH216" s="162"/>
      <c r="AI216" s="162"/>
    </row>
    <row r="217" customFormat="false" ht="11.25" hidden="false" customHeight="true" outlineLevel="0" collapsed="false">
      <c r="B217" s="159" t="s">
        <v>1496</v>
      </c>
      <c r="C217" s="159"/>
      <c r="D217" s="159"/>
      <c r="E217" s="159"/>
      <c r="F217" s="164" t="n">
        <v>3982298.45</v>
      </c>
      <c r="G217" s="164"/>
      <c r="H217" s="164"/>
      <c r="I217" s="164"/>
      <c r="J217" s="164"/>
      <c r="K217" s="164"/>
      <c r="L217" s="164"/>
      <c r="M217" s="164"/>
      <c r="N217" s="164"/>
      <c r="O217" s="164"/>
      <c r="P217" s="164"/>
      <c r="Q217" s="162" t="n">
        <v>0.000568974013850572</v>
      </c>
      <c r="R217" s="162"/>
      <c r="S217" s="162"/>
      <c r="T217" s="162"/>
      <c r="U217" s="162"/>
      <c r="V217" s="162"/>
      <c r="W217" s="162"/>
      <c r="X217" s="160" t="n">
        <v>315</v>
      </c>
      <c r="Y217" s="160"/>
      <c r="Z217" s="160"/>
      <c r="AA217" s="160"/>
      <c r="AB217" s="160"/>
      <c r="AC217" s="160"/>
      <c r="AD217" s="160"/>
      <c r="AE217" s="160"/>
      <c r="AF217" s="162" t="n">
        <v>0.00272053616153939</v>
      </c>
      <c r="AG217" s="162"/>
      <c r="AH217" s="162"/>
      <c r="AI217" s="162"/>
    </row>
    <row r="218" customFormat="false" ht="11.25" hidden="false" customHeight="true" outlineLevel="0" collapsed="false">
      <c r="B218" s="159" t="s">
        <v>1497</v>
      </c>
      <c r="C218" s="159"/>
      <c r="D218" s="159"/>
      <c r="E218" s="159"/>
      <c r="F218" s="164" t="n">
        <v>761544159.269999</v>
      </c>
      <c r="G218" s="164"/>
      <c r="H218" s="164"/>
      <c r="I218" s="164"/>
      <c r="J218" s="164"/>
      <c r="K218" s="164"/>
      <c r="L218" s="164"/>
      <c r="M218" s="164"/>
      <c r="N218" s="164"/>
      <c r="O218" s="164"/>
      <c r="P218" s="164"/>
      <c r="Q218" s="162" t="n">
        <v>0.108806218937285</v>
      </c>
      <c r="R218" s="162"/>
      <c r="S218" s="162"/>
      <c r="T218" s="162"/>
      <c r="U218" s="162"/>
      <c r="V218" s="162"/>
      <c r="W218" s="162"/>
      <c r="X218" s="160" t="n">
        <v>11625</v>
      </c>
      <c r="Y218" s="160"/>
      <c r="Z218" s="160"/>
      <c r="AA218" s="160"/>
      <c r="AB218" s="160"/>
      <c r="AC218" s="160"/>
      <c r="AD218" s="160"/>
      <c r="AE218" s="160"/>
      <c r="AF218" s="162" t="n">
        <v>0.100400739294906</v>
      </c>
      <c r="AG218" s="162"/>
      <c r="AH218" s="162"/>
      <c r="AI218" s="162"/>
    </row>
    <row r="219" customFormat="false" ht="12.75" hidden="false" customHeight="true" outlineLevel="0" collapsed="false">
      <c r="B219" s="156"/>
      <c r="C219" s="156"/>
      <c r="D219" s="156"/>
      <c r="E219" s="156"/>
      <c r="F219" s="204" t="n">
        <v>6999086694.74993</v>
      </c>
      <c r="G219" s="204"/>
      <c r="H219" s="204"/>
      <c r="I219" s="204"/>
      <c r="J219" s="204"/>
      <c r="K219" s="204"/>
      <c r="L219" s="204"/>
      <c r="M219" s="204"/>
      <c r="N219" s="204"/>
      <c r="O219" s="204"/>
      <c r="P219" s="204"/>
      <c r="Q219" s="205" t="n">
        <v>0.999999999999997</v>
      </c>
      <c r="R219" s="205"/>
      <c r="S219" s="205"/>
      <c r="T219" s="205"/>
      <c r="U219" s="205"/>
      <c r="V219" s="205"/>
      <c r="W219" s="205"/>
      <c r="X219" s="206" t="n">
        <v>115786</v>
      </c>
      <c r="Y219" s="206"/>
      <c r="Z219" s="206"/>
      <c r="AA219" s="206"/>
      <c r="AB219" s="206"/>
      <c r="AC219" s="206"/>
      <c r="AD219" s="206"/>
      <c r="AE219" s="206"/>
      <c r="AF219" s="205" t="n">
        <v>1</v>
      </c>
      <c r="AG219" s="205"/>
      <c r="AH219" s="205"/>
      <c r="AI219" s="205"/>
    </row>
    <row r="220" customFormat="false" ht="9" hidden="false" customHeight="true" outlineLevel="0" collapsed="false">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143"/>
      <c r="AH220" s="143"/>
      <c r="AI220" s="143"/>
    </row>
    <row r="221" customFormat="false" ht="18.75" hidden="false" customHeight="true" outlineLevel="0" collapsed="false">
      <c r="B221" s="173" t="s">
        <v>1498</v>
      </c>
      <c r="C221" s="173"/>
      <c r="D221" s="173"/>
      <c r="E221" s="173"/>
      <c r="F221" s="173"/>
      <c r="G221" s="173"/>
      <c r="H221" s="173"/>
      <c r="I221" s="173"/>
      <c r="J221" s="173"/>
      <c r="K221" s="173"/>
      <c r="L221" s="173"/>
      <c r="M221" s="173"/>
      <c r="N221" s="173"/>
      <c r="O221" s="173"/>
      <c r="P221" s="173"/>
      <c r="Q221" s="173"/>
      <c r="R221" s="173"/>
      <c r="S221" s="173"/>
      <c r="T221" s="173"/>
      <c r="U221" s="173"/>
      <c r="V221" s="173"/>
      <c r="W221" s="173"/>
      <c r="X221" s="173"/>
      <c r="Y221" s="173"/>
      <c r="Z221" s="173"/>
      <c r="AA221" s="173"/>
      <c r="AB221" s="173"/>
      <c r="AC221" s="173"/>
      <c r="AD221" s="173"/>
      <c r="AE221" s="173"/>
      <c r="AF221" s="173"/>
      <c r="AG221" s="173"/>
      <c r="AH221" s="173"/>
      <c r="AI221" s="173"/>
    </row>
    <row r="222" customFormat="false" ht="8.25" hidden="false" customHeight="true" outlineLevel="0" collapsed="false">
      <c r="B222" s="143"/>
      <c r="C222" s="143"/>
      <c r="D222" s="143"/>
      <c r="E222" s="143"/>
      <c r="F222" s="143"/>
      <c r="G222" s="143"/>
      <c r="H222" s="143"/>
      <c r="I222" s="143"/>
      <c r="J222" s="143"/>
      <c r="K222" s="143"/>
      <c r="L222" s="143"/>
      <c r="M222" s="143"/>
      <c r="N222" s="143"/>
      <c r="O222" s="143"/>
      <c r="P222" s="143"/>
      <c r="Q222" s="143"/>
      <c r="R222" s="143"/>
      <c r="S222" s="143"/>
      <c r="T222" s="143"/>
      <c r="U222" s="143"/>
      <c r="V222" s="143"/>
      <c r="W222" s="143"/>
      <c r="X222" s="143"/>
      <c r="Y222" s="143"/>
      <c r="Z222" s="143"/>
      <c r="AA222" s="143"/>
      <c r="AB222" s="143"/>
      <c r="AC222" s="143"/>
      <c r="AD222" s="143"/>
      <c r="AE222" s="143"/>
      <c r="AF222" s="143"/>
      <c r="AG222" s="143"/>
      <c r="AH222" s="143"/>
      <c r="AI222" s="143"/>
    </row>
    <row r="223" customFormat="false" ht="12.75" hidden="false" customHeight="true" outlineLevel="0" collapsed="false">
      <c r="B223" s="156"/>
      <c r="C223" s="156"/>
      <c r="D223" s="156"/>
      <c r="E223" s="156"/>
      <c r="F223" s="156" t="s">
        <v>1417</v>
      </c>
      <c r="G223" s="156"/>
      <c r="H223" s="156"/>
      <c r="I223" s="156"/>
      <c r="J223" s="156"/>
      <c r="K223" s="156"/>
      <c r="L223" s="156"/>
      <c r="M223" s="156"/>
      <c r="N223" s="156"/>
      <c r="O223" s="156"/>
      <c r="P223" s="156"/>
      <c r="Q223" s="156" t="s">
        <v>1418</v>
      </c>
      <c r="R223" s="156"/>
      <c r="S223" s="156"/>
      <c r="T223" s="156"/>
      <c r="U223" s="156"/>
      <c r="V223" s="156"/>
      <c r="W223" s="156"/>
      <c r="X223" s="156" t="s">
        <v>1419</v>
      </c>
      <c r="Y223" s="156"/>
      <c r="Z223" s="156"/>
      <c r="AA223" s="156"/>
      <c r="AB223" s="156"/>
      <c r="AC223" s="156"/>
      <c r="AD223" s="156"/>
      <c r="AE223" s="156"/>
      <c r="AF223" s="156" t="s">
        <v>1418</v>
      </c>
      <c r="AG223" s="156"/>
      <c r="AH223" s="156"/>
      <c r="AI223" s="156"/>
    </row>
    <row r="224" customFormat="false" ht="12" hidden="false" customHeight="true" outlineLevel="0" collapsed="false">
      <c r="B224" s="159" t="s">
        <v>1499</v>
      </c>
      <c r="C224" s="159"/>
      <c r="D224" s="159"/>
      <c r="E224" s="159"/>
      <c r="F224" s="164" t="n">
        <v>238699311.27</v>
      </c>
      <c r="G224" s="164"/>
      <c r="H224" s="164"/>
      <c r="I224" s="164"/>
      <c r="J224" s="164"/>
      <c r="K224" s="164"/>
      <c r="L224" s="164"/>
      <c r="M224" s="164"/>
      <c r="N224" s="164"/>
      <c r="O224" s="164"/>
      <c r="P224" s="164"/>
      <c r="Q224" s="162" t="n">
        <v>0.0341043512790105</v>
      </c>
      <c r="R224" s="162"/>
      <c r="S224" s="162"/>
      <c r="T224" s="162"/>
      <c r="U224" s="162"/>
      <c r="V224" s="162"/>
      <c r="W224" s="162"/>
      <c r="X224" s="160" t="n">
        <v>4069</v>
      </c>
      <c r="Y224" s="160"/>
      <c r="Z224" s="160"/>
      <c r="AA224" s="160"/>
      <c r="AB224" s="160"/>
      <c r="AC224" s="160"/>
      <c r="AD224" s="160"/>
      <c r="AE224" s="160"/>
      <c r="AF224" s="162" t="n">
        <v>0.0351424179089009</v>
      </c>
      <c r="AG224" s="162"/>
      <c r="AH224" s="162"/>
      <c r="AI224" s="162"/>
    </row>
    <row r="225" customFormat="false" ht="12" hidden="false" customHeight="true" outlineLevel="0" collapsed="false">
      <c r="B225" s="159" t="s">
        <v>1500</v>
      </c>
      <c r="C225" s="159"/>
      <c r="D225" s="159"/>
      <c r="E225" s="159"/>
      <c r="F225" s="164" t="n">
        <v>180247384.7</v>
      </c>
      <c r="G225" s="164"/>
      <c r="H225" s="164"/>
      <c r="I225" s="164"/>
      <c r="J225" s="164"/>
      <c r="K225" s="164"/>
      <c r="L225" s="164"/>
      <c r="M225" s="164"/>
      <c r="N225" s="164"/>
      <c r="O225" s="164"/>
      <c r="P225" s="164"/>
      <c r="Q225" s="162" t="n">
        <v>0.0257529864339593</v>
      </c>
      <c r="R225" s="162"/>
      <c r="S225" s="162"/>
      <c r="T225" s="162"/>
      <c r="U225" s="162"/>
      <c r="V225" s="162"/>
      <c r="W225" s="162"/>
      <c r="X225" s="160" t="n">
        <v>3136</v>
      </c>
      <c r="Y225" s="160"/>
      <c r="Z225" s="160"/>
      <c r="AA225" s="160"/>
      <c r="AB225" s="160"/>
      <c r="AC225" s="160"/>
      <c r="AD225" s="160"/>
      <c r="AE225" s="160"/>
      <c r="AF225" s="162" t="n">
        <v>0.0270844488971033</v>
      </c>
      <c r="AG225" s="162"/>
      <c r="AH225" s="162"/>
      <c r="AI225" s="162"/>
    </row>
    <row r="226" customFormat="false" ht="12" hidden="false" customHeight="true" outlineLevel="0" collapsed="false">
      <c r="B226" s="159" t="s">
        <v>1501</v>
      </c>
      <c r="C226" s="159"/>
      <c r="D226" s="159"/>
      <c r="E226" s="159"/>
      <c r="F226" s="164" t="n">
        <v>40844015.2</v>
      </c>
      <c r="G226" s="164"/>
      <c r="H226" s="164"/>
      <c r="I226" s="164"/>
      <c r="J226" s="164"/>
      <c r="K226" s="164"/>
      <c r="L226" s="164"/>
      <c r="M226" s="164"/>
      <c r="N226" s="164"/>
      <c r="O226" s="164"/>
      <c r="P226" s="164"/>
      <c r="Q226" s="162" t="n">
        <v>0.00583562070043188</v>
      </c>
      <c r="R226" s="162"/>
      <c r="S226" s="162"/>
      <c r="T226" s="162"/>
      <c r="U226" s="162"/>
      <c r="V226" s="162"/>
      <c r="W226" s="162"/>
      <c r="X226" s="160" t="n">
        <v>558</v>
      </c>
      <c r="Y226" s="160"/>
      <c r="Z226" s="160"/>
      <c r="AA226" s="160"/>
      <c r="AB226" s="160"/>
      <c r="AC226" s="160"/>
      <c r="AD226" s="160"/>
      <c r="AE226" s="160"/>
      <c r="AF226" s="162" t="n">
        <v>0.00481923548615549</v>
      </c>
      <c r="AG226" s="162"/>
      <c r="AH226" s="162"/>
      <c r="AI226" s="162"/>
    </row>
    <row r="227" customFormat="false" ht="12" hidden="false" customHeight="true" outlineLevel="0" collapsed="false">
      <c r="B227" s="159" t="s">
        <v>1502</v>
      </c>
      <c r="C227" s="159"/>
      <c r="D227" s="159"/>
      <c r="E227" s="159"/>
      <c r="F227" s="164" t="n">
        <v>51393776.86</v>
      </c>
      <c r="G227" s="164"/>
      <c r="H227" s="164"/>
      <c r="I227" s="164"/>
      <c r="J227" s="164"/>
      <c r="K227" s="164"/>
      <c r="L227" s="164"/>
      <c r="M227" s="164"/>
      <c r="N227" s="164"/>
      <c r="O227" s="164"/>
      <c r="P227" s="164"/>
      <c r="Q227" s="162" t="n">
        <v>0.00734292617043176</v>
      </c>
      <c r="R227" s="162"/>
      <c r="S227" s="162"/>
      <c r="T227" s="162"/>
      <c r="U227" s="162"/>
      <c r="V227" s="162"/>
      <c r="W227" s="162"/>
      <c r="X227" s="160" t="n">
        <v>656</v>
      </c>
      <c r="Y227" s="160"/>
      <c r="Z227" s="160"/>
      <c r="AA227" s="160"/>
      <c r="AB227" s="160"/>
      <c r="AC227" s="160"/>
      <c r="AD227" s="160"/>
      <c r="AE227" s="160"/>
      <c r="AF227" s="162" t="n">
        <v>0.00566562451418997</v>
      </c>
      <c r="AG227" s="162"/>
      <c r="AH227" s="162"/>
      <c r="AI227" s="162"/>
    </row>
    <row r="228" customFormat="false" ht="12" hidden="false" customHeight="true" outlineLevel="0" collapsed="false">
      <c r="B228" s="159" t="s">
        <v>1503</v>
      </c>
      <c r="C228" s="159"/>
      <c r="D228" s="159"/>
      <c r="E228" s="159"/>
      <c r="F228" s="164" t="n">
        <v>105100305.03</v>
      </c>
      <c r="G228" s="164"/>
      <c r="H228" s="164"/>
      <c r="I228" s="164"/>
      <c r="J228" s="164"/>
      <c r="K228" s="164"/>
      <c r="L228" s="164"/>
      <c r="M228" s="164"/>
      <c r="N228" s="164"/>
      <c r="O228" s="164"/>
      <c r="P228" s="164"/>
      <c r="Q228" s="162" t="n">
        <v>0.0150162884978745</v>
      </c>
      <c r="R228" s="162"/>
      <c r="S228" s="162"/>
      <c r="T228" s="162"/>
      <c r="U228" s="162"/>
      <c r="V228" s="162"/>
      <c r="W228" s="162"/>
      <c r="X228" s="160" t="n">
        <v>1260</v>
      </c>
      <c r="Y228" s="160"/>
      <c r="Z228" s="160"/>
      <c r="AA228" s="160"/>
      <c r="AB228" s="160"/>
      <c r="AC228" s="160"/>
      <c r="AD228" s="160"/>
      <c r="AE228" s="160"/>
      <c r="AF228" s="162" t="n">
        <v>0.0108821446461576</v>
      </c>
      <c r="AG228" s="162"/>
      <c r="AH228" s="162"/>
      <c r="AI228" s="162"/>
    </row>
    <row r="229" customFormat="false" ht="12" hidden="false" customHeight="true" outlineLevel="0" collapsed="false">
      <c r="B229" s="159" t="s">
        <v>1504</v>
      </c>
      <c r="C229" s="159"/>
      <c r="D229" s="159"/>
      <c r="E229" s="159"/>
      <c r="F229" s="164" t="n">
        <v>12981895.36</v>
      </c>
      <c r="G229" s="164"/>
      <c r="H229" s="164"/>
      <c r="I229" s="164"/>
      <c r="J229" s="164"/>
      <c r="K229" s="164"/>
      <c r="L229" s="164"/>
      <c r="M229" s="164"/>
      <c r="N229" s="164"/>
      <c r="O229" s="164"/>
      <c r="P229" s="164"/>
      <c r="Q229" s="162" t="n">
        <v>0.00185479847959846</v>
      </c>
      <c r="R229" s="162"/>
      <c r="S229" s="162"/>
      <c r="T229" s="162"/>
      <c r="U229" s="162"/>
      <c r="V229" s="162"/>
      <c r="W229" s="162"/>
      <c r="X229" s="160" t="n">
        <v>162</v>
      </c>
      <c r="Y229" s="160"/>
      <c r="Z229" s="160"/>
      <c r="AA229" s="160"/>
      <c r="AB229" s="160"/>
      <c r="AC229" s="160"/>
      <c r="AD229" s="160"/>
      <c r="AE229" s="160"/>
      <c r="AF229" s="162" t="n">
        <v>0.0013991328830774</v>
      </c>
      <c r="AG229" s="162"/>
      <c r="AH229" s="162"/>
      <c r="AI229" s="162"/>
    </row>
    <row r="230" customFormat="false" ht="12" hidden="false" customHeight="true" outlineLevel="0" collapsed="false">
      <c r="B230" s="159" t="s">
        <v>1505</v>
      </c>
      <c r="C230" s="159"/>
      <c r="D230" s="159"/>
      <c r="E230" s="159"/>
      <c r="F230" s="164" t="n">
        <v>8007726.37</v>
      </c>
      <c r="G230" s="164"/>
      <c r="H230" s="164"/>
      <c r="I230" s="164"/>
      <c r="J230" s="164"/>
      <c r="K230" s="164"/>
      <c r="L230" s="164"/>
      <c r="M230" s="164"/>
      <c r="N230" s="164"/>
      <c r="O230" s="164"/>
      <c r="P230" s="164"/>
      <c r="Q230" s="162" t="n">
        <v>0.00114411018454832</v>
      </c>
      <c r="R230" s="162"/>
      <c r="S230" s="162"/>
      <c r="T230" s="162"/>
      <c r="U230" s="162"/>
      <c r="V230" s="162"/>
      <c r="W230" s="162"/>
      <c r="X230" s="160" t="n">
        <v>110</v>
      </c>
      <c r="Y230" s="160"/>
      <c r="Z230" s="160"/>
      <c r="AA230" s="160"/>
      <c r="AB230" s="160"/>
      <c r="AC230" s="160"/>
      <c r="AD230" s="160"/>
      <c r="AE230" s="160"/>
      <c r="AF230" s="162" t="n">
        <v>0.000950028500855026</v>
      </c>
      <c r="AG230" s="162"/>
      <c r="AH230" s="162"/>
      <c r="AI230" s="162"/>
    </row>
    <row r="231" customFormat="false" ht="12" hidden="false" customHeight="true" outlineLevel="0" collapsed="false">
      <c r="B231" s="159" t="s">
        <v>1506</v>
      </c>
      <c r="C231" s="159"/>
      <c r="D231" s="159"/>
      <c r="E231" s="159"/>
      <c r="F231" s="164" t="n">
        <v>39155551.76</v>
      </c>
      <c r="G231" s="164"/>
      <c r="H231" s="164"/>
      <c r="I231" s="164"/>
      <c r="J231" s="164"/>
      <c r="K231" s="164"/>
      <c r="L231" s="164"/>
      <c r="M231" s="164"/>
      <c r="N231" s="164"/>
      <c r="O231" s="164"/>
      <c r="P231" s="164"/>
      <c r="Q231" s="162" t="n">
        <v>0.00559438016239617</v>
      </c>
      <c r="R231" s="162"/>
      <c r="S231" s="162"/>
      <c r="T231" s="162"/>
      <c r="U231" s="162"/>
      <c r="V231" s="162"/>
      <c r="W231" s="162"/>
      <c r="X231" s="160" t="n">
        <v>464</v>
      </c>
      <c r="Y231" s="160"/>
      <c r="Z231" s="160"/>
      <c r="AA231" s="160"/>
      <c r="AB231" s="160"/>
      <c r="AC231" s="160"/>
      <c r="AD231" s="160"/>
      <c r="AE231" s="160"/>
      <c r="AF231" s="162" t="n">
        <v>0.0040073929490612</v>
      </c>
      <c r="AG231" s="162"/>
      <c r="AH231" s="162"/>
      <c r="AI231" s="162"/>
    </row>
    <row r="232" customFormat="false" ht="12" hidden="false" customHeight="true" outlineLevel="0" collapsed="false">
      <c r="B232" s="159" t="s">
        <v>1507</v>
      </c>
      <c r="C232" s="159"/>
      <c r="D232" s="159"/>
      <c r="E232" s="159"/>
      <c r="F232" s="164" t="n">
        <v>33028123.75</v>
      </c>
      <c r="G232" s="164"/>
      <c r="H232" s="164"/>
      <c r="I232" s="164"/>
      <c r="J232" s="164"/>
      <c r="K232" s="164"/>
      <c r="L232" s="164"/>
      <c r="M232" s="164"/>
      <c r="N232" s="164"/>
      <c r="O232" s="164"/>
      <c r="P232" s="164"/>
      <c r="Q232" s="162" t="n">
        <v>0.00471891908051013</v>
      </c>
      <c r="R232" s="162"/>
      <c r="S232" s="162"/>
      <c r="T232" s="162"/>
      <c r="U232" s="162"/>
      <c r="V232" s="162"/>
      <c r="W232" s="162"/>
      <c r="X232" s="160" t="n">
        <v>388</v>
      </c>
      <c r="Y232" s="160"/>
      <c r="Z232" s="160"/>
      <c r="AA232" s="160"/>
      <c r="AB232" s="160"/>
      <c r="AC232" s="160"/>
      <c r="AD232" s="160"/>
      <c r="AE232" s="160"/>
      <c r="AF232" s="162" t="n">
        <v>0.00335100962119773</v>
      </c>
      <c r="AG232" s="162"/>
      <c r="AH232" s="162"/>
      <c r="AI232" s="162"/>
    </row>
    <row r="233" customFormat="false" ht="12" hidden="false" customHeight="true" outlineLevel="0" collapsed="false">
      <c r="B233" s="159" t="s">
        <v>1508</v>
      </c>
      <c r="C233" s="159"/>
      <c r="D233" s="159"/>
      <c r="E233" s="159"/>
      <c r="F233" s="164" t="n">
        <v>21573662.91</v>
      </c>
      <c r="G233" s="164"/>
      <c r="H233" s="164"/>
      <c r="I233" s="164"/>
      <c r="J233" s="164"/>
      <c r="K233" s="164"/>
      <c r="L233" s="164"/>
      <c r="M233" s="164"/>
      <c r="N233" s="164"/>
      <c r="O233" s="164"/>
      <c r="P233" s="164"/>
      <c r="Q233" s="162" t="n">
        <v>0.003082354005728</v>
      </c>
      <c r="R233" s="162"/>
      <c r="S233" s="162"/>
      <c r="T233" s="162"/>
      <c r="U233" s="162"/>
      <c r="V233" s="162"/>
      <c r="W233" s="162"/>
      <c r="X233" s="160" t="n">
        <v>275</v>
      </c>
      <c r="Y233" s="160"/>
      <c r="Z233" s="160"/>
      <c r="AA233" s="160"/>
      <c r="AB233" s="160"/>
      <c r="AC233" s="160"/>
      <c r="AD233" s="160"/>
      <c r="AE233" s="160"/>
      <c r="AF233" s="162" t="n">
        <v>0.00237507125213756</v>
      </c>
      <c r="AG233" s="162"/>
      <c r="AH233" s="162"/>
      <c r="AI233" s="162"/>
    </row>
    <row r="234" customFormat="false" ht="12" hidden="false" customHeight="true" outlineLevel="0" collapsed="false">
      <c r="B234" s="159" t="s">
        <v>1509</v>
      </c>
      <c r="C234" s="159"/>
      <c r="D234" s="159"/>
      <c r="E234" s="159"/>
      <c r="F234" s="164" t="n">
        <v>205176.3</v>
      </c>
      <c r="G234" s="164"/>
      <c r="H234" s="164"/>
      <c r="I234" s="164"/>
      <c r="J234" s="164"/>
      <c r="K234" s="164"/>
      <c r="L234" s="164"/>
      <c r="M234" s="164"/>
      <c r="N234" s="164"/>
      <c r="O234" s="164"/>
      <c r="P234" s="164"/>
      <c r="Q234" s="162" t="n">
        <v>2.93147247560034E-005</v>
      </c>
      <c r="R234" s="162"/>
      <c r="S234" s="162"/>
      <c r="T234" s="162"/>
      <c r="U234" s="162"/>
      <c r="V234" s="162"/>
      <c r="W234" s="162"/>
      <c r="X234" s="160" t="n">
        <v>3</v>
      </c>
      <c r="Y234" s="160"/>
      <c r="Z234" s="160"/>
      <c r="AA234" s="160"/>
      <c r="AB234" s="160"/>
      <c r="AC234" s="160"/>
      <c r="AD234" s="160"/>
      <c r="AE234" s="160"/>
      <c r="AF234" s="162" t="n">
        <v>2.59098682051371E-005</v>
      </c>
      <c r="AG234" s="162"/>
      <c r="AH234" s="162"/>
      <c r="AI234" s="162"/>
    </row>
    <row r="235" customFormat="false" ht="12" hidden="false" customHeight="true" outlineLevel="0" collapsed="false">
      <c r="B235" s="159" t="s">
        <v>1510</v>
      </c>
      <c r="C235" s="159"/>
      <c r="D235" s="159"/>
      <c r="E235" s="159"/>
      <c r="F235" s="164" t="n">
        <v>18907442.26</v>
      </c>
      <c r="G235" s="164"/>
      <c r="H235" s="164"/>
      <c r="I235" s="164"/>
      <c r="J235" s="164"/>
      <c r="K235" s="164"/>
      <c r="L235" s="164"/>
      <c r="M235" s="164"/>
      <c r="N235" s="164"/>
      <c r="O235" s="164"/>
      <c r="P235" s="164"/>
      <c r="Q235" s="162" t="n">
        <v>0.00270141563958375</v>
      </c>
      <c r="R235" s="162"/>
      <c r="S235" s="162"/>
      <c r="T235" s="162"/>
      <c r="U235" s="162"/>
      <c r="V235" s="162"/>
      <c r="W235" s="162"/>
      <c r="X235" s="160" t="n">
        <v>306</v>
      </c>
      <c r="Y235" s="160"/>
      <c r="Z235" s="160"/>
      <c r="AA235" s="160"/>
      <c r="AB235" s="160"/>
      <c r="AC235" s="160"/>
      <c r="AD235" s="160"/>
      <c r="AE235" s="160"/>
      <c r="AF235" s="162" t="n">
        <v>0.00264280655692398</v>
      </c>
      <c r="AG235" s="162"/>
      <c r="AH235" s="162"/>
      <c r="AI235" s="162"/>
    </row>
    <row r="236" customFormat="false" ht="12" hidden="false" customHeight="true" outlineLevel="0" collapsed="false">
      <c r="B236" s="159" t="s">
        <v>1511</v>
      </c>
      <c r="C236" s="159"/>
      <c r="D236" s="159"/>
      <c r="E236" s="159"/>
      <c r="F236" s="164" t="n">
        <v>2850109.64</v>
      </c>
      <c r="G236" s="164"/>
      <c r="H236" s="164"/>
      <c r="I236" s="164"/>
      <c r="J236" s="164"/>
      <c r="K236" s="164"/>
      <c r="L236" s="164"/>
      <c r="M236" s="164"/>
      <c r="N236" s="164"/>
      <c r="O236" s="164"/>
      <c r="P236" s="164"/>
      <c r="Q236" s="162" t="n">
        <v>0.000407211649791092</v>
      </c>
      <c r="R236" s="162"/>
      <c r="S236" s="162"/>
      <c r="T236" s="162"/>
      <c r="U236" s="162"/>
      <c r="V236" s="162"/>
      <c r="W236" s="162"/>
      <c r="X236" s="160" t="n">
        <v>38</v>
      </c>
      <c r="Y236" s="160"/>
      <c r="Z236" s="160"/>
      <c r="AA236" s="160"/>
      <c r="AB236" s="160"/>
      <c r="AC236" s="160"/>
      <c r="AD236" s="160"/>
      <c r="AE236" s="160"/>
      <c r="AF236" s="162" t="n">
        <v>0.000328191663931736</v>
      </c>
      <c r="AG236" s="162"/>
      <c r="AH236" s="162"/>
      <c r="AI236" s="162"/>
    </row>
    <row r="237" customFormat="false" ht="12" hidden="false" customHeight="true" outlineLevel="0" collapsed="false">
      <c r="B237" s="159" t="s">
        <v>1512</v>
      </c>
      <c r="C237" s="159"/>
      <c r="D237" s="159"/>
      <c r="E237" s="159"/>
      <c r="F237" s="164" t="n">
        <v>6246092213.33993</v>
      </c>
      <c r="G237" s="164"/>
      <c r="H237" s="164"/>
      <c r="I237" s="164"/>
      <c r="J237" s="164"/>
      <c r="K237" s="164"/>
      <c r="L237" s="164"/>
      <c r="M237" s="164"/>
      <c r="N237" s="164"/>
      <c r="O237" s="164"/>
      <c r="P237" s="164"/>
      <c r="Q237" s="162" t="n">
        <v>0.89241532299138</v>
      </c>
      <c r="R237" s="162"/>
      <c r="S237" s="162"/>
      <c r="T237" s="162"/>
      <c r="U237" s="162"/>
      <c r="V237" s="162"/>
      <c r="W237" s="162"/>
      <c r="X237" s="160" t="n">
        <v>104361</v>
      </c>
      <c r="Y237" s="160"/>
      <c r="Z237" s="160"/>
      <c r="AA237" s="160"/>
      <c r="AB237" s="160"/>
      <c r="AC237" s="160"/>
      <c r="AD237" s="160"/>
      <c r="AE237" s="160"/>
      <c r="AF237" s="162" t="n">
        <v>0.901326585252103</v>
      </c>
      <c r="AG237" s="162"/>
      <c r="AH237" s="162"/>
      <c r="AI237" s="162"/>
    </row>
    <row r="238" customFormat="false" ht="12.75" hidden="false" customHeight="true" outlineLevel="0" collapsed="false">
      <c r="B238" s="156"/>
      <c r="C238" s="156"/>
      <c r="D238" s="156"/>
      <c r="E238" s="156"/>
      <c r="F238" s="204" t="n">
        <v>6999086694.74993</v>
      </c>
      <c r="G238" s="204"/>
      <c r="H238" s="204"/>
      <c r="I238" s="204"/>
      <c r="J238" s="204"/>
      <c r="K238" s="204"/>
      <c r="L238" s="204"/>
      <c r="M238" s="204"/>
      <c r="N238" s="204"/>
      <c r="O238" s="204"/>
      <c r="P238" s="204"/>
      <c r="Q238" s="205" t="n">
        <v>0.999999999999998</v>
      </c>
      <c r="R238" s="205"/>
      <c r="S238" s="205"/>
      <c r="T238" s="205"/>
      <c r="U238" s="205"/>
      <c r="V238" s="205"/>
      <c r="W238" s="205"/>
      <c r="X238" s="206" t="n">
        <v>115786</v>
      </c>
      <c r="Y238" s="206"/>
      <c r="Z238" s="206"/>
      <c r="AA238" s="206"/>
      <c r="AB238" s="206"/>
      <c r="AC238" s="206"/>
      <c r="AD238" s="206"/>
      <c r="AE238" s="206"/>
      <c r="AF238" s="205" t="n">
        <v>1</v>
      </c>
      <c r="AG238" s="205"/>
      <c r="AH238" s="205"/>
      <c r="AI238" s="205"/>
    </row>
    <row r="239" customFormat="false" ht="9" hidden="false" customHeight="true" outlineLevel="0" collapsed="false">
      <c r="B239" s="143"/>
      <c r="C239" s="143"/>
      <c r="D239" s="143"/>
      <c r="E239" s="143"/>
      <c r="F239" s="143"/>
      <c r="G239" s="143"/>
      <c r="H239" s="143"/>
      <c r="I239" s="143"/>
      <c r="J239" s="143"/>
      <c r="K239" s="143"/>
      <c r="L239" s="143"/>
      <c r="M239" s="143"/>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row>
    <row r="240" customFormat="false" ht="18.75" hidden="false" customHeight="true" outlineLevel="0" collapsed="false">
      <c r="B240" s="173" t="s">
        <v>1513</v>
      </c>
      <c r="C240" s="173"/>
      <c r="D240" s="173"/>
      <c r="E240" s="173"/>
      <c r="F240" s="173"/>
      <c r="G240" s="173"/>
      <c r="H240" s="173"/>
      <c r="I240" s="173"/>
      <c r="J240" s="173"/>
      <c r="K240" s="173"/>
      <c r="L240" s="173"/>
      <c r="M240" s="173"/>
      <c r="N240" s="173"/>
      <c r="O240" s="173"/>
      <c r="P240" s="173"/>
      <c r="Q240" s="173"/>
      <c r="R240" s="173"/>
      <c r="S240" s="173"/>
      <c r="T240" s="173"/>
      <c r="U240" s="173"/>
      <c r="V240" s="173"/>
      <c r="W240" s="173"/>
      <c r="X240" s="173"/>
      <c r="Y240" s="173"/>
      <c r="Z240" s="173"/>
      <c r="AA240" s="173"/>
      <c r="AB240" s="173"/>
      <c r="AC240" s="173"/>
      <c r="AD240" s="173"/>
      <c r="AE240" s="173"/>
      <c r="AF240" s="173"/>
      <c r="AG240" s="173"/>
      <c r="AH240" s="173"/>
      <c r="AI240" s="173"/>
    </row>
    <row r="241" customFormat="false" ht="8.25" hidden="false" customHeight="true" outlineLevel="0" collapsed="false">
      <c r="B241" s="143"/>
      <c r="C241" s="143"/>
      <c r="D241" s="143"/>
      <c r="E241" s="143"/>
      <c r="F241" s="143"/>
      <c r="G241" s="143"/>
      <c r="H241" s="143"/>
      <c r="I241" s="143"/>
      <c r="J241" s="143"/>
      <c r="K241" s="143"/>
      <c r="L241" s="143"/>
      <c r="M241" s="143"/>
      <c r="N241" s="143"/>
      <c r="O241" s="143"/>
      <c r="P241" s="143"/>
      <c r="Q241" s="143"/>
      <c r="R241" s="143"/>
      <c r="S241" s="143"/>
      <c r="T241" s="143"/>
      <c r="U241" s="143"/>
      <c r="V241" s="143"/>
      <c r="W241" s="143"/>
      <c r="X241" s="143"/>
      <c r="Y241" s="143"/>
      <c r="Z241" s="143"/>
      <c r="AA241" s="143"/>
      <c r="AB241" s="143"/>
      <c r="AC241" s="143"/>
      <c r="AD241" s="143"/>
      <c r="AE241" s="143"/>
      <c r="AF241" s="143"/>
      <c r="AG241" s="143"/>
      <c r="AH241" s="143"/>
      <c r="AI241" s="143"/>
    </row>
    <row r="242" customFormat="false" ht="12" hidden="false" customHeight="true" outlineLevel="0" collapsed="false">
      <c r="B242" s="156"/>
      <c r="C242" s="156"/>
      <c r="D242" s="156"/>
      <c r="E242" s="156" t="s">
        <v>1417</v>
      </c>
      <c r="F242" s="156"/>
      <c r="G242" s="156"/>
      <c r="H242" s="156"/>
      <c r="I242" s="156"/>
      <c r="J242" s="156"/>
      <c r="K242" s="156"/>
      <c r="L242" s="156"/>
      <c r="M242" s="156"/>
      <c r="N242" s="156"/>
      <c r="O242" s="156"/>
      <c r="P242" s="156" t="s">
        <v>1418</v>
      </c>
      <c r="Q242" s="156"/>
      <c r="R242" s="156"/>
      <c r="S242" s="156"/>
      <c r="T242" s="156"/>
      <c r="U242" s="156"/>
      <c r="V242" s="156"/>
      <c r="W242" s="156" t="s">
        <v>1419</v>
      </c>
      <c r="X242" s="156"/>
      <c r="Y242" s="156"/>
      <c r="Z242" s="156"/>
      <c r="AA242" s="156"/>
      <c r="AB242" s="156"/>
      <c r="AC242" s="156"/>
      <c r="AD242" s="156"/>
      <c r="AE242" s="156" t="s">
        <v>1418</v>
      </c>
      <c r="AF242" s="156"/>
      <c r="AG242" s="156"/>
      <c r="AH242" s="156"/>
      <c r="AI242" s="143"/>
    </row>
    <row r="243" customFormat="false" ht="12" hidden="false" customHeight="true" outlineLevel="0" collapsed="false">
      <c r="B243" s="159" t="s">
        <v>1514</v>
      </c>
      <c r="C243" s="159"/>
      <c r="D243" s="159"/>
      <c r="E243" s="164" t="n">
        <v>6998780067.90996</v>
      </c>
      <c r="F243" s="164"/>
      <c r="G243" s="164"/>
      <c r="H243" s="164"/>
      <c r="I243" s="164"/>
      <c r="J243" s="164"/>
      <c r="K243" s="164"/>
      <c r="L243" s="164"/>
      <c r="M243" s="164"/>
      <c r="N243" s="164"/>
      <c r="O243" s="164"/>
      <c r="P243" s="162" t="n">
        <v>0.999956190449787</v>
      </c>
      <c r="Q243" s="162"/>
      <c r="R243" s="162"/>
      <c r="S243" s="162"/>
      <c r="T243" s="162"/>
      <c r="U243" s="162"/>
      <c r="V243" s="162"/>
      <c r="W243" s="160" t="n">
        <v>115752</v>
      </c>
      <c r="X243" s="160"/>
      <c r="Y243" s="160"/>
      <c r="Z243" s="160"/>
      <c r="AA243" s="160"/>
      <c r="AB243" s="160"/>
      <c r="AC243" s="160"/>
      <c r="AD243" s="160"/>
      <c r="AE243" s="162" t="n">
        <v>0.999706354827008</v>
      </c>
      <c r="AF243" s="162"/>
      <c r="AG243" s="162"/>
      <c r="AH243" s="162"/>
      <c r="AI243" s="143"/>
    </row>
    <row r="244" customFormat="false" ht="12" hidden="false" customHeight="true" outlineLevel="0" collapsed="false">
      <c r="B244" s="159" t="s">
        <v>1515</v>
      </c>
      <c r="C244" s="159"/>
      <c r="D244" s="159"/>
      <c r="E244" s="164" t="n">
        <v>306626.84</v>
      </c>
      <c r="F244" s="164"/>
      <c r="G244" s="164"/>
      <c r="H244" s="164"/>
      <c r="I244" s="164"/>
      <c r="J244" s="164"/>
      <c r="K244" s="164"/>
      <c r="L244" s="164"/>
      <c r="M244" s="164"/>
      <c r="N244" s="164"/>
      <c r="O244" s="164"/>
      <c r="P244" s="162" t="n">
        <v>4.38095502131731E-005</v>
      </c>
      <c r="Q244" s="162"/>
      <c r="R244" s="162"/>
      <c r="S244" s="162"/>
      <c r="T244" s="162"/>
      <c r="U244" s="162"/>
      <c r="V244" s="162"/>
      <c r="W244" s="160" t="n">
        <v>22</v>
      </c>
      <c r="X244" s="160"/>
      <c r="Y244" s="160"/>
      <c r="Z244" s="160"/>
      <c r="AA244" s="160"/>
      <c r="AB244" s="160"/>
      <c r="AC244" s="160"/>
      <c r="AD244" s="160"/>
      <c r="AE244" s="162" t="n">
        <v>0.000190005700171005</v>
      </c>
      <c r="AF244" s="162"/>
      <c r="AG244" s="162"/>
      <c r="AH244" s="162"/>
      <c r="AI244" s="143"/>
    </row>
    <row r="245" customFormat="false" ht="12" hidden="false" customHeight="true" outlineLevel="0" collapsed="false">
      <c r="B245" s="159" t="s">
        <v>1516</v>
      </c>
      <c r="C245" s="159"/>
      <c r="D245" s="159"/>
      <c r="E245" s="164" t="n">
        <v>0</v>
      </c>
      <c r="F245" s="164"/>
      <c r="G245" s="164"/>
      <c r="H245" s="164"/>
      <c r="I245" s="164"/>
      <c r="J245" s="164"/>
      <c r="K245" s="164"/>
      <c r="L245" s="164"/>
      <c r="M245" s="164"/>
      <c r="N245" s="164"/>
      <c r="O245" s="164"/>
      <c r="P245" s="162" t="n">
        <v>0</v>
      </c>
      <c r="Q245" s="162"/>
      <c r="R245" s="162"/>
      <c r="S245" s="162"/>
      <c r="T245" s="162"/>
      <c r="U245" s="162"/>
      <c r="V245" s="162"/>
      <c r="W245" s="160" t="n">
        <v>12</v>
      </c>
      <c r="X245" s="160"/>
      <c r="Y245" s="160"/>
      <c r="Z245" s="160"/>
      <c r="AA245" s="160"/>
      <c r="AB245" s="160"/>
      <c r="AC245" s="160"/>
      <c r="AD245" s="160"/>
      <c r="AE245" s="162" t="n">
        <v>0.000103639472820548</v>
      </c>
      <c r="AF245" s="162"/>
      <c r="AG245" s="162"/>
      <c r="AH245" s="162"/>
      <c r="AI245" s="143"/>
    </row>
    <row r="246" customFormat="false" ht="12" hidden="false" customHeight="true" outlineLevel="0" collapsed="false">
      <c r="B246" s="156"/>
      <c r="C246" s="156"/>
      <c r="D246" s="156"/>
      <c r="E246" s="204" t="n">
        <v>6999086694.74996</v>
      </c>
      <c r="F246" s="204"/>
      <c r="G246" s="204"/>
      <c r="H246" s="204"/>
      <c r="I246" s="204"/>
      <c r="J246" s="204"/>
      <c r="K246" s="204"/>
      <c r="L246" s="204"/>
      <c r="M246" s="204"/>
      <c r="N246" s="204"/>
      <c r="O246" s="204"/>
      <c r="P246" s="205" t="n">
        <v>0.999999999999993</v>
      </c>
      <c r="Q246" s="205"/>
      <c r="R246" s="205"/>
      <c r="S246" s="205"/>
      <c r="T246" s="205"/>
      <c r="U246" s="205"/>
      <c r="V246" s="205"/>
      <c r="W246" s="206" t="n">
        <v>115786</v>
      </c>
      <c r="X246" s="206"/>
      <c r="Y246" s="206"/>
      <c r="Z246" s="206"/>
      <c r="AA246" s="206"/>
      <c r="AB246" s="206"/>
      <c r="AC246" s="206"/>
      <c r="AD246" s="206"/>
      <c r="AE246" s="205" t="n">
        <v>1</v>
      </c>
      <c r="AF246" s="205"/>
      <c r="AG246" s="205"/>
      <c r="AH246" s="205"/>
      <c r="AI246" s="143"/>
    </row>
    <row r="247" customFormat="false" ht="16.9" hidden="false" customHeight="true" outlineLevel="0" collapsed="false">
      <c r="B247" s="143"/>
      <c r="C247" s="143"/>
      <c r="D247" s="143"/>
      <c r="E247" s="143"/>
      <c r="F247" s="143"/>
      <c r="G247" s="143"/>
      <c r="H247" s="143"/>
      <c r="I247" s="143"/>
      <c r="J247" s="143"/>
      <c r="K247" s="143"/>
      <c r="L247" s="143"/>
      <c r="M247" s="143"/>
      <c r="N247" s="143"/>
      <c r="O247" s="143"/>
      <c r="P247" s="143"/>
      <c r="Q247" s="143"/>
      <c r="R247" s="143"/>
      <c r="S247" s="143"/>
      <c r="T247" s="143"/>
      <c r="U247" s="143"/>
      <c r="V247" s="143"/>
      <c r="W247" s="143"/>
      <c r="X247" s="143"/>
      <c r="Y247" s="143"/>
      <c r="Z247" s="143"/>
      <c r="AA247" s="143"/>
      <c r="AB247" s="143"/>
      <c r="AC247" s="143"/>
      <c r="AD247" s="143"/>
      <c r="AE247" s="143"/>
      <c r="AF247" s="143"/>
      <c r="AG247" s="143"/>
      <c r="AH247" s="143"/>
      <c r="AI247" s="143"/>
    </row>
    <row r="248" customFormat="false" ht="18.75" hidden="false" customHeight="true" outlineLevel="0" collapsed="false">
      <c r="B248" s="173" t="s">
        <v>1517</v>
      </c>
      <c r="C248" s="173"/>
      <c r="D248" s="173"/>
      <c r="E248" s="173"/>
      <c r="F248" s="173"/>
      <c r="G248" s="173"/>
      <c r="H248" s="173"/>
      <c r="I248" s="173"/>
      <c r="J248" s="173"/>
      <c r="K248" s="173"/>
      <c r="L248" s="173"/>
      <c r="M248" s="173"/>
      <c r="N248" s="173"/>
      <c r="O248" s="173"/>
      <c r="P248" s="173"/>
      <c r="Q248" s="173"/>
      <c r="R248" s="173"/>
      <c r="S248" s="173"/>
      <c r="T248" s="173"/>
      <c r="U248" s="173"/>
      <c r="V248" s="173"/>
      <c r="W248" s="173"/>
      <c r="X248" s="173"/>
      <c r="Y248" s="173"/>
      <c r="Z248" s="173"/>
      <c r="AA248" s="173"/>
      <c r="AB248" s="173"/>
      <c r="AC248" s="173"/>
      <c r="AD248" s="173"/>
      <c r="AE248" s="173"/>
      <c r="AF248" s="173"/>
      <c r="AG248" s="173"/>
      <c r="AH248" s="173"/>
      <c r="AI248" s="173"/>
    </row>
    <row r="249" customFormat="false" ht="6.75" hidden="false" customHeight="true" outlineLevel="0" collapsed="false">
      <c r="B249" s="143"/>
      <c r="C249" s="143"/>
      <c r="D249" s="143"/>
      <c r="E249" s="143"/>
      <c r="F249" s="143"/>
      <c r="G249" s="143"/>
      <c r="H249" s="143"/>
      <c r="I249" s="143"/>
      <c r="J249" s="143"/>
      <c r="K249" s="143"/>
      <c r="L249" s="143"/>
      <c r="M249" s="143"/>
      <c r="N249" s="143"/>
      <c r="O249" s="143"/>
      <c r="P249" s="143"/>
      <c r="Q249" s="143"/>
      <c r="R249" s="143"/>
      <c r="S249" s="143"/>
      <c r="T249" s="143"/>
      <c r="U249" s="143"/>
      <c r="V249" s="143"/>
      <c r="W249" s="143"/>
      <c r="X249" s="143"/>
      <c r="Y249" s="143"/>
      <c r="Z249" s="143"/>
      <c r="AA249" s="143"/>
      <c r="AB249" s="143"/>
      <c r="AC249" s="143"/>
      <c r="AD249" s="143"/>
      <c r="AE249" s="143"/>
      <c r="AF249" s="143"/>
      <c r="AG249" s="143"/>
      <c r="AH249" s="143"/>
      <c r="AI249" s="143"/>
    </row>
    <row r="250" customFormat="false" ht="13.5" hidden="false" customHeight="true" outlineLevel="0" collapsed="false">
      <c r="B250" s="156"/>
      <c r="C250" s="156"/>
      <c r="D250" s="156" t="s">
        <v>1417</v>
      </c>
      <c r="E250" s="156"/>
      <c r="F250" s="156"/>
      <c r="G250" s="156"/>
      <c r="H250" s="156"/>
      <c r="I250" s="156"/>
      <c r="J250" s="156"/>
      <c r="K250" s="156"/>
      <c r="L250" s="156"/>
      <c r="M250" s="156"/>
      <c r="N250" s="156"/>
      <c r="O250" s="156" t="s">
        <v>1418</v>
      </c>
      <c r="P250" s="156"/>
      <c r="Q250" s="156"/>
      <c r="R250" s="156"/>
      <c r="S250" s="156"/>
      <c r="T250" s="156"/>
      <c r="U250" s="156"/>
      <c r="V250" s="156" t="s">
        <v>1419</v>
      </c>
      <c r="W250" s="156"/>
      <c r="X250" s="156"/>
      <c r="Y250" s="156"/>
      <c r="Z250" s="156"/>
      <c r="AA250" s="156"/>
      <c r="AB250" s="156"/>
      <c r="AC250" s="156"/>
      <c r="AD250" s="156" t="s">
        <v>1418</v>
      </c>
      <c r="AE250" s="156"/>
      <c r="AF250" s="156"/>
      <c r="AG250" s="156"/>
      <c r="AH250" s="156"/>
      <c r="AI250" s="143"/>
    </row>
    <row r="251" customFormat="false" ht="12" hidden="false" customHeight="true" outlineLevel="0" collapsed="false">
      <c r="B251" s="159" t="s">
        <v>1518</v>
      </c>
      <c r="C251" s="159"/>
      <c r="D251" s="164" t="n">
        <v>6789265438.40996</v>
      </c>
      <c r="E251" s="164"/>
      <c r="F251" s="164"/>
      <c r="G251" s="164"/>
      <c r="H251" s="164"/>
      <c r="I251" s="164"/>
      <c r="J251" s="164"/>
      <c r="K251" s="164"/>
      <c r="L251" s="164"/>
      <c r="M251" s="164"/>
      <c r="N251" s="164"/>
      <c r="O251" s="162" t="n">
        <v>0.970021623464475</v>
      </c>
      <c r="P251" s="162"/>
      <c r="Q251" s="162"/>
      <c r="R251" s="162"/>
      <c r="S251" s="162"/>
      <c r="T251" s="162"/>
      <c r="U251" s="162"/>
      <c r="V251" s="160" t="n">
        <v>112346</v>
      </c>
      <c r="W251" s="160"/>
      <c r="X251" s="160"/>
      <c r="Y251" s="160"/>
      <c r="Z251" s="160"/>
      <c r="AA251" s="160"/>
      <c r="AB251" s="160"/>
      <c r="AC251" s="160"/>
      <c r="AD251" s="162" t="n">
        <v>0.970290017791443</v>
      </c>
      <c r="AE251" s="162"/>
      <c r="AF251" s="162"/>
      <c r="AG251" s="162"/>
      <c r="AH251" s="162"/>
      <c r="AI251" s="143"/>
    </row>
    <row r="252" customFormat="false" ht="12" hidden="false" customHeight="true" outlineLevel="0" collapsed="false">
      <c r="B252" s="159" t="s">
        <v>1519</v>
      </c>
      <c r="C252" s="159"/>
      <c r="D252" s="164" t="n">
        <v>117584689.27</v>
      </c>
      <c r="E252" s="164"/>
      <c r="F252" s="164"/>
      <c r="G252" s="164"/>
      <c r="H252" s="164"/>
      <c r="I252" s="164"/>
      <c r="J252" s="164"/>
      <c r="K252" s="164"/>
      <c r="L252" s="164"/>
      <c r="M252" s="164"/>
      <c r="N252" s="164"/>
      <c r="O252" s="162" t="n">
        <v>0.0168000046860687</v>
      </c>
      <c r="P252" s="162"/>
      <c r="Q252" s="162"/>
      <c r="R252" s="162"/>
      <c r="S252" s="162"/>
      <c r="T252" s="162"/>
      <c r="U252" s="162"/>
      <c r="V252" s="160" t="n">
        <v>1187</v>
      </c>
      <c r="W252" s="160"/>
      <c r="X252" s="160"/>
      <c r="Y252" s="160"/>
      <c r="Z252" s="160"/>
      <c r="AA252" s="160"/>
      <c r="AB252" s="160"/>
      <c r="AC252" s="160"/>
      <c r="AD252" s="162" t="n">
        <v>0.0102516711864992</v>
      </c>
      <c r="AE252" s="162"/>
      <c r="AF252" s="162"/>
      <c r="AG252" s="162"/>
      <c r="AH252" s="162"/>
      <c r="AI252" s="143"/>
    </row>
    <row r="253" customFormat="false" ht="12" hidden="false" customHeight="true" outlineLevel="0" collapsed="false">
      <c r="B253" s="159" t="s">
        <v>1520</v>
      </c>
      <c r="C253" s="159"/>
      <c r="D253" s="164" t="n">
        <v>92236567.0699998</v>
      </c>
      <c r="E253" s="164"/>
      <c r="F253" s="164"/>
      <c r="G253" s="164"/>
      <c r="H253" s="164"/>
      <c r="I253" s="164"/>
      <c r="J253" s="164"/>
      <c r="K253" s="164"/>
      <c r="L253" s="164"/>
      <c r="M253" s="164"/>
      <c r="N253" s="164"/>
      <c r="O253" s="162" t="n">
        <v>0.0131783718494567</v>
      </c>
      <c r="P253" s="162"/>
      <c r="Q253" s="162"/>
      <c r="R253" s="162"/>
      <c r="S253" s="162"/>
      <c r="T253" s="162"/>
      <c r="U253" s="162"/>
      <c r="V253" s="160" t="n">
        <v>2253</v>
      </c>
      <c r="W253" s="160"/>
      <c r="X253" s="160"/>
      <c r="Y253" s="160"/>
      <c r="Z253" s="160"/>
      <c r="AA253" s="160"/>
      <c r="AB253" s="160"/>
      <c r="AC253" s="160"/>
      <c r="AD253" s="162" t="n">
        <v>0.0194583110220579</v>
      </c>
      <c r="AE253" s="162"/>
      <c r="AF253" s="162"/>
      <c r="AG253" s="162"/>
      <c r="AH253" s="162"/>
      <c r="AI253" s="143"/>
    </row>
    <row r="254" customFormat="false" ht="12" hidden="false" customHeight="true" outlineLevel="0" collapsed="false">
      <c r="B254" s="156"/>
      <c r="C254" s="156"/>
      <c r="D254" s="204" t="n">
        <v>6999086694.74996</v>
      </c>
      <c r="E254" s="204"/>
      <c r="F254" s="204"/>
      <c r="G254" s="204"/>
      <c r="H254" s="204"/>
      <c r="I254" s="204"/>
      <c r="J254" s="204"/>
      <c r="K254" s="204"/>
      <c r="L254" s="204"/>
      <c r="M254" s="204"/>
      <c r="N254" s="204"/>
      <c r="O254" s="205" t="n">
        <v>0.999999999999993</v>
      </c>
      <c r="P254" s="205"/>
      <c r="Q254" s="205"/>
      <c r="R254" s="205"/>
      <c r="S254" s="205"/>
      <c r="T254" s="205"/>
      <c r="U254" s="205"/>
      <c r="V254" s="206" t="n">
        <v>115786</v>
      </c>
      <c r="W254" s="206"/>
      <c r="X254" s="206"/>
      <c r="Y254" s="206"/>
      <c r="Z254" s="206"/>
      <c r="AA254" s="206"/>
      <c r="AB254" s="206"/>
      <c r="AC254" s="206"/>
      <c r="AD254" s="205" t="n">
        <v>1</v>
      </c>
      <c r="AE254" s="205"/>
      <c r="AF254" s="205"/>
      <c r="AG254" s="205"/>
      <c r="AH254" s="205"/>
      <c r="AI254" s="143"/>
    </row>
    <row r="255" customFormat="false" ht="9" hidden="false" customHeight="true" outlineLevel="0" collapsed="false">
      <c r="B255" s="143"/>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3"/>
      <c r="Z255" s="143"/>
      <c r="AA255" s="143"/>
      <c r="AB255" s="143"/>
      <c r="AC255" s="143"/>
      <c r="AD255" s="143"/>
      <c r="AE255" s="143"/>
      <c r="AF255" s="143"/>
      <c r="AG255" s="143"/>
      <c r="AH255" s="143"/>
      <c r="AI255" s="143"/>
    </row>
    <row r="256" customFormat="false" ht="18.75" hidden="false" customHeight="true" outlineLevel="0" collapsed="false">
      <c r="B256" s="173" t="s">
        <v>1521</v>
      </c>
      <c r="C256" s="173"/>
      <c r="D256" s="173"/>
      <c r="E256" s="173"/>
      <c r="F256" s="173"/>
      <c r="G256" s="173"/>
      <c r="H256" s="173"/>
      <c r="I256" s="173"/>
      <c r="J256" s="173"/>
      <c r="K256" s="173"/>
      <c r="L256" s="173"/>
      <c r="M256" s="173"/>
      <c r="N256" s="173"/>
      <c r="O256" s="173"/>
      <c r="P256" s="173"/>
      <c r="Q256" s="173"/>
      <c r="R256" s="173"/>
      <c r="S256" s="173"/>
      <c r="T256" s="173"/>
      <c r="U256" s="173"/>
      <c r="V256" s="173"/>
      <c r="W256" s="173"/>
      <c r="X256" s="173"/>
      <c r="Y256" s="173"/>
      <c r="Z256" s="173"/>
      <c r="AA256" s="173"/>
      <c r="AB256" s="173"/>
      <c r="AC256" s="173"/>
      <c r="AD256" s="173"/>
      <c r="AE256" s="173"/>
      <c r="AF256" s="173"/>
      <c r="AG256" s="173"/>
      <c r="AH256" s="173"/>
      <c r="AI256" s="173"/>
    </row>
    <row r="257" customFormat="false" ht="8.25" hidden="false" customHeight="true" outlineLevel="0" collapsed="false">
      <c r="B257" s="143"/>
      <c r="C257" s="143"/>
      <c r="D257" s="143"/>
      <c r="E257" s="143"/>
      <c r="F257" s="143"/>
      <c r="G257" s="143"/>
      <c r="H257" s="143"/>
      <c r="I257" s="143"/>
      <c r="J257" s="143"/>
      <c r="K257" s="143"/>
      <c r="L257" s="143"/>
      <c r="M257" s="143"/>
      <c r="N257" s="143"/>
      <c r="O257" s="143"/>
      <c r="P257" s="143"/>
      <c r="Q257" s="143"/>
      <c r="R257" s="143"/>
      <c r="S257" s="143"/>
      <c r="T257" s="143"/>
      <c r="U257" s="143"/>
      <c r="V257" s="143"/>
      <c r="W257" s="143"/>
      <c r="X257" s="143"/>
      <c r="Y257" s="143"/>
      <c r="Z257" s="143"/>
      <c r="AA257" s="143"/>
      <c r="AB257" s="143"/>
      <c r="AC257" s="143"/>
      <c r="AD257" s="143"/>
      <c r="AE257" s="143"/>
      <c r="AF257" s="143"/>
      <c r="AG257" s="143"/>
      <c r="AH257" s="143"/>
      <c r="AI257" s="143"/>
    </row>
    <row r="258" customFormat="false" ht="12.75" hidden="false" customHeight="true" outlineLevel="0" collapsed="false">
      <c r="B258" s="156"/>
      <c r="C258" s="156" t="s">
        <v>1417</v>
      </c>
      <c r="D258" s="156"/>
      <c r="E258" s="156"/>
      <c r="F258" s="156"/>
      <c r="G258" s="156"/>
      <c r="H258" s="156"/>
      <c r="I258" s="156"/>
      <c r="J258" s="156"/>
      <c r="K258" s="156"/>
      <c r="L258" s="156"/>
      <c r="M258" s="156"/>
      <c r="N258" s="156" t="s">
        <v>1418</v>
      </c>
      <c r="O258" s="156"/>
      <c r="P258" s="156"/>
      <c r="Q258" s="156"/>
      <c r="R258" s="156"/>
      <c r="S258" s="156"/>
      <c r="T258" s="156"/>
      <c r="U258" s="156" t="s">
        <v>1419</v>
      </c>
      <c r="V258" s="156"/>
      <c r="W258" s="156"/>
      <c r="X258" s="156"/>
      <c r="Y258" s="156"/>
      <c r="Z258" s="156"/>
      <c r="AA258" s="156"/>
      <c r="AB258" s="156"/>
      <c r="AC258" s="156" t="s">
        <v>1418</v>
      </c>
      <c r="AD258" s="156"/>
      <c r="AE258" s="156"/>
      <c r="AF258" s="156"/>
      <c r="AG258" s="156"/>
      <c r="AH258" s="156"/>
      <c r="AI258" s="143"/>
    </row>
    <row r="259" customFormat="false" ht="12" hidden="false" customHeight="true" outlineLevel="0" collapsed="false">
      <c r="B259" s="159" t="s">
        <v>724</v>
      </c>
      <c r="C259" s="164" t="n">
        <v>175673356.28</v>
      </c>
      <c r="D259" s="164"/>
      <c r="E259" s="164"/>
      <c r="F259" s="164"/>
      <c r="G259" s="164"/>
      <c r="H259" s="164"/>
      <c r="I259" s="164"/>
      <c r="J259" s="164"/>
      <c r="K259" s="164"/>
      <c r="L259" s="164"/>
      <c r="M259" s="164"/>
      <c r="N259" s="162" t="n">
        <v>0.0250994685366266</v>
      </c>
      <c r="O259" s="162"/>
      <c r="P259" s="162"/>
      <c r="Q259" s="162"/>
      <c r="R259" s="162"/>
      <c r="S259" s="162"/>
      <c r="T259" s="162"/>
      <c r="U259" s="160" t="n">
        <v>3222</v>
      </c>
      <c r="V259" s="160"/>
      <c r="W259" s="160"/>
      <c r="X259" s="160"/>
      <c r="Y259" s="160"/>
      <c r="Z259" s="160"/>
      <c r="AA259" s="160"/>
      <c r="AB259" s="160"/>
      <c r="AC259" s="162" t="n">
        <v>0.0278271984523172</v>
      </c>
      <c r="AD259" s="162"/>
      <c r="AE259" s="162"/>
      <c r="AF259" s="162"/>
      <c r="AG259" s="162"/>
      <c r="AH259" s="162"/>
      <c r="AI259" s="143"/>
    </row>
    <row r="260" customFormat="false" ht="12" hidden="false" customHeight="true" outlineLevel="0" collapsed="false">
      <c r="B260" s="159" t="s">
        <v>1522</v>
      </c>
      <c r="C260" s="164" t="n">
        <v>305659009.3</v>
      </c>
      <c r="D260" s="164"/>
      <c r="E260" s="164"/>
      <c r="F260" s="164"/>
      <c r="G260" s="164"/>
      <c r="H260" s="164"/>
      <c r="I260" s="164"/>
      <c r="J260" s="164"/>
      <c r="K260" s="164"/>
      <c r="L260" s="164"/>
      <c r="M260" s="164"/>
      <c r="N260" s="162" t="n">
        <v>0.0436712706429646</v>
      </c>
      <c r="O260" s="162"/>
      <c r="P260" s="162"/>
      <c r="Q260" s="162"/>
      <c r="R260" s="162"/>
      <c r="S260" s="162"/>
      <c r="T260" s="162"/>
      <c r="U260" s="160" t="n">
        <v>10289</v>
      </c>
      <c r="V260" s="160"/>
      <c r="W260" s="160"/>
      <c r="X260" s="160"/>
      <c r="Y260" s="160"/>
      <c r="Z260" s="160"/>
      <c r="AA260" s="160"/>
      <c r="AB260" s="160"/>
      <c r="AC260" s="162" t="n">
        <v>0.0888622113208851</v>
      </c>
      <c r="AD260" s="162"/>
      <c r="AE260" s="162"/>
      <c r="AF260" s="162"/>
      <c r="AG260" s="162"/>
      <c r="AH260" s="162"/>
      <c r="AI260" s="143"/>
    </row>
    <row r="261" customFormat="false" ht="12" hidden="false" customHeight="true" outlineLevel="0" collapsed="false">
      <c r="B261" s="159" t="s">
        <v>1523</v>
      </c>
      <c r="C261" s="164" t="n">
        <v>372877525.29</v>
      </c>
      <c r="D261" s="164"/>
      <c r="E261" s="164"/>
      <c r="F261" s="164"/>
      <c r="G261" s="164"/>
      <c r="H261" s="164"/>
      <c r="I261" s="164"/>
      <c r="J261" s="164"/>
      <c r="K261" s="164"/>
      <c r="L261" s="164"/>
      <c r="M261" s="164"/>
      <c r="N261" s="162" t="n">
        <v>0.0532751688259119</v>
      </c>
      <c r="O261" s="162"/>
      <c r="P261" s="162"/>
      <c r="Q261" s="162"/>
      <c r="R261" s="162"/>
      <c r="S261" s="162"/>
      <c r="T261" s="162"/>
      <c r="U261" s="160" t="n">
        <v>9050</v>
      </c>
      <c r="V261" s="160"/>
      <c r="W261" s="160"/>
      <c r="X261" s="160"/>
      <c r="Y261" s="160"/>
      <c r="Z261" s="160"/>
      <c r="AA261" s="160"/>
      <c r="AB261" s="160"/>
      <c r="AC261" s="162" t="n">
        <v>0.0781614357521635</v>
      </c>
      <c r="AD261" s="162"/>
      <c r="AE261" s="162"/>
      <c r="AF261" s="162"/>
      <c r="AG261" s="162"/>
      <c r="AH261" s="162"/>
      <c r="AI261" s="143"/>
    </row>
    <row r="262" customFormat="false" ht="12" hidden="false" customHeight="true" outlineLevel="0" collapsed="false">
      <c r="B262" s="159" t="s">
        <v>1524</v>
      </c>
      <c r="C262" s="164" t="n">
        <v>498940710.439999</v>
      </c>
      <c r="D262" s="164"/>
      <c r="E262" s="164"/>
      <c r="F262" s="164"/>
      <c r="G262" s="164"/>
      <c r="H262" s="164"/>
      <c r="I262" s="164"/>
      <c r="J262" s="164"/>
      <c r="K262" s="164"/>
      <c r="L262" s="164"/>
      <c r="M262" s="164"/>
      <c r="N262" s="162" t="n">
        <v>0.071286545259434</v>
      </c>
      <c r="O262" s="162"/>
      <c r="P262" s="162"/>
      <c r="Q262" s="162"/>
      <c r="R262" s="162"/>
      <c r="S262" s="162"/>
      <c r="T262" s="162"/>
      <c r="U262" s="160" t="n">
        <v>10374</v>
      </c>
      <c r="V262" s="160"/>
      <c r="W262" s="160"/>
      <c r="X262" s="160"/>
      <c r="Y262" s="160"/>
      <c r="Z262" s="160"/>
      <c r="AA262" s="160"/>
      <c r="AB262" s="160"/>
      <c r="AC262" s="162" t="n">
        <v>0.089596324253364</v>
      </c>
      <c r="AD262" s="162"/>
      <c r="AE262" s="162"/>
      <c r="AF262" s="162"/>
      <c r="AG262" s="162"/>
      <c r="AH262" s="162"/>
      <c r="AI262" s="143"/>
    </row>
    <row r="263" customFormat="false" ht="12" hidden="false" customHeight="true" outlineLevel="0" collapsed="false">
      <c r="B263" s="159" t="s">
        <v>1525</v>
      </c>
      <c r="C263" s="164" t="n">
        <v>596181706.429999</v>
      </c>
      <c r="D263" s="164"/>
      <c r="E263" s="164"/>
      <c r="F263" s="164"/>
      <c r="G263" s="164"/>
      <c r="H263" s="164"/>
      <c r="I263" s="164"/>
      <c r="J263" s="164"/>
      <c r="K263" s="164"/>
      <c r="L263" s="164"/>
      <c r="M263" s="164"/>
      <c r="N263" s="162" t="n">
        <v>0.0851799288151686</v>
      </c>
      <c r="O263" s="162"/>
      <c r="P263" s="162"/>
      <c r="Q263" s="162"/>
      <c r="R263" s="162"/>
      <c r="S263" s="162"/>
      <c r="T263" s="162"/>
      <c r="U263" s="160" t="n">
        <v>11138</v>
      </c>
      <c r="V263" s="160"/>
      <c r="W263" s="160"/>
      <c r="X263" s="160"/>
      <c r="Y263" s="160"/>
      <c r="Z263" s="160"/>
      <c r="AA263" s="160"/>
      <c r="AB263" s="160"/>
      <c r="AC263" s="162" t="n">
        <v>0.0961947040229389</v>
      </c>
      <c r="AD263" s="162"/>
      <c r="AE263" s="162"/>
      <c r="AF263" s="162"/>
      <c r="AG263" s="162"/>
      <c r="AH263" s="162"/>
      <c r="AI263" s="143"/>
    </row>
    <row r="264" customFormat="false" ht="12" hidden="false" customHeight="true" outlineLevel="0" collapsed="false">
      <c r="B264" s="159" t="s">
        <v>1526</v>
      </c>
      <c r="C264" s="164" t="n">
        <v>667393742.979999</v>
      </c>
      <c r="D264" s="164"/>
      <c r="E264" s="164"/>
      <c r="F264" s="164"/>
      <c r="G264" s="164"/>
      <c r="H264" s="164"/>
      <c r="I264" s="164"/>
      <c r="J264" s="164"/>
      <c r="K264" s="164"/>
      <c r="L264" s="164"/>
      <c r="M264" s="164"/>
      <c r="N264" s="162" t="n">
        <v>0.0953544043797327</v>
      </c>
      <c r="O264" s="162"/>
      <c r="P264" s="162"/>
      <c r="Q264" s="162"/>
      <c r="R264" s="162"/>
      <c r="S264" s="162"/>
      <c r="T264" s="162"/>
      <c r="U264" s="160" t="n">
        <v>11282</v>
      </c>
      <c r="V264" s="160"/>
      <c r="W264" s="160"/>
      <c r="X264" s="160"/>
      <c r="Y264" s="160"/>
      <c r="Z264" s="160"/>
      <c r="AA264" s="160"/>
      <c r="AB264" s="160"/>
      <c r="AC264" s="162" t="n">
        <v>0.0974383776967855</v>
      </c>
      <c r="AD264" s="162"/>
      <c r="AE264" s="162"/>
      <c r="AF264" s="162"/>
      <c r="AG264" s="162"/>
      <c r="AH264" s="162"/>
      <c r="AI264" s="143"/>
    </row>
    <row r="265" customFormat="false" ht="12" hidden="false" customHeight="true" outlineLevel="0" collapsed="false">
      <c r="B265" s="159" t="s">
        <v>1527</v>
      </c>
      <c r="C265" s="164" t="n">
        <v>735797861.790001</v>
      </c>
      <c r="D265" s="164"/>
      <c r="E265" s="164"/>
      <c r="F265" s="164"/>
      <c r="G265" s="164"/>
      <c r="H265" s="164"/>
      <c r="I265" s="164"/>
      <c r="J265" s="164"/>
      <c r="K265" s="164"/>
      <c r="L265" s="164"/>
      <c r="M265" s="164"/>
      <c r="N265" s="162" t="n">
        <v>0.105127696495304</v>
      </c>
      <c r="O265" s="162"/>
      <c r="P265" s="162"/>
      <c r="Q265" s="162"/>
      <c r="R265" s="162"/>
      <c r="S265" s="162"/>
      <c r="T265" s="162"/>
      <c r="U265" s="160" t="n">
        <v>11571</v>
      </c>
      <c r="V265" s="160"/>
      <c r="W265" s="160"/>
      <c r="X265" s="160"/>
      <c r="Y265" s="160"/>
      <c r="Z265" s="160"/>
      <c r="AA265" s="160"/>
      <c r="AB265" s="160"/>
      <c r="AC265" s="162" t="n">
        <v>0.0999343616672137</v>
      </c>
      <c r="AD265" s="162"/>
      <c r="AE265" s="162"/>
      <c r="AF265" s="162"/>
      <c r="AG265" s="162"/>
      <c r="AH265" s="162"/>
      <c r="AI265" s="143"/>
    </row>
    <row r="266" customFormat="false" ht="12" hidden="false" customHeight="true" outlineLevel="0" collapsed="false">
      <c r="B266" s="159" t="s">
        <v>1528</v>
      </c>
      <c r="C266" s="164" t="n">
        <v>796719603.000001</v>
      </c>
      <c r="D266" s="164"/>
      <c r="E266" s="164"/>
      <c r="F266" s="164"/>
      <c r="G266" s="164"/>
      <c r="H266" s="164"/>
      <c r="I266" s="164"/>
      <c r="J266" s="164"/>
      <c r="K266" s="164"/>
      <c r="L266" s="164"/>
      <c r="M266" s="164"/>
      <c r="N266" s="162" t="n">
        <v>0.113831938043805</v>
      </c>
      <c r="O266" s="162"/>
      <c r="P266" s="162"/>
      <c r="Q266" s="162"/>
      <c r="R266" s="162"/>
      <c r="S266" s="162"/>
      <c r="T266" s="162"/>
      <c r="U266" s="160" t="n">
        <v>11561</v>
      </c>
      <c r="V266" s="160"/>
      <c r="W266" s="160"/>
      <c r="X266" s="160"/>
      <c r="Y266" s="160"/>
      <c r="Z266" s="160"/>
      <c r="AA266" s="160"/>
      <c r="AB266" s="160"/>
      <c r="AC266" s="162" t="n">
        <v>0.0998479954398632</v>
      </c>
      <c r="AD266" s="162"/>
      <c r="AE266" s="162"/>
      <c r="AF266" s="162"/>
      <c r="AG266" s="162"/>
      <c r="AH266" s="162"/>
      <c r="AI266" s="143"/>
    </row>
    <row r="267" customFormat="false" ht="12" hidden="false" customHeight="true" outlineLevel="0" collapsed="false">
      <c r="B267" s="159" t="s">
        <v>1529</v>
      </c>
      <c r="C267" s="164" t="n">
        <v>847624526.690003</v>
      </c>
      <c r="D267" s="164"/>
      <c r="E267" s="164"/>
      <c r="F267" s="164"/>
      <c r="G267" s="164"/>
      <c r="H267" s="164"/>
      <c r="I267" s="164"/>
      <c r="J267" s="164"/>
      <c r="K267" s="164"/>
      <c r="L267" s="164"/>
      <c r="M267" s="164"/>
      <c r="N267" s="162" t="n">
        <v>0.121105018934228</v>
      </c>
      <c r="O267" s="162"/>
      <c r="P267" s="162"/>
      <c r="Q267" s="162"/>
      <c r="R267" s="162"/>
      <c r="S267" s="162"/>
      <c r="T267" s="162"/>
      <c r="U267" s="160" t="n">
        <v>11455</v>
      </c>
      <c r="V267" s="160"/>
      <c r="W267" s="160"/>
      <c r="X267" s="160"/>
      <c r="Y267" s="160"/>
      <c r="Z267" s="160"/>
      <c r="AA267" s="160"/>
      <c r="AB267" s="160"/>
      <c r="AC267" s="162" t="n">
        <v>0.0989325134299484</v>
      </c>
      <c r="AD267" s="162"/>
      <c r="AE267" s="162"/>
      <c r="AF267" s="162"/>
      <c r="AG267" s="162"/>
      <c r="AH267" s="162"/>
      <c r="AI267" s="143"/>
    </row>
    <row r="268" customFormat="false" ht="12" hidden="false" customHeight="true" outlineLevel="0" collapsed="false">
      <c r="B268" s="159" t="s">
        <v>1530</v>
      </c>
      <c r="C268" s="164" t="n">
        <v>859019737.380003</v>
      </c>
      <c r="D268" s="164"/>
      <c r="E268" s="164"/>
      <c r="F268" s="164"/>
      <c r="G268" s="164"/>
      <c r="H268" s="164"/>
      <c r="I268" s="164"/>
      <c r="J268" s="164"/>
      <c r="K268" s="164"/>
      <c r="L268" s="164"/>
      <c r="M268" s="164"/>
      <c r="N268" s="162" t="n">
        <v>0.122733118597367</v>
      </c>
      <c r="O268" s="162"/>
      <c r="P268" s="162"/>
      <c r="Q268" s="162"/>
      <c r="R268" s="162"/>
      <c r="S268" s="162"/>
      <c r="T268" s="162"/>
      <c r="U268" s="160" t="n">
        <v>10594</v>
      </c>
      <c r="V268" s="160"/>
      <c r="W268" s="160"/>
      <c r="X268" s="160"/>
      <c r="Y268" s="160"/>
      <c r="Z268" s="160"/>
      <c r="AA268" s="160"/>
      <c r="AB268" s="160"/>
      <c r="AC268" s="162" t="n">
        <v>0.091496381255074</v>
      </c>
      <c r="AD268" s="162"/>
      <c r="AE268" s="162"/>
      <c r="AF268" s="162"/>
      <c r="AG268" s="162"/>
      <c r="AH268" s="162"/>
      <c r="AI268" s="143"/>
    </row>
    <row r="269" customFormat="false" ht="12" hidden="false" customHeight="true" outlineLevel="0" collapsed="false">
      <c r="B269" s="159" t="s">
        <v>1531</v>
      </c>
      <c r="C269" s="164" t="n">
        <v>664166493.810002</v>
      </c>
      <c r="D269" s="164"/>
      <c r="E269" s="164"/>
      <c r="F269" s="164"/>
      <c r="G269" s="164"/>
      <c r="H269" s="164"/>
      <c r="I269" s="164"/>
      <c r="J269" s="164"/>
      <c r="K269" s="164"/>
      <c r="L269" s="164"/>
      <c r="M269" s="164"/>
      <c r="N269" s="162" t="n">
        <v>0.0948933086238511</v>
      </c>
      <c r="O269" s="162"/>
      <c r="P269" s="162"/>
      <c r="Q269" s="162"/>
      <c r="R269" s="162"/>
      <c r="S269" s="162"/>
      <c r="T269" s="162"/>
      <c r="U269" s="160" t="n">
        <v>7324</v>
      </c>
      <c r="V269" s="160"/>
      <c r="W269" s="160"/>
      <c r="X269" s="160"/>
      <c r="Y269" s="160"/>
      <c r="Z269" s="160"/>
      <c r="AA269" s="160"/>
      <c r="AB269" s="160"/>
      <c r="AC269" s="162" t="n">
        <v>0.0632546249114746</v>
      </c>
      <c r="AD269" s="162"/>
      <c r="AE269" s="162"/>
      <c r="AF269" s="162"/>
      <c r="AG269" s="162"/>
      <c r="AH269" s="162"/>
      <c r="AI269" s="143"/>
    </row>
    <row r="270" customFormat="false" ht="12" hidden="false" customHeight="true" outlineLevel="0" collapsed="false">
      <c r="B270" s="159" t="s">
        <v>1532</v>
      </c>
      <c r="C270" s="164" t="n">
        <v>157275662</v>
      </c>
      <c r="D270" s="164"/>
      <c r="E270" s="164"/>
      <c r="F270" s="164"/>
      <c r="G270" s="164"/>
      <c r="H270" s="164"/>
      <c r="I270" s="164"/>
      <c r="J270" s="164"/>
      <c r="K270" s="164"/>
      <c r="L270" s="164"/>
      <c r="M270" s="164"/>
      <c r="N270" s="162" t="n">
        <v>0.0224708835394155</v>
      </c>
      <c r="O270" s="162"/>
      <c r="P270" s="162"/>
      <c r="Q270" s="162"/>
      <c r="R270" s="162"/>
      <c r="S270" s="162"/>
      <c r="T270" s="162"/>
      <c r="U270" s="160" t="n">
        <v>2624</v>
      </c>
      <c r="V270" s="160"/>
      <c r="W270" s="160"/>
      <c r="X270" s="160"/>
      <c r="Y270" s="160"/>
      <c r="Z270" s="160"/>
      <c r="AA270" s="160"/>
      <c r="AB270" s="160"/>
      <c r="AC270" s="162" t="n">
        <v>0.0226624980567599</v>
      </c>
      <c r="AD270" s="162"/>
      <c r="AE270" s="162"/>
      <c r="AF270" s="162"/>
      <c r="AG270" s="162"/>
      <c r="AH270" s="162"/>
      <c r="AI270" s="143"/>
    </row>
    <row r="271" customFormat="false" ht="12" hidden="false" customHeight="true" outlineLevel="0" collapsed="false">
      <c r="B271" s="159" t="s">
        <v>1533</v>
      </c>
      <c r="C271" s="164" t="n">
        <v>101254888.84</v>
      </c>
      <c r="D271" s="164"/>
      <c r="E271" s="164"/>
      <c r="F271" s="164"/>
      <c r="G271" s="164"/>
      <c r="H271" s="164"/>
      <c r="I271" s="164"/>
      <c r="J271" s="164"/>
      <c r="K271" s="164"/>
      <c r="L271" s="164"/>
      <c r="M271" s="164"/>
      <c r="N271" s="162" t="n">
        <v>0.0144668716442605</v>
      </c>
      <c r="O271" s="162"/>
      <c r="P271" s="162"/>
      <c r="Q271" s="162"/>
      <c r="R271" s="162"/>
      <c r="S271" s="162"/>
      <c r="T271" s="162"/>
      <c r="U271" s="160" t="n">
        <v>1670</v>
      </c>
      <c r="V271" s="160"/>
      <c r="W271" s="160"/>
      <c r="X271" s="160"/>
      <c r="Y271" s="160"/>
      <c r="Z271" s="160"/>
      <c r="AA271" s="160"/>
      <c r="AB271" s="160"/>
      <c r="AC271" s="162" t="n">
        <v>0.0144231599675263</v>
      </c>
      <c r="AD271" s="162"/>
      <c r="AE271" s="162"/>
      <c r="AF271" s="162"/>
      <c r="AG271" s="162"/>
      <c r="AH271" s="162"/>
      <c r="AI271" s="143"/>
    </row>
    <row r="272" customFormat="false" ht="12" hidden="false" customHeight="true" outlineLevel="0" collapsed="false">
      <c r="B272" s="159" t="s">
        <v>1534</v>
      </c>
      <c r="C272" s="164" t="n">
        <v>220501870.52</v>
      </c>
      <c r="D272" s="164"/>
      <c r="E272" s="164"/>
      <c r="F272" s="164"/>
      <c r="G272" s="164"/>
      <c r="H272" s="164"/>
      <c r="I272" s="164"/>
      <c r="J272" s="164"/>
      <c r="K272" s="164"/>
      <c r="L272" s="164"/>
      <c r="M272" s="164"/>
      <c r="N272" s="162" t="n">
        <v>0.0315043776619309</v>
      </c>
      <c r="O272" s="162"/>
      <c r="P272" s="162"/>
      <c r="Q272" s="162"/>
      <c r="R272" s="162"/>
      <c r="S272" s="162"/>
      <c r="T272" s="162"/>
      <c r="U272" s="160" t="n">
        <v>3632</v>
      </c>
      <c r="V272" s="160"/>
      <c r="W272" s="160"/>
      <c r="X272" s="160"/>
      <c r="Y272" s="160"/>
      <c r="Z272" s="160"/>
      <c r="AA272" s="160"/>
      <c r="AB272" s="160"/>
      <c r="AC272" s="162" t="n">
        <v>0.0313682137736859</v>
      </c>
      <c r="AD272" s="162"/>
      <c r="AE272" s="162"/>
      <c r="AF272" s="162"/>
      <c r="AG272" s="162"/>
      <c r="AH272" s="162"/>
      <c r="AI272" s="143"/>
    </row>
    <row r="273" customFormat="false" ht="12.75" hidden="false" customHeight="true" outlineLevel="0" collapsed="false">
      <c r="B273" s="208"/>
      <c r="C273" s="204" t="n">
        <v>6999086694.75001</v>
      </c>
      <c r="D273" s="204"/>
      <c r="E273" s="204"/>
      <c r="F273" s="204"/>
      <c r="G273" s="204"/>
      <c r="H273" s="204"/>
      <c r="I273" s="204"/>
      <c r="J273" s="204"/>
      <c r="K273" s="204"/>
      <c r="L273" s="204"/>
      <c r="M273" s="204"/>
      <c r="N273" s="205" t="n">
        <v>0.999999999999986</v>
      </c>
      <c r="O273" s="205"/>
      <c r="P273" s="205"/>
      <c r="Q273" s="205"/>
      <c r="R273" s="205"/>
      <c r="S273" s="205"/>
      <c r="T273" s="205"/>
      <c r="U273" s="206" t="n">
        <v>115786</v>
      </c>
      <c r="V273" s="206"/>
      <c r="W273" s="206"/>
      <c r="X273" s="206"/>
      <c r="Y273" s="206"/>
      <c r="Z273" s="206"/>
      <c r="AA273" s="206"/>
      <c r="AB273" s="206"/>
      <c r="AC273" s="205" t="n">
        <v>1</v>
      </c>
      <c r="AD273" s="205"/>
      <c r="AE273" s="205"/>
      <c r="AF273" s="205"/>
      <c r="AG273" s="205"/>
      <c r="AH273" s="205"/>
      <c r="AI273" s="143"/>
    </row>
    <row r="274" customFormat="false" ht="9" hidden="false" customHeight="true" outlineLevel="0" collapsed="false">
      <c r="B274" s="143"/>
      <c r="C274" s="143"/>
      <c r="D274" s="143"/>
      <c r="E274" s="143"/>
      <c r="F274" s="143"/>
      <c r="G274" s="143"/>
      <c r="H274" s="143"/>
      <c r="I274" s="143"/>
      <c r="J274" s="143"/>
      <c r="K274" s="143"/>
      <c r="L274" s="143"/>
      <c r="M274" s="143"/>
      <c r="N274" s="143"/>
      <c r="O274" s="143"/>
      <c r="P274" s="143"/>
      <c r="Q274" s="143"/>
      <c r="R274" s="143"/>
      <c r="S274" s="143"/>
      <c r="T274" s="143"/>
      <c r="U274" s="143"/>
      <c r="V274" s="143"/>
      <c r="W274" s="143"/>
      <c r="X274" s="143"/>
      <c r="Y274" s="143"/>
      <c r="Z274" s="143"/>
      <c r="AA274" s="143"/>
      <c r="AB274" s="143"/>
      <c r="AC274" s="143"/>
      <c r="AD274" s="143"/>
      <c r="AE274" s="143"/>
      <c r="AF274" s="143"/>
      <c r="AG274" s="143"/>
      <c r="AH274" s="143"/>
      <c r="AI274" s="143"/>
    </row>
    <row r="275" customFormat="false" ht="18.75" hidden="false" customHeight="true" outlineLevel="0" collapsed="false">
      <c r="B275" s="173" t="s">
        <v>1535</v>
      </c>
      <c r="C275" s="173"/>
      <c r="D275" s="173"/>
      <c r="E275" s="173"/>
      <c r="F275" s="173"/>
      <c r="G275" s="173"/>
      <c r="H275" s="173"/>
      <c r="I275" s="173"/>
      <c r="J275" s="173"/>
      <c r="K275" s="173"/>
      <c r="L275" s="173"/>
      <c r="M275" s="173"/>
      <c r="N275" s="173"/>
      <c r="O275" s="173"/>
      <c r="P275" s="173"/>
      <c r="Q275" s="173"/>
      <c r="R275" s="173"/>
      <c r="S275" s="173"/>
      <c r="T275" s="173"/>
      <c r="U275" s="173"/>
      <c r="V275" s="173"/>
      <c r="W275" s="173"/>
      <c r="X275" s="173"/>
      <c r="Y275" s="173"/>
      <c r="Z275" s="173"/>
      <c r="AA275" s="173"/>
      <c r="AB275" s="173"/>
      <c r="AC275" s="173"/>
      <c r="AD275" s="173"/>
      <c r="AE275" s="173"/>
      <c r="AF275" s="173"/>
      <c r="AG275" s="173"/>
      <c r="AH275" s="173"/>
      <c r="AI275" s="173"/>
    </row>
    <row r="276" customFormat="false" ht="8.25" hidden="false" customHeight="true" outlineLevel="0" collapsed="false">
      <c r="B276" s="143"/>
      <c r="C276" s="143"/>
      <c r="D276" s="143"/>
      <c r="E276" s="143"/>
      <c r="F276" s="143"/>
      <c r="G276" s="143"/>
      <c r="H276" s="143"/>
      <c r="I276" s="143"/>
      <c r="J276" s="143"/>
      <c r="K276" s="143"/>
      <c r="L276" s="143"/>
      <c r="M276" s="143"/>
      <c r="N276" s="143"/>
      <c r="O276" s="143"/>
      <c r="P276" s="143"/>
      <c r="Q276" s="143"/>
      <c r="R276" s="143"/>
      <c r="S276" s="143"/>
      <c r="T276" s="143"/>
      <c r="U276" s="143"/>
      <c r="V276" s="143"/>
      <c r="W276" s="143"/>
      <c r="X276" s="143"/>
      <c r="Y276" s="143"/>
      <c r="Z276" s="143"/>
      <c r="AA276" s="143"/>
      <c r="AB276" s="143"/>
      <c r="AC276" s="143"/>
      <c r="AD276" s="143"/>
      <c r="AE276" s="143"/>
      <c r="AF276" s="143"/>
      <c r="AG276" s="143"/>
      <c r="AH276" s="143"/>
      <c r="AI276" s="143"/>
    </row>
    <row r="277" customFormat="false" ht="13.5" hidden="false" customHeight="true" outlineLevel="0" collapsed="false">
      <c r="B277" s="156"/>
      <c r="C277" s="156"/>
      <c r="D277" s="156" t="s">
        <v>1417</v>
      </c>
      <c r="E277" s="156"/>
      <c r="F277" s="156"/>
      <c r="G277" s="156"/>
      <c r="H277" s="156"/>
      <c r="I277" s="156"/>
      <c r="J277" s="156"/>
      <c r="K277" s="156"/>
      <c r="L277" s="156"/>
      <c r="M277" s="156"/>
      <c r="N277" s="156"/>
      <c r="O277" s="156" t="s">
        <v>1418</v>
      </c>
      <c r="P277" s="156"/>
      <c r="Q277" s="156"/>
      <c r="R277" s="156"/>
      <c r="S277" s="156"/>
      <c r="T277" s="156"/>
      <c r="U277" s="156"/>
      <c r="V277" s="156" t="s">
        <v>1419</v>
      </c>
      <c r="W277" s="156"/>
      <c r="X277" s="156"/>
      <c r="Y277" s="156"/>
      <c r="Z277" s="156"/>
      <c r="AA277" s="156"/>
      <c r="AB277" s="156"/>
      <c r="AC277" s="156"/>
      <c r="AD277" s="156" t="s">
        <v>1418</v>
      </c>
      <c r="AE277" s="156"/>
      <c r="AF277" s="156"/>
      <c r="AG277" s="156"/>
      <c r="AH277" s="156"/>
      <c r="AI277" s="143"/>
    </row>
    <row r="278" customFormat="false" ht="11.25" hidden="false" customHeight="true" outlineLevel="0" collapsed="false">
      <c r="B278" s="159" t="s">
        <v>1536</v>
      </c>
      <c r="C278" s="159"/>
      <c r="D278" s="164" t="n">
        <v>123490988.24</v>
      </c>
      <c r="E278" s="164"/>
      <c r="F278" s="164"/>
      <c r="G278" s="164"/>
      <c r="H278" s="164"/>
      <c r="I278" s="164"/>
      <c r="J278" s="164"/>
      <c r="K278" s="164"/>
      <c r="L278" s="164"/>
      <c r="M278" s="164"/>
      <c r="N278" s="164"/>
      <c r="O278" s="162" t="n">
        <v>0.0176438717829614</v>
      </c>
      <c r="P278" s="162"/>
      <c r="Q278" s="162"/>
      <c r="R278" s="162"/>
      <c r="S278" s="162"/>
      <c r="T278" s="162"/>
      <c r="U278" s="162"/>
      <c r="V278" s="160" t="n">
        <v>13702</v>
      </c>
      <c r="W278" s="160"/>
      <c r="X278" s="160"/>
      <c r="Y278" s="160"/>
      <c r="Z278" s="160"/>
      <c r="AA278" s="160"/>
      <c r="AB278" s="160"/>
      <c r="AC278" s="160"/>
      <c r="AD278" s="162" t="n">
        <v>0.118339004715596</v>
      </c>
      <c r="AE278" s="162"/>
      <c r="AF278" s="162"/>
      <c r="AG278" s="162"/>
      <c r="AH278" s="162"/>
      <c r="AI278" s="143"/>
    </row>
    <row r="279" customFormat="false" ht="11.25" hidden="false" customHeight="true" outlineLevel="0" collapsed="false">
      <c r="B279" s="159" t="s">
        <v>1537</v>
      </c>
      <c r="C279" s="159"/>
      <c r="D279" s="164" t="n">
        <v>184211227.78</v>
      </c>
      <c r="E279" s="164"/>
      <c r="F279" s="164"/>
      <c r="G279" s="164"/>
      <c r="H279" s="164"/>
      <c r="I279" s="164"/>
      <c r="J279" s="164"/>
      <c r="K279" s="164"/>
      <c r="L279" s="164"/>
      <c r="M279" s="164"/>
      <c r="N279" s="164"/>
      <c r="O279" s="162" t="n">
        <v>0.0263193236223487</v>
      </c>
      <c r="P279" s="162"/>
      <c r="Q279" s="162"/>
      <c r="R279" s="162"/>
      <c r="S279" s="162"/>
      <c r="T279" s="162"/>
      <c r="U279" s="162"/>
      <c r="V279" s="160" t="n">
        <v>6584</v>
      </c>
      <c r="W279" s="160"/>
      <c r="X279" s="160"/>
      <c r="Y279" s="160"/>
      <c r="Z279" s="160"/>
      <c r="AA279" s="160"/>
      <c r="AB279" s="160"/>
      <c r="AC279" s="160"/>
      <c r="AD279" s="162" t="n">
        <v>0.0568635240875408</v>
      </c>
      <c r="AE279" s="162"/>
      <c r="AF279" s="162"/>
      <c r="AG279" s="162"/>
      <c r="AH279" s="162"/>
      <c r="AI279" s="143"/>
    </row>
    <row r="280" customFormat="false" ht="11.25" hidden="false" customHeight="true" outlineLevel="0" collapsed="false">
      <c r="B280" s="159" t="s">
        <v>1538</v>
      </c>
      <c r="C280" s="159"/>
      <c r="D280" s="164" t="n">
        <v>285230844.13</v>
      </c>
      <c r="E280" s="164"/>
      <c r="F280" s="164"/>
      <c r="G280" s="164"/>
      <c r="H280" s="164"/>
      <c r="I280" s="164"/>
      <c r="J280" s="164"/>
      <c r="K280" s="164"/>
      <c r="L280" s="164"/>
      <c r="M280" s="164"/>
      <c r="N280" s="164"/>
      <c r="O280" s="162" t="n">
        <v>0.0407525805251064</v>
      </c>
      <c r="P280" s="162"/>
      <c r="Q280" s="162"/>
      <c r="R280" s="162"/>
      <c r="S280" s="162"/>
      <c r="T280" s="162"/>
      <c r="U280" s="162"/>
      <c r="V280" s="160" t="n">
        <v>6285</v>
      </c>
      <c r="W280" s="160"/>
      <c r="X280" s="160"/>
      <c r="Y280" s="160"/>
      <c r="Z280" s="160"/>
      <c r="AA280" s="160"/>
      <c r="AB280" s="160"/>
      <c r="AC280" s="160"/>
      <c r="AD280" s="162" t="n">
        <v>0.0542811738897622</v>
      </c>
      <c r="AE280" s="162"/>
      <c r="AF280" s="162"/>
      <c r="AG280" s="162"/>
      <c r="AH280" s="162"/>
      <c r="AI280" s="143"/>
    </row>
    <row r="281" customFormat="false" ht="11.25" hidden="false" customHeight="true" outlineLevel="0" collapsed="false">
      <c r="B281" s="159" t="s">
        <v>1539</v>
      </c>
      <c r="C281" s="159"/>
      <c r="D281" s="164" t="n">
        <v>527464820.72</v>
      </c>
      <c r="E281" s="164"/>
      <c r="F281" s="164"/>
      <c r="G281" s="164"/>
      <c r="H281" s="164"/>
      <c r="I281" s="164"/>
      <c r="J281" s="164"/>
      <c r="K281" s="164"/>
      <c r="L281" s="164"/>
      <c r="M281" s="164"/>
      <c r="N281" s="164"/>
      <c r="O281" s="162" t="n">
        <v>0.0753619498834969</v>
      </c>
      <c r="P281" s="162"/>
      <c r="Q281" s="162"/>
      <c r="R281" s="162"/>
      <c r="S281" s="162"/>
      <c r="T281" s="162"/>
      <c r="U281" s="162"/>
      <c r="V281" s="160" t="n">
        <v>9073</v>
      </c>
      <c r="W281" s="160"/>
      <c r="X281" s="160"/>
      <c r="Y281" s="160"/>
      <c r="Z281" s="160"/>
      <c r="AA281" s="160"/>
      <c r="AB281" s="160"/>
      <c r="AC281" s="160"/>
      <c r="AD281" s="162" t="n">
        <v>0.0783600780750695</v>
      </c>
      <c r="AE281" s="162"/>
      <c r="AF281" s="162"/>
      <c r="AG281" s="162"/>
      <c r="AH281" s="162"/>
      <c r="AI281" s="143"/>
    </row>
    <row r="282" customFormat="false" ht="11.25" hidden="false" customHeight="true" outlineLevel="0" collapsed="false">
      <c r="B282" s="159" t="s">
        <v>1540</v>
      </c>
      <c r="C282" s="159"/>
      <c r="D282" s="164" t="n">
        <v>1457830101.66</v>
      </c>
      <c r="E282" s="164"/>
      <c r="F282" s="164"/>
      <c r="G282" s="164"/>
      <c r="H282" s="164"/>
      <c r="I282" s="164"/>
      <c r="J282" s="164"/>
      <c r="K282" s="164"/>
      <c r="L282" s="164"/>
      <c r="M282" s="164"/>
      <c r="N282" s="164"/>
      <c r="O282" s="162" t="n">
        <v>0.208288618964174</v>
      </c>
      <c r="P282" s="162"/>
      <c r="Q282" s="162"/>
      <c r="R282" s="162"/>
      <c r="S282" s="162"/>
      <c r="T282" s="162"/>
      <c r="U282" s="162"/>
      <c r="V282" s="160" t="n">
        <v>17649</v>
      </c>
      <c r="W282" s="160"/>
      <c r="X282" s="160"/>
      <c r="Y282" s="160"/>
      <c r="Z282" s="160"/>
      <c r="AA282" s="160"/>
      <c r="AB282" s="160"/>
      <c r="AC282" s="160"/>
      <c r="AD282" s="162" t="n">
        <v>0.152427754650821</v>
      </c>
      <c r="AE282" s="162"/>
      <c r="AF282" s="162"/>
      <c r="AG282" s="162"/>
      <c r="AH282" s="162"/>
      <c r="AI282" s="143"/>
    </row>
    <row r="283" customFormat="false" ht="11.25" hidden="false" customHeight="true" outlineLevel="0" collapsed="false">
      <c r="B283" s="159" t="s">
        <v>1541</v>
      </c>
      <c r="C283" s="159"/>
      <c r="D283" s="164" t="n">
        <v>576682457.989999</v>
      </c>
      <c r="E283" s="164"/>
      <c r="F283" s="164"/>
      <c r="G283" s="164"/>
      <c r="H283" s="164"/>
      <c r="I283" s="164"/>
      <c r="J283" s="164"/>
      <c r="K283" s="164"/>
      <c r="L283" s="164"/>
      <c r="M283" s="164"/>
      <c r="N283" s="164"/>
      <c r="O283" s="162" t="n">
        <v>0.0823939584035395</v>
      </c>
      <c r="P283" s="162"/>
      <c r="Q283" s="162"/>
      <c r="R283" s="162"/>
      <c r="S283" s="162"/>
      <c r="T283" s="162"/>
      <c r="U283" s="162"/>
      <c r="V283" s="160" t="n">
        <v>11153</v>
      </c>
      <c r="W283" s="160"/>
      <c r="X283" s="160"/>
      <c r="Y283" s="160"/>
      <c r="Z283" s="160"/>
      <c r="AA283" s="160"/>
      <c r="AB283" s="160"/>
      <c r="AC283" s="160"/>
      <c r="AD283" s="162" t="n">
        <v>0.0963242533639646</v>
      </c>
      <c r="AE283" s="162"/>
      <c r="AF283" s="162"/>
      <c r="AG283" s="162"/>
      <c r="AH283" s="162"/>
      <c r="AI283" s="143"/>
    </row>
    <row r="284" customFormat="false" ht="11.25" hidden="false" customHeight="true" outlineLevel="0" collapsed="false">
      <c r="B284" s="159" t="s">
        <v>1542</v>
      </c>
      <c r="C284" s="159"/>
      <c r="D284" s="164" t="n">
        <v>507716506.299999</v>
      </c>
      <c r="E284" s="164"/>
      <c r="F284" s="164"/>
      <c r="G284" s="164"/>
      <c r="H284" s="164"/>
      <c r="I284" s="164"/>
      <c r="J284" s="164"/>
      <c r="K284" s="164"/>
      <c r="L284" s="164"/>
      <c r="M284" s="164"/>
      <c r="N284" s="164"/>
      <c r="O284" s="162" t="n">
        <v>0.0725403939746647</v>
      </c>
      <c r="P284" s="162"/>
      <c r="Q284" s="162"/>
      <c r="R284" s="162"/>
      <c r="S284" s="162"/>
      <c r="T284" s="162"/>
      <c r="U284" s="162"/>
      <c r="V284" s="160" t="n">
        <v>8830</v>
      </c>
      <c r="W284" s="160"/>
      <c r="X284" s="160"/>
      <c r="Y284" s="160"/>
      <c r="Z284" s="160"/>
      <c r="AA284" s="160"/>
      <c r="AB284" s="160"/>
      <c r="AC284" s="160"/>
      <c r="AD284" s="162" t="n">
        <v>0.0762613787504534</v>
      </c>
      <c r="AE284" s="162"/>
      <c r="AF284" s="162"/>
      <c r="AG284" s="162"/>
      <c r="AH284" s="162"/>
      <c r="AI284" s="143"/>
    </row>
    <row r="285" customFormat="false" ht="11.25" hidden="false" customHeight="true" outlineLevel="0" collapsed="false">
      <c r="B285" s="159" t="s">
        <v>1543</v>
      </c>
      <c r="C285" s="159"/>
      <c r="D285" s="164" t="n">
        <v>570717285.470001</v>
      </c>
      <c r="E285" s="164"/>
      <c r="F285" s="164"/>
      <c r="G285" s="164"/>
      <c r="H285" s="164"/>
      <c r="I285" s="164"/>
      <c r="J285" s="164"/>
      <c r="K285" s="164"/>
      <c r="L285" s="164"/>
      <c r="M285" s="164"/>
      <c r="N285" s="164"/>
      <c r="O285" s="162" t="n">
        <v>0.0815416797020238</v>
      </c>
      <c r="P285" s="162"/>
      <c r="Q285" s="162"/>
      <c r="R285" s="162"/>
      <c r="S285" s="162"/>
      <c r="T285" s="162"/>
      <c r="U285" s="162"/>
      <c r="V285" s="160" t="n">
        <v>8760</v>
      </c>
      <c r="W285" s="160"/>
      <c r="X285" s="160"/>
      <c r="Y285" s="160"/>
      <c r="Z285" s="160"/>
      <c r="AA285" s="160"/>
      <c r="AB285" s="160"/>
      <c r="AC285" s="160"/>
      <c r="AD285" s="162" t="n">
        <v>0.0756568151590002</v>
      </c>
      <c r="AE285" s="162"/>
      <c r="AF285" s="162"/>
      <c r="AG285" s="162"/>
      <c r="AH285" s="162"/>
      <c r="AI285" s="143"/>
    </row>
    <row r="286" customFormat="false" ht="11.25" hidden="false" customHeight="true" outlineLevel="0" collapsed="false">
      <c r="B286" s="159" t="s">
        <v>1544</v>
      </c>
      <c r="C286" s="159"/>
      <c r="D286" s="164" t="n">
        <v>664680101.4</v>
      </c>
      <c r="E286" s="164"/>
      <c r="F286" s="164"/>
      <c r="G286" s="164"/>
      <c r="H286" s="164"/>
      <c r="I286" s="164"/>
      <c r="J286" s="164"/>
      <c r="K286" s="164"/>
      <c r="L286" s="164"/>
      <c r="M286" s="164"/>
      <c r="N286" s="164"/>
      <c r="O286" s="162" t="n">
        <v>0.0949666907110287</v>
      </c>
      <c r="P286" s="162"/>
      <c r="Q286" s="162"/>
      <c r="R286" s="162"/>
      <c r="S286" s="162"/>
      <c r="T286" s="162"/>
      <c r="U286" s="162"/>
      <c r="V286" s="160" t="n">
        <v>9258</v>
      </c>
      <c r="W286" s="160"/>
      <c r="X286" s="160"/>
      <c r="Y286" s="160"/>
      <c r="Z286" s="160"/>
      <c r="AA286" s="160"/>
      <c r="AB286" s="160"/>
      <c r="AC286" s="160"/>
      <c r="AD286" s="162" t="n">
        <v>0.079957853281053</v>
      </c>
      <c r="AE286" s="162"/>
      <c r="AF286" s="162"/>
      <c r="AG286" s="162"/>
      <c r="AH286" s="162"/>
      <c r="AI286" s="143"/>
    </row>
    <row r="287" customFormat="false" ht="11.25" hidden="false" customHeight="true" outlineLevel="0" collapsed="false">
      <c r="B287" s="159" t="s">
        <v>1545</v>
      </c>
      <c r="C287" s="159"/>
      <c r="D287" s="164" t="n">
        <v>723560332.02</v>
      </c>
      <c r="E287" s="164"/>
      <c r="F287" s="164"/>
      <c r="G287" s="164"/>
      <c r="H287" s="164"/>
      <c r="I287" s="164"/>
      <c r="J287" s="164"/>
      <c r="K287" s="164"/>
      <c r="L287" s="164"/>
      <c r="M287" s="164"/>
      <c r="N287" s="164"/>
      <c r="O287" s="162" t="n">
        <v>0.103379249833088</v>
      </c>
      <c r="P287" s="162"/>
      <c r="Q287" s="162"/>
      <c r="R287" s="162"/>
      <c r="S287" s="162"/>
      <c r="T287" s="162"/>
      <c r="U287" s="162"/>
      <c r="V287" s="160" t="n">
        <v>8976</v>
      </c>
      <c r="W287" s="160"/>
      <c r="X287" s="160"/>
      <c r="Y287" s="160"/>
      <c r="Z287" s="160"/>
      <c r="AA287" s="160"/>
      <c r="AB287" s="160"/>
      <c r="AC287" s="160"/>
      <c r="AD287" s="162" t="n">
        <v>0.0775223256697701</v>
      </c>
      <c r="AE287" s="162"/>
      <c r="AF287" s="162"/>
      <c r="AG287" s="162"/>
      <c r="AH287" s="162"/>
      <c r="AI287" s="143"/>
    </row>
    <row r="288" customFormat="false" ht="11.25" hidden="false" customHeight="true" outlineLevel="0" collapsed="false">
      <c r="B288" s="159" t="s">
        <v>1546</v>
      </c>
      <c r="C288" s="159"/>
      <c r="D288" s="164" t="n">
        <v>1045555686.78</v>
      </c>
      <c r="E288" s="164"/>
      <c r="F288" s="164"/>
      <c r="G288" s="164"/>
      <c r="H288" s="164"/>
      <c r="I288" s="164"/>
      <c r="J288" s="164"/>
      <c r="K288" s="164"/>
      <c r="L288" s="164"/>
      <c r="M288" s="164"/>
      <c r="N288" s="164"/>
      <c r="O288" s="162" t="n">
        <v>0.149384588644154</v>
      </c>
      <c r="P288" s="162"/>
      <c r="Q288" s="162"/>
      <c r="R288" s="162"/>
      <c r="S288" s="162"/>
      <c r="T288" s="162"/>
      <c r="U288" s="162"/>
      <c r="V288" s="160" t="n">
        <v>12266</v>
      </c>
      <c r="W288" s="160"/>
      <c r="X288" s="160"/>
      <c r="Y288" s="160"/>
      <c r="Z288" s="160"/>
      <c r="AA288" s="160"/>
      <c r="AB288" s="160"/>
      <c r="AC288" s="160"/>
      <c r="AD288" s="162" t="n">
        <v>0.10593681446807</v>
      </c>
      <c r="AE288" s="162"/>
      <c r="AF288" s="162"/>
      <c r="AG288" s="162"/>
      <c r="AH288" s="162"/>
      <c r="AI288" s="143"/>
    </row>
    <row r="289" customFormat="false" ht="11.25" hidden="false" customHeight="true" outlineLevel="0" collapsed="false">
      <c r="B289" s="159" t="s">
        <v>1547</v>
      </c>
      <c r="C289" s="159"/>
      <c r="D289" s="164" t="n">
        <v>249389270.26</v>
      </c>
      <c r="E289" s="164"/>
      <c r="F289" s="164"/>
      <c r="G289" s="164"/>
      <c r="H289" s="164"/>
      <c r="I289" s="164"/>
      <c r="J289" s="164"/>
      <c r="K289" s="164"/>
      <c r="L289" s="164"/>
      <c r="M289" s="164"/>
      <c r="N289" s="164"/>
      <c r="O289" s="162" t="n">
        <v>0.0356316875524725</v>
      </c>
      <c r="P289" s="162"/>
      <c r="Q289" s="162"/>
      <c r="R289" s="162"/>
      <c r="S289" s="162"/>
      <c r="T289" s="162"/>
      <c r="U289" s="162"/>
      <c r="V289" s="160" t="n">
        <v>2542</v>
      </c>
      <c r="W289" s="160"/>
      <c r="X289" s="160"/>
      <c r="Y289" s="160"/>
      <c r="Z289" s="160"/>
      <c r="AA289" s="160"/>
      <c r="AB289" s="160"/>
      <c r="AC289" s="160"/>
      <c r="AD289" s="162" t="n">
        <v>0.0219542949924861</v>
      </c>
      <c r="AE289" s="162"/>
      <c r="AF289" s="162"/>
      <c r="AG289" s="162"/>
      <c r="AH289" s="162"/>
      <c r="AI289" s="143"/>
    </row>
    <row r="290" customFormat="false" ht="11.25" hidden="false" customHeight="true" outlineLevel="0" collapsed="false">
      <c r="B290" s="159" t="s">
        <v>1548</v>
      </c>
      <c r="C290" s="159"/>
      <c r="D290" s="164" t="n">
        <v>28893005.61</v>
      </c>
      <c r="E290" s="164"/>
      <c r="F290" s="164"/>
      <c r="G290" s="164"/>
      <c r="H290" s="164"/>
      <c r="I290" s="164"/>
      <c r="J290" s="164"/>
      <c r="K290" s="164"/>
      <c r="L290" s="164"/>
      <c r="M290" s="164"/>
      <c r="N290" s="164"/>
      <c r="O290" s="162" t="n">
        <v>0.00412811083361384</v>
      </c>
      <c r="P290" s="162"/>
      <c r="Q290" s="162"/>
      <c r="R290" s="162"/>
      <c r="S290" s="162"/>
      <c r="T290" s="162"/>
      <c r="U290" s="162"/>
      <c r="V290" s="160" t="n">
        <v>283</v>
      </c>
      <c r="W290" s="160"/>
      <c r="X290" s="160"/>
      <c r="Y290" s="160"/>
      <c r="Z290" s="160"/>
      <c r="AA290" s="160"/>
      <c r="AB290" s="160"/>
      <c r="AC290" s="160"/>
      <c r="AD290" s="162" t="n">
        <v>0.00244416423401793</v>
      </c>
      <c r="AE290" s="162"/>
      <c r="AF290" s="162"/>
      <c r="AG290" s="162"/>
      <c r="AH290" s="162"/>
      <c r="AI290" s="143"/>
    </row>
    <row r="291" customFormat="false" ht="11.25" hidden="false" customHeight="true" outlineLevel="0" collapsed="false">
      <c r="B291" s="159" t="s">
        <v>1549</v>
      </c>
      <c r="C291" s="159"/>
      <c r="D291" s="164" t="n">
        <v>53664066.39</v>
      </c>
      <c r="E291" s="164"/>
      <c r="F291" s="164"/>
      <c r="G291" s="164"/>
      <c r="H291" s="164"/>
      <c r="I291" s="164"/>
      <c r="J291" s="164"/>
      <c r="K291" s="164"/>
      <c r="L291" s="164"/>
      <c r="M291" s="164"/>
      <c r="N291" s="164"/>
      <c r="O291" s="162" t="n">
        <v>0.00766729556732785</v>
      </c>
      <c r="P291" s="162"/>
      <c r="Q291" s="162"/>
      <c r="R291" s="162"/>
      <c r="S291" s="162"/>
      <c r="T291" s="162"/>
      <c r="U291" s="162"/>
      <c r="V291" s="160" t="n">
        <v>425</v>
      </c>
      <c r="W291" s="160"/>
      <c r="X291" s="160"/>
      <c r="Y291" s="160"/>
      <c r="Z291" s="160"/>
      <c r="AA291" s="160"/>
      <c r="AB291" s="160"/>
      <c r="AC291" s="160"/>
      <c r="AD291" s="162" t="n">
        <v>0.00367056466239442</v>
      </c>
      <c r="AE291" s="162"/>
      <c r="AF291" s="162"/>
      <c r="AG291" s="162"/>
      <c r="AH291" s="162"/>
      <c r="AI291" s="143"/>
    </row>
    <row r="292" customFormat="false" ht="11.25" hidden="false" customHeight="true" outlineLevel="0" collapsed="false">
      <c r="B292" s="156"/>
      <c r="C292" s="156"/>
      <c r="D292" s="204" t="n">
        <v>6999086694.75001</v>
      </c>
      <c r="E292" s="204"/>
      <c r="F292" s="204"/>
      <c r="G292" s="204"/>
      <c r="H292" s="204"/>
      <c r="I292" s="204"/>
      <c r="J292" s="204"/>
      <c r="K292" s="204"/>
      <c r="L292" s="204"/>
      <c r="M292" s="204"/>
      <c r="N292" s="204"/>
      <c r="O292" s="205" t="n">
        <v>0.999999999999993</v>
      </c>
      <c r="P292" s="205"/>
      <c r="Q292" s="205"/>
      <c r="R292" s="205"/>
      <c r="S292" s="205"/>
      <c r="T292" s="205"/>
      <c r="U292" s="205"/>
      <c r="V292" s="206" t="n">
        <v>115786</v>
      </c>
      <c r="W292" s="206"/>
      <c r="X292" s="206"/>
      <c r="Y292" s="206"/>
      <c r="Z292" s="206"/>
      <c r="AA292" s="206"/>
      <c r="AB292" s="206"/>
      <c r="AC292" s="206"/>
      <c r="AD292" s="205" t="n">
        <v>1</v>
      </c>
      <c r="AE292" s="205"/>
      <c r="AF292" s="205"/>
      <c r="AG292" s="205"/>
      <c r="AH292" s="205"/>
      <c r="AI292" s="143"/>
    </row>
    <row r="293" customFormat="false" ht="9" hidden="false" customHeight="true" outlineLevel="0" collapsed="false">
      <c r="B293" s="143"/>
      <c r="C293" s="143"/>
      <c r="D293" s="143"/>
      <c r="E293" s="143"/>
      <c r="F293" s="143"/>
      <c r="G293" s="143"/>
      <c r="H293" s="143"/>
      <c r="I293" s="143"/>
      <c r="J293" s="143"/>
      <c r="K293" s="143"/>
      <c r="L293" s="143"/>
      <c r="M293" s="143"/>
      <c r="N293" s="143"/>
      <c r="O293" s="143"/>
      <c r="P293" s="143"/>
      <c r="Q293" s="143"/>
      <c r="R293" s="143"/>
      <c r="S293" s="143"/>
      <c r="T293" s="143"/>
      <c r="U293" s="143"/>
      <c r="V293" s="143"/>
      <c r="W293" s="143"/>
      <c r="X293" s="143"/>
      <c r="Y293" s="143"/>
      <c r="Z293" s="143"/>
      <c r="AA293" s="143"/>
      <c r="AB293" s="143"/>
      <c r="AC293" s="143"/>
      <c r="AD293" s="143"/>
      <c r="AE293" s="143"/>
      <c r="AF293" s="143"/>
      <c r="AG293" s="143"/>
      <c r="AH293" s="143"/>
      <c r="AI293" s="143"/>
    </row>
    <row r="294" customFormat="false" ht="18.75" hidden="false" customHeight="true" outlineLevel="0" collapsed="false">
      <c r="B294" s="173" t="s">
        <v>1550</v>
      </c>
      <c r="C294" s="173"/>
      <c r="D294" s="173"/>
      <c r="E294" s="173"/>
      <c r="F294" s="173"/>
      <c r="G294" s="173"/>
      <c r="H294" s="173"/>
      <c r="I294" s="173"/>
      <c r="J294" s="173"/>
      <c r="K294" s="173"/>
      <c r="L294" s="173"/>
      <c r="M294" s="173"/>
      <c r="N294" s="173"/>
      <c r="O294" s="173"/>
      <c r="P294" s="173"/>
      <c r="Q294" s="173"/>
      <c r="R294" s="173"/>
      <c r="S294" s="173"/>
      <c r="T294" s="173"/>
      <c r="U294" s="173"/>
      <c r="V294" s="173"/>
      <c r="W294" s="173"/>
      <c r="X294" s="173"/>
      <c r="Y294" s="173"/>
      <c r="Z294" s="173"/>
      <c r="AA294" s="173"/>
      <c r="AB294" s="173"/>
      <c r="AC294" s="173"/>
      <c r="AD294" s="173"/>
      <c r="AE294" s="173"/>
      <c r="AF294" s="173"/>
      <c r="AG294" s="173"/>
      <c r="AH294" s="173"/>
      <c r="AI294" s="173"/>
    </row>
    <row r="295" customFormat="false" ht="8.25" hidden="false" customHeight="true" outlineLevel="0" collapsed="false">
      <c r="B295" s="143"/>
      <c r="C295" s="143"/>
      <c r="D295" s="143"/>
      <c r="E295" s="143"/>
      <c r="F295" s="143"/>
      <c r="G295" s="143"/>
      <c r="H295" s="143"/>
      <c r="I295" s="143"/>
      <c r="J295" s="143"/>
      <c r="K295" s="143"/>
      <c r="L295" s="143"/>
      <c r="M295" s="143"/>
      <c r="N295" s="143"/>
      <c r="O295" s="143"/>
      <c r="P295" s="143"/>
      <c r="Q295" s="143"/>
      <c r="R295" s="143"/>
      <c r="S295" s="143"/>
      <c r="T295" s="143"/>
      <c r="U295" s="143"/>
      <c r="V295" s="143"/>
      <c r="W295" s="143"/>
      <c r="X295" s="143"/>
      <c r="Y295" s="143"/>
      <c r="Z295" s="143"/>
      <c r="AA295" s="143"/>
      <c r="AB295" s="143"/>
      <c r="AC295" s="143"/>
      <c r="AD295" s="143"/>
      <c r="AE295" s="143"/>
      <c r="AF295" s="143"/>
      <c r="AG295" s="143"/>
      <c r="AH295" s="143"/>
      <c r="AI295" s="143"/>
    </row>
    <row r="296" customFormat="false" ht="10.5" hidden="false" customHeight="true" outlineLevel="0" collapsed="false">
      <c r="B296" s="156" t="s">
        <v>1421</v>
      </c>
      <c r="C296" s="156"/>
      <c r="D296" s="156" t="s">
        <v>1417</v>
      </c>
      <c r="E296" s="156"/>
      <c r="F296" s="156"/>
      <c r="G296" s="156"/>
      <c r="H296" s="156"/>
      <c r="I296" s="156"/>
      <c r="J296" s="156"/>
      <c r="K296" s="156"/>
      <c r="L296" s="156"/>
      <c r="M296" s="156"/>
      <c r="N296" s="156"/>
      <c r="O296" s="156" t="s">
        <v>1418</v>
      </c>
      <c r="P296" s="156"/>
      <c r="Q296" s="156"/>
      <c r="R296" s="156"/>
      <c r="S296" s="156"/>
      <c r="T296" s="156"/>
      <c r="U296" s="156"/>
      <c r="V296" s="156" t="s">
        <v>1419</v>
      </c>
      <c r="W296" s="156"/>
      <c r="X296" s="156"/>
      <c r="Y296" s="156"/>
      <c r="Z296" s="156"/>
      <c r="AA296" s="156"/>
      <c r="AB296" s="156"/>
      <c r="AC296" s="156"/>
      <c r="AD296" s="156" t="s">
        <v>1418</v>
      </c>
      <c r="AE296" s="156"/>
      <c r="AF296" s="156"/>
      <c r="AG296" s="156"/>
      <c r="AH296" s="156"/>
      <c r="AI296" s="143"/>
    </row>
    <row r="297" customFormat="false" ht="10.5" hidden="false" customHeight="true" outlineLevel="0" collapsed="false">
      <c r="B297" s="159" t="s">
        <v>1551</v>
      </c>
      <c r="C297" s="159"/>
      <c r="D297" s="164" t="n">
        <v>68555461.17</v>
      </c>
      <c r="E297" s="164"/>
      <c r="F297" s="164"/>
      <c r="G297" s="164"/>
      <c r="H297" s="164"/>
      <c r="I297" s="164"/>
      <c r="J297" s="164"/>
      <c r="K297" s="164"/>
      <c r="L297" s="164"/>
      <c r="M297" s="164"/>
      <c r="N297" s="164"/>
      <c r="O297" s="162" t="n">
        <v>0.00979491527393472</v>
      </c>
      <c r="P297" s="162"/>
      <c r="Q297" s="162"/>
      <c r="R297" s="162"/>
      <c r="S297" s="162"/>
      <c r="T297" s="162"/>
      <c r="U297" s="162"/>
      <c r="V297" s="160" t="n">
        <v>5023</v>
      </c>
      <c r="W297" s="160"/>
      <c r="X297" s="160"/>
      <c r="Y297" s="160"/>
      <c r="Z297" s="160"/>
      <c r="AA297" s="160"/>
      <c r="AB297" s="160"/>
      <c r="AC297" s="160"/>
      <c r="AD297" s="162" t="n">
        <v>0.0433817559981345</v>
      </c>
      <c r="AE297" s="162"/>
      <c r="AF297" s="162"/>
      <c r="AG297" s="162"/>
      <c r="AH297" s="162"/>
      <c r="AI297" s="143"/>
    </row>
    <row r="298" customFormat="false" ht="10.5" hidden="false" customHeight="true" outlineLevel="0" collapsed="false">
      <c r="B298" s="159" t="s">
        <v>1423</v>
      </c>
      <c r="C298" s="159"/>
      <c r="D298" s="164" t="n">
        <v>81706852.92</v>
      </c>
      <c r="E298" s="164"/>
      <c r="F298" s="164"/>
      <c r="G298" s="164"/>
      <c r="H298" s="164"/>
      <c r="I298" s="164"/>
      <c r="J298" s="164"/>
      <c r="K298" s="164"/>
      <c r="L298" s="164"/>
      <c r="M298" s="164"/>
      <c r="N298" s="164"/>
      <c r="O298" s="162" t="n">
        <v>0.0116739306831687</v>
      </c>
      <c r="P298" s="162"/>
      <c r="Q298" s="162"/>
      <c r="R298" s="162"/>
      <c r="S298" s="162"/>
      <c r="T298" s="162"/>
      <c r="U298" s="162"/>
      <c r="V298" s="160" t="n">
        <v>6429</v>
      </c>
      <c r="W298" s="160"/>
      <c r="X298" s="160"/>
      <c r="Y298" s="160"/>
      <c r="Z298" s="160"/>
      <c r="AA298" s="160"/>
      <c r="AB298" s="160"/>
      <c r="AC298" s="160"/>
      <c r="AD298" s="162" t="n">
        <v>0.0555248475636087</v>
      </c>
      <c r="AE298" s="162"/>
      <c r="AF298" s="162"/>
      <c r="AG298" s="162"/>
      <c r="AH298" s="162"/>
      <c r="AI298" s="143"/>
    </row>
    <row r="299" customFormat="false" ht="10.5" hidden="false" customHeight="true" outlineLevel="0" collapsed="false">
      <c r="B299" s="159" t="s">
        <v>1424</v>
      </c>
      <c r="C299" s="159"/>
      <c r="D299" s="164" t="n">
        <v>179983452.45</v>
      </c>
      <c r="E299" s="164"/>
      <c r="F299" s="164"/>
      <c r="G299" s="164"/>
      <c r="H299" s="164"/>
      <c r="I299" s="164"/>
      <c r="J299" s="164"/>
      <c r="K299" s="164"/>
      <c r="L299" s="164"/>
      <c r="M299" s="164"/>
      <c r="N299" s="164"/>
      <c r="O299" s="162" t="n">
        <v>0.025715276906772</v>
      </c>
      <c r="P299" s="162"/>
      <c r="Q299" s="162"/>
      <c r="R299" s="162"/>
      <c r="S299" s="162"/>
      <c r="T299" s="162"/>
      <c r="U299" s="162"/>
      <c r="V299" s="160" t="n">
        <v>5590</v>
      </c>
      <c r="W299" s="160"/>
      <c r="X299" s="160"/>
      <c r="Y299" s="160"/>
      <c r="Z299" s="160"/>
      <c r="AA299" s="160"/>
      <c r="AB299" s="160"/>
      <c r="AC299" s="160"/>
      <c r="AD299" s="162" t="n">
        <v>0.0482787210889054</v>
      </c>
      <c r="AE299" s="162"/>
      <c r="AF299" s="162"/>
      <c r="AG299" s="162"/>
      <c r="AH299" s="162"/>
      <c r="AI299" s="143"/>
    </row>
    <row r="300" customFormat="false" ht="10.5" hidden="false" customHeight="true" outlineLevel="0" collapsed="false">
      <c r="B300" s="159" t="s">
        <v>1425</v>
      </c>
      <c r="C300" s="159"/>
      <c r="D300" s="164" t="n">
        <v>480114008.05</v>
      </c>
      <c r="E300" s="164"/>
      <c r="F300" s="164"/>
      <c r="G300" s="164"/>
      <c r="H300" s="164"/>
      <c r="I300" s="164"/>
      <c r="J300" s="164"/>
      <c r="K300" s="164"/>
      <c r="L300" s="164"/>
      <c r="M300" s="164"/>
      <c r="N300" s="164"/>
      <c r="O300" s="162" t="n">
        <v>0.0685966653920908</v>
      </c>
      <c r="P300" s="162"/>
      <c r="Q300" s="162"/>
      <c r="R300" s="162"/>
      <c r="S300" s="162"/>
      <c r="T300" s="162"/>
      <c r="U300" s="162"/>
      <c r="V300" s="160" t="n">
        <v>12830</v>
      </c>
      <c r="W300" s="160"/>
      <c r="X300" s="160"/>
      <c r="Y300" s="160"/>
      <c r="Z300" s="160"/>
      <c r="AA300" s="160"/>
      <c r="AB300" s="160"/>
      <c r="AC300" s="160"/>
      <c r="AD300" s="162" t="n">
        <v>0.110807869690636</v>
      </c>
      <c r="AE300" s="162"/>
      <c r="AF300" s="162"/>
      <c r="AG300" s="162"/>
      <c r="AH300" s="162"/>
      <c r="AI300" s="143"/>
    </row>
    <row r="301" customFormat="false" ht="10.5" hidden="false" customHeight="true" outlineLevel="0" collapsed="false">
      <c r="B301" s="159" t="s">
        <v>1426</v>
      </c>
      <c r="C301" s="159"/>
      <c r="D301" s="164" t="n">
        <v>564690828.33</v>
      </c>
      <c r="E301" s="164"/>
      <c r="F301" s="164"/>
      <c r="G301" s="164"/>
      <c r="H301" s="164"/>
      <c r="I301" s="164"/>
      <c r="J301" s="164"/>
      <c r="K301" s="164"/>
      <c r="L301" s="164"/>
      <c r="M301" s="164"/>
      <c r="N301" s="164"/>
      <c r="O301" s="162" t="n">
        <v>0.0806806449123675</v>
      </c>
      <c r="P301" s="162"/>
      <c r="Q301" s="162"/>
      <c r="R301" s="162"/>
      <c r="S301" s="162"/>
      <c r="T301" s="162"/>
      <c r="U301" s="162"/>
      <c r="V301" s="160" t="n">
        <v>11947</v>
      </c>
      <c r="W301" s="160"/>
      <c r="X301" s="160"/>
      <c r="Y301" s="160"/>
      <c r="Z301" s="160"/>
      <c r="AA301" s="160"/>
      <c r="AB301" s="160"/>
      <c r="AC301" s="160"/>
      <c r="AD301" s="162" t="n">
        <v>0.103181731815591</v>
      </c>
      <c r="AE301" s="162"/>
      <c r="AF301" s="162"/>
      <c r="AG301" s="162"/>
      <c r="AH301" s="162"/>
      <c r="AI301" s="143"/>
    </row>
    <row r="302" customFormat="false" ht="10.5" hidden="false" customHeight="true" outlineLevel="0" collapsed="false">
      <c r="B302" s="159" t="s">
        <v>1427</v>
      </c>
      <c r="C302" s="159"/>
      <c r="D302" s="164" t="n">
        <v>517027248.020001</v>
      </c>
      <c r="E302" s="164"/>
      <c r="F302" s="164"/>
      <c r="G302" s="164"/>
      <c r="H302" s="164"/>
      <c r="I302" s="164"/>
      <c r="J302" s="164"/>
      <c r="K302" s="164"/>
      <c r="L302" s="164"/>
      <c r="M302" s="164"/>
      <c r="N302" s="164"/>
      <c r="O302" s="162" t="n">
        <v>0.0738706734991327</v>
      </c>
      <c r="P302" s="162"/>
      <c r="Q302" s="162"/>
      <c r="R302" s="162"/>
      <c r="S302" s="162"/>
      <c r="T302" s="162"/>
      <c r="U302" s="162"/>
      <c r="V302" s="160" t="n">
        <v>9313</v>
      </c>
      <c r="W302" s="160"/>
      <c r="X302" s="160"/>
      <c r="Y302" s="160"/>
      <c r="Z302" s="160"/>
      <c r="AA302" s="160"/>
      <c r="AB302" s="160"/>
      <c r="AC302" s="160"/>
      <c r="AD302" s="162" t="n">
        <v>0.0804328675314805</v>
      </c>
      <c r="AE302" s="162"/>
      <c r="AF302" s="162"/>
      <c r="AG302" s="162"/>
      <c r="AH302" s="162"/>
      <c r="AI302" s="143"/>
    </row>
    <row r="303" customFormat="false" ht="10.5" hidden="false" customHeight="true" outlineLevel="0" collapsed="false">
      <c r="B303" s="159" t="s">
        <v>1428</v>
      </c>
      <c r="C303" s="159"/>
      <c r="D303" s="164" t="n">
        <v>636565770.28</v>
      </c>
      <c r="E303" s="164"/>
      <c r="F303" s="164"/>
      <c r="G303" s="164"/>
      <c r="H303" s="164"/>
      <c r="I303" s="164"/>
      <c r="J303" s="164"/>
      <c r="K303" s="164"/>
      <c r="L303" s="164"/>
      <c r="M303" s="164"/>
      <c r="N303" s="164"/>
      <c r="O303" s="162" t="n">
        <v>0.0909498336057884</v>
      </c>
      <c r="P303" s="162"/>
      <c r="Q303" s="162"/>
      <c r="R303" s="162"/>
      <c r="S303" s="162"/>
      <c r="T303" s="162"/>
      <c r="U303" s="162"/>
      <c r="V303" s="160" t="n">
        <v>10904</v>
      </c>
      <c r="W303" s="160"/>
      <c r="X303" s="160"/>
      <c r="Y303" s="160"/>
      <c r="Z303" s="160"/>
      <c r="AA303" s="160"/>
      <c r="AB303" s="160"/>
      <c r="AC303" s="160"/>
      <c r="AD303" s="162" t="n">
        <v>0.0941737343029382</v>
      </c>
      <c r="AE303" s="162"/>
      <c r="AF303" s="162"/>
      <c r="AG303" s="162"/>
      <c r="AH303" s="162"/>
      <c r="AI303" s="143"/>
    </row>
    <row r="304" customFormat="false" ht="10.5" hidden="false" customHeight="true" outlineLevel="0" collapsed="false">
      <c r="B304" s="159" t="s">
        <v>1429</v>
      </c>
      <c r="C304" s="159"/>
      <c r="D304" s="164" t="n">
        <v>676930121.1</v>
      </c>
      <c r="E304" s="164"/>
      <c r="F304" s="164"/>
      <c r="G304" s="164"/>
      <c r="H304" s="164"/>
      <c r="I304" s="164"/>
      <c r="J304" s="164"/>
      <c r="K304" s="164"/>
      <c r="L304" s="164"/>
      <c r="M304" s="164"/>
      <c r="N304" s="164"/>
      <c r="O304" s="162" t="n">
        <v>0.0967169218817884</v>
      </c>
      <c r="P304" s="162"/>
      <c r="Q304" s="162"/>
      <c r="R304" s="162"/>
      <c r="S304" s="162"/>
      <c r="T304" s="162"/>
      <c r="U304" s="162"/>
      <c r="V304" s="160" t="n">
        <v>9466</v>
      </c>
      <c r="W304" s="160"/>
      <c r="X304" s="160"/>
      <c r="Y304" s="160"/>
      <c r="Z304" s="160"/>
      <c r="AA304" s="160"/>
      <c r="AB304" s="160"/>
      <c r="AC304" s="160"/>
      <c r="AD304" s="162" t="n">
        <v>0.0817542708099425</v>
      </c>
      <c r="AE304" s="162"/>
      <c r="AF304" s="162"/>
      <c r="AG304" s="162"/>
      <c r="AH304" s="162"/>
      <c r="AI304" s="143"/>
    </row>
    <row r="305" customFormat="false" ht="10.5" hidden="false" customHeight="true" outlineLevel="0" collapsed="false">
      <c r="B305" s="159" t="s">
        <v>1430</v>
      </c>
      <c r="C305" s="159"/>
      <c r="D305" s="164" t="n">
        <v>805967620.939999</v>
      </c>
      <c r="E305" s="164"/>
      <c r="F305" s="164"/>
      <c r="G305" s="164"/>
      <c r="H305" s="164"/>
      <c r="I305" s="164"/>
      <c r="J305" s="164"/>
      <c r="K305" s="164"/>
      <c r="L305" s="164"/>
      <c r="M305" s="164"/>
      <c r="N305" s="164"/>
      <c r="O305" s="162" t="n">
        <v>0.115153255859018</v>
      </c>
      <c r="P305" s="162"/>
      <c r="Q305" s="162"/>
      <c r="R305" s="162"/>
      <c r="S305" s="162"/>
      <c r="T305" s="162"/>
      <c r="U305" s="162"/>
      <c r="V305" s="160" t="n">
        <v>10544</v>
      </c>
      <c r="W305" s="160"/>
      <c r="X305" s="160"/>
      <c r="Y305" s="160"/>
      <c r="Z305" s="160"/>
      <c r="AA305" s="160"/>
      <c r="AB305" s="160"/>
      <c r="AC305" s="160"/>
      <c r="AD305" s="162" t="n">
        <v>0.0910645501183217</v>
      </c>
      <c r="AE305" s="162"/>
      <c r="AF305" s="162"/>
      <c r="AG305" s="162"/>
      <c r="AH305" s="162"/>
      <c r="AI305" s="143"/>
    </row>
    <row r="306" customFormat="false" ht="10.5" hidden="false" customHeight="true" outlineLevel="0" collapsed="false">
      <c r="B306" s="159" t="s">
        <v>1431</v>
      </c>
      <c r="C306" s="159"/>
      <c r="D306" s="164" t="n">
        <v>850718870.250002</v>
      </c>
      <c r="E306" s="164"/>
      <c r="F306" s="164"/>
      <c r="G306" s="164"/>
      <c r="H306" s="164"/>
      <c r="I306" s="164"/>
      <c r="J306" s="164"/>
      <c r="K306" s="164"/>
      <c r="L306" s="164"/>
      <c r="M306" s="164"/>
      <c r="N306" s="164"/>
      <c r="O306" s="162" t="n">
        <v>0.12154712569686</v>
      </c>
      <c r="P306" s="162"/>
      <c r="Q306" s="162"/>
      <c r="R306" s="162"/>
      <c r="S306" s="162"/>
      <c r="T306" s="162"/>
      <c r="U306" s="162"/>
      <c r="V306" s="160" t="n">
        <v>10211</v>
      </c>
      <c r="W306" s="160"/>
      <c r="X306" s="160"/>
      <c r="Y306" s="160"/>
      <c r="Z306" s="160"/>
      <c r="AA306" s="160"/>
      <c r="AB306" s="160"/>
      <c r="AC306" s="160"/>
      <c r="AD306" s="162" t="n">
        <v>0.0881885547475515</v>
      </c>
      <c r="AE306" s="162"/>
      <c r="AF306" s="162"/>
      <c r="AG306" s="162"/>
      <c r="AH306" s="162"/>
      <c r="AI306" s="143"/>
    </row>
    <row r="307" customFormat="false" ht="10.5" hidden="false" customHeight="true" outlineLevel="0" collapsed="false">
      <c r="B307" s="159" t="s">
        <v>1432</v>
      </c>
      <c r="C307" s="159"/>
      <c r="D307" s="164" t="n">
        <v>538220367.759999</v>
      </c>
      <c r="E307" s="164"/>
      <c r="F307" s="164"/>
      <c r="G307" s="164"/>
      <c r="H307" s="164"/>
      <c r="I307" s="164"/>
      <c r="J307" s="164"/>
      <c r="K307" s="164"/>
      <c r="L307" s="164"/>
      <c r="M307" s="164"/>
      <c r="N307" s="164"/>
      <c r="O307" s="162" t="n">
        <v>0.0768986571010353</v>
      </c>
      <c r="P307" s="162"/>
      <c r="Q307" s="162"/>
      <c r="R307" s="162"/>
      <c r="S307" s="162"/>
      <c r="T307" s="162"/>
      <c r="U307" s="162"/>
      <c r="V307" s="160" t="n">
        <v>6475</v>
      </c>
      <c r="W307" s="160"/>
      <c r="X307" s="160"/>
      <c r="Y307" s="160"/>
      <c r="Z307" s="160"/>
      <c r="AA307" s="160"/>
      <c r="AB307" s="160"/>
      <c r="AC307" s="160"/>
      <c r="AD307" s="162" t="n">
        <v>0.0559221322094208</v>
      </c>
      <c r="AE307" s="162"/>
      <c r="AF307" s="162"/>
      <c r="AG307" s="162"/>
      <c r="AH307" s="162"/>
      <c r="AI307" s="143"/>
    </row>
    <row r="308" customFormat="false" ht="10.5" hidden="false" customHeight="true" outlineLevel="0" collapsed="false">
      <c r="B308" s="159" t="s">
        <v>1433</v>
      </c>
      <c r="C308" s="159"/>
      <c r="D308" s="164" t="n">
        <v>841157050.61</v>
      </c>
      <c r="E308" s="164"/>
      <c r="F308" s="164"/>
      <c r="G308" s="164"/>
      <c r="H308" s="164"/>
      <c r="I308" s="164"/>
      <c r="J308" s="164"/>
      <c r="K308" s="164"/>
      <c r="L308" s="164"/>
      <c r="M308" s="164"/>
      <c r="N308" s="164"/>
      <c r="O308" s="162" t="n">
        <v>0.120180973217684</v>
      </c>
      <c r="P308" s="162"/>
      <c r="Q308" s="162"/>
      <c r="R308" s="162"/>
      <c r="S308" s="162"/>
      <c r="T308" s="162"/>
      <c r="U308" s="162"/>
      <c r="V308" s="160" t="n">
        <v>9252</v>
      </c>
      <c r="W308" s="160"/>
      <c r="X308" s="160"/>
      <c r="Y308" s="160"/>
      <c r="Z308" s="160"/>
      <c r="AA308" s="160"/>
      <c r="AB308" s="160"/>
      <c r="AC308" s="160"/>
      <c r="AD308" s="162" t="n">
        <v>0.0799060335446427</v>
      </c>
      <c r="AE308" s="162"/>
      <c r="AF308" s="162"/>
      <c r="AG308" s="162"/>
      <c r="AH308" s="162"/>
      <c r="AI308" s="143"/>
    </row>
    <row r="309" customFormat="false" ht="10.5" hidden="false" customHeight="true" outlineLevel="0" collapsed="false">
      <c r="B309" s="159" t="s">
        <v>1434</v>
      </c>
      <c r="C309" s="159"/>
      <c r="D309" s="164" t="n">
        <v>646993780.919999</v>
      </c>
      <c r="E309" s="164"/>
      <c r="F309" s="164"/>
      <c r="G309" s="164"/>
      <c r="H309" s="164"/>
      <c r="I309" s="164"/>
      <c r="J309" s="164"/>
      <c r="K309" s="164"/>
      <c r="L309" s="164"/>
      <c r="M309" s="164"/>
      <c r="N309" s="164"/>
      <c r="O309" s="162" t="n">
        <v>0.0924397438033319</v>
      </c>
      <c r="P309" s="162"/>
      <c r="Q309" s="162"/>
      <c r="R309" s="162"/>
      <c r="S309" s="162"/>
      <c r="T309" s="162"/>
      <c r="U309" s="162"/>
      <c r="V309" s="160" t="n">
        <v>6579</v>
      </c>
      <c r="W309" s="160"/>
      <c r="X309" s="160"/>
      <c r="Y309" s="160"/>
      <c r="Z309" s="160"/>
      <c r="AA309" s="160"/>
      <c r="AB309" s="160"/>
      <c r="AC309" s="160"/>
      <c r="AD309" s="162" t="n">
        <v>0.0568203409738656</v>
      </c>
      <c r="AE309" s="162"/>
      <c r="AF309" s="162"/>
      <c r="AG309" s="162"/>
      <c r="AH309" s="162"/>
      <c r="AI309" s="143"/>
    </row>
    <row r="310" customFormat="false" ht="10.5" hidden="false" customHeight="true" outlineLevel="0" collapsed="false">
      <c r="B310" s="159" t="s">
        <v>1435</v>
      </c>
      <c r="C310" s="159"/>
      <c r="D310" s="164" t="n">
        <v>83990518.64</v>
      </c>
      <c r="E310" s="164"/>
      <c r="F310" s="164"/>
      <c r="G310" s="164"/>
      <c r="H310" s="164"/>
      <c r="I310" s="164"/>
      <c r="J310" s="164"/>
      <c r="K310" s="164"/>
      <c r="L310" s="164"/>
      <c r="M310" s="164"/>
      <c r="N310" s="164"/>
      <c r="O310" s="162" t="n">
        <v>0.0120002112137004</v>
      </c>
      <c r="P310" s="162"/>
      <c r="Q310" s="162"/>
      <c r="R310" s="162"/>
      <c r="S310" s="162"/>
      <c r="T310" s="162"/>
      <c r="U310" s="162"/>
      <c r="V310" s="160" t="n">
        <v>949</v>
      </c>
      <c r="W310" s="160"/>
      <c r="X310" s="160"/>
      <c r="Y310" s="160"/>
      <c r="Z310" s="160"/>
      <c r="AA310" s="160"/>
      <c r="AB310" s="160"/>
      <c r="AC310" s="160"/>
      <c r="AD310" s="162" t="n">
        <v>0.00819615497555836</v>
      </c>
      <c r="AE310" s="162"/>
      <c r="AF310" s="162"/>
      <c r="AG310" s="162"/>
      <c r="AH310" s="162"/>
      <c r="AI310" s="143"/>
    </row>
    <row r="311" customFormat="false" ht="10.5" hidden="false" customHeight="true" outlineLevel="0" collapsed="false">
      <c r="B311" s="159" t="s">
        <v>1436</v>
      </c>
      <c r="C311" s="159"/>
      <c r="D311" s="164" t="n">
        <v>15255724.32</v>
      </c>
      <c r="E311" s="164"/>
      <c r="F311" s="164"/>
      <c r="G311" s="164"/>
      <c r="H311" s="164"/>
      <c r="I311" s="164"/>
      <c r="J311" s="164"/>
      <c r="K311" s="164"/>
      <c r="L311" s="164"/>
      <c r="M311" s="164"/>
      <c r="N311" s="164"/>
      <c r="O311" s="162" t="n">
        <v>0.00217967357533138</v>
      </c>
      <c r="P311" s="162"/>
      <c r="Q311" s="162"/>
      <c r="R311" s="162"/>
      <c r="S311" s="162"/>
      <c r="T311" s="162"/>
      <c r="U311" s="162"/>
      <c r="V311" s="160" t="n">
        <v>160</v>
      </c>
      <c r="W311" s="160"/>
      <c r="X311" s="160"/>
      <c r="Y311" s="160"/>
      <c r="Z311" s="160"/>
      <c r="AA311" s="160"/>
      <c r="AB311" s="160"/>
      <c r="AC311" s="160"/>
      <c r="AD311" s="162" t="n">
        <v>0.00138185963760731</v>
      </c>
      <c r="AE311" s="162"/>
      <c r="AF311" s="162"/>
      <c r="AG311" s="162"/>
      <c r="AH311" s="162"/>
      <c r="AI311" s="143"/>
    </row>
    <row r="312" customFormat="false" ht="10.5" hidden="false" customHeight="true" outlineLevel="0" collapsed="false">
      <c r="B312" s="159" t="s">
        <v>1437</v>
      </c>
      <c r="C312" s="159"/>
      <c r="D312" s="164" t="n">
        <v>9201300.83</v>
      </c>
      <c r="E312" s="164"/>
      <c r="F312" s="164"/>
      <c r="G312" s="164"/>
      <c r="H312" s="164"/>
      <c r="I312" s="164"/>
      <c r="J312" s="164"/>
      <c r="K312" s="164"/>
      <c r="L312" s="164"/>
      <c r="M312" s="164"/>
      <c r="N312" s="164"/>
      <c r="O312" s="162" t="n">
        <v>0.00131464307148844</v>
      </c>
      <c r="P312" s="162"/>
      <c r="Q312" s="162"/>
      <c r="R312" s="162"/>
      <c r="S312" s="162"/>
      <c r="T312" s="162"/>
      <c r="U312" s="162"/>
      <c r="V312" s="160" t="n">
        <v>85</v>
      </c>
      <c r="W312" s="160"/>
      <c r="X312" s="160"/>
      <c r="Y312" s="160"/>
      <c r="Z312" s="160"/>
      <c r="AA312" s="160"/>
      <c r="AB312" s="160"/>
      <c r="AC312" s="160"/>
      <c r="AD312" s="162" t="n">
        <v>0.000734112932478884</v>
      </c>
      <c r="AE312" s="162"/>
      <c r="AF312" s="162"/>
      <c r="AG312" s="162"/>
      <c r="AH312" s="162"/>
      <c r="AI312" s="143"/>
    </row>
    <row r="313" customFormat="false" ht="10.5" hidden="false" customHeight="true" outlineLevel="0" collapsed="false">
      <c r="B313" s="159" t="s">
        <v>1438</v>
      </c>
      <c r="C313" s="159"/>
      <c r="D313" s="164" t="n">
        <v>1551180.17</v>
      </c>
      <c r="E313" s="164"/>
      <c r="F313" s="164"/>
      <c r="G313" s="164"/>
      <c r="H313" s="164"/>
      <c r="I313" s="164"/>
      <c r="J313" s="164"/>
      <c r="K313" s="164"/>
      <c r="L313" s="164"/>
      <c r="M313" s="164"/>
      <c r="N313" s="164"/>
      <c r="O313" s="162" t="n">
        <v>0.000221626083180758</v>
      </c>
      <c r="P313" s="162"/>
      <c r="Q313" s="162"/>
      <c r="R313" s="162"/>
      <c r="S313" s="162"/>
      <c r="T313" s="162"/>
      <c r="U313" s="162"/>
      <c r="V313" s="160" t="n">
        <v>24</v>
      </c>
      <c r="W313" s="160"/>
      <c r="X313" s="160"/>
      <c r="Y313" s="160"/>
      <c r="Z313" s="160"/>
      <c r="AA313" s="160"/>
      <c r="AB313" s="160"/>
      <c r="AC313" s="160"/>
      <c r="AD313" s="162" t="n">
        <v>0.000207278945641097</v>
      </c>
      <c r="AE313" s="162"/>
      <c r="AF313" s="162"/>
      <c r="AG313" s="162"/>
      <c r="AH313" s="162"/>
      <c r="AI313" s="143"/>
    </row>
    <row r="314" customFormat="false" ht="10.5" hidden="false" customHeight="true" outlineLevel="0" collapsed="false">
      <c r="B314" s="159" t="s">
        <v>1440</v>
      </c>
      <c r="C314" s="159"/>
      <c r="D314" s="164" t="n">
        <v>157197.08</v>
      </c>
      <c r="E314" s="164"/>
      <c r="F314" s="164"/>
      <c r="G314" s="164"/>
      <c r="H314" s="164"/>
      <c r="I314" s="164"/>
      <c r="J314" s="164"/>
      <c r="K314" s="164"/>
      <c r="L314" s="164"/>
      <c r="M314" s="164"/>
      <c r="N314" s="164"/>
      <c r="O314" s="162" t="n">
        <v>2.24596560745437E-005</v>
      </c>
      <c r="P314" s="162"/>
      <c r="Q314" s="162"/>
      <c r="R314" s="162"/>
      <c r="S314" s="162"/>
      <c r="T314" s="162"/>
      <c r="U314" s="162"/>
      <c r="V314" s="160" t="n">
        <v>2</v>
      </c>
      <c r="W314" s="160"/>
      <c r="X314" s="160"/>
      <c r="Y314" s="160"/>
      <c r="Z314" s="160"/>
      <c r="AA314" s="160"/>
      <c r="AB314" s="160"/>
      <c r="AC314" s="160"/>
      <c r="AD314" s="162" t="n">
        <v>1.72732454700914E-005</v>
      </c>
      <c r="AE314" s="162"/>
      <c r="AF314" s="162"/>
      <c r="AG314" s="162"/>
      <c r="AH314" s="162"/>
      <c r="AI314" s="143"/>
    </row>
    <row r="315" customFormat="false" ht="10.5" hidden="false" customHeight="true" outlineLevel="0" collapsed="false">
      <c r="B315" s="159" t="s">
        <v>1441</v>
      </c>
      <c r="C315" s="159"/>
      <c r="D315" s="164" t="n">
        <v>299340.91</v>
      </c>
      <c r="E315" s="164"/>
      <c r="F315" s="164"/>
      <c r="G315" s="164"/>
      <c r="H315" s="164"/>
      <c r="I315" s="164"/>
      <c r="J315" s="164"/>
      <c r="K315" s="164"/>
      <c r="L315" s="164"/>
      <c r="M315" s="164"/>
      <c r="N315" s="164"/>
      <c r="O315" s="162" t="n">
        <v>4.27685672510008E-005</v>
      </c>
      <c r="P315" s="162"/>
      <c r="Q315" s="162"/>
      <c r="R315" s="162"/>
      <c r="S315" s="162"/>
      <c r="T315" s="162"/>
      <c r="U315" s="162"/>
      <c r="V315" s="160" t="n">
        <v>3</v>
      </c>
      <c r="W315" s="160"/>
      <c r="X315" s="160"/>
      <c r="Y315" s="160"/>
      <c r="Z315" s="160"/>
      <c r="AA315" s="160"/>
      <c r="AB315" s="160"/>
      <c r="AC315" s="160"/>
      <c r="AD315" s="162" t="n">
        <v>2.59098682051371E-005</v>
      </c>
      <c r="AE315" s="162"/>
      <c r="AF315" s="162"/>
      <c r="AG315" s="162"/>
      <c r="AH315" s="162"/>
      <c r="AI315" s="143"/>
    </row>
    <row r="316" customFormat="false" ht="9.75" hidden="false" customHeight="true" outlineLevel="0" collapsed="false">
      <c r="B316" s="156"/>
      <c r="C316" s="156"/>
      <c r="D316" s="204" t="n">
        <v>6999086694.75</v>
      </c>
      <c r="E316" s="204"/>
      <c r="F316" s="204"/>
      <c r="G316" s="204"/>
      <c r="H316" s="204"/>
      <c r="I316" s="204"/>
      <c r="J316" s="204"/>
      <c r="K316" s="204"/>
      <c r="L316" s="204"/>
      <c r="M316" s="204"/>
      <c r="N316" s="204"/>
      <c r="O316" s="205" t="n">
        <v>0.999999999999988</v>
      </c>
      <c r="P316" s="205"/>
      <c r="Q316" s="205"/>
      <c r="R316" s="205"/>
      <c r="S316" s="205"/>
      <c r="T316" s="205"/>
      <c r="U316" s="205"/>
      <c r="V316" s="206" t="n">
        <v>115786</v>
      </c>
      <c r="W316" s="206"/>
      <c r="X316" s="206"/>
      <c r="Y316" s="206"/>
      <c r="Z316" s="206"/>
      <c r="AA316" s="206"/>
      <c r="AB316" s="206"/>
      <c r="AC316" s="206"/>
      <c r="AD316" s="205" t="n">
        <v>1</v>
      </c>
      <c r="AE316" s="205"/>
      <c r="AF316" s="205"/>
      <c r="AG316" s="205"/>
      <c r="AH316" s="205"/>
      <c r="AI316" s="143"/>
    </row>
    <row r="317" customFormat="false" ht="9" hidden="false" customHeight="true" outlineLevel="0" collapsed="false">
      <c r="B317" s="143"/>
      <c r="C317" s="143"/>
      <c r="D317" s="143"/>
      <c r="E317" s="143"/>
      <c r="F317" s="143"/>
      <c r="G317" s="143"/>
      <c r="H317" s="143"/>
      <c r="I317" s="143"/>
      <c r="J317" s="143"/>
      <c r="K317" s="143"/>
      <c r="L317" s="143"/>
      <c r="M317" s="143"/>
      <c r="N317" s="143"/>
      <c r="O317" s="143"/>
      <c r="P317" s="143"/>
      <c r="Q317" s="143"/>
      <c r="R317" s="143"/>
      <c r="S317" s="143"/>
      <c r="T317" s="143"/>
      <c r="U317" s="143"/>
      <c r="V317" s="143"/>
      <c r="W317" s="143"/>
      <c r="X317" s="143"/>
      <c r="Y317" s="143"/>
      <c r="Z317" s="143"/>
      <c r="AA317" s="143"/>
      <c r="AB317" s="143"/>
      <c r="AC317" s="143"/>
      <c r="AD317" s="143"/>
      <c r="AE317" s="143"/>
      <c r="AF317" s="143"/>
      <c r="AG317" s="143"/>
      <c r="AH317" s="143"/>
      <c r="AI317" s="143"/>
    </row>
    <row r="318" customFormat="false" ht="18.75" hidden="false" customHeight="true" outlineLevel="0" collapsed="false">
      <c r="B318" s="173" t="s">
        <v>1552</v>
      </c>
      <c r="C318" s="173"/>
      <c r="D318" s="173"/>
      <c r="E318" s="173"/>
      <c r="F318" s="173"/>
      <c r="G318" s="173"/>
      <c r="H318" s="173"/>
      <c r="I318" s="173"/>
      <c r="J318" s="173"/>
      <c r="K318" s="173"/>
      <c r="L318" s="173"/>
      <c r="M318" s="173"/>
      <c r="N318" s="173"/>
      <c r="O318" s="173"/>
      <c r="P318" s="173"/>
      <c r="Q318" s="173"/>
      <c r="R318" s="173"/>
      <c r="S318" s="173"/>
      <c r="T318" s="173"/>
      <c r="U318" s="173"/>
      <c r="V318" s="173"/>
      <c r="W318" s="173"/>
      <c r="X318" s="173"/>
      <c r="Y318" s="173"/>
      <c r="Z318" s="173"/>
      <c r="AA318" s="173"/>
      <c r="AB318" s="173"/>
      <c r="AC318" s="173"/>
      <c r="AD318" s="173"/>
      <c r="AE318" s="173"/>
      <c r="AF318" s="173"/>
      <c r="AG318" s="173"/>
      <c r="AH318" s="173"/>
      <c r="AI318" s="173"/>
    </row>
    <row r="319" customFormat="false" ht="8.25" hidden="false" customHeight="true" outlineLevel="0" collapsed="false">
      <c r="B319" s="143"/>
      <c r="C319" s="143"/>
      <c r="D319" s="143"/>
      <c r="E319" s="143"/>
      <c r="F319" s="143"/>
      <c r="G319" s="143"/>
      <c r="H319" s="143"/>
      <c r="I319" s="143"/>
      <c r="J319" s="143"/>
      <c r="K319" s="143"/>
      <c r="L319" s="143"/>
      <c r="M319" s="143"/>
      <c r="N319" s="143"/>
      <c r="O319" s="143"/>
      <c r="P319" s="143"/>
      <c r="Q319" s="143"/>
      <c r="R319" s="143"/>
      <c r="S319" s="143"/>
      <c r="T319" s="143"/>
      <c r="U319" s="143"/>
      <c r="V319" s="143"/>
      <c r="W319" s="143"/>
      <c r="X319" s="143"/>
      <c r="Y319" s="143"/>
      <c r="Z319" s="143"/>
      <c r="AA319" s="143"/>
      <c r="AB319" s="143"/>
      <c r="AC319" s="143"/>
      <c r="AD319" s="143"/>
      <c r="AE319" s="143"/>
      <c r="AF319" s="143"/>
      <c r="AG319" s="143"/>
      <c r="AH319" s="143"/>
      <c r="AI319" s="143"/>
    </row>
    <row r="320" customFormat="false" ht="12" hidden="false" customHeight="true" outlineLevel="0" collapsed="false">
      <c r="B320" s="156" t="s">
        <v>1421</v>
      </c>
      <c r="C320" s="156"/>
      <c r="D320" s="156" t="s">
        <v>1417</v>
      </c>
      <c r="E320" s="156"/>
      <c r="F320" s="156"/>
      <c r="G320" s="156"/>
      <c r="H320" s="156"/>
      <c r="I320" s="156"/>
      <c r="J320" s="156"/>
      <c r="K320" s="156"/>
      <c r="L320" s="156"/>
      <c r="M320" s="156"/>
      <c r="N320" s="156"/>
      <c r="O320" s="156" t="s">
        <v>1418</v>
      </c>
      <c r="P320" s="156"/>
      <c r="Q320" s="156"/>
      <c r="R320" s="156"/>
      <c r="S320" s="156"/>
      <c r="T320" s="156"/>
      <c r="U320" s="156"/>
      <c r="V320" s="156" t="s">
        <v>1419</v>
      </c>
      <c r="W320" s="156"/>
      <c r="X320" s="156"/>
      <c r="Y320" s="156"/>
      <c r="Z320" s="156"/>
      <c r="AA320" s="156"/>
      <c r="AB320" s="156"/>
      <c r="AC320" s="156"/>
      <c r="AD320" s="156"/>
      <c r="AE320" s="156" t="s">
        <v>1418</v>
      </c>
      <c r="AF320" s="156"/>
      <c r="AG320" s="156"/>
      <c r="AH320" s="156"/>
      <c r="AI320" s="143"/>
    </row>
    <row r="321" customFormat="false" ht="12" hidden="false" customHeight="true" outlineLevel="0" collapsed="false">
      <c r="B321" s="159" t="s">
        <v>1512</v>
      </c>
      <c r="C321" s="159"/>
      <c r="D321" s="164" t="n">
        <v>6246092213.33993</v>
      </c>
      <c r="E321" s="164"/>
      <c r="F321" s="164"/>
      <c r="G321" s="164"/>
      <c r="H321" s="164"/>
      <c r="I321" s="164"/>
      <c r="J321" s="164"/>
      <c r="K321" s="164"/>
      <c r="L321" s="164"/>
      <c r="M321" s="164"/>
      <c r="N321" s="164"/>
      <c r="O321" s="162" t="n">
        <v>0.89241532299138</v>
      </c>
      <c r="P321" s="162"/>
      <c r="Q321" s="162"/>
      <c r="R321" s="162"/>
      <c r="S321" s="162"/>
      <c r="T321" s="162"/>
      <c r="U321" s="162"/>
      <c r="V321" s="160" t="n">
        <v>104361</v>
      </c>
      <c r="W321" s="160"/>
      <c r="X321" s="160"/>
      <c r="Y321" s="160"/>
      <c r="Z321" s="160"/>
      <c r="AA321" s="160"/>
      <c r="AB321" s="160"/>
      <c r="AC321" s="160"/>
      <c r="AD321" s="160"/>
      <c r="AE321" s="162" t="n">
        <v>0.901326585252103</v>
      </c>
      <c r="AF321" s="162"/>
      <c r="AG321" s="162"/>
      <c r="AH321" s="162"/>
      <c r="AI321" s="143"/>
    </row>
    <row r="322" customFormat="false" ht="12" hidden="false" customHeight="true" outlineLevel="0" collapsed="false">
      <c r="B322" s="159" t="s">
        <v>1551</v>
      </c>
      <c r="C322" s="159"/>
      <c r="D322" s="164" t="n">
        <v>440940542.71</v>
      </c>
      <c r="E322" s="164"/>
      <c r="F322" s="164"/>
      <c r="G322" s="164"/>
      <c r="H322" s="164"/>
      <c r="I322" s="164"/>
      <c r="J322" s="164"/>
      <c r="K322" s="164"/>
      <c r="L322" s="164"/>
      <c r="M322" s="164"/>
      <c r="N322" s="164"/>
      <c r="O322" s="162" t="n">
        <v>0.0629997258129054</v>
      </c>
      <c r="P322" s="162"/>
      <c r="Q322" s="162"/>
      <c r="R322" s="162"/>
      <c r="S322" s="162"/>
      <c r="T322" s="162"/>
      <c r="U322" s="162"/>
      <c r="V322" s="160" t="n">
        <v>7514</v>
      </c>
      <c r="W322" s="160"/>
      <c r="X322" s="160"/>
      <c r="Y322" s="160"/>
      <c r="Z322" s="160"/>
      <c r="AA322" s="160"/>
      <c r="AB322" s="160"/>
      <c r="AC322" s="160"/>
      <c r="AD322" s="160"/>
      <c r="AE322" s="162" t="n">
        <v>0.0648955832311333</v>
      </c>
      <c r="AF322" s="162"/>
      <c r="AG322" s="162"/>
      <c r="AH322" s="162"/>
      <c r="AI322" s="143"/>
    </row>
    <row r="323" customFormat="false" ht="12" hidden="false" customHeight="true" outlineLevel="0" collapsed="false">
      <c r="B323" s="159" t="s">
        <v>1423</v>
      </c>
      <c r="C323" s="159"/>
      <c r="D323" s="164" t="n">
        <v>103149962.44</v>
      </c>
      <c r="E323" s="164"/>
      <c r="F323" s="164"/>
      <c r="G323" s="164"/>
      <c r="H323" s="164"/>
      <c r="I323" s="164"/>
      <c r="J323" s="164"/>
      <c r="K323" s="164"/>
      <c r="L323" s="164"/>
      <c r="M323" s="164"/>
      <c r="N323" s="164"/>
      <c r="O323" s="162" t="n">
        <v>0.0147376317709243</v>
      </c>
      <c r="P323" s="162"/>
      <c r="Q323" s="162"/>
      <c r="R323" s="162"/>
      <c r="S323" s="162"/>
      <c r="T323" s="162"/>
      <c r="U323" s="162"/>
      <c r="V323" s="160" t="n">
        <v>1333</v>
      </c>
      <c r="W323" s="160"/>
      <c r="X323" s="160"/>
      <c r="Y323" s="160"/>
      <c r="Z323" s="160"/>
      <c r="AA323" s="160"/>
      <c r="AB323" s="160"/>
      <c r="AC323" s="160"/>
      <c r="AD323" s="160"/>
      <c r="AE323" s="162" t="n">
        <v>0.0115126181058159</v>
      </c>
      <c r="AF323" s="162"/>
      <c r="AG323" s="162"/>
      <c r="AH323" s="162"/>
      <c r="AI323" s="143"/>
    </row>
    <row r="324" customFormat="false" ht="12" hidden="false" customHeight="true" outlineLevel="0" collapsed="false">
      <c r="B324" s="159" t="s">
        <v>1424</v>
      </c>
      <c r="C324" s="159"/>
      <c r="D324" s="164" t="n">
        <v>88733512.59</v>
      </c>
      <c r="E324" s="164"/>
      <c r="F324" s="164"/>
      <c r="G324" s="164"/>
      <c r="H324" s="164"/>
      <c r="I324" s="164"/>
      <c r="J324" s="164"/>
      <c r="K324" s="164"/>
      <c r="L324" s="164"/>
      <c r="M324" s="164"/>
      <c r="N324" s="164"/>
      <c r="O324" s="162" t="n">
        <v>0.0126778701936297</v>
      </c>
      <c r="P324" s="162"/>
      <c r="Q324" s="162"/>
      <c r="R324" s="162"/>
      <c r="S324" s="162"/>
      <c r="T324" s="162"/>
      <c r="U324" s="162"/>
      <c r="V324" s="160" t="n">
        <v>1049</v>
      </c>
      <c r="W324" s="160"/>
      <c r="X324" s="160"/>
      <c r="Y324" s="160"/>
      <c r="Z324" s="160"/>
      <c r="AA324" s="160"/>
      <c r="AB324" s="160"/>
      <c r="AC324" s="160"/>
      <c r="AD324" s="160"/>
      <c r="AE324" s="162" t="n">
        <v>0.00905981724906293</v>
      </c>
      <c r="AF324" s="162"/>
      <c r="AG324" s="162"/>
      <c r="AH324" s="162"/>
      <c r="AI324" s="143"/>
    </row>
    <row r="325" customFormat="false" ht="12" hidden="false" customHeight="true" outlineLevel="0" collapsed="false">
      <c r="B325" s="159" t="s">
        <v>1425</v>
      </c>
      <c r="C325" s="159"/>
      <c r="D325" s="164" t="n">
        <v>54306258.2799999</v>
      </c>
      <c r="E325" s="164"/>
      <c r="F325" s="164"/>
      <c r="G325" s="164"/>
      <c r="H325" s="164"/>
      <c r="I325" s="164"/>
      <c r="J325" s="164"/>
      <c r="K325" s="164"/>
      <c r="L325" s="164"/>
      <c r="M325" s="164"/>
      <c r="N325" s="164"/>
      <c r="O325" s="162" t="n">
        <v>0.00775904923720055</v>
      </c>
      <c r="P325" s="162"/>
      <c r="Q325" s="162"/>
      <c r="R325" s="162"/>
      <c r="S325" s="162"/>
      <c r="T325" s="162"/>
      <c r="U325" s="162"/>
      <c r="V325" s="160" t="n">
        <v>633</v>
      </c>
      <c r="W325" s="160"/>
      <c r="X325" s="160"/>
      <c r="Y325" s="160"/>
      <c r="Z325" s="160"/>
      <c r="AA325" s="160"/>
      <c r="AB325" s="160"/>
      <c r="AC325" s="160"/>
      <c r="AD325" s="160"/>
      <c r="AE325" s="162" t="n">
        <v>0.00546698219128392</v>
      </c>
      <c r="AF325" s="162"/>
      <c r="AG325" s="162"/>
      <c r="AH325" s="162"/>
      <c r="AI325" s="143"/>
    </row>
    <row r="326" customFormat="false" ht="12" hidden="false" customHeight="true" outlineLevel="0" collapsed="false">
      <c r="B326" s="159" t="s">
        <v>1426</v>
      </c>
      <c r="C326" s="159"/>
      <c r="D326" s="164" t="n">
        <v>44106653.49</v>
      </c>
      <c r="E326" s="164"/>
      <c r="F326" s="164"/>
      <c r="G326" s="164"/>
      <c r="H326" s="164"/>
      <c r="I326" s="164"/>
      <c r="J326" s="164"/>
      <c r="K326" s="164"/>
      <c r="L326" s="164"/>
      <c r="M326" s="164"/>
      <c r="N326" s="164"/>
      <c r="O326" s="162" t="n">
        <v>0.00630177270458513</v>
      </c>
      <c r="P326" s="162"/>
      <c r="Q326" s="162"/>
      <c r="R326" s="162"/>
      <c r="S326" s="162"/>
      <c r="T326" s="162"/>
      <c r="U326" s="162"/>
      <c r="V326" s="160" t="n">
        <v>552</v>
      </c>
      <c r="W326" s="160"/>
      <c r="X326" s="160"/>
      <c r="Y326" s="160"/>
      <c r="Z326" s="160"/>
      <c r="AA326" s="160"/>
      <c r="AB326" s="160"/>
      <c r="AC326" s="160"/>
      <c r="AD326" s="160"/>
      <c r="AE326" s="162" t="n">
        <v>0.00476741574974522</v>
      </c>
      <c r="AF326" s="162"/>
      <c r="AG326" s="162"/>
      <c r="AH326" s="162"/>
      <c r="AI326" s="143"/>
    </row>
    <row r="327" customFormat="false" ht="12" hidden="false" customHeight="true" outlineLevel="0" collapsed="false">
      <c r="B327" s="159" t="s">
        <v>1429</v>
      </c>
      <c r="C327" s="159"/>
      <c r="D327" s="164" t="n">
        <v>21757551.9</v>
      </c>
      <c r="E327" s="164"/>
      <c r="F327" s="164"/>
      <c r="G327" s="164"/>
      <c r="H327" s="164"/>
      <c r="I327" s="164"/>
      <c r="J327" s="164"/>
      <c r="K327" s="164"/>
      <c r="L327" s="164"/>
      <c r="M327" s="164"/>
      <c r="N327" s="164"/>
      <c r="O327" s="162" t="n">
        <v>0.00310862728937485</v>
      </c>
      <c r="P327" s="162"/>
      <c r="Q327" s="162"/>
      <c r="R327" s="162"/>
      <c r="S327" s="162"/>
      <c r="T327" s="162"/>
      <c r="U327" s="162"/>
      <c r="V327" s="160" t="n">
        <v>344</v>
      </c>
      <c r="W327" s="160"/>
      <c r="X327" s="160"/>
      <c r="Y327" s="160"/>
      <c r="Z327" s="160"/>
      <c r="AA327" s="160"/>
      <c r="AB327" s="160"/>
      <c r="AC327" s="160"/>
      <c r="AD327" s="160"/>
      <c r="AE327" s="162" t="n">
        <v>0.00297099822085572</v>
      </c>
      <c r="AF327" s="162"/>
      <c r="AG327" s="162"/>
      <c r="AH327" s="162"/>
      <c r="AI327" s="143"/>
    </row>
    <row r="328" customFormat="false" ht="9.75" hidden="false" customHeight="true" outlineLevel="0" collapsed="false">
      <c r="B328" s="156"/>
      <c r="C328" s="156"/>
      <c r="D328" s="204" t="n">
        <v>6999086694.74993</v>
      </c>
      <c r="E328" s="204"/>
      <c r="F328" s="204"/>
      <c r="G328" s="204"/>
      <c r="H328" s="204"/>
      <c r="I328" s="204"/>
      <c r="J328" s="204"/>
      <c r="K328" s="204"/>
      <c r="L328" s="204"/>
      <c r="M328" s="204"/>
      <c r="N328" s="204"/>
      <c r="O328" s="205" t="n">
        <v>0.999999999999998</v>
      </c>
      <c r="P328" s="205"/>
      <c r="Q328" s="205"/>
      <c r="R328" s="205"/>
      <c r="S328" s="205"/>
      <c r="T328" s="205"/>
      <c r="U328" s="205"/>
      <c r="V328" s="206" t="n">
        <v>115786</v>
      </c>
      <c r="W328" s="206"/>
      <c r="X328" s="206"/>
      <c r="Y328" s="206"/>
      <c r="Z328" s="206"/>
      <c r="AA328" s="206"/>
      <c r="AB328" s="206"/>
      <c r="AC328" s="206"/>
      <c r="AD328" s="206"/>
      <c r="AE328" s="205" t="n">
        <v>1</v>
      </c>
      <c r="AF328" s="205"/>
      <c r="AG328" s="205"/>
      <c r="AH328" s="205"/>
    </row>
  </sheetData>
  <mergeCells count="1383">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59:I59"/>
    <mergeCell ref="J59:S59"/>
    <mergeCell ref="T59:Z59"/>
    <mergeCell ref="AA59:AF59"/>
    <mergeCell ref="AG59:AI59"/>
    <mergeCell ref="B61:AI61"/>
    <mergeCell ref="B63:I63"/>
    <mergeCell ref="J63:S63"/>
    <mergeCell ref="T63:Z63"/>
    <mergeCell ref="AA63:AE63"/>
    <mergeCell ref="AF63:AI63"/>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6:I96"/>
    <mergeCell ref="J96:S96"/>
    <mergeCell ref="T96:Z96"/>
    <mergeCell ref="AA96:AE96"/>
    <mergeCell ref="AF96:AI96"/>
    <mergeCell ref="B97:I97"/>
    <mergeCell ref="J97:S97"/>
    <mergeCell ref="T97:Z97"/>
    <mergeCell ref="AA97:AE97"/>
    <mergeCell ref="AF97:AI97"/>
    <mergeCell ref="B99:AI99"/>
    <mergeCell ref="B101:H101"/>
    <mergeCell ref="I101:S101"/>
    <mergeCell ref="T101:Z101"/>
    <mergeCell ref="AA101:AE101"/>
    <mergeCell ref="AF101:AI101"/>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0:H140"/>
    <mergeCell ref="I140:S140"/>
    <mergeCell ref="T140:Z140"/>
    <mergeCell ref="AA140:AE140"/>
    <mergeCell ref="AF140:AI140"/>
    <mergeCell ref="B141:H141"/>
    <mergeCell ref="I141:S141"/>
    <mergeCell ref="T141:Z141"/>
    <mergeCell ref="AA141:AE141"/>
    <mergeCell ref="AF141:AI141"/>
    <mergeCell ref="B143:AI143"/>
    <mergeCell ref="B145:H145"/>
    <mergeCell ref="I145:Q145"/>
    <mergeCell ref="R145:Y145"/>
    <mergeCell ref="Z145:AD145"/>
    <mergeCell ref="AE145:AI145"/>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5:H175"/>
    <mergeCell ref="I175:Q175"/>
    <mergeCell ref="R175:Y175"/>
    <mergeCell ref="Z175:AD175"/>
    <mergeCell ref="AE175:AI175"/>
    <mergeCell ref="B176:H176"/>
    <mergeCell ref="I176:Q176"/>
    <mergeCell ref="R176:Y176"/>
    <mergeCell ref="Z176:AD176"/>
    <mergeCell ref="AE176:AI176"/>
    <mergeCell ref="B178:AI178"/>
    <mergeCell ref="B180:G180"/>
    <mergeCell ref="H180:R180"/>
    <mergeCell ref="S180:Y180"/>
    <mergeCell ref="Z180:AE180"/>
    <mergeCell ref="AF180:AI180"/>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5:G185"/>
    <mergeCell ref="H185:R185"/>
    <mergeCell ref="S185:Y185"/>
    <mergeCell ref="Z185:AE185"/>
    <mergeCell ref="AF185:AI185"/>
    <mergeCell ref="B186:G186"/>
    <mergeCell ref="H186:R186"/>
    <mergeCell ref="S186:Y186"/>
    <mergeCell ref="Z186:AE186"/>
    <mergeCell ref="AF186:AI186"/>
    <mergeCell ref="B188:AI188"/>
    <mergeCell ref="B190:F190"/>
    <mergeCell ref="G190:Q190"/>
    <mergeCell ref="R190:X190"/>
    <mergeCell ref="Y190:AE190"/>
    <mergeCell ref="AF190:AH190"/>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8:F208"/>
    <mergeCell ref="G208:Q208"/>
    <mergeCell ref="R208:X208"/>
    <mergeCell ref="Y208:AE208"/>
    <mergeCell ref="AF208:AH208"/>
    <mergeCell ref="B209:F209"/>
    <mergeCell ref="G209:Q209"/>
    <mergeCell ref="R209:X209"/>
    <mergeCell ref="Y209:AE209"/>
    <mergeCell ref="AF209:AH209"/>
    <mergeCell ref="B210:F210"/>
    <mergeCell ref="G210:Q210"/>
    <mergeCell ref="R210:X210"/>
    <mergeCell ref="Y210:AE210"/>
    <mergeCell ref="AF210:AH210"/>
    <mergeCell ref="B211:F211"/>
    <mergeCell ref="G211:Q211"/>
    <mergeCell ref="R211:X211"/>
    <mergeCell ref="Y211:AE211"/>
    <mergeCell ref="AF211:AH211"/>
    <mergeCell ref="B213:AI213"/>
    <mergeCell ref="B215:E215"/>
    <mergeCell ref="F215:P215"/>
    <mergeCell ref="Q215:W215"/>
    <mergeCell ref="X215:AE215"/>
    <mergeCell ref="AF215:AI215"/>
    <mergeCell ref="B216:E216"/>
    <mergeCell ref="F216:P216"/>
    <mergeCell ref="Q216:W216"/>
    <mergeCell ref="X216:AE216"/>
    <mergeCell ref="AF216:AI216"/>
    <mergeCell ref="B217:E217"/>
    <mergeCell ref="F217:P217"/>
    <mergeCell ref="Q217:W217"/>
    <mergeCell ref="X217:AE217"/>
    <mergeCell ref="AF217:AI217"/>
    <mergeCell ref="B218:E218"/>
    <mergeCell ref="F218:P218"/>
    <mergeCell ref="Q218:W218"/>
    <mergeCell ref="X218:AE218"/>
    <mergeCell ref="AF218:AI218"/>
    <mergeCell ref="B219:E219"/>
    <mergeCell ref="F219:P219"/>
    <mergeCell ref="Q219:W219"/>
    <mergeCell ref="X219:AE219"/>
    <mergeCell ref="AF219:AI219"/>
    <mergeCell ref="B221:AI221"/>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5:E235"/>
    <mergeCell ref="F235:P235"/>
    <mergeCell ref="Q235:W235"/>
    <mergeCell ref="X235:AE235"/>
    <mergeCell ref="AF235:AI235"/>
    <mergeCell ref="B236:E236"/>
    <mergeCell ref="F236:P236"/>
    <mergeCell ref="Q236:W236"/>
    <mergeCell ref="X236:AE236"/>
    <mergeCell ref="AF236:AI236"/>
    <mergeCell ref="B237:E237"/>
    <mergeCell ref="F237:P237"/>
    <mergeCell ref="Q237:W237"/>
    <mergeCell ref="X237:AE237"/>
    <mergeCell ref="AF237:AI237"/>
    <mergeCell ref="B238:E238"/>
    <mergeCell ref="F238:P238"/>
    <mergeCell ref="Q238:W238"/>
    <mergeCell ref="X238:AE238"/>
    <mergeCell ref="AF238:AI238"/>
    <mergeCell ref="B240:AI240"/>
    <mergeCell ref="B242:D242"/>
    <mergeCell ref="E242:O242"/>
    <mergeCell ref="P242:V242"/>
    <mergeCell ref="W242:AD242"/>
    <mergeCell ref="AE242:AH242"/>
    <mergeCell ref="B243:D243"/>
    <mergeCell ref="E243:O243"/>
    <mergeCell ref="P243:V243"/>
    <mergeCell ref="W243:AD243"/>
    <mergeCell ref="AE243:AH243"/>
    <mergeCell ref="B244:D244"/>
    <mergeCell ref="E244:O244"/>
    <mergeCell ref="P244:V244"/>
    <mergeCell ref="W244:AD244"/>
    <mergeCell ref="AE244:AH244"/>
    <mergeCell ref="B245:D245"/>
    <mergeCell ref="E245:O245"/>
    <mergeCell ref="P245:V245"/>
    <mergeCell ref="W245:AD245"/>
    <mergeCell ref="AE245:AH245"/>
    <mergeCell ref="B246:D246"/>
    <mergeCell ref="E246:O246"/>
    <mergeCell ref="P246:V246"/>
    <mergeCell ref="W246:AD246"/>
    <mergeCell ref="AE246:AH246"/>
    <mergeCell ref="B248:AI248"/>
    <mergeCell ref="B250:C250"/>
    <mergeCell ref="D250:N250"/>
    <mergeCell ref="O250:U250"/>
    <mergeCell ref="V250:AC250"/>
    <mergeCell ref="AD250:AH250"/>
    <mergeCell ref="B251:C251"/>
    <mergeCell ref="D251:N251"/>
    <mergeCell ref="O251:U251"/>
    <mergeCell ref="V251:AC251"/>
    <mergeCell ref="AD251:AH251"/>
    <mergeCell ref="B252:C252"/>
    <mergeCell ref="D252:N252"/>
    <mergeCell ref="O252:U252"/>
    <mergeCell ref="V252:AC252"/>
    <mergeCell ref="AD252:AH252"/>
    <mergeCell ref="B253:C253"/>
    <mergeCell ref="D253:N253"/>
    <mergeCell ref="O253:U253"/>
    <mergeCell ref="V253:AC253"/>
    <mergeCell ref="AD253:AH253"/>
    <mergeCell ref="B254:C254"/>
    <mergeCell ref="D254:N254"/>
    <mergeCell ref="O254:U254"/>
    <mergeCell ref="V254:AC254"/>
    <mergeCell ref="AD254:AH254"/>
    <mergeCell ref="B256:AI256"/>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C269:M269"/>
    <mergeCell ref="N269:T269"/>
    <mergeCell ref="U269:AB269"/>
    <mergeCell ref="AC269:AH269"/>
    <mergeCell ref="C270:M270"/>
    <mergeCell ref="N270:T270"/>
    <mergeCell ref="U270:AB270"/>
    <mergeCell ref="AC270:AH270"/>
    <mergeCell ref="C271:M271"/>
    <mergeCell ref="N271:T271"/>
    <mergeCell ref="U271:AB271"/>
    <mergeCell ref="AC271:AH271"/>
    <mergeCell ref="C272:M272"/>
    <mergeCell ref="N272:T272"/>
    <mergeCell ref="U272:AB272"/>
    <mergeCell ref="AC272:AH272"/>
    <mergeCell ref="C273:M273"/>
    <mergeCell ref="N273:T273"/>
    <mergeCell ref="U273:AB273"/>
    <mergeCell ref="AC273:AH273"/>
    <mergeCell ref="B275:AI275"/>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8:C288"/>
    <mergeCell ref="D288:N288"/>
    <mergeCell ref="O288:U288"/>
    <mergeCell ref="V288:AC288"/>
    <mergeCell ref="AD288:AH288"/>
    <mergeCell ref="B289:C289"/>
    <mergeCell ref="D289:N289"/>
    <mergeCell ref="O289:U289"/>
    <mergeCell ref="V289:AC289"/>
    <mergeCell ref="AD289:AH289"/>
    <mergeCell ref="B290:C290"/>
    <mergeCell ref="D290:N290"/>
    <mergeCell ref="O290:U290"/>
    <mergeCell ref="V290:AC290"/>
    <mergeCell ref="AD290:AH290"/>
    <mergeCell ref="B291:C291"/>
    <mergeCell ref="D291:N291"/>
    <mergeCell ref="O291:U291"/>
    <mergeCell ref="V291:AC291"/>
    <mergeCell ref="AD291:AH291"/>
    <mergeCell ref="B292:C292"/>
    <mergeCell ref="D292:N292"/>
    <mergeCell ref="O292:U292"/>
    <mergeCell ref="V292:AC292"/>
    <mergeCell ref="AD292:AH292"/>
    <mergeCell ref="B294:AI294"/>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0:C310"/>
    <mergeCell ref="D310:N310"/>
    <mergeCell ref="O310:U310"/>
    <mergeCell ref="V310:AC310"/>
    <mergeCell ref="AD310:AH310"/>
    <mergeCell ref="B311:C311"/>
    <mergeCell ref="D311:N311"/>
    <mergeCell ref="O311:U311"/>
    <mergeCell ref="V311:AC311"/>
    <mergeCell ref="AD311:AH311"/>
    <mergeCell ref="B312:C312"/>
    <mergeCell ref="D312:N312"/>
    <mergeCell ref="O312:U312"/>
    <mergeCell ref="V312:AC312"/>
    <mergeCell ref="AD312:AH312"/>
    <mergeCell ref="B313:C313"/>
    <mergeCell ref="D313:N313"/>
    <mergeCell ref="O313:U313"/>
    <mergeCell ref="V313:AC313"/>
    <mergeCell ref="AD313:AH313"/>
    <mergeCell ref="B314:C314"/>
    <mergeCell ref="D314:N314"/>
    <mergeCell ref="O314:U314"/>
    <mergeCell ref="V314:AC314"/>
    <mergeCell ref="AD314:AH314"/>
    <mergeCell ref="B315:C315"/>
    <mergeCell ref="D315:N315"/>
    <mergeCell ref="O315:U315"/>
    <mergeCell ref="V315:AC315"/>
    <mergeCell ref="AD315:AH315"/>
    <mergeCell ref="B316:C316"/>
    <mergeCell ref="D316:N316"/>
    <mergeCell ref="O316:U316"/>
    <mergeCell ref="V316:AC316"/>
    <mergeCell ref="AD316:AH316"/>
    <mergeCell ref="B318:AI318"/>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 ref="B323:C323"/>
    <mergeCell ref="D323:N323"/>
    <mergeCell ref="O323:U323"/>
    <mergeCell ref="V323:AD323"/>
    <mergeCell ref="AE323:AH323"/>
    <mergeCell ref="B324:C324"/>
    <mergeCell ref="D324:N324"/>
    <mergeCell ref="O324:U324"/>
    <mergeCell ref="V324:AD324"/>
    <mergeCell ref="AE324:AH324"/>
    <mergeCell ref="B325:C325"/>
    <mergeCell ref="D325:N325"/>
    <mergeCell ref="O325:U325"/>
    <mergeCell ref="V325:AD325"/>
    <mergeCell ref="AE325:AH325"/>
    <mergeCell ref="B326:C326"/>
    <mergeCell ref="D326:N326"/>
    <mergeCell ref="O326:U326"/>
    <mergeCell ref="V326:AD326"/>
    <mergeCell ref="AE326:AH326"/>
    <mergeCell ref="B327:C327"/>
    <mergeCell ref="D327:N327"/>
    <mergeCell ref="O327:U327"/>
    <mergeCell ref="V327:AD327"/>
    <mergeCell ref="AE327:AH327"/>
    <mergeCell ref="B328:C328"/>
    <mergeCell ref="D328:N328"/>
    <mergeCell ref="O328:U328"/>
    <mergeCell ref="V328:AD328"/>
    <mergeCell ref="AE328:AH328"/>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98" man="true" max="16383" min="0"/>
    <brk id="142" man="true" max="16383" min="0"/>
    <brk id="212" man="true" max="16383" min="0"/>
    <brk id="27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5.99"/>
    <col collapsed="false" customWidth="true" hidden="false" outlineLevel="0" max="11" min="11" style="142" width="1.99"/>
    <col collapsed="false" customWidth="true" hidden="false" outlineLevel="0" max="12" min="12" style="142" width="34.99"/>
    <col collapsed="false" customWidth="true" hidden="false" outlineLevel="0" max="13" min="13" style="142" width="0.99"/>
    <col collapsed="false" customWidth="true" hidden="false" outlineLevel="0" max="14" min="14" style="142" width="3.99"/>
    <col collapsed="false" customWidth="true" hidden="false" outlineLevel="0" max="15" min="15" style="142" width="0.99"/>
    <col collapsed="false" customWidth="true" hidden="false" outlineLevel="0" max="16" min="16" style="142" width="8.99"/>
    <col collapsed="false" customWidth="true" hidden="false" outlineLevel="0" max="18" min="17" style="142" width="1.99"/>
    <col collapsed="false" customWidth="true" hidden="false" outlineLevel="0" max="19" min="19"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c r="S2" s="143"/>
    </row>
    <row r="3" customFormat="false" ht="22.5" hidden="false" customHeight="true" outlineLevel="0" collapsed="false">
      <c r="A3" s="143"/>
      <c r="B3" s="143"/>
      <c r="C3" s="143"/>
      <c r="D3" s="143"/>
      <c r="E3" s="143"/>
      <c r="F3" s="143"/>
      <c r="G3" s="143"/>
      <c r="H3" s="143"/>
      <c r="I3" s="143"/>
      <c r="J3" s="143"/>
      <c r="K3" s="144" t="s">
        <v>1247</v>
      </c>
      <c r="L3" s="144"/>
      <c r="M3" s="143"/>
      <c r="N3" s="143"/>
      <c r="O3" s="143"/>
      <c r="P3" s="143"/>
      <c r="Q3" s="143"/>
      <c r="R3" s="143"/>
      <c r="S3" s="143"/>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c r="S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c r="S5" s="143"/>
    </row>
    <row r="6" customFormat="false" ht="32.25" hidden="false" customHeight="true" outlineLevel="0" collapsed="false">
      <c r="A6" s="143"/>
      <c r="B6" s="145" t="s">
        <v>1415</v>
      </c>
      <c r="C6" s="145"/>
      <c r="D6" s="145"/>
      <c r="E6" s="145"/>
      <c r="F6" s="145"/>
      <c r="G6" s="145"/>
      <c r="H6" s="145"/>
      <c r="I6" s="145"/>
      <c r="J6" s="145"/>
      <c r="K6" s="145"/>
      <c r="L6" s="145"/>
      <c r="M6" s="145"/>
      <c r="N6" s="145"/>
      <c r="O6" s="145"/>
      <c r="P6" s="145"/>
      <c r="Q6" s="145"/>
      <c r="R6" s="145"/>
      <c r="S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c r="S7" s="143"/>
    </row>
    <row r="8" customFormat="false" ht="5.25" hidden="false" customHeight="true" outlineLevel="0" collapsed="false">
      <c r="A8" s="143"/>
      <c r="B8" s="147" t="s">
        <v>1375</v>
      </c>
      <c r="C8" s="147"/>
      <c r="D8" s="147"/>
      <c r="E8" s="147"/>
      <c r="F8" s="147"/>
      <c r="G8" s="147"/>
      <c r="H8" s="143"/>
      <c r="I8" s="143"/>
      <c r="J8" s="143"/>
      <c r="K8" s="143"/>
      <c r="L8" s="143"/>
      <c r="M8" s="143"/>
      <c r="N8" s="143"/>
      <c r="O8" s="143"/>
      <c r="P8" s="143"/>
      <c r="Q8" s="143"/>
      <c r="R8" s="143"/>
      <c r="S8" s="143"/>
    </row>
    <row r="9" customFormat="false" ht="24" hidden="false" customHeight="true" outlineLevel="0" collapsed="false">
      <c r="A9" s="143"/>
      <c r="B9" s="147"/>
      <c r="C9" s="147"/>
      <c r="D9" s="147"/>
      <c r="E9" s="147"/>
      <c r="F9" s="147"/>
      <c r="G9" s="147"/>
      <c r="H9" s="143"/>
      <c r="I9" s="148" t="n">
        <v>43616</v>
      </c>
      <c r="J9" s="148"/>
      <c r="K9" s="148"/>
      <c r="L9" s="143"/>
      <c r="M9" s="143"/>
      <c r="N9" s="143"/>
      <c r="O9" s="143"/>
      <c r="P9" s="143"/>
      <c r="Q9" s="143"/>
      <c r="R9" s="143"/>
      <c r="S9" s="143"/>
    </row>
    <row r="10" customFormat="false" ht="21" hidden="false" customHeight="true" outlineLevel="0" collapsed="false">
      <c r="A10" s="143"/>
      <c r="B10" s="173" t="s">
        <v>1416</v>
      </c>
      <c r="C10" s="173"/>
      <c r="D10" s="173"/>
      <c r="E10" s="173"/>
      <c r="F10" s="173"/>
      <c r="G10" s="173"/>
      <c r="H10" s="173"/>
      <c r="I10" s="173"/>
      <c r="J10" s="173"/>
      <c r="K10" s="173"/>
      <c r="L10" s="173"/>
      <c r="M10" s="173"/>
      <c r="N10" s="173"/>
      <c r="O10" s="173"/>
      <c r="P10" s="173"/>
      <c r="Q10" s="173"/>
      <c r="R10" s="173"/>
      <c r="S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row>
    <row r="14" customFormat="false" ht="18.75" hidden="false" customHeight="true" outlineLevel="0" collapsed="false">
      <c r="A14" s="143"/>
      <c r="B14" s="173" t="s">
        <v>1420</v>
      </c>
      <c r="C14" s="173"/>
      <c r="D14" s="173"/>
      <c r="E14" s="173"/>
      <c r="F14" s="173"/>
      <c r="G14" s="173"/>
      <c r="H14" s="173"/>
      <c r="I14" s="173"/>
      <c r="J14" s="173"/>
      <c r="K14" s="173"/>
      <c r="L14" s="173"/>
      <c r="M14" s="173"/>
      <c r="N14" s="173"/>
      <c r="O14" s="173"/>
      <c r="P14" s="173"/>
      <c r="Q14" s="173"/>
      <c r="R14" s="173"/>
      <c r="S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row>
    <row r="17" customFormat="false" ht="18.75" hidden="false" customHeight="true" outlineLevel="0" collapsed="false">
      <c r="A17" s="143"/>
      <c r="B17" s="173" t="s">
        <v>1452</v>
      </c>
      <c r="C17" s="173"/>
      <c r="D17" s="173"/>
      <c r="E17" s="173"/>
      <c r="F17" s="173"/>
      <c r="G17" s="173"/>
      <c r="H17" s="173"/>
      <c r="I17" s="173"/>
      <c r="J17" s="173"/>
      <c r="K17" s="173"/>
      <c r="L17" s="173"/>
      <c r="M17" s="173"/>
      <c r="N17" s="173"/>
      <c r="O17" s="173"/>
      <c r="P17" s="173"/>
      <c r="Q17" s="173"/>
      <c r="R17" s="173"/>
      <c r="S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row>
    <row r="20" customFormat="false" ht="18.75" hidden="false" customHeight="true" outlineLevel="0" collapsed="false">
      <c r="A20" s="143"/>
      <c r="B20" s="173" t="s">
        <v>1456</v>
      </c>
      <c r="C20" s="173"/>
      <c r="D20" s="173"/>
      <c r="E20" s="173"/>
      <c r="F20" s="173"/>
      <c r="G20" s="173"/>
      <c r="H20" s="173"/>
      <c r="I20" s="173"/>
      <c r="J20" s="173"/>
      <c r="K20" s="173"/>
      <c r="L20" s="173"/>
      <c r="M20" s="173"/>
      <c r="N20" s="173"/>
      <c r="O20" s="173"/>
      <c r="P20" s="173"/>
      <c r="Q20" s="173"/>
      <c r="R20" s="173"/>
      <c r="S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row>
    <row r="23" customFormat="false" ht="18.75" hidden="false" customHeight="true" outlineLevel="0" collapsed="false">
      <c r="A23" s="143"/>
      <c r="B23" s="173" t="s">
        <v>1464</v>
      </c>
      <c r="C23" s="173"/>
      <c r="D23" s="173"/>
      <c r="E23" s="173"/>
      <c r="F23" s="173"/>
      <c r="G23" s="173"/>
      <c r="H23" s="173"/>
      <c r="I23" s="173"/>
      <c r="J23" s="173"/>
      <c r="K23" s="173"/>
      <c r="L23" s="173"/>
      <c r="M23" s="173"/>
      <c r="N23" s="173"/>
      <c r="O23" s="173"/>
      <c r="P23" s="173"/>
      <c r="Q23" s="173"/>
      <c r="R23" s="173"/>
      <c r="S23" s="173"/>
    </row>
    <row r="24" customFormat="false" ht="334.9"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21.75" hidden="false" customHeight="true" outlineLevel="0" collapsed="false">
      <c r="A25" s="143"/>
      <c r="B25" s="173" t="s">
        <v>1466</v>
      </c>
      <c r="C25" s="173"/>
      <c r="D25" s="173"/>
      <c r="E25" s="173"/>
      <c r="F25" s="173"/>
      <c r="G25" s="173"/>
      <c r="H25" s="173"/>
      <c r="I25" s="173"/>
      <c r="J25" s="173"/>
      <c r="K25" s="173"/>
      <c r="L25" s="173"/>
      <c r="M25" s="173"/>
      <c r="N25" s="173"/>
      <c r="O25" s="173"/>
      <c r="P25" s="173"/>
      <c r="Q25" s="173"/>
      <c r="R25" s="173"/>
      <c r="S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row>
    <row r="27" customFormat="false" ht="25.9"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row>
    <row r="28" customFormat="false" ht="19.9" hidden="false" customHeight="true" outlineLevel="0" collapsed="false">
      <c r="A28" s="143"/>
      <c r="B28" s="173" t="s">
        <v>1474</v>
      </c>
      <c r="C28" s="173"/>
      <c r="D28" s="173"/>
      <c r="E28" s="173"/>
      <c r="F28" s="173"/>
      <c r="G28" s="173"/>
      <c r="H28" s="173"/>
      <c r="I28" s="173"/>
      <c r="J28" s="173"/>
      <c r="K28" s="173"/>
      <c r="L28" s="173"/>
      <c r="M28" s="173"/>
      <c r="N28" s="173"/>
      <c r="O28" s="173"/>
      <c r="P28" s="173"/>
      <c r="Q28" s="173"/>
      <c r="R28" s="173"/>
      <c r="S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row>
    <row r="30" customFormat="false" ht="18.75" hidden="false" customHeight="true" outlineLevel="0" collapsed="false">
      <c r="A30" s="143"/>
      <c r="B30" s="173" t="s">
        <v>1495</v>
      </c>
      <c r="C30" s="173"/>
      <c r="D30" s="173"/>
      <c r="E30" s="173"/>
      <c r="F30" s="173"/>
      <c r="G30" s="173"/>
      <c r="H30" s="173"/>
      <c r="I30" s="173"/>
      <c r="J30" s="173"/>
      <c r="K30" s="173"/>
      <c r="L30" s="173"/>
      <c r="M30" s="173"/>
      <c r="N30" s="173"/>
      <c r="O30" s="173"/>
      <c r="P30" s="173"/>
      <c r="Q30" s="173"/>
      <c r="R30" s="173"/>
      <c r="S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row>
    <row r="33" customFormat="false" ht="18.75" hidden="false" customHeight="true" outlineLevel="0" collapsed="false">
      <c r="A33" s="143"/>
      <c r="B33" s="173" t="s">
        <v>1498</v>
      </c>
      <c r="C33" s="173"/>
      <c r="D33" s="173"/>
      <c r="E33" s="173"/>
      <c r="F33" s="173"/>
      <c r="G33" s="173"/>
      <c r="H33" s="173"/>
      <c r="I33" s="173"/>
      <c r="J33" s="173"/>
      <c r="K33" s="173"/>
      <c r="L33" s="173"/>
      <c r="M33" s="173"/>
      <c r="N33" s="173"/>
      <c r="O33" s="173"/>
      <c r="P33" s="173"/>
      <c r="Q33" s="173"/>
      <c r="R33" s="173"/>
      <c r="S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row>
    <row r="37" customFormat="false" ht="18.75" hidden="false" customHeight="true" outlineLevel="0" collapsed="false">
      <c r="A37" s="143"/>
      <c r="B37" s="173" t="s">
        <v>1513</v>
      </c>
      <c r="C37" s="173"/>
      <c r="D37" s="173"/>
      <c r="E37" s="173"/>
      <c r="F37" s="173"/>
      <c r="G37" s="173"/>
      <c r="H37" s="173"/>
      <c r="I37" s="173"/>
      <c r="J37" s="173"/>
      <c r="K37" s="173"/>
      <c r="L37" s="173"/>
      <c r="M37" s="173"/>
      <c r="N37" s="173"/>
      <c r="O37" s="173"/>
      <c r="P37" s="173"/>
      <c r="Q37" s="173"/>
      <c r="R37" s="173"/>
      <c r="S37" s="173"/>
    </row>
    <row r="38" customFormat="false" ht="178.15"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row>
    <row r="39" customFormat="false" ht="22.35" hidden="false" customHeight="true" outlineLevel="0" collapsed="false">
      <c r="A39" s="143"/>
      <c r="B39" s="173" t="s">
        <v>1517</v>
      </c>
      <c r="C39" s="173"/>
      <c r="D39" s="173"/>
      <c r="E39" s="173"/>
      <c r="F39" s="173"/>
      <c r="G39" s="173"/>
      <c r="H39" s="173"/>
      <c r="I39" s="173"/>
      <c r="J39" s="173"/>
      <c r="K39" s="173"/>
      <c r="L39" s="173"/>
      <c r="M39" s="173"/>
      <c r="N39" s="173"/>
      <c r="O39" s="173"/>
      <c r="P39" s="173"/>
      <c r="Q39" s="173"/>
      <c r="R39" s="173"/>
      <c r="S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row>
    <row r="41" customFormat="false" ht="170.65"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row>
    <row r="43" customFormat="false" ht="18.75" hidden="false" customHeight="true" outlineLevel="0" collapsed="false">
      <c r="A43" s="143"/>
      <c r="B43" s="173" t="s">
        <v>1521</v>
      </c>
      <c r="C43" s="173"/>
      <c r="D43" s="173"/>
      <c r="E43" s="173"/>
      <c r="F43" s="173"/>
      <c r="G43" s="173"/>
      <c r="H43" s="173"/>
      <c r="I43" s="173"/>
      <c r="J43" s="173"/>
      <c r="K43" s="173"/>
      <c r="L43" s="173"/>
      <c r="M43" s="173"/>
      <c r="N43" s="173"/>
      <c r="O43" s="173"/>
      <c r="P43" s="173"/>
      <c r="Q43" s="173"/>
      <c r="R43" s="173"/>
      <c r="S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row>
    <row r="45" customFormat="false" ht="287.65"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row>
    <row r="47" customFormat="false" ht="18.75" hidden="false" customHeight="true" outlineLevel="0" collapsed="false">
      <c r="A47" s="143"/>
      <c r="B47" s="173" t="s">
        <v>1535</v>
      </c>
      <c r="C47" s="173"/>
      <c r="D47" s="173"/>
      <c r="E47" s="173"/>
      <c r="F47" s="173"/>
      <c r="G47" s="173"/>
      <c r="H47" s="173"/>
      <c r="I47" s="173"/>
      <c r="J47" s="173"/>
      <c r="K47" s="173"/>
      <c r="L47" s="173"/>
      <c r="M47" s="173"/>
      <c r="N47" s="173"/>
      <c r="O47" s="173"/>
      <c r="P47" s="173"/>
      <c r="Q47" s="173"/>
      <c r="R47" s="173"/>
      <c r="S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c r="S49" s="143"/>
    </row>
    <row r="50" customFormat="false" ht="18.75" hidden="false" customHeight="true" outlineLevel="0" collapsed="false">
      <c r="A50" s="143"/>
      <c r="B50" s="173" t="s">
        <v>1550</v>
      </c>
      <c r="C50" s="173"/>
      <c r="D50" s="173"/>
      <c r="E50" s="173"/>
      <c r="F50" s="173"/>
      <c r="G50" s="173"/>
      <c r="H50" s="173"/>
      <c r="I50" s="173"/>
      <c r="J50" s="173"/>
      <c r="K50" s="173"/>
      <c r="L50" s="173"/>
      <c r="M50" s="173"/>
      <c r="N50" s="173"/>
      <c r="O50" s="173"/>
      <c r="P50" s="173"/>
      <c r="Q50" s="173"/>
      <c r="R50" s="173"/>
      <c r="S50" s="173"/>
    </row>
    <row r="51" customFormat="false" ht="13.9" hidden="false" customHeight="true" outlineLevel="0" collapsed="false">
      <c r="A51" s="143"/>
      <c r="B51" s="143"/>
      <c r="C51" s="143"/>
      <c r="D51" s="143"/>
      <c r="E51" s="143"/>
      <c r="F51" s="143"/>
      <c r="G51" s="143"/>
      <c r="H51" s="143"/>
      <c r="I51" s="143"/>
      <c r="J51" s="143"/>
      <c r="K51" s="143"/>
      <c r="L51" s="143"/>
      <c r="M51" s="143"/>
      <c r="N51" s="143"/>
      <c r="O51" s="143"/>
      <c r="P51" s="143"/>
      <c r="Q51" s="143"/>
      <c r="R51" s="143"/>
      <c r="S51" s="143"/>
    </row>
    <row r="52" customFormat="false" ht="343.15"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A54" s="143"/>
      <c r="B54" s="173" t="s">
        <v>1552</v>
      </c>
      <c r="C54" s="173"/>
      <c r="D54" s="173"/>
      <c r="E54" s="173"/>
      <c r="F54" s="173"/>
      <c r="G54" s="173"/>
      <c r="H54" s="173"/>
      <c r="I54" s="173"/>
      <c r="J54" s="173"/>
      <c r="K54" s="173"/>
      <c r="L54" s="173"/>
      <c r="M54" s="173"/>
      <c r="N54" s="173"/>
      <c r="O54" s="173"/>
      <c r="P54" s="173"/>
      <c r="Q54" s="173"/>
      <c r="R54" s="173"/>
      <c r="S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row>
    <row r="56" customFormat="false" ht="407.65"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3</v>
      </c>
    </row>
    <row r="2" customFormat="false" ht="12.75" hidden="false" customHeight="false" outlineLevel="0" collapsed="false">
      <c r="A2" s="142" t="s">
        <v>271</v>
      </c>
      <c r="B2" s="142" t="n">
        <v>64421363.26</v>
      </c>
      <c r="C2" s="142" t="n">
        <v>1081</v>
      </c>
      <c r="D2" s="142" t="n">
        <v>0.00933618917658439</v>
      </c>
    </row>
    <row r="3" customFormat="false" ht="12.75" hidden="false" customHeight="false" outlineLevel="0" collapsed="false">
      <c r="A3" s="142" t="s">
        <v>784</v>
      </c>
      <c r="B3" s="142" t="n">
        <v>196318554.74</v>
      </c>
      <c r="C3" s="142" t="n">
        <v>3148</v>
      </c>
      <c r="D3" s="142" t="n">
        <v>0.0271880883699238</v>
      </c>
    </row>
    <row r="4" customFormat="false" ht="12.75" hidden="false" customHeight="false" outlineLevel="0" collapsed="false">
      <c r="A4" s="142" t="s">
        <v>851</v>
      </c>
      <c r="B4" s="142" t="n">
        <v>313212443.869999</v>
      </c>
      <c r="C4" s="142" t="n">
        <v>5399</v>
      </c>
      <c r="D4" s="142" t="n">
        <v>0.0466291261465117</v>
      </c>
    </row>
    <row r="5" customFormat="false" ht="12.75" hidden="false" customHeight="false" outlineLevel="0" collapsed="false">
      <c r="A5" s="142" t="s">
        <v>849</v>
      </c>
      <c r="B5" s="142" t="n">
        <v>323742475.480001</v>
      </c>
      <c r="C5" s="142" t="n">
        <v>4333</v>
      </c>
      <c r="D5" s="142" t="n">
        <v>0.037422486310953</v>
      </c>
    </row>
    <row r="6" customFormat="false" ht="12.75" hidden="false" customHeight="false" outlineLevel="0" collapsed="false">
      <c r="A6" s="142" t="s">
        <v>847</v>
      </c>
      <c r="B6" s="142" t="n">
        <v>501618687.08</v>
      </c>
      <c r="C6" s="142" t="n">
        <v>8904</v>
      </c>
      <c r="D6" s="142" t="n">
        <v>0.0769004888328468</v>
      </c>
    </row>
    <row r="7" customFormat="false" ht="12.75" hidden="false" customHeight="false" outlineLevel="0" collapsed="false">
      <c r="A7" s="142" t="s">
        <v>839</v>
      </c>
      <c r="B7" s="142" t="n">
        <v>532908546.73</v>
      </c>
      <c r="C7" s="142" t="n">
        <v>5731</v>
      </c>
      <c r="D7" s="142" t="n">
        <v>0.0494964848945468</v>
      </c>
    </row>
    <row r="8" customFormat="false" ht="12.75" hidden="false" customHeight="false" outlineLevel="0" collapsed="false">
      <c r="A8" s="142" t="s">
        <v>845</v>
      </c>
      <c r="B8" s="142" t="n">
        <v>558577165.990001</v>
      </c>
      <c r="C8" s="142" t="n">
        <v>9399</v>
      </c>
      <c r="D8" s="142" t="n">
        <v>0.0811756170866944</v>
      </c>
    </row>
    <row r="9" customFormat="false" ht="12.75" hidden="false" customHeight="false" outlineLevel="0" collapsed="false">
      <c r="A9" s="142" t="s">
        <v>843</v>
      </c>
      <c r="B9" s="142" t="n">
        <v>580719148.000002</v>
      </c>
      <c r="C9" s="142" t="n">
        <v>11391</v>
      </c>
      <c r="D9" s="142" t="n">
        <v>0.0983797695749054</v>
      </c>
    </row>
    <row r="10" customFormat="false" ht="12.75" hidden="false" customHeight="false" outlineLevel="0" collapsed="false">
      <c r="A10" s="142" t="s">
        <v>841</v>
      </c>
      <c r="B10" s="142" t="n">
        <v>804334161.599999</v>
      </c>
      <c r="C10" s="142" t="n">
        <v>14705</v>
      </c>
      <c r="D10" s="142" t="n">
        <v>0.127001537318847</v>
      </c>
    </row>
    <row r="11" customFormat="false" ht="12.75" hidden="false" customHeight="false" outlineLevel="0" collapsed="false">
      <c r="A11" s="142" t="s">
        <v>835</v>
      </c>
      <c r="B11" s="142" t="n">
        <v>934400043.580002</v>
      </c>
      <c r="C11" s="142" t="n">
        <v>14906</v>
      </c>
      <c r="D11" s="142" t="n">
        <v>0.128737498488591</v>
      </c>
    </row>
    <row r="12" customFormat="false" ht="12.75" hidden="false" customHeight="false" outlineLevel="0" collapsed="false">
      <c r="A12" s="142" t="s">
        <v>833</v>
      </c>
      <c r="B12" s="142" t="n">
        <v>1046637153.76</v>
      </c>
      <c r="C12" s="142" t="n">
        <v>17208</v>
      </c>
      <c r="D12" s="142" t="n">
        <v>0.148619004024666</v>
      </c>
    </row>
    <row r="13" customFormat="false" ht="12.75" hidden="false" customHeight="false" outlineLevel="0" collapsed="false">
      <c r="A13" s="142" t="s">
        <v>837</v>
      </c>
      <c r="B13" s="142" t="n">
        <v>1142196950.66</v>
      </c>
      <c r="C13" s="142" t="n">
        <v>19581</v>
      </c>
      <c r="D13" s="142" t="n">
        <v>0.1691137097749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22</v>
      </c>
      <c r="B2" s="142" t="n">
        <v>0.160761326349049</v>
      </c>
    </row>
    <row r="3" customFormat="false" ht="12.75" hidden="false" customHeight="false" outlineLevel="0" collapsed="false">
      <c r="A3" s="142" t="s">
        <v>1423</v>
      </c>
      <c r="B3" s="142" t="n">
        <v>0.175443780300805</v>
      </c>
    </row>
    <row r="4" customFormat="false" ht="12.75" hidden="false" customHeight="false" outlineLevel="0" collapsed="false">
      <c r="A4" s="142" t="s">
        <v>1424</v>
      </c>
      <c r="B4" s="142" t="n">
        <v>0.319463162230463</v>
      </c>
    </row>
    <row r="5" customFormat="false" ht="12.75" hidden="false" customHeight="false" outlineLevel="0" collapsed="false">
      <c r="A5" s="142" t="s">
        <v>1425</v>
      </c>
      <c r="B5" s="142" t="n">
        <v>0.170918529258585</v>
      </c>
    </row>
    <row r="6" customFormat="false" ht="12.75" hidden="false" customHeight="false" outlineLevel="0" collapsed="false">
      <c r="A6" s="142" t="s">
        <v>1426</v>
      </c>
      <c r="B6" s="142" t="n">
        <v>0.0928385246874284</v>
      </c>
    </row>
    <row r="7" customFormat="false" ht="12.75" hidden="false" customHeight="false" outlineLevel="0" collapsed="false">
      <c r="A7" s="142" t="s">
        <v>1427</v>
      </c>
      <c r="B7" s="142" t="n">
        <v>0.00815095790752136</v>
      </c>
    </row>
    <row r="8" customFormat="false" ht="12.75" hidden="false" customHeight="false" outlineLevel="0" collapsed="false">
      <c r="A8" s="142" t="s">
        <v>1428</v>
      </c>
      <c r="B8" s="142" t="n">
        <v>0.00812733204643237</v>
      </c>
    </row>
    <row r="9" customFormat="false" ht="12.75" hidden="false" customHeight="false" outlineLevel="0" collapsed="false">
      <c r="A9" s="142" t="s">
        <v>1429</v>
      </c>
      <c r="B9" s="142" t="n">
        <v>0.0129663153691286</v>
      </c>
    </row>
    <row r="10" customFormat="false" ht="12.75" hidden="false" customHeight="false" outlineLevel="0" collapsed="false">
      <c r="A10" s="142" t="s">
        <v>1430</v>
      </c>
      <c r="B10" s="142" t="n">
        <v>0.0209674493902296</v>
      </c>
    </row>
    <row r="11" customFormat="false" ht="12.75" hidden="false" customHeight="false" outlineLevel="0" collapsed="false">
      <c r="A11" s="142" t="s">
        <v>1431</v>
      </c>
      <c r="B11" s="142" t="n">
        <v>0.0163045874007532</v>
      </c>
    </row>
    <row r="12" customFormat="false" ht="12.75" hidden="false" customHeight="false" outlineLevel="0" collapsed="false">
      <c r="A12" s="142" t="s">
        <v>1432</v>
      </c>
      <c r="B12" s="142" t="n">
        <v>0.00391183010356725</v>
      </c>
    </row>
    <row r="13" customFormat="false" ht="12.75" hidden="false" customHeight="false" outlineLevel="0" collapsed="false">
      <c r="A13" s="142" t="s">
        <v>1433</v>
      </c>
      <c r="B13" s="142" t="n">
        <v>0.00157584678559179</v>
      </c>
    </row>
    <row r="14" customFormat="false" ht="12.75" hidden="false" customHeight="false" outlineLevel="0" collapsed="false">
      <c r="A14" s="142" t="s">
        <v>1434</v>
      </c>
      <c r="B14" s="142" t="n">
        <v>0.00152482633598543</v>
      </c>
    </row>
    <row r="15" customFormat="false" ht="12.75" hidden="false" customHeight="false" outlineLevel="0" collapsed="false">
      <c r="A15" s="142" t="s">
        <v>1435</v>
      </c>
      <c r="B15" s="142" t="n">
        <v>0.00311334729091799</v>
      </c>
    </row>
    <row r="16" customFormat="false" ht="12.75" hidden="false" customHeight="false" outlineLevel="0" collapsed="false">
      <c r="A16" s="142" t="s">
        <v>1436</v>
      </c>
      <c r="B16" s="142" t="n">
        <v>0.00247933967199128</v>
      </c>
    </row>
    <row r="17" customFormat="false" ht="12.75" hidden="false" customHeight="false" outlineLevel="0" collapsed="false">
      <c r="A17" s="142" t="s">
        <v>1437</v>
      </c>
      <c r="B17" s="142" t="n">
        <v>0.000874192500657197</v>
      </c>
    </row>
    <row r="18" customFormat="false" ht="12.75" hidden="false" customHeight="false" outlineLevel="0" collapsed="false">
      <c r="A18" s="142" t="s">
        <v>1438</v>
      </c>
      <c r="B18" s="142" t="n">
        <v>0.00021596973661347</v>
      </c>
    </row>
    <row r="19" customFormat="false" ht="12.75" hidden="false" customHeight="false" outlineLevel="0" collapsed="false">
      <c r="A19" s="142" t="s">
        <v>1439</v>
      </c>
      <c r="B19" s="142" t="n">
        <v>0.000105019254948128</v>
      </c>
    </row>
    <row r="20" customFormat="false" ht="12.75" hidden="false" customHeight="false" outlineLevel="0" collapsed="false">
      <c r="A20" s="142" t="s">
        <v>1440</v>
      </c>
      <c r="B20" s="142" t="n">
        <v>6.03133506428269E-005</v>
      </c>
    </row>
    <row r="21" customFormat="false" ht="12.75" hidden="false" customHeight="false" outlineLevel="0" collapsed="false">
      <c r="A21" s="142" t="s">
        <v>1441</v>
      </c>
      <c r="B21" s="142" t="n">
        <v>6.4746453325106E-005</v>
      </c>
    </row>
    <row r="22" customFormat="false" ht="12.75" hidden="false" customHeight="false" outlineLevel="0" collapsed="false">
      <c r="A22" s="142" t="s">
        <v>1442</v>
      </c>
      <c r="B22" s="142" t="n">
        <v>3.95256884312507E-005</v>
      </c>
    </row>
    <row r="23" customFormat="false" ht="12.75" hidden="false" customHeight="false" outlineLevel="0" collapsed="false">
      <c r="A23" s="142" t="s">
        <v>1443</v>
      </c>
      <c r="B23" s="142" t="n">
        <v>2.31987625073703E-005</v>
      </c>
    </row>
    <row r="24" customFormat="false" ht="12.75" hidden="false" customHeight="false" outlineLevel="0" collapsed="false">
      <c r="A24" s="142" t="s">
        <v>1444</v>
      </c>
      <c r="B24" s="142" t="n">
        <v>1.42628580490195E-005</v>
      </c>
    </row>
    <row r="25" customFormat="false" ht="12.75" hidden="false" customHeight="false" outlineLevel="0" collapsed="false">
      <c r="A25" s="142" t="s">
        <v>1445</v>
      </c>
      <c r="B25" s="142" t="n">
        <v>8.33927518625842E-006</v>
      </c>
    </row>
    <row r="26" customFormat="false" ht="12.75" hidden="false" customHeight="false" outlineLevel="0" collapsed="false">
      <c r="A26" s="142" t="s">
        <v>1446</v>
      </c>
      <c r="B26" s="142" t="n">
        <v>2.36702311637701E-007</v>
      </c>
    </row>
    <row r="27" customFormat="false" ht="12.75" hidden="false" customHeight="false" outlineLevel="0" collapsed="false">
      <c r="A27" s="142" t="s">
        <v>1447</v>
      </c>
      <c r="B27" s="142" t="n">
        <v>2.84105825048797E-005</v>
      </c>
    </row>
    <row r="28" customFormat="false" ht="12.75" hidden="false" customHeight="false" outlineLevel="0" collapsed="false">
      <c r="A28" s="142" t="s">
        <v>1448</v>
      </c>
      <c r="B28" s="142" t="n">
        <v>1.42976082972458E-006</v>
      </c>
    </row>
    <row r="29" customFormat="false" ht="12.75" hidden="false" customHeight="false" outlineLevel="0" collapsed="false">
      <c r="A29" s="142" t="s">
        <v>1449</v>
      </c>
      <c r="B29" s="142" t="n">
        <v>6.58597357203426E-006</v>
      </c>
    </row>
    <row r="30" customFormat="false" ht="12.75" hidden="false" customHeight="false" outlineLevel="0" collapsed="false">
      <c r="A30" s="142" t="s">
        <v>1450</v>
      </c>
      <c r="B30" s="142" t="n">
        <v>8.35864485631861E-006</v>
      </c>
    </row>
    <row r="31" customFormat="false" ht="12.75" hidden="false" customHeight="false" outlineLevel="0" collapsed="false">
      <c r="A31" s="142" t="s">
        <v>1451</v>
      </c>
      <c r="B31" s="142" t="n">
        <v>2.25532711458489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53</v>
      </c>
      <c r="B2" s="142" t="n">
        <v>1.94668255934308E-008</v>
      </c>
    </row>
    <row r="3" customFormat="false" ht="12.75" hidden="false" customHeight="false" outlineLevel="0" collapsed="false">
      <c r="A3" s="142" t="s">
        <v>1422</v>
      </c>
      <c r="B3" s="142" t="n">
        <v>0.00204583584465965</v>
      </c>
    </row>
    <row r="4" customFormat="false" ht="12.75" hidden="false" customHeight="false" outlineLevel="0" collapsed="false">
      <c r="A4" s="142" t="s">
        <v>1423</v>
      </c>
      <c r="B4" s="142" t="n">
        <v>0.00470595310738275</v>
      </c>
    </row>
    <row r="5" customFormat="false" ht="12.75" hidden="false" customHeight="false" outlineLevel="0" collapsed="false">
      <c r="A5" s="142" t="s">
        <v>1424</v>
      </c>
      <c r="B5" s="142" t="n">
        <v>0.00617150546833495</v>
      </c>
    </row>
    <row r="6" customFormat="false" ht="12.75" hidden="false" customHeight="false" outlineLevel="0" collapsed="false">
      <c r="A6" s="142" t="s">
        <v>1425</v>
      </c>
      <c r="B6" s="142" t="n">
        <v>0.00613475268311899</v>
      </c>
    </row>
    <row r="7" customFormat="false" ht="12.75" hidden="false" customHeight="false" outlineLevel="0" collapsed="false">
      <c r="A7" s="142" t="s">
        <v>1426</v>
      </c>
      <c r="B7" s="142" t="n">
        <v>0.00850576405128047</v>
      </c>
    </row>
    <row r="8" customFormat="false" ht="12.75" hidden="false" customHeight="false" outlineLevel="0" collapsed="false">
      <c r="A8" s="142" t="s">
        <v>1427</v>
      </c>
      <c r="B8" s="142" t="n">
        <v>0.0188970943236365</v>
      </c>
    </row>
    <row r="9" customFormat="false" ht="12.75" hidden="false" customHeight="false" outlineLevel="0" collapsed="false">
      <c r="A9" s="142" t="s">
        <v>1428</v>
      </c>
      <c r="B9" s="142" t="n">
        <v>0.0314792207239361</v>
      </c>
    </row>
    <row r="10" customFormat="false" ht="12.75" hidden="false" customHeight="false" outlineLevel="0" collapsed="false">
      <c r="A10" s="142" t="s">
        <v>1429</v>
      </c>
      <c r="B10" s="142" t="n">
        <v>0.0398905716797916</v>
      </c>
    </row>
    <row r="11" customFormat="false" ht="12.75" hidden="false" customHeight="false" outlineLevel="0" collapsed="false">
      <c r="A11" s="142" t="s">
        <v>1430</v>
      </c>
      <c r="B11" s="142" t="n">
        <v>0.0379913632687897</v>
      </c>
    </row>
    <row r="12" customFormat="false" ht="12.75" hidden="false" customHeight="false" outlineLevel="0" collapsed="false">
      <c r="A12" s="142" t="s">
        <v>1431</v>
      </c>
      <c r="B12" s="142" t="n">
        <v>0.0460593726752677</v>
      </c>
    </row>
    <row r="13" customFormat="false" ht="12.75" hidden="false" customHeight="false" outlineLevel="0" collapsed="false">
      <c r="A13" s="142" t="s">
        <v>1432</v>
      </c>
      <c r="B13" s="142" t="n">
        <v>0.0414816666848518</v>
      </c>
    </row>
    <row r="14" customFormat="false" ht="12.75" hidden="false" customHeight="false" outlineLevel="0" collapsed="false">
      <c r="A14" s="142" t="s">
        <v>1433</v>
      </c>
      <c r="B14" s="142" t="n">
        <v>0.0444926981835482</v>
      </c>
    </row>
    <row r="15" customFormat="false" ht="12.75" hidden="false" customHeight="false" outlineLevel="0" collapsed="false">
      <c r="A15" s="142" t="s">
        <v>1434</v>
      </c>
      <c r="B15" s="142" t="n">
        <v>0.0546325642668237</v>
      </c>
    </row>
    <row r="16" customFormat="false" ht="12.75" hidden="false" customHeight="false" outlineLevel="0" collapsed="false">
      <c r="A16" s="142" t="s">
        <v>1435</v>
      </c>
      <c r="B16" s="142" t="n">
        <v>0.0476220417772532</v>
      </c>
    </row>
    <row r="17" customFormat="false" ht="12.75" hidden="false" customHeight="false" outlineLevel="0" collapsed="false">
      <c r="A17" s="142" t="s">
        <v>1436</v>
      </c>
      <c r="B17" s="142" t="n">
        <v>0.0523453703759398</v>
      </c>
    </row>
    <row r="18" customFormat="false" ht="12.75" hidden="false" customHeight="false" outlineLevel="0" collapsed="false">
      <c r="A18" s="142" t="s">
        <v>1437</v>
      </c>
      <c r="B18" s="142" t="n">
        <v>0.0533956512255129</v>
      </c>
    </row>
    <row r="19" customFormat="false" ht="12.75" hidden="false" customHeight="false" outlineLevel="0" collapsed="false">
      <c r="A19" s="142" t="s">
        <v>1438</v>
      </c>
      <c r="B19" s="142" t="n">
        <v>0.0573432870521593</v>
      </c>
    </row>
    <row r="20" customFormat="false" ht="12.75" hidden="false" customHeight="false" outlineLevel="0" collapsed="false">
      <c r="A20" s="142" t="s">
        <v>1439</v>
      </c>
      <c r="B20" s="142" t="n">
        <v>0.0803953283693539</v>
      </c>
    </row>
    <row r="21" customFormat="false" ht="12.75" hidden="false" customHeight="false" outlineLevel="0" collapsed="false">
      <c r="A21" s="142" t="s">
        <v>1440</v>
      </c>
      <c r="B21" s="142" t="n">
        <v>0.0610670604924214</v>
      </c>
    </row>
    <row r="22" customFormat="false" ht="12.75" hidden="false" customHeight="false" outlineLevel="0" collapsed="false">
      <c r="A22" s="142" t="s">
        <v>1441</v>
      </c>
      <c r="B22" s="142" t="n">
        <v>0.0589830928940571</v>
      </c>
    </row>
    <row r="23" customFormat="false" ht="12.75" hidden="false" customHeight="false" outlineLevel="0" collapsed="false">
      <c r="A23" s="142" t="s">
        <v>1442</v>
      </c>
      <c r="B23" s="142" t="n">
        <v>0.0426433177065627</v>
      </c>
    </row>
    <row r="24" customFormat="false" ht="12.75" hidden="false" customHeight="false" outlineLevel="0" collapsed="false">
      <c r="A24" s="142" t="s">
        <v>1443</v>
      </c>
      <c r="B24" s="142" t="n">
        <v>0.051405617104283</v>
      </c>
    </row>
    <row r="25" customFormat="false" ht="12.75" hidden="false" customHeight="false" outlineLevel="0" collapsed="false">
      <c r="A25" s="142" t="s">
        <v>1444</v>
      </c>
      <c r="B25" s="142" t="n">
        <v>0.0757528056007227</v>
      </c>
    </row>
    <row r="26" customFormat="false" ht="12.75" hidden="false" customHeight="false" outlineLevel="0" collapsed="false">
      <c r="A26" s="142" t="s">
        <v>1445</v>
      </c>
      <c r="B26" s="142" t="n">
        <v>0.040747639560448</v>
      </c>
    </row>
    <row r="27" customFormat="false" ht="12.75" hidden="false" customHeight="false" outlineLevel="0" collapsed="false">
      <c r="A27" s="142" t="s">
        <v>1446</v>
      </c>
      <c r="B27" s="142" t="n">
        <v>0.0315533721586354</v>
      </c>
    </row>
    <row r="28" customFormat="false" ht="12.75" hidden="false" customHeight="false" outlineLevel="0" collapsed="false">
      <c r="A28" s="142" t="s">
        <v>1449</v>
      </c>
      <c r="B28" s="142" t="n">
        <v>0.00094368603763036</v>
      </c>
    </row>
    <row r="29" customFormat="false" ht="12.75" hidden="false" customHeight="false" outlineLevel="0" collapsed="false">
      <c r="A29" s="142" t="s">
        <v>1451</v>
      </c>
      <c r="B29" s="142" t="n">
        <v>0.000991724165269528</v>
      </c>
    </row>
    <row r="30" customFormat="false" ht="12.75" hidden="false" customHeight="false" outlineLevel="0" collapsed="false">
      <c r="A30" s="142" t="s">
        <v>1448</v>
      </c>
      <c r="B30" s="142" t="n">
        <v>0.00125389915181119</v>
      </c>
    </row>
    <row r="31" customFormat="false" ht="12.75" hidden="false" customHeight="false" outlineLevel="0" collapsed="false">
      <c r="A31" s="142" t="s">
        <v>1450</v>
      </c>
      <c r="B31" s="142" t="n">
        <v>0.000611144514499086</v>
      </c>
    </row>
    <row r="32" customFormat="false" ht="12.75" hidden="false" customHeight="false" outlineLevel="0" collapsed="false">
      <c r="A32" s="142" t="s">
        <v>1447</v>
      </c>
      <c r="B32" s="142" t="n">
        <v>0.000391351161867247</v>
      </c>
    </row>
    <row r="33" customFormat="false" ht="12.75" hidden="false" customHeight="false" outlineLevel="0" collapsed="false">
      <c r="A33" s="142" t="s">
        <v>1454</v>
      </c>
      <c r="B33" s="142" t="n">
        <v>2.24596560745437E-005</v>
      </c>
    </row>
    <row r="34" customFormat="false" ht="12.75" hidden="false" customHeight="false" outlineLevel="0" collapsed="false">
      <c r="A34" s="142" t="s">
        <v>1455</v>
      </c>
      <c r="B34" s="142" t="n">
        <v>4.27685672510008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22</v>
      </c>
      <c r="B2" s="142" t="n">
        <v>1.78594730214961E-005</v>
      </c>
    </row>
    <row r="3" customFormat="false" ht="12.75" hidden="false" customHeight="false" outlineLevel="0" collapsed="false">
      <c r="A3" s="142" t="s">
        <v>1423</v>
      </c>
      <c r="B3" s="142" t="n">
        <v>0.000898836383141089</v>
      </c>
    </row>
    <row r="4" customFormat="false" ht="12.75" hidden="false" customHeight="false" outlineLevel="0" collapsed="false">
      <c r="A4" s="142" t="s">
        <v>1424</v>
      </c>
      <c r="B4" s="142" t="n">
        <v>0.00109460468402923</v>
      </c>
    </row>
    <row r="5" customFormat="false" ht="12.75" hidden="false" customHeight="false" outlineLevel="0" collapsed="false">
      <c r="A5" s="142" t="s">
        <v>1425</v>
      </c>
      <c r="B5" s="142" t="n">
        <v>0.000423545926674064</v>
      </c>
    </row>
    <row r="6" customFormat="false" ht="12.75" hidden="false" customHeight="false" outlineLevel="0" collapsed="false">
      <c r="A6" s="142" t="s">
        <v>1426</v>
      </c>
      <c r="B6" s="142" t="n">
        <v>0.00664291258956334</v>
      </c>
    </row>
    <row r="7" customFormat="false" ht="12.75" hidden="false" customHeight="false" outlineLevel="0" collapsed="false">
      <c r="A7" s="142" t="s">
        <v>1427</v>
      </c>
      <c r="B7" s="142" t="n">
        <v>0.00179005636112463</v>
      </c>
    </row>
    <row r="8" customFormat="false" ht="12.75" hidden="false" customHeight="false" outlineLevel="0" collapsed="false">
      <c r="A8" s="142" t="s">
        <v>1428</v>
      </c>
      <c r="B8" s="142" t="n">
        <v>0.00397310963741296</v>
      </c>
    </row>
    <row r="9" customFormat="false" ht="12.75" hidden="false" customHeight="false" outlineLevel="0" collapsed="false">
      <c r="A9" s="142" t="s">
        <v>1429</v>
      </c>
      <c r="B9" s="142" t="n">
        <v>0.00613441062277535</v>
      </c>
    </row>
    <row r="10" customFormat="false" ht="12.75" hidden="false" customHeight="false" outlineLevel="0" collapsed="false">
      <c r="A10" s="142" t="s">
        <v>1430</v>
      </c>
      <c r="B10" s="142" t="n">
        <v>0.00827278068771918</v>
      </c>
    </row>
    <row r="11" customFormat="false" ht="12.75" hidden="false" customHeight="false" outlineLevel="0" collapsed="false">
      <c r="A11" s="142" t="s">
        <v>1431</v>
      </c>
      <c r="B11" s="142" t="n">
        <v>0.100492039766786</v>
      </c>
    </row>
    <row r="12" customFormat="false" ht="12.75" hidden="false" customHeight="false" outlineLevel="0" collapsed="false">
      <c r="A12" s="142" t="s">
        <v>1432</v>
      </c>
      <c r="B12" s="142" t="n">
        <v>0.0176605484688049</v>
      </c>
    </row>
    <row r="13" customFormat="false" ht="12.75" hidden="false" customHeight="false" outlineLevel="0" collapsed="false">
      <c r="A13" s="142" t="s">
        <v>1433</v>
      </c>
      <c r="B13" s="142" t="n">
        <v>0.0186431514897332</v>
      </c>
    </row>
    <row r="14" customFormat="false" ht="12.75" hidden="false" customHeight="false" outlineLevel="0" collapsed="false">
      <c r="A14" s="142" t="s">
        <v>1434</v>
      </c>
      <c r="B14" s="142" t="n">
        <v>0.0615481561591643</v>
      </c>
    </row>
    <row r="15" customFormat="false" ht="12.75" hidden="false" customHeight="false" outlineLevel="0" collapsed="false">
      <c r="A15" s="142" t="s">
        <v>1435</v>
      </c>
      <c r="B15" s="142" t="n">
        <v>0.00562876017374539</v>
      </c>
    </row>
    <row r="16" customFormat="false" ht="12.75" hidden="false" customHeight="false" outlineLevel="0" collapsed="false">
      <c r="A16" s="142" t="s">
        <v>1436</v>
      </c>
      <c r="B16" s="142" t="n">
        <v>0.130263982878493</v>
      </c>
    </row>
    <row r="17" customFormat="false" ht="12.75" hidden="false" customHeight="false" outlineLevel="0" collapsed="false">
      <c r="A17" s="142" t="s">
        <v>1437</v>
      </c>
      <c r="B17" s="142" t="n">
        <v>0.00561672468487751</v>
      </c>
    </row>
    <row r="18" customFormat="false" ht="12.75" hidden="false" customHeight="false" outlineLevel="0" collapsed="false">
      <c r="A18" s="142" t="s">
        <v>1438</v>
      </c>
      <c r="B18" s="142" t="n">
        <v>0.0160240207074626</v>
      </c>
    </row>
    <row r="19" customFormat="false" ht="12.75" hidden="false" customHeight="false" outlineLevel="0" collapsed="false">
      <c r="A19" s="142" t="s">
        <v>1439</v>
      </c>
      <c r="B19" s="142" t="n">
        <v>0.0750788673876785</v>
      </c>
    </row>
    <row r="20" customFormat="false" ht="12.75" hidden="false" customHeight="false" outlineLevel="0" collapsed="false">
      <c r="A20" s="142" t="s">
        <v>1440</v>
      </c>
      <c r="B20" s="142" t="n">
        <v>0.00910833186104393</v>
      </c>
    </row>
    <row r="21" customFormat="false" ht="12.75" hidden="false" customHeight="false" outlineLevel="0" collapsed="false">
      <c r="A21" s="142" t="s">
        <v>1441</v>
      </c>
      <c r="B21" s="142" t="n">
        <v>0.229255862861878</v>
      </c>
    </row>
    <row r="22" customFormat="false" ht="12.75" hidden="false" customHeight="false" outlineLevel="0" collapsed="false">
      <c r="A22" s="142" t="s">
        <v>1442</v>
      </c>
      <c r="B22" s="142" t="n">
        <v>0.00766508163132794</v>
      </c>
    </row>
    <row r="23" customFormat="false" ht="12.75" hidden="false" customHeight="false" outlineLevel="0" collapsed="false">
      <c r="A23" s="142" t="s">
        <v>1443</v>
      </c>
      <c r="B23" s="142" t="n">
        <v>0.0104526338864864</v>
      </c>
    </row>
    <row r="24" customFormat="false" ht="12.75" hidden="false" customHeight="false" outlineLevel="0" collapsed="false">
      <c r="A24" s="142" t="s">
        <v>1444</v>
      </c>
      <c r="B24" s="142" t="n">
        <v>0.0182277625344598</v>
      </c>
    </row>
    <row r="25" customFormat="false" ht="12.75" hidden="false" customHeight="false" outlineLevel="0" collapsed="false">
      <c r="A25" s="142" t="s">
        <v>1445</v>
      </c>
      <c r="B25" s="142" t="n">
        <v>0.0168060965908926</v>
      </c>
    </row>
    <row r="26" customFormat="false" ht="12.75" hidden="false" customHeight="false" outlineLevel="0" collapsed="false">
      <c r="A26" s="142" t="s">
        <v>1446</v>
      </c>
      <c r="B26" s="142" t="n">
        <v>0.22251275808002</v>
      </c>
    </row>
    <row r="27" customFormat="false" ht="12.75" hidden="false" customHeight="false" outlineLevel="0" collapsed="false">
      <c r="A27" s="142" t="s">
        <v>1449</v>
      </c>
      <c r="B27" s="142" t="n">
        <v>0.00490178865990251</v>
      </c>
    </row>
    <row r="28" customFormat="false" ht="12.75" hidden="false" customHeight="false" outlineLevel="0" collapsed="false">
      <c r="A28" s="142" t="s">
        <v>1451</v>
      </c>
      <c r="B28" s="142" t="n">
        <v>0.00108243025846255</v>
      </c>
    </row>
    <row r="29" customFormat="false" ht="12.75" hidden="false" customHeight="false" outlineLevel="0" collapsed="false">
      <c r="A29" s="142" t="s">
        <v>1448</v>
      </c>
      <c r="B29" s="142" t="n">
        <v>0.00105530723823444</v>
      </c>
    </row>
    <row r="30" customFormat="false" ht="12.75" hidden="false" customHeight="false" outlineLevel="0" collapsed="false">
      <c r="A30" s="142" t="s">
        <v>1450</v>
      </c>
      <c r="B30" s="142" t="n">
        <v>0.000585315774567118</v>
      </c>
    </row>
    <row r="31" customFormat="false" ht="12.75" hidden="false" customHeight="false" outlineLevel="0" collapsed="false">
      <c r="A31" s="142" t="s">
        <v>1447</v>
      </c>
      <c r="B31" s="142" t="n">
        <v>0.0170850084482732</v>
      </c>
    </row>
    <row r="32" customFormat="false" ht="12.75" hidden="false" customHeight="false" outlineLevel="0" collapsed="false">
      <c r="A32" s="142" t="s">
        <v>1457</v>
      </c>
      <c r="B32" s="142" t="n">
        <v>0.000764391018904375</v>
      </c>
    </row>
    <row r="33" customFormat="false" ht="12.75" hidden="false" customHeight="false" outlineLevel="0" collapsed="false">
      <c r="A33" s="142" t="s">
        <v>1458</v>
      </c>
      <c r="B33" s="142" t="n">
        <v>4.28751397271725E-005</v>
      </c>
    </row>
    <row r="34" customFormat="false" ht="12.75" hidden="false" customHeight="false" outlineLevel="0" collapsed="false">
      <c r="A34" s="142" t="s">
        <v>1459</v>
      </c>
      <c r="B34" s="142" t="n">
        <v>2.64664559933154E-005</v>
      </c>
    </row>
    <row r="35" customFormat="false" ht="12.75" hidden="false" customHeight="false" outlineLevel="0" collapsed="false">
      <c r="A35" s="142" t="s">
        <v>1460</v>
      </c>
      <c r="B35" s="142" t="n">
        <v>2.12507869221804E-006</v>
      </c>
    </row>
    <row r="36" customFormat="false" ht="12.75" hidden="false" customHeight="false" outlineLevel="0" collapsed="false">
      <c r="A36" s="142" t="s">
        <v>1461</v>
      </c>
      <c r="B36" s="142" t="n">
        <v>1.73280908337616E-005</v>
      </c>
    </row>
    <row r="37" customFormat="false" ht="12.75" hidden="false" customHeight="false" outlineLevel="0" collapsed="false">
      <c r="A37" s="142" t="s">
        <v>1462</v>
      </c>
      <c r="B37" s="142" t="n">
        <v>0.000113841291692767</v>
      </c>
    </row>
    <row r="38" customFormat="false" ht="12.75" hidden="false" customHeight="false" outlineLevel="0" collapsed="false">
      <c r="A38" s="142" t="s">
        <v>1455</v>
      </c>
      <c r="B38" s="142" t="n">
        <v>4.44227087847361E-005</v>
      </c>
    </row>
    <row r="39" customFormat="false" ht="12.75" hidden="false" customHeight="false" outlineLevel="0" collapsed="false">
      <c r="A39" s="142" t="s">
        <v>1454</v>
      </c>
      <c r="B39" s="142" t="n">
        <v>4.52650329703219E-005</v>
      </c>
    </row>
    <row r="40" customFormat="false" ht="12.75" hidden="false" customHeight="false" outlineLevel="0" collapsed="false">
      <c r="A40" s="142" t="s">
        <v>1463</v>
      </c>
      <c r="B40" s="142" t="n">
        <v>5.39274646052205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0</v>
      </c>
      <c r="B2" s="142" t="n">
        <v>3.35816086084923E-005</v>
      </c>
    </row>
    <row r="3" customFormat="false" ht="12.75" hidden="false" customHeight="false" outlineLevel="0" collapsed="false">
      <c r="A3" s="142" t="n">
        <v>1991</v>
      </c>
      <c r="B3" s="142" t="n">
        <v>3.18761875270598E-006</v>
      </c>
    </row>
    <row r="4" customFormat="false" ht="12.75" hidden="false" customHeight="false" outlineLevel="0" collapsed="false">
      <c r="A4" s="142" t="n">
        <v>1992</v>
      </c>
      <c r="B4" s="142" t="n">
        <v>3.50327565143496E-006</v>
      </c>
    </row>
    <row r="5" customFormat="false" ht="12.75" hidden="false" customHeight="false" outlineLevel="0" collapsed="false">
      <c r="A5" s="142" t="n">
        <v>1993</v>
      </c>
      <c r="B5" s="142" t="n">
        <v>6.76778586490877E-006</v>
      </c>
    </row>
    <row r="6" customFormat="false" ht="12.75" hidden="false" customHeight="false" outlineLevel="0" collapsed="false">
      <c r="A6" s="142" t="n">
        <v>1994</v>
      </c>
      <c r="B6" s="142" t="n">
        <v>1.64940091521646E-007</v>
      </c>
    </row>
    <row r="7" customFormat="false" ht="12.75" hidden="false" customHeight="false" outlineLevel="0" collapsed="false">
      <c r="A7" s="142" t="n">
        <v>1995</v>
      </c>
      <c r="B7" s="142" t="n">
        <v>2.05588680745924E-006</v>
      </c>
    </row>
    <row r="8" customFormat="false" ht="12.75" hidden="false" customHeight="false" outlineLevel="0" collapsed="false">
      <c r="A8" s="142" t="n">
        <v>1996</v>
      </c>
      <c r="B8" s="142" t="n">
        <v>1.91864933035805E-005</v>
      </c>
    </row>
    <row r="9" customFormat="false" ht="12.75" hidden="false" customHeight="false" outlineLevel="0" collapsed="false">
      <c r="A9" s="142" t="n">
        <v>1997</v>
      </c>
      <c r="B9" s="142" t="n">
        <v>1.72023315685334E-005</v>
      </c>
    </row>
    <row r="10" customFormat="false" ht="12.75" hidden="false" customHeight="false" outlineLevel="0" collapsed="false">
      <c r="A10" s="142" t="n">
        <v>1998</v>
      </c>
      <c r="B10" s="142" t="n">
        <v>2.09659454725816E-005</v>
      </c>
    </row>
    <row r="11" customFormat="false" ht="12.75" hidden="false" customHeight="false" outlineLevel="0" collapsed="false">
      <c r="A11" s="142" t="n">
        <v>1999</v>
      </c>
      <c r="B11" s="142" t="n">
        <v>6.57049598121069E-005</v>
      </c>
    </row>
    <row r="12" customFormat="false" ht="12.75" hidden="false" customHeight="false" outlineLevel="0" collapsed="false">
      <c r="A12" s="142" t="n">
        <v>2000</v>
      </c>
      <c r="B12" s="142" t="n">
        <v>6.34738187102666E-005</v>
      </c>
    </row>
    <row r="13" customFormat="false" ht="12.75" hidden="false" customHeight="false" outlineLevel="0" collapsed="false">
      <c r="A13" s="142" t="n">
        <v>2001</v>
      </c>
      <c r="B13" s="142" t="n">
        <v>7.30867729333466E-005</v>
      </c>
    </row>
    <row r="14" customFormat="false" ht="12.75" hidden="false" customHeight="false" outlineLevel="0" collapsed="false">
      <c r="A14" s="142" t="n">
        <v>2002</v>
      </c>
      <c r="B14" s="142" t="n">
        <v>0.000162526773793682</v>
      </c>
    </row>
    <row r="15" customFormat="false" ht="12.75" hidden="false" customHeight="false" outlineLevel="0" collapsed="false">
      <c r="A15" s="142" t="n">
        <v>2003</v>
      </c>
      <c r="B15" s="142" t="n">
        <v>0.000644347582289963</v>
      </c>
    </row>
    <row r="16" customFormat="false" ht="12.75" hidden="false" customHeight="false" outlineLevel="0" collapsed="false">
      <c r="A16" s="142" t="n">
        <v>2004</v>
      </c>
      <c r="B16" s="142" t="n">
        <v>0.00146496927630445</v>
      </c>
    </row>
    <row r="17" customFormat="false" ht="12.75" hidden="false" customHeight="false" outlineLevel="0" collapsed="false">
      <c r="A17" s="142" t="n">
        <v>2005</v>
      </c>
      <c r="B17" s="142" t="n">
        <v>0.00363412183322135</v>
      </c>
    </row>
    <row r="18" customFormat="false" ht="12.75" hidden="false" customHeight="false" outlineLevel="0" collapsed="false">
      <c r="A18" s="142" t="n">
        <v>2006</v>
      </c>
      <c r="B18" s="142" t="n">
        <v>0.00179792710803813</v>
      </c>
    </row>
    <row r="19" customFormat="false" ht="12.75" hidden="false" customHeight="false" outlineLevel="0" collapsed="false">
      <c r="A19" s="142" t="n">
        <v>2007</v>
      </c>
      <c r="B19" s="142" t="n">
        <v>0.00140102072422611</v>
      </c>
    </row>
    <row r="20" customFormat="false" ht="12.75" hidden="false" customHeight="false" outlineLevel="0" collapsed="false">
      <c r="A20" s="142" t="n">
        <v>2008</v>
      </c>
      <c r="B20" s="142" t="n">
        <v>0.00205962881425845</v>
      </c>
    </row>
    <row r="21" customFormat="false" ht="12.75" hidden="false" customHeight="false" outlineLevel="0" collapsed="false">
      <c r="A21" s="142" t="n">
        <v>2009</v>
      </c>
      <c r="B21" s="142" t="n">
        <v>0.0110199356321525</v>
      </c>
    </row>
    <row r="22" customFormat="false" ht="12.75" hidden="false" customHeight="false" outlineLevel="0" collapsed="false">
      <c r="A22" s="142" t="n">
        <v>2010</v>
      </c>
      <c r="B22" s="142" t="n">
        <v>0.0210081351085839</v>
      </c>
    </row>
    <row r="23" customFormat="false" ht="12.75" hidden="false" customHeight="false" outlineLevel="0" collapsed="false">
      <c r="A23" s="142" t="n">
        <v>2011</v>
      </c>
      <c r="B23" s="142" t="n">
        <v>0.0185889716407703</v>
      </c>
    </row>
    <row r="24" customFormat="false" ht="12.75" hidden="false" customHeight="false" outlineLevel="0" collapsed="false">
      <c r="A24" s="142" t="n">
        <v>2012</v>
      </c>
      <c r="B24" s="142" t="n">
        <v>0.00597479519883184</v>
      </c>
    </row>
    <row r="25" customFormat="false" ht="12.75" hidden="false" customHeight="false" outlineLevel="0" collapsed="false">
      <c r="A25" s="142" t="n">
        <v>2013</v>
      </c>
      <c r="B25" s="142" t="n">
        <v>0.00964510138024677</v>
      </c>
    </row>
    <row r="26" customFormat="false" ht="12.75" hidden="false" customHeight="false" outlineLevel="0" collapsed="false">
      <c r="A26" s="142" t="n">
        <v>2014</v>
      </c>
      <c r="B26" s="142" t="n">
        <v>0.0350579522231171</v>
      </c>
    </row>
    <row r="27" customFormat="false" ht="12.75" hidden="false" customHeight="false" outlineLevel="0" collapsed="false">
      <c r="A27" s="142" t="n">
        <v>2015</v>
      </c>
      <c r="B27" s="142" t="n">
        <v>0.16540382240134</v>
      </c>
    </row>
    <row r="28" customFormat="false" ht="12.75" hidden="false" customHeight="false" outlineLevel="0" collapsed="false">
      <c r="A28" s="142" t="n">
        <v>2016</v>
      </c>
      <c r="B28" s="142" t="n">
        <v>0.299497832979031</v>
      </c>
    </row>
    <row r="29" customFormat="false" ht="12.75" hidden="false" customHeight="false" outlineLevel="0" collapsed="false">
      <c r="A29" s="142" t="n">
        <v>2017</v>
      </c>
      <c r="B29" s="142" t="n">
        <v>0.172399905236937</v>
      </c>
    </row>
    <row r="30" customFormat="false" ht="12.75" hidden="false" customHeight="false" outlineLevel="0" collapsed="false">
      <c r="A30" s="142" t="n">
        <v>2018</v>
      </c>
      <c r="B30" s="142" t="n">
        <v>0.245560444467588</v>
      </c>
    </row>
    <row r="31" customFormat="false" ht="12.75" hidden="false" customHeight="false" outlineLevel="0" collapsed="false">
      <c r="A31" s="142" t="n">
        <v>2019</v>
      </c>
      <c r="B31" s="142" t="n">
        <v>0.0043696801816929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4</v>
      </c>
      <c r="C1" s="142" t="s">
        <v>1555</v>
      </c>
    </row>
    <row r="2" customFormat="false" ht="12.75" hidden="false" customHeight="false" outlineLevel="0" collapsed="false">
      <c r="A2" s="142" t="s">
        <v>1469</v>
      </c>
      <c r="B2" s="142" t="n">
        <v>0.19302174261727</v>
      </c>
      <c r="C2" s="142" t="n">
        <v>0.540216387179608</v>
      </c>
    </row>
    <row r="3" customFormat="false" ht="12.75" hidden="false" customHeight="false" outlineLevel="0" collapsed="false">
      <c r="A3" s="142" t="s">
        <v>1470</v>
      </c>
      <c r="B3" s="142" t="n">
        <v>0.395564567573756</v>
      </c>
      <c r="C3" s="142" t="n">
        <v>0.29658509089201</v>
      </c>
    </row>
    <row r="4" customFormat="false" ht="12.75" hidden="false" customHeight="false" outlineLevel="0" collapsed="false">
      <c r="A4" s="142" t="s">
        <v>1471</v>
      </c>
      <c r="B4" s="142" t="n">
        <v>0.27392183287115</v>
      </c>
      <c r="C4" s="142" t="n">
        <v>0.125745690262577</v>
      </c>
    </row>
    <row r="5" customFormat="false" ht="12.75" hidden="false" customHeight="false" outlineLevel="0" collapsed="false">
      <c r="A5" s="142" t="s">
        <v>1472</v>
      </c>
      <c r="B5" s="142" t="n">
        <v>0.0794972815620872</v>
      </c>
      <c r="C5" s="142" t="n">
        <v>0.0259601985375859</v>
      </c>
    </row>
    <row r="6" customFormat="false" ht="12.75" hidden="false" customHeight="false" outlineLevel="0" collapsed="false">
      <c r="A6" s="142" t="s">
        <v>1473</v>
      </c>
      <c r="B6" s="142" t="n">
        <v>0.0579945753757372</v>
      </c>
      <c r="C6" s="142" t="n">
        <v>0.011492633128219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75</v>
      </c>
      <c r="B2" s="142" t="n">
        <v>0.00302246280873588</v>
      </c>
    </row>
    <row r="3" customFormat="false" ht="12.75" hidden="false" customHeight="false" outlineLevel="0" collapsed="false">
      <c r="A3" s="142" t="s">
        <v>1476</v>
      </c>
      <c r="B3" s="142" t="n">
        <v>0.0121290520238416</v>
      </c>
    </row>
    <row r="4" customFormat="false" ht="12.75" hidden="false" customHeight="false" outlineLevel="0" collapsed="false">
      <c r="A4" s="142" t="s">
        <v>1477</v>
      </c>
      <c r="B4" s="142" t="n">
        <v>0.117255320019909</v>
      </c>
    </row>
    <row r="5" customFormat="false" ht="12.75" hidden="false" customHeight="false" outlineLevel="0" collapsed="false">
      <c r="A5" s="142" t="s">
        <v>1478</v>
      </c>
      <c r="B5" s="142" t="n">
        <v>0.505515979752609</v>
      </c>
    </row>
    <row r="6" customFormat="false" ht="12.75" hidden="false" customHeight="false" outlineLevel="0" collapsed="false">
      <c r="A6" s="142" t="s">
        <v>1479</v>
      </c>
      <c r="B6" s="142" t="n">
        <v>0.195323662640935</v>
      </c>
    </row>
    <row r="7" customFormat="false" ht="12.75" hidden="false" customHeight="false" outlineLevel="0" collapsed="false">
      <c r="A7" s="142" t="s">
        <v>1480</v>
      </c>
      <c r="B7" s="142" t="n">
        <v>0.12112582558606</v>
      </c>
    </row>
    <row r="8" customFormat="false" ht="12.75" hidden="false" customHeight="false" outlineLevel="0" collapsed="false">
      <c r="A8" s="142" t="s">
        <v>1481</v>
      </c>
      <c r="B8" s="142" t="n">
        <v>0.0288583502775451</v>
      </c>
    </row>
    <row r="9" customFormat="false" ht="12.75" hidden="false" customHeight="false" outlineLevel="0" collapsed="false">
      <c r="A9" s="142" t="s">
        <v>1482</v>
      </c>
      <c r="B9" s="142" t="n">
        <v>0.0105050749571586</v>
      </c>
    </row>
    <row r="10" customFormat="false" ht="12.75" hidden="false" customHeight="false" outlineLevel="0" collapsed="false">
      <c r="A10" s="142" t="s">
        <v>1483</v>
      </c>
      <c r="B10" s="142" t="n">
        <v>0.00360220633199352</v>
      </c>
    </row>
    <row r="11" customFormat="false" ht="12.75" hidden="false" customHeight="false" outlineLevel="0" collapsed="false">
      <c r="A11" s="142" t="s">
        <v>1484</v>
      </c>
      <c r="B11" s="142" t="n">
        <v>0.001837808244274</v>
      </c>
    </row>
    <row r="12" customFormat="false" ht="12.75" hidden="false" customHeight="false" outlineLevel="0" collapsed="false">
      <c r="A12" s="142" t="s">
        <v>1485</v>
      </c>
      <c r="B12" s="142" t="n">
        <v>0.000594490787365312</v>
      </c>
    </row>
    <row r="13" customFormat="false" ht="12.75" hidden="false" customHeight="false" outlineLevel="0" collapsed="false">
      <c r="A13" s="142" t="s">
        <v>1486</v>
      </c>
      <c r="B13" s="142" t="n">
        <v>0.00014414931176046</v>
      </c>
    </row>
    <row r="14" customFormat="false" ht="12.75" hidden="false" customHeight="false" outlineLevel="0" collapsed="false">
      <c r="A14" s="142" t="s">
        <v>1487</v>
      </c>
      <c r="B14" s="142" t="n">
        <v>3.40449219151316E-005</v>
      </c>
    </row>
    <row r="15" customFormat="false" ht="12.75" hidden="false" customHeight="false" outlineLevel="0" collapsed="false">
      <c r="A15" s="142" t="s">
        <v>1488</v>
      </c>
      <c r="B15" s="142" t="n">
        <v>3.26595840242218E-005</v>
      </c>
    </row>
    <row r="16" customFormat="false" ht="12.75" hidden="false" customHeight="false" outlineLevel="0" collapsed="false">
      <c r="A16" s="142" t="s">
        <v>1489</v>
      </c>
      <c r="B16" s="142" t="n">
        <v>0</v>
      </c>
    </row>
    <row r="17" customFormat="false" ht="12.75" hidden="false" customHeight="false" outlineLevel="0" collapsed="false">
      <c r="A17" s="142" t="s">
        <v>1490</v>
      </c>
      <c r="B17" s="142" t="n">
        <v>8.31151299263597E-008</v>
      </c>
    </row>
    <row r="18" customFormat="false" ht="12.75" hidden="false" customHeight="false" outlineLevel="0" collapsed="false">
      <c r="A18" s="142" t="s">
        <v>1491</v>
      </c>
      <c r="B18" s="142" t="n">
        <v>4.16338320567708E-006</v>
      </c>
    </row>
    <row r="19" customFormat="false" ht="12.75" hidden="false" customHeight="false" outlineLevel="0" collapsed="false">
      <c r="A19" s="142" t="s">
        <v>1492</v>
      </c>
      <c r="B19" s="142" t="n">
        <v>5.7731318045123E-006</v>
      </c>
    </row>
    <row r="20" customFormat="false" ht="12.75" hidden="false" customHeight="false" outlineLevel="0" collapsed="false">
      <c r="A20" s="142" t="s">
        <v>1493</v>
      </c>
      <c r="B20" s="142" t="n">
        <v>2.58551305180631E-006</v>
      </c>
    </row>
    <row r="21" customFormat="false" ht="12.75" hidden="false" customHeight="false" outlineLevel="0" collapsed="false">
      <c r="A21" s="142" t="s">
        <v>1494</v>
      </c>
      <c r="B21" s="142" t="n">
        <v>6.30760868173201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pageBreakPreview" topLeftCell="A151" colorId="64" zoomScale="100" zoomScaleNormal="60" zoomScalePageLayoutView="100" workbookViewId="0">
      <selection pane="topLeft" activeCell="A84" activeCellId="0" sqref="A84"/>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8" t="s">
        <v>23</v>
      </c>
    </row>
    <row r="3" customFormat="false" ht="15" hidden="false" customHeight="false" outlineLevel="0" collapsed="false">
      <c r="A3" s="29"/>
    </row>
    <row r="4" customFormat="false" ht="34.5" hidden="false" customHeight="false" outlineLevel="0" collapsed="false">
      <c r="A4" s="30" t="s">
        <v>24</v>
      </c>
    </row>
    <row r="5" customFormat="false" ht="34.5" hidden="false" customHeight="false" outlineLevel="0" collapsed="false">
      <c r="A5" s="30" t="s">
        <v>25</v>
      </c>
    </row>
    <row r="6" customFormat="false" ht="34.5" hidden="false" customHeight="false" outlineLevel="0" collapsed="false">
      <c r="A6" s="30" t="s">
        <v>26</v>
      </c>
    </row>
    <row r="7" customFormat="false" ht="17.25" hidden="false" customHeight="false" outlineLevel="0" collapsed="false">
      <c r="A7" s="30"/>
    </row>
    <row r="8" customFormat="false" ht="18.75" hidden="false" customHeight="false" outlineLevel="0" collapsed="false">
      <c r="A8" s="31" t="s">
        <v>27</v>
      </c>
    </row>
    <row r="9" customFormat="false" ht="34.5" hidden="false" customHeight="false" outlineLevel="0" collapsed="false">
      <c r="A9" s="32" t="s">
        <v>28</v>
      </c>
    </row>
    <row r="10" customFormat="false" ht="69" hidden="false" customHeight="false" outlineLevel="0" collapsed="false">
      <c r="A10" s="33" t="s">
        <v>29</v>
      </c>
    </row>
    <row r="11" customFormat="false" ht="34.5" hidden="false" customHeight="false" outlineLevel="0" collapsed="false">
      <c r="A11" s="33" t="s">
        <v>30</v>
      </c>
    </row>
    <row r="12" customFormat="false" ht="17.25" hidden="false" customHeight="false" outlineLevel="0" collapsed="false">
      <c r="A12" s="34" t="s">
        <v>31</v>
      </c>
    </row>
    <row r="13" customFormat="false" ht="17.25" hidden="false" customHeight="false" outlineLevel="0" collapsed="false">
      <c r="A13" s="33" t="s">
        <v>32</v>
      </c>
    </row>
    <row r="14" customFormat="false" ht="34.5" hidden="false" customHeight="false" outlineLevel="0" collapsed="false">
      <c r="A14" s="33" t="s">
        <v>33</v>
      </c>
    </row>
    <row r="15" customFormat="false" ht="17.25" hidden="false" customHeight="false" outlineLevel="0" collapsed="false">
      <c r="A15" s="33"/>
    </row>
    <row r="16" customFormat="false" ht="18.75" hidden="false" customHeight="false" outlineLevel="0" collapsed="false">
      <c r="A16" s="31" t="s">
        <v>34</v>
      </c>
    </row>
    <row r="17" customFormat="false" ht="17.25" hidden="false" customHeight="false" outlineLevel="0" collapsed="false">
      <c r="A17" s="35" t="s">
        <v>35</v>
      </c>
    </row>
    <row r="18" customFormat="false" ht="34.5" hidden="false" customHeight="false" outlineLevel="0" collapsed="false">
      <c r="A18" s="36" t="s">
        <v>36</v>
      </c>
    </row>
    <row r="19" customFormat="false" ht="34.5" hidden="false" customHeight="false" outlineLevel="0" collapsed="false">
      <c r="A19" s="36" t="s">
        <v>37</v>
      </c>
    </row>
    <row r="20" customFormat="false" ht="51.75" hidden="false" customHeight="false" outlineLevel="0" collapsed="false">
      <c r="A20" s="36" t="s">
        <v>38</v>
      </c>
    </row>
    <row r="21" customFormat="false" ht="86.25" hidden="false" customHeight="false" outlineLevel="0" collapsed="false">
      <c r="A21" s="36" t="s">
        <v>39</v>
      </c>
    </row>
    <row r="22" customFormat="false" ht="51.75" hidden="false" customHeight="false" outlineLevel="0" collapsed="false">
      <c r="A22" s="36" t="s">
        <v>40</v>
      </c>
    </row>
    <row r="23" customFormat="false" ht="34.5" hidden="false" customHeight="false" outlineLevel="0" collapsed="false">
      <c r="A23" s="36" t="s">
        <v>41</v>
      </c>
    </row>
    <row r="24" customFormat="false" ht="17.25" hidden="false" customHeight="false" outlineLevel="0" collapsed="false">
      <c r="A24" s="36" t="s">
        <v>42</v>
      </c>
    </row>
    <row r="25" customFormat="false" ht="17.25" hidden="false" customHeight="false" outlineLevel="0" collapsed="false">
      <c r="A25" s="35" t="s">
        <v>43</v>
      </c>
    </row>
    <row r="26" customFormat="false" ht="51.75" hidden="false" customHeight="false" outlineLevel="0" collapsed="false">
      <c r="A26" s="37" t="s">
        <v>44</v>
      </c>
    </row>
    <row r="27" customFormat="false" ht="17.25" hidden="false" customHeight="false" outlineLevel="0" collapsed="false">
      <c r="A27" s="37" t="s">
        <v>45</v>
      </c>
    </row>
    <row r="28" customFormat="false" ht="17.25" hidden="false" customHeight="false" outlineLevel="0" collapsed="false">
      <c r="A28" s="35" t="s">
        <v>46</v>
      </c>
    </row>
    <row r="29" customFormat="false" ht="34.5" hidden="false" customHeight="false" outlineLevel="0" collapsed="false">
      <c r="A29" s="36" t="s">
        <v>47</v>
      </c>
    </row>
    <row r="30" customFormat="false" ht="34.5" hidden="false" customHeight="false" outlineLevel="0" collapsed="false">
      <c r="A30" s="36" t="s">
        <v>48</v>
      </c>
    </row>
    <row r="31" customFormat="false" ht="34.5" hidden="false" customHeight="false" outlineLevel="0" collapsed="false">
      <c r="A31" s="36" t="s">
        <v>49</v>
      </c>
    </row>
    <row r="32" customFormat="false" ht="34.5" hidden="false" customHeight="false" outlineLevel="0" collapsed="false">
      <c r="A32" s="36" t="s">
        <v>50</v>
      </c>
    </row>
    <row r="33" customFormat="false" ht="17.25" hidden="false" customHeight="false" outlineLevel="0" collapsed="false">
      <c r="A33" s="36"/>
    </row>
    <row r="34" customFormat="false" ht="18.75" hidden="false" customHeight="false" outlineLevel="0" collapsed="false">
      <c r="A34" s="31" t="s">
        <v>51</v>
      </c>
    </row>
    <row r="35" customFormat="false" ht="17.25" hidden="false" customHeight="false" outlineLevel="0" collapsed="false">
      <c r="A35" s="35" t="s">
        <v>52</v>
      </c>
    </row>
    <row r="36" customFormat="false" ht="34.5" hidden="false" customHeight="false" outlineLevel="0" collapsed="false">
      <c r="A36" s="36" t="s">
        <v>53</v>
      </c>
    </row>
    <row r="37" customFormat="false" ht="34.5" hidden="false" customHeight="false" outlineLevel="0" collapsed="false">
      <c r="A37" s="36" t="s">
        <v>54</v>
      </c>
    </row>
    <row r="38" customFormat="false" ht="34.5" hidden="false" customHeight="false" outlineLevel="0" collapsed="false">
      <c r="A38" s="36" t="s">
        <v>55</v>
      </c>
    </row>
    <row r="39" customFormat="false" ht="17.25" hidden="false" customHeight="false" outlineLevel="0" collapsed="false">
      <c r="A39" s="36" t="s">
        <v>56</v>
      </c>
    </row>
    <row r="40" customFormat="false" ht="34.5" hidden="false" customHeight="false" outlineLevel="0" collapsed="false">
      <c r="A40" s="36" t="s">
        <v>57</v>
      </c>
    </row>
    <row r="41" customFormat="false" ht="17.25" hidden="false" customHeight="false" outlineLevel="0" collapsed="false">
      <c r="A41" s="35" t="s">
        <v>58</v>
      </c>
    </row>
    <row r="42" customFormat="false" ht="17.25" hidden="false" customHeight="false" outlineLevel="0" collapsed="false">
      <c r="A42" s="36" t="s">
        <v>59</v>
      </c>
    </row>
    <row r="43" customFormat="false" ht="17.25" hidden="false" customHeight="false" outlineLevel="0" collapsed="false">
      <c r="A43" s="37" t="s">
        <v>60</v>
      </c>
    </row>
    <row r="44" customFormat="false" ht="17.25" hidden="false" customHeight="false" outlineLevel="0" collapsed="false">
      <c r="A44" s="35" t="s">
        <v>61</v>
      </c>
    </row>
    <row r="45" customFormat="false" ht="34.5" hidden="false" customHeight="false" outlineLevel="0" collapsed="false">
      <c r="A45" s="37" t="s">
        <v>62</v>
      </c>
    </row>
    <row r="46" customFormat="false" ht="34.5" hidden="false" customHeight="false" outlineLevel="0" collapsed="false">
      <c r="A46" s="36" t="s">
        <v>63</v>
      </c>
    </row>
    <row r="47" customFormat="false" ht="34.5" hidden="false" customHeight="false" outlineLevel="0" collapsed="false">
      <c r="A47" s="36" t="s">
        <v>64</v>
      </c>
    </row>
    <row r="48" customFormat="false" ht="17.25" hidden="false" customHeight="false" outlineLevel="0" collapsed="false">
      <c r="A48" s="36" t="s">
        <v>65</v>
      </c>
    </row>
    <row r="49" customFormat="false" ht="17.25" hidden="false" customHeight="false" outlineLevel="0" collapsed="false">
      <c r="A49" s="37" t="s">
        <v>66</v>
      </c>
    </row>
    <row r="50" customFormat="false" ht="17.25" hidden="false" customHeight="false" outlineLevel="0" collapsed="false">
      <c r="A50" s="35" t="s">
        <v>67</v>
      </c>
    </row>
    <row r="51" customFormat="false" ht="34.5" hidden="false" customHeight="false" outlineLevel="0" collapsed="false">
      <c r="A51" s="37" t="s">
        <v>68</v>
      </c>
    </row>
    <row r="52" customFormat="false" ht="17.25" hidden="false" customHeight="false" outlineLevel="0" collapsed="false">
      <c r="A52" s="36" t="s">
        <v>69</v>
      </c>
    </row>
    <row r="53" customFormat="false" ht="34.5" hidden="false" customHeight="false" outlineLevel="0" collapsed="false">
      <c r="A53" s="37" t="s">
        <v>70</v>
      </c>
    </row>
    <row r="54" customFormat="false" ht="17.25" hidden="false" customHeight="false" outlineLevel="0" collapsed="false">
      <c r="A54" s="35" t="s">
        <v>71</v>
      </c>
    </row>
    <row r="55" customFormat="false" ht="17.25" hidden="false" customHeight="false" outlineLevel="0" collapsed="false">
      <c r="A55" s="37" t="s">
        <v>72</v>
      </c>
    </row>
    <row r="56" customFormat="false" ht="34.5" hidden="false" customHeight="false" outlineLevel="0" collapsed="false">
      <c r="A56" s="36" t="s">
        <v>73</v>
      </c>
    </row>
    <row r="57" customFormat="false" ht="17.25" hidden="false" customHeight="false" outlineLevel="0" collapsed="false">
      <c r="A57" s="36" t="s">
        <v>74</v>
      </c>
    </row>
    <row r="58" customFormat="false" ht="17.25" hidden="false" customHeight="false" outlineLevel="0" collapsed="false">
      <c r="A58" s="36" t="s">
        <v>75</v>
      </c>
    </row>
    <row r="59" customFormat="false" ht="17.25" hidden="false" customHeight="false" outlineLevel="0" collapsed="false">
      <c r="A59" s="35" t="s">
        <v>76</v>
      </c>
    </row>
    <row r="60" customFormat="false" ht="34.5" hidden="false" customHeight="false" outlineLevel="0" collapsed="false">
      <c r="A60" s="36" t="s">
        <v>77</v>
      </c>
    </row>
    <row r="61" customFormat="false" ht="17.25" hidden="false" customHeight="false" outlineLevel="0" collapsed="false">
      <c r="A61" s="38"/>
    </row>
    <row r="62" customFormat="false" ht="18.75" hidden="false" customHeight="false" outlineLevel="0" collapsed="false">
      <c r="A62" s="31" t="s">
        <v>78</v>
      </c>
    </row>
    <row r="63" customFormat="false" ht="17.25" hidden="false" customHeight="false" outlineLevel="0" collapsed="false">
      <c r="A63" s="35" t="s">
        <v>79</v>
      </c>
    </row>
    <row r="64" customFormat="false" ht="34.5" hidden="false" customHeight="false" outlineLevel="0" collapsed="false">
      <c r="A64" s="36" t="s">
        <v>80</v>
      </c>
    </row>
    <row r="65" customFormat="false" ht="17.25" hidden="false" customHeight="false" outlineLevel="0" collapsed="false">
      <c r="A65" s="36" t="s">
        <v>81</v>
      </c>
    </row>
    <row r="66" customFormat="false" ht="34.5" hidden="false" customHeight="false" outlineLevel="0" collapsed="false">
      <c r="A66" s="33" t="s">
        <v>82</v>
      </c>
    </row>
    <row r="67" customFormat="false" ht="34.5" hidden="false" customHeight="false" outlineLevel="0" collapsed="false">
      <c r="A67" s="33" t="s">
        <v>83</v>
      </c>
    </row>
    <row r="68" customFormat="false" ht="34.5" hidden="false" customHeight="false" outlineLevel="0" collapsed="false">
      <c r="A68" s="33" t="s">
        <v>84</v>
      </c>
    </row>
    <row r="69" customFormat="false" ht="17.25" hidden="false" customHeight="false" outlineLevel="0" collapsed="false">
      <c r="A69" s="39" t="s">
        <v>85</v>
      </c>
    </row>
    <row r="70" customFormat="false" ht="51.75" hidden="false" customHeight="false" outlineLevel="0" collapsed="false">
      <c r="A70" s="33" t="s">
        <v>86</v>
      </c>
    </row>
    <row r="71" customFormat="false" ht="17.25" hidden="false" customHeight="false" outlineLevel="0" collapsed="false">
      <c r="A71" s="33" t="s">
        <v>87</v>
      </c>
    </row>
    <row r="72" customFormat="false" ht="17.25" hidden="false" customHeight="false" outlineLevel="0" collapsed="false">
      <c r="A72" s="39" t="s">
        <v>88</v>
      </c>
    </row>
    <row r="73" customFormat="false" ht="17.25" hidden="false" customHeight="false" outlineLevel="0" collapsed="false">
      <c r="A73" s="33" t="s">
        <v>89</v>
      </c>
    </row>
    <row r="74" customFormat="false" ht="17.25" hidden="false" customHeight="false" outlineLevel="0" collapsed="false">
      <c r="A74" s="39" t="s">
        <v>90</v>
      </c>
    </row>
    <row r="75" customFormat="false" ht="34.5" hidden="false" customHeight="false" outlineLevel="0" collapsed="false">
      <c r="A75" s="33" t="s">
        <v>91</v>
      </c>
    </row>
    <row r="76" customFormat="false" ht="17.25" hidden="false" customHeight="false" outlineLevel="0" collapsed="false">
      <c r="A76" s="33" t="s">
        <v>92</v>
      </c>
    </row>
    <row r="77" customFormat="false" ht="51.75" hidden="false" customHeight="false" outlineLevel="0" collapsed="false">
      <c r="A77" s="33" t="s">
        <v>93</v>
      </c>
    </row>
    <row r="78" customFormat="false" ht="17.25" hidden="false" customHeight="false" outlineLevel="0" collapsed="false">
      <c r="A78" s="39" t="s">
        <v>94</v>
      </c>
    </row>
    <row r="79" customFormat="false" ht="17.25" hidden="false" customHeight="false" outlineLevel="0" collapsed="false">
      <c r="A79" s="40" t="s">
        <v>95</v>
      </c>
    </row>
    <row r="80" customFormat="false" ht="17.25" hidden="false" customHeight="false" outlineLevel="0" collapsed="false">
      <c r="A80" s="39" t="s">
        <v>96</v>
      </c>
    </row>
    <row r="81" customFormat="false" ht="34.5" hidden="false" customHeight="false" outlineLevel="0" collapsed="false">
      <c r="A81" s="33" t="s">
        <v>97</v>
      </c>
    </row>
    <row r="82" customFormat="false" ht="34.5" hidden="false" customHeight="false" outlineLevel="0" collapsed="false">
      <c r="A82" s="33" t="s">
        <v>98</v>
      </c>
    </row>
    <row r="83" customFormat="false" ht="34.5" hidden="false" customHeight="false" outlineLevel="0" collapsed="false">
      <c r="A83" s="33" t="s">
        <v>99</v>
      </c>
    </row>
    <row r="84" customFormat="false" ht="34.5" hidden="false" customHeight="false" outlineLevel="0" collapsed="false">
      <c r="A84" s="33" t="s">
        <v>100</v>
      </c>
    </row>
    <row r="85" customFormat="false" ht="34.5" hidden="false" customHeight="false" outlineLevel="0" collapsed="false">
      <c r="A85" s="33" t="s">
        <v>101</v>
      </c>
    </row>
    <row r="86" customFormat="false" ht="17.25" hidden="false" customHeight="false" outlineLevel="0" collapsed="false">
      <c r="A86" s="39" t="s">
        <v>102</v>
      </c>
    </row>
    <row r="87" customFormat="false" ht="17.25" hidden="false" customHeight="false" outlineLevel="0" collapsed="false">
      <c r="A87" s="33" t="s">
        <v>103</v>
      </c>
    </row>
    <row r="88" customFormat="false" ht="34.5" hidden="false" customHeight="false" outlineLevel="0" collapsed="false">
      <c r="A88" s="33" t="s">
        <v>104</v>
      </c>
    </row>
    <row r="89" customFormat="false" ht="17.25" hidden="false" customHeight="false" outlineLevel="0" collapsed="false">
      <c r="A89" s="39" t="s">
        <v>105</v>
      </c>
    </row>
    <row r="90" customFormat="false" ht="34.5" hidden="false" customHeight="false" outlineLevel="0" collapsed="false">
      <c r="A90" s="33" t="s">
        <v>106</v>
      </c>
    </row>
    <row r="91" customFormat="false" ht="17.25" hidden="false" customHeight="false" outlineLevel="0" collapsed="false">
      <c r="A91" s="39" t="s">
        <v>107</v>
      </c>
    </row>
    <row r="92" customFormat="false" ht="17.25" hidden="false" customHeight="false" outlineLevel="0" collapsed="false">
      <c r="A92" s="40" t="s">
        <v>108</v>
      </c>
    </row>
    <row r="93" customFormat="false" ht="17.25" hidden="false" customHeight="false" outlineLevel="0" collapsed="false">
      <c r="A93" s="33" t="s">
        <v>109</v>
      </c>
    </row>
    <row r="94" customFormat="false" ht="17.25" hidden="false" customHeight="false" outlineLevel="0" collapsed="false">
      <c r="A94" s="33"/>
    </row>
    <row r="95" customFormat="false" ht="18.75" hidden="false" customHeight="false" outlineLevel="0" collapsed="false">
      <c r="A95" s="31" t="s">
        <v>110</v>
      </c>
    </row>
    <row r="96" customFormat="false" ht="34.5" hidden="false" customHeight="false" outlineLevel="0" collapsed="false">
      <c r="A96" s="40" t="s">
        <v>111</v>
      </c>
    </row>
    <row r="97" customFormat="false" ht="17.25" hidden="false" customHeight="false" outlineLevel="0" collapsed="false">
      <c r="A97" s="40" t="s">
        <v>112</v>
      </c>
    </row>
    <row r="98" customFormat="false" ht="17.25" hidden="false" customHeight="false" outlineLevel="0" collapsed="false">
      <c r="A98" s="39" t="s">
        <v>113</v>
      </c>
    </row>
    <row r="99" customFormat="false" ht="17.25" hidden="false" customHeight="false" outlineLevel="0" collapsed="false">
      <c r="A99" s="30" t="s">
        <v>114</v>
      </c>
    </row>
    <row r="100" customFormat="false" ht="17.25" hidden="false" customHeight="false" outlineLevel="0" collapsed="false">
      <c r="A100" s="33" t="s">
        <v>115</v>
      </c>
    </row>
    <row r="101" customFormat="false" ht="17.25" hidden="false" customHeight="false" outlineLevel="0" collapsed="false">
      <c r="A101" s="33" t="s">
        <v>116</v>
      </c>
    </row>
    <row r="102" customFormat="false" ht="17.25" hidden="false" customHeight="false" outlineLevel="0" collapsed="false">
      <c r="A102" s="33" t="s">
        <v>117</v>
      </c>
    </row>
    <row r="103" customFormat="false" ht="17.25" hidden="false" customHeight="false" outlineLevel="0" collapsed="false">
      <c r="A103" s="33" t="s">
        <v>118</v>
      </c>
    </row>
    <row r="104" customFormat="false" ht="34.5" hidden="false" customHeight="false" outlineLevel="0" collapsed="false">
      <c r="A104" s="33" t="s">
        <v>119</v>
      </c>
    </row>
    <row r="105" customFormat="false" ht="17.25" hidden="false" customHeight="false" outlineLevel="0" collapsed="false">
      <c r="A105" s="30" t="s">
        <v>120</v>
      </c>
    </row>
    <row r="106" customFormat="false" ht="17.25" hidden="false" customHeight="false" outlineLevel="0" collapsed="false">
      <c r="A106" s="33" t="s">
        <v>121</v>
      </c>
    </row>
    <row r="107" customFormat="false" ht="17.25" hidden="false" customHeight="false" outlineLevel="0" collapsed="false">
      <c r="A107" s="33" t="s">
        <v>122</v>
      </c>
    </row>
    <row r="108" customFormat="false" ht="17.25" hidden="false" customHeight="false" outlineLevel="0" collapsed="false">
      <c r="A108" s="33" t="s">
        <v>123</v>
      </c>
    </row>
    <row r="109" customFormat="false" ht="17.25" hidden="false" customHeight="false" outlineLevel="0" collapsed="false">
      <c r="A109" s="33" t="s">
        <v>124</v>
      </c>
    </row>
    <row r="110" customFormat="false" ht="17.25" hidden="false" customHeight="false" outlineLevel="0" collapsed="false">
      <c r="A110" s="33" t="s">
        <v>125</v>
      </c>
    </row>
    <row r="111" customFormat="false" ht="17.25" hidden="false" customHeight="false" outlineLevel="0" collapsed="false">
      <c r="A111" s="33" t="s">
        <v>126</v>
      </c>
    </row>
    <row r="112" customFormat="false" ht="17.25" hidden="false" customHeight="false" outlineLevel="0" collapsed="false">
      <c r="A112" s="39" t="s">
        <v>127</v>
      </c>
    </row>
    <row r="113" customFormat="false" ht="17.25" hidden="false" customHeight="false" outlineLevel="0" collapsed="false">
      <c r="A113" s="33" t="s">
        <v>128</v>
      </c>
    </row>
    <row r="114" customFormat="false" ht="17.25" hidden="false" customHeight="false" outlineLevel="0" collapsed="false">
      <c r="A114" s="30" t="s">
        <v>129</v>
      </c>
    </row>
    <row r="115" customFormat="false" ht="17.25" hidden="false" customHeight="false" outlineLevel="0" collapsed="false">
      <c r="A115" s="33" t="s">
        <v>130</v>
      </c>
    </row>
    <row r="116" customFormat="false" ht="17.25" hidden="false" customHeight="false" outlineLevel="0" collapsed="false">
      <c r="A116" s="33" t="s">
        <v>131</v>
      </c>
    </row>
    <row r="117" customFormat="false" ht="17.25" hidden="false" customHeight="false" outlineLevel="0" collapsed="false">
      <c r="A117" s="30" t="s">
        <v>132</v>
      </c>
    </row>
    <row r="118" customFormat="false" ht="17.25" hidden="false" customHeight="false" outlineLevel="0" collapsed="false">
      <c r="A118" s="33" t="s">
        <v>133</v>
      </c>
    </row>
    <row r="119" customFormat="false" ht="17.25" hidden="false" customHeight="false" outlineLevel="0" collapsed="false">
      <c r="A119" s="33" t="s">
        <v>134</v>
      </c>
    </row>
    <row r="120" customFormat="false" ht="17.25" hidden="false" customHeight="false" outlineLevel="0" collapsed="false">
      <c r="A120" s="33" t="s">
        <v>135</v>
      </c>
    </row>
    <row r="121" customFormat="false" ht="17.25" hidden="false" customHeight="false" outlineLevel="0" collapsed="false">
      <c r="A121" s="39" t="s">
        <v>136</v>
      </c>
    </row>
    <row r="122" customFormat="false" ht="17.25" hidden="false" customHeight="false" outlineLevel="0" collapsed="false">
      <c r="A122" s="30" t="s">
        <v>137</v>
      </c>
    </row>
    <row r="123" customFormat="false" ht="17.25" hidden="false" customHeight="false" outlineLevel="0" collapsed="false">
      <c r="A123" s="30" t="s">
        <v>138</v>
      </c>
    </row>
    <row r="124" customFormat="false" ht="17.25" hidden="false" customHeight="false" outlineLevel="0" collapsed="false">
      <c r="A124" s="33" t="s">
        <v>139</v>
      </c>
    </row>
    <row r="125" customFormat="false" ht="17.25" hidden="false" customHeight="false" outlineLevel="0" collapsed="false">
      <c r="A125" s="33" t="s">
        <v>140</v>
      </c>
    </row>
    <row r="126" customFormat="false" ht="17.25" hidden="false" customHeight="false" outlineLevel="0" collapsed="false">
      <c r="A126" s="33" t="s">
        <v>141</v>
      </c>
    </row>
    <row r="127" customFormat="false" ht="17.25" hidden="false" customHeight="false" outlineLevel="0" collapsed="false">
      <c r="A127" s="33" t="s">
        <v>142</v>
      </c>
    </row>
    <row r="128" customFormat="false" ht="17.25" hidden="false" customHeight="false" outlineLevel="0" collapsed="false">
      <c r="A128" s="33" t="s">
        <v>143</v>
      </c>
    </row>
    <row r="129" customFormat="false" ht="17.25" hidden="false" customHeight="false" outlineLevel="0" collapsed="false">
      <c r="A129" s="39" t="s">
        <v>144</v>
      </c>
    </row>
    <row r="130" customFormat="false" ht="34.5" hidden="false" customHeight="false" outlineLevel="0" collapsed="false">
      <c r="A130" s="33" t="s">
        <v>145</v>
      </c>
    </row>
    <row r="131" customFormat="false" ht="69" hidden="false" customHeight="false" outlineLevel="0" collapsed="false">
      <c r="A131" s="33" t="s">
        <v>146</v>
      </c>
    </row>
    <row r="132" customFormat="false" ht="34.5" hidden="false" customHeight="false" outlineLevel="0" collapsed="false">
      <c r="A132" s="33" t="s">
        <v>147</v>
      </c>
    </row>
    <row r="133" customFormat="false" ht="17.25" hidden="false" customHeight="false" outlineLevel="0" collapsed="false">
      <c r="A133" s="39" t="s">
        <v>148</v>
      </c>
    </row>
    <row r="134" customFormat="false" ht="34.5" hidden="false" customHeight="false" outlineLevel="0" collapsed="false">
      <c r="A134" s="30" t="s">
        <v>149</v>
      </c>
    </row>
    <row r="135" customFormat="false" ht="17.25" hidden="false" customHeight="false" outlineLevel="0" collapsed="false">
      <c r="A135" s="30"/>
    </row>
    <row r="136" customFormat="false" ht="18.75" hidden="false" customHeight="false" outlineLevel="0" collapsed="false">
      <c r="A136" s="31" t="s">
        <v>150</v>
      </c>
    </row>
    <row r="137" customFormat="false" ht="17.25" hidden="false" customHeight="false" outlineLevel="0" collapsed="false">
      <c r="A137" s="33" t="s">
        <v>151</v>
      </c>
    </row>
    <row r="138" customFormat="false" ht="34.5" hidden="false" customHeight="false" outlineLevel="0" collapsed="false">
      <c r="A138" s="36" t="s">
        <v>152</v>
      </c>
    </row>
    <row r="139" customFormat="false" ht="34.5" hidden="false" customHeight="false" outlineLevel="0" collapsed="false">
      <c r="A139" s="36" t="s">
        <v>153</v>
      </c>
    </row>
    <row r="140" customFormat="false" ht="17.25" hidden="false" customHeight="false" outlineLevel="0" collapsed="false">
      <c r="A140" s="35" t="s">
        <v>154</v>
      </c>
    </row>
    <row r="141" customFormat="false" ht="17.25" hidden="false" customHeight="false" outlineLevel="0" collapsed="false">
      <c r="A141" s="41" t="s">
        <v>155</v>
      </c>
    </row>
    <row r="142" customFormat="false" ht="34.5" hidden="false" customHeight="false" outlineLevel="0" collapsed="false">
      <c r="A142" s="37" t="s">
        <v>156</v>
      </c>
    </row>
    <row r="143" customFormat="false" ht="17.25" hidden="false" customHeight="false" outlineLevel="0" collapsed="false">
      <c r="A143" s="36" t="s">
        <v>157</v>
      </c>
    </row>
    <row r="144" customFormat="false" ht="17.25" hidden="false" customHeight="false" outlineLevel="0" collapsed="false">
      <c r="A144" s="36" t="s">
        <v>158</v>
      </c>
    </row>
    <row r="145" customFormat="false" ht="17.25" hidden="false" customHeight="false" outlineLevel="0" collapsed="false">
      <c r="A145" s="41" t="s">
        <v>159</v>
      </c>
    </row>
    <row r="146" customFormat="false" ht="17.25" hidden="false" customHeight="false" outlineLevel="0" collapsed="false">
      <c r="A146" s="35" t="s">
        <v>160</v>
      </c>
    </row>
    <row r="147" customFormat="false" ht="17.25" hidden="false" customHeight="false" outlineLevel="0" collapsed="false">
      <c r="A147" s="41" t="s">
        <v>161</v>
      </c>
    </row>
    <row r="148" customFormat="false" ht="17.25" hidden="false" customHeight="false" outlineLevel="0" collapsed="false">
      <c r="A148" s="36" t="s">
        <v>162</v>
      </c>
    </row>
    <row r="149" customFormat="false" ht="17.25" hidden="false" customHeight="false" outlineLevel="0" collapsed="false">
      <c r="A149" s="36" t="s">
        <v>163</v>
      </c>
    </row>
    <row r="150" customFormat="false" ht="17.25" hidden="false" customHeight="false" outlineLevel="0" collapsed="false">
      <c r="A150" s="36" t="s">
        <v>164</v>
      </c>
    </row>
    <row r="151" customFormat="false" ht="34.5" hidden="false" customHeight="false" outlineLevel="0" collapsed="false">
      <c r="A151" s="41" t="s">
        <v>165</v>
      </c>
    </row>
    <row r="152" customFormat="false" ht="17.25" hidden="false" customHeight="false" outlineLevel="0" collapsed="false">
      <c r="A152" s="35" t="s">
        <v>166</v>
      </c>
    </row>
    <row r="153" customFormat="false" ht="17.25" hidden="false" customHeight="false" outlineLevel="0" collapsed="false">
      <c r="A153" s="36" t="s">
        <v>167</v>
      </c>
    </row>
    <row r="154" customFormat="false" ht="17.25" hidden="false" customHeight="false" outlineLevel="0" collapsed="false">
      <c r="A154" s="36" t="s">
        <v>168</v>
      </c>
    </row>
    <row r="155" customFormat="false" ht="17.25" hidden="false" customHeight="false" outlineLevel="0" collapsed="false">
      <c r="A155" s="36" t="s">
        <v>169</v>
      </c>
    </row>
    <row r="156" customFormat="false" ht="17.25" hidden="false" customHeight="false" outlineLevel="0" collapsed="false">
      <c r="A156" s="36" t="s">
        <v>170</v>
      </c>
    </row>
    <row r="157" customFormat="false" ht="34.5" hidden="false" customHeight="false" outlineLevel="0" collapsed="false">
      <c r="A157" s="36" t="s">
        <v>171</v>
      </c>
    </row>
    <row r="158" customFormat="false" ht="34.5" hidden="false" customHeight="false" outlineLevel="0" collapsed="false">
      <c r="A158" s="36" t="s">
        <v>172</v>
      </c>
    </row>
    <row r="159" customFormat="false" ht="17.25" hidden="false" customHeight="false" outlineLevel="0" collapsed="false">
      <c r="A159" s="35" t="s">
        <v>173</v>
      </c>
    </row>
    <row r="160" customFormat="false" ht="34.5" hidden="false" customHeight="false" outlineLevel="0" collapsed="false">
      <c r="A160" s="36" t="s">
        <v>174</v>
      </c>
    </row>
    <row r="161" customFormat="false" ht="34.5" hidden="false" customHeight="false" outlineLevel="0" collapsed="false">
      <c r="A161" s="36" t="s">
        <v>175</v>
      </c>
    </row>
    <row r="162" customFormat="false" ht="17.25" hidden="false" customHeight="false" outlineLevel="0" collapsed="false">
      <c r="A162" s="36" t="s">
        <v>176</v>
      </c>
    </row>
    <row r="163" customFormat="false" ht="17.25" hidden="false" customHeight="false" outlineLevel="0" collapsed="false">
      <c r="A163" s="35" t="s">
        <v>177</v>
      </c>
    </row>
    <row r="164" customFormat="false" ht="34.5" hidden="false" customHeight="false" outlineLevel="0" collapsed="false">
      <c r="A164" s="42" t="s">
        <v>178</v>
      </c>
    </row>
    <row r="165" customFormat="false" ht="34.5" hidden="false" customHeight="false" outlineLevel="0" collapsed="false">
      <c r="A165" s="36" t="s">
        <v>179</v>
      </c>
    </row>
    <row r="166" customFormat="false" ht="17.25" hidden="false" customHeight="false" outlineLevel="0" collapsed="false">
      <c r="A166" s="35" t="s">
        <v>180</v>
      </c>
    </row>
    <row r="167" customFormat="false" ht="17.25" hidden="false" customHeight="false" outlineLevel="0" collapsed="false">
      <c r="A167" s="36" t="s">
        <v>181</v>
      </c>
    </row>
    <row r="168" customFormat="false" ht="17.25" hidden="false" customHeight="false" outlineLevel="0" collapsed="false">
      <c r="A168" s="35" t="s">
        <v>182</v>
      </c>
    </row>
    <row r="169" customFormat="false" ht="17.25" hidden="false" customHeight="false" outlineLevel="0" collapsed="false">
      <c r="A169" s="37" t="s">
        <v>183</v>
      </c>
    </row>
    <row r="170" customFormat="false" ht="17.25" hidden="false" customHeight="false" outlineLevel="0" collapsed="false">
      <c r="A170" s="37"/>
    </row>
    <row r="171" customFormat="false" ht="17.25" hidden="false" customHeight="false" outlineLevel="0" collapsed="false">
      <c r="A171" s="37"/>
    </row>
    <row r="172" customFormat="false" ht="17.25" hidden="false" customHeight="false" outlineLevel="0" collapsed="false">
      <c r="A172" s="37"/>
    </row>
    <row r="173" customFormat="false" ht="17.25" hidden="false" customHeight="false" outlineLevel="0" collapsed="false">
      <c r="A173" s="37"/>
    </row>
    <row r="174" customFormat="false" ht="17.25" hidden="false" customHeight="false" outlineLevel="0" collapsed="false">
      <c r="A174" s="37"/>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3" man="true" max="16383" min="0"/>
    <brk id="79" man="true" max="16383" min="0"/>
    <brk id="12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3</v>
      </c>
    </row>
    <row r="2" customFormat="false" ht="12.75" hidden="false" customHeight="false" outlineLevel="0" collapsed="false">
      <c r="A2" s="142" t="s">
        <v>1497</v>
      </c>
      <c r="B2" s="142" t="n">
        <v>761544159.269999</v>
      </c>
      <c r="C2" s="142" t="n">
        <v>11625</v>
      </c>
      <c r="D2" s="142" t="n">
        <v>0.100400739294906</v>
      </c>
    </row>
    <row r="3" customFormat="false" ht="12.75" hidden="false" customHeight="false" outlineLevel="0" collapsed="false">
      <c r="A3" s="142" t="s">
        <v>1496</v>
      </c>
      <c r="B3" s="142" t="n">
        <v>3982298.45</v>
      </c>
      <c r="C3" s="142" t="n">
        <v>315</v>
      </c>
      <c r="D3" s="142" t="n">
        <v>0.00272053616153939</v>
      </c>
    </row>
    <row r="4" customFormat="false" ht="12.75" hidden="false" customHeight="false" outlineLevel="0" collapsed="false">
      <c r="A4" s="142" t="s">
        <v>1285</v>
      </c>
      <c r="B4" s="142" t="n">
        <v>6233560237.02993</v>
      </c>
      <c r="C4" s="142" t="n">
        <v>103846</v>
      </c>
      <c r="D4" s="142" t="n">
        <v>0.89687872454355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99</v>
      </c>
      <c r="B2" s="142" t="n">
        <v>0.0341043512790105</v>
      </c>
    </row>
    <row r="3" customFormat="false" ht="12.75" hidden="false" customHeight="false" outlineLevel="0" collapsed="false">
      <c r="A3" s="142" t="s">
        <v>1500</v>
      </c>
      <c r="B3" s="142" t="n">
        <v>0.0257529864339593</v>
      </c>
    </row>
    <row r="4" customFormat="false" ht="12.75" hidden="false" customHeight="false" outlineLevel="0" collapsed="false">
      <c r="A4" s="142" t="s">
        <v>1501</v>
      </c>
      <c r="B4" s="142" t="n">
        <v>0.00583562070043188</v>
      </c>
    </row>
    <row r="5" customFormat="false" ht="12.75" hidden="false" customHeight="false" outlineLevel="0" collapsed="false">
      <c r="A5" s="142" t="s">
        <v>1502</v>
      </c>
      <c r="B5" s="142" t="n">
        <v>0.00734292617043176</v>
      </c>
    </row>
    <row r="6" customFormat="false" ht="12.75" hidden="false" customHeight="false" outlineLevel="0" collapsed="false">
      <c r="A6" s="142" t="s">
        <v>1503</v>
      </c>
      <c r="B6" s="142" t="n">
        <v>0.0150162884978745</v>
      </c>
    </row>
    <row r="7" customFormat="false" ht="12.75" hidden="false" customHeight="false" outlineLevel="0" collapsed="false">
      <c r="A7" s="142" t="s">
        <v>1504</v>
      </c>
      <c r="B7" s="142" t="n">
        <v>0.00185479847959846</v>
      </c>
    </row>
    <row r="8" customFormat="false" ht="12.75" hidden="false" customHeight="false" outlineLevel="0" collapsed="false">
      <c r="A8" s="142" t="s">
        <v>1505</v>
      </c>
      <c r="B8" s="142" t="n">
        <v>0.00114411018454832</v>
      </c>
    </row>
    <row r="9" customFormat="false" ht="12.75" hidden="false" customHeight="false" outlineLevel="0" collapsed="false">
      <c r="A9" s="142" t="s">
        <v>1506</v>
      </c>
      <c r="B9" s="142" t="n">
        <v>0.00559438016239617</v>
      </c>
    </row>
    <row r="10" customFormat="false" ht="12.75" hidden="false" customHeight="false" outlineLevel="0" collapsed="false">
      <c r="A10" s="142" t="s">
        <v>1507</v>
      </c>
      <c r="B10" s="142" t="n">
        <v>0.00471891908051013</v>
      </c>
    </row>
    <row r="11" customFormat="false" ht="12.75" hidden="false" customHeight="false" outlineLevel="0" collapsed="false">
      <c r="A11" s="142" t="s">
        <v>1508</v>
      </c>
      <c r="B11" s="142" t="n">
        <v>0.003082354005728</v>
      </c>
    </row>
    <row r="12" customFormat="false" ht="12.75" hidden="false" customHeight="false" outlineLevel="0" collapsed="false">
      <c r="A12" s="142" t="s">
        <v>1509</v>
      </c>
      <c r="B12" s="142" t="n">
        <v>2.93147247560034E-005</v>
      </c>
    </row>
    <row r="13" customFormat="false" ht="12.75" hidden="false" customHeight="false" outlineLevel="0" collapsed="false">
      <c r="A13" s="142" t="s">
        <v>1510</v>
      </c>
      <c r="B13" s="142" t="n">
        <v>0.00270141563958375</v>
      </c>
    </row>
    <row r="14" customFormat="false" ht="12.75" hidden="false" customHeight="false" outlineLevel="0" collapsed="false">
      <c r="A14" s="142" t="s">
        <v>1511</v>
      </c>
      <c r="B14" s="142" t="n">
        <v>0.000407211649791092</v>
      </c>
    </row>
    <row r="15" customFormat="false" ht="12.75" hidden="false" customHeight="false" outlineLevel="0" collapsed="false">
      <c r="A15" s="142" t="s">
        <v>1512</v>
      </c>
      <c r="B15" s="142" t="n">
        <v>0.8924153229913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6</v>
      </c>
      <c r="B2" s="142" t="n">
        <v>0</v>
      </c>
    </row>
    <row r="3" customFormat="false" ht="12.75" hidden="false" customHeight="false" outlineLevel="0" collapsed="false">
      <c r="A3" s="142" t="s">
        <v>1515</v>
      </c>
      <c r="B3" s="142" t="n">
        <v>4.38095502131731E-005</v>
      </c>
    </row>
    <row r="4" customFormat="false" ht="12.75" hidden="false" customHeight="false" outlineLevel="0" collapsed="false">
      <c r="A4" s="142" t="s">
        <v>1514</v>
      </c>
      <c r="B4" s="142" t="n">
        <v>0.99995619044978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3</v>
      </c>
    </row>
    <row r="2" customFormat="false" ht="12.75" hidden="false" customHeight="false" outlineLevel="0" collapsed="false">
      <c r="A2" s="142" t="s">
        <v>1520</v>
      </c>
      <c r="B2" s="142" t="n">
        <v>92236567.0699998</v>
      </c>
      <c r="C2" s="142" t="n">
        <v>2253</v>
      </c>
      <c r="D2" s="142" t="n">
        <v>0.0194583110220579</v>
      </c>
    </row>
    <row r="3" customFormat="false" ht="12.75" hidden="false" customHeight="false" outlineLevel="0" collapsed="false">
      <c r="A3" s="142" t="s">
        <v>1519</v>
      </c>
      <c r="B3" s="142" t="n">
        <v>117584689.27</v>
      </c>
      <c r="C3" s="142" t="n">
        <v>1187</v>
      </c>
      <c r="D3" s="142" t="n">
        <v>0.0102516711864992</v>
      </c>
    </row>
    <row r="4" customFormat="false" ht="12.75" hidden="false" customHeight="false" outlineLevel="0" collapsed="false">
      <c r="A4" s="142" t="s">
        <v>1518</v>
      </c>
      <c r="B4" s="142" t="n">
        <v>6789265438.40996</v>
      </c>
      <c r="C4" s="142" t="n">
        <v>112346</v>
      </c>
      <c r="D4" s="142" t="n">
        <v>0.97029001779144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24</v>
      </c>
      <c r="B2" s="142" t="n">
        <v>0.0250994685366267</v>
      </c>
    </row>
    <row r="3" customFormat="false" ht="12.75" hidden="false" customHeight="false" outlineLevel="0" collapsed="false">
      <c r="A3" s="142" t="s">
        <v>1522</v>
      </c>
      <c r="B3" s="142" t="n">
        <v>0.0436712706429647</v>
      </c>
    </row>
    <row r="4" customFormat="false" ht="12.75" hidden="false" customHeight="false" outlineLevel="0" collapsed="false">
      <c r="A4" s="142" t="s">
        <v>1523</v>
      </c>
      <c r="B4" s="142" t="n">
        <v>0.053275168825912</v>
      </c>
    </row>
    <row r="5" customFormat="false" ht="12.75" hidden="false" customHeight="false" outlineLevel="0" collapsed="false">
      <c r="A5" s="142" t="s">
        <v>1524</v>
      </c>
      <c r="B5" s="142" t="n">
        <v>0.0712865452594342</v>
      </c>
    </row>
    <row r="6" customFormat="false" ht="12.75" hidden="false" customHeight="false" outlineLevel="0" collapsed="false">
      <c r="A6" s="142" t="s">
        <v>1525</v>
      </c>
      <c r="B6" s="142" t="n">
        <v>0.085179928815169</v>
      </c>
    </row>
    <row r="7" customFormat="false" ht="12.75" hidden="false" customHeight="false" outlineLevel="0" collapsed="false">
      <c r="A7" s="142" t="s">
        <v>1526</v>
      </c>
      <c r="B7" s="142" t="n">
        <v>0.0953544043797326</v>
      </c>
    </row>
    <row r="8" customFormat="false" ht="12.75" hidden="false" customHeight="false" outlineLevel="0" collapsed="false">
      <c r="A8" s="142" t="s">
        <v>1527</v>
      </c>
      <c r="B8" s="142" t="n">
        <v>0.105127696495304</v>
      </c>
    </row>
    <row r="9" customFormat="false" ht="12.75" hidden="false" customHeight="false" outlineLevel="0" collapsed="false">
      <c r="A9" s="142" t="s">
        <v>1528</v>
      </c>
      <c r="B9" s="142" t="n">
        <v>0.113831938043805</v>
      </c>
    </row>
    <row r="10" customFormat="false" ht="12.75" hidden="false" customHeight="false" outlineLevel="0" collapsed="false">
      <c r="A10" s="142" t="s">
        <v>1529</v>
      </c>
      <c r="B10" s="142" t="n">
        <v>0.121105018934228</v>
      </c>
    </row>
    <row r="11" customFormat="false" ht="12.75" hidden="false" customHeight="false" outlineLevel="0" collapsed="false">
      <c r="A11" s="142" t="s">
        <v>1530</v>
      </c>
      <c r="B11" s="142" t="n">
        <v>0.122733118597366</v>
      </c>
    </row>
    <row r="12" customFormat="false" ht="12.75" hidden="false" customHeight="false" outlineLevel="0" collapsed="false">
      <c r="A12" s="142" t="s">
        <v>1531</v>
      </c>
      <c r="B12" s="142" t="n">
        <v>0.0948933086238508</v>
      </c>
    </row>
    <row r="13" customFormat="false" ht="12.75" hidden="false" customHeight="false" outlineLevel="0" collapsed="false">
      <c r="A13" s="142" t="s">
        <v>1532</v>
      </c>
      <c r="B13" s="142" t="n">
        <v>0.0224708835394155</v>
      </c>
    </row>
    <row r="14" customFormat="false" ht="12.75" hidden="false" customHeight="false" outlineLevel="0" collapsed="false">
      <c r="A14" s="142" t="s">
        <v>1533</v>
      </c>
      <c r="B14" s="142" t="n">
        <v>0.0144668716442605</v>
      </c>
    </row>
    <row r="15" customFormat="false" ht="12.75" hidden="false" customHeight="false" outlineLevel="0" collapsed="false">
      <c r="A15" s="142" t="s">
        <v>1534</v>
      </c>
      <c r="B15" s="142" t="n">
        <v>0.031504377661930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36</v>
      </c>
      <c r="B2" s="142" t="n">
        <v>0.0176438717829614</v>
      </c>
    </row>
    <row r="3" customFormat="false" ht="12.75" hidden="false" customHeight="false" outlineLevel="0" collapsed="false">
      <c r="A3" s="142" t="s">
        <v>1537</v>
      </c>
      <c r="B3" s="142" t="n">
        <v>0.0263193236223487</v>
      </c>
    </row>
    <row r="4" customFormat="false" ht="12.75" hidden="false" customHeight="false" outlineLevel="0" collapsed="false">
      <c r="A4" s="142" t="s">
        <v>1538</v>
      </c>
      <c r="B4" s="142" t="n">
        <v>0.0407525805251064</v>
      </c>
    </row>
    <row r="5" customFormat="false" ht="12.75" hidden="false" customHeight="false" outlineLevel="0" collapsed="false">
      <c r="A5" s="142" t="s">
        <v>1539</v>
      </c>
      <c r="B5" s="142" t="n">
        <v>0.0753619498834969</v>
      </c>
    </row>
    <row r="6" customFormat="false" ht="12.75" hidden="false" customHeight="false" outlineLevel="0" collapsed="false">
      <c r="A6" s="142" t="s">
        <v>1540</v>
      </c>
      <c r="B6" s="142" t="n">
        <v>0.208288618964174</v>
      </c>
    </row>
    <row r="7" customFormat="false" ht="12.75" hidden="false" customHeight="false" outlineLevel="0" collapsed="false">
      <c r="A7" s="142" t="s">
        <v>1541</v>
      </c>
      <c r="B7" s="142" t="n">
        <v>0.0823939584035396</v>
      </c>
    </row>
    <row r="8" customFormat="false" ht="12.75" hidden="false" customHeight="false" outlineLevel="0" collapsed="false">
      <c r="A8" s="142" t="s">
        <v>1542</v>
      </c>
      <c r="B8" s="142" t="n">
        <v>0.0725403939746646</v>
      </c>
    </row>
    <row r="9" customFormat="false" ht="12.75" hidden="false" customHeight="false" outlineLevel="0" collapsed="false">
      <c r="A9" s="142" t="s">
        <v>1543</v>
      </c>
      <c r="B9" s="142" t="n">
        <v>0.0815416797020237</v>
      </c>
    </row>
    <row r="10" customFormat="false" ht="12.75" hidden="false" customHeight="false" outlineLevel="0" collapsed="false">
      <c r="A10" s="142" t="s">
        <v>1544</v>
      </c>
      <c r="B10" s="142" t="n">
        <v>0.0949666907110287</v>
      </c>
    </row>
    <row r="11" customFormat="false" ht="12.75" hidden="false" customHeight="false" outlineLevel="0" collapsed="false">
      <c r="A11" s="142" t="s">
        <v>1545</v>
      </c>
      <c r="B11" s="142" t="n">
        <v>0.103379249833088</v>
      </c>
    </row>
    <row r="12" customFormat="false" ht="12.75" hidden="false" customHeight="false" outlineLevel="0" collapsed="false">
      <c r="A12" s="142" t="s">
        <v>1546</v>
      </c>
      <c r="B12" s="142" t="n">
        <v>0.149384588644154</v>
      </c>
    </row>
    <row r="13" customFormat="false" ht="12.75" hidden="false" customHeight="false" outlineLevel="0" collapsed="false">
      <c r="A13" s="142" t="s">
        <v>1547</v>
      </c>
      <c r="B13" s="142" t="n">
        <v>0.0356316875524726</v>
      </c>
    </row>
    <row r="14" customFormat="false" ht="12.75" hidden="false" customHeight="false" outlineLevel="0" collapsed="false">
      <c r="A14" s="142" t="s">
        <v>1548</v>
      </c>
      <c r="B14" s="142" t="n">
        <v>0.00412811083361385</v>
      </c>
    </row>
    <row r="15" customFormat="false" ht="12.75" hidden="false" customHeight="false" outlineLevel="0" collapsed="false">
      <c r="A15" s="142" t="s">
        <v>1549</v>
      </c>
      <c r="B15" s="142" t="n">
        <v>0.0076672955673278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51</v>
      </c>
      <c r="B2" s="142" t="n">
        <v>0.00979491527393471</v>
      </c>
    </row>
    <row r="3" customFormat="false" ht="12.75" hidden="false" customHeight="false" outlineLevel="0" collapsed="false">
      <c r="A3" s="142" t="s">
        <v>1423</v>
      </c>
      <c r="B3" s="142" t="n">
        <v>0.0116739306831688</v>
      </c>
    </row>
    <row r="4" customFormat="false" ht="12.75" hidden="false" customHeight="false" outlineLevel="0" collapsed="false">
      <c r="A4" s="142" t="s">
        <v>1424</v>
      </c>
      <c r="B4" s="142" t="n">
        <v>0.0257152769067721</v>
      </c>
    </row>
    <row r="5" customFormat="false" ht="12.75" hidden="false" customHeight="false" outlineLevel="0" collapsed="false">
      <c r="A5" s="142" t="s">
        <v>1425</v>
      </c>
      <c r="B5" s="142" t="n">
        <v>0.0685966653920907</v>
      </c>
    </row>
    <row r="6" customFormat="false" ht="12.75" hidden="false" customHeight="false" outlineLevel="0" collapsed="false">
      <c r="A6" s="142" t="s">
        <v>1426</v>
      </c>
      <c r="B6" s="142" t="n">
        <v>0.0806806449123676</v>
      </c>
    </row>
    <row r="7" customFormat="false" ht="12.75" hidden="false" customHeight="false" outlineLevel="0" collapsed="false">
      <c r="A7" s="142" t="s">
        <v>1427</v>
      </c>
      <c r="B7" s="142" t="n">
        <v>0.0738706734991325</v>
      </c>
    </row>
    <row r="8" customFormat="false" ht="12.75" hidden="false" customHeight="false" outlineLevel="0" collapsed="false">
      <c r="A8" s="142" t="s">
        <v>1428</v>
      </c>
      <c r="B8" s="142" t="n">
        <v>0.0909498336057884</v>
      </c>
    </row>
    <row r="9" customFormat="false" ht="12.75" hidden="false" customHeight="false" outlineLevel="0" collapsed="false">
      <c r="A9" s="142" t="s">
        <v>1429</v>
      </c>
      <c r="B9" s="142" t="n">
        <v>0.096716921881788</v>
      </c>
    </row>
    <row r="10" customFormat="false" ht="12.75" hidden="false" customHeight="false" outlineLevel="0" collapsed="false">
      <c r="A10" s="142" t="s">
        <v>1430</v>
      </c>
      <c r="B10" s="142" t="n">
        <v>0.115153255859019</v>
      </c>
    </row>
    <row r="11" customFormat="false" ht="12.75" hidden="false" customHeight="false" outlineLevel="0" collapsed="false">
      <c r="A11" s="142" t="s">
        <v>1431</v>
      </c>
      <c r="B11" s="142" t="n">
        <v>0.12154712569686</v>
      </c>
    </row>
    <row r="12" customFormat="false" ht="12.75" hidden="false" customHeight="false" outlineLevel="0" collapsed="false">
      <c r="A12" s="142" t="s">
        <v>1432</v>
      </c>
      <c r="B12" s="142" t="n">
        <v>0.0768986571010353</v>
      </c>
    </row>
    <row r="13" customFormat="false" ht="12.75" hidden="false" customHeight="false" outlineLevel="0" collapsed="false">
      <c r="A13" s="142" t="s">
        <v>1433</v>
      </c>
      <c r="B13" s="142" t="n">
        <v>0.120180973217684</v>
      </c>
    </row>
    <row r="14" customFormat="false" ht="12.75" hidden="false" customHeight="false" outlineLevel="0" collapsed="false">
      <c r="A14" s="142" t="s">
        <v>1434</v>
      </c>
      <c r="B14" s="142" t="n">
        <v>0.0924397438033322</v>
      </c>
    </row>
    <row r="15" customFormat="false" ht="12.75" hidden="false" customHeight="false" outlineLevel="0" collapsed="false">
      <c r="A15" s="142" t="s">
        <v>1435</v>
      </c>
      <c r="B15" s="142" t="n">
        <v>0.0120002112137004</v>
      </c>
    </row>
    <row r="16" customFormat="false" ht="12.75" hidden="false" customHeight="false" outlineLevel="0" collapsed="false">
      <c r="A16" s="142" t="s">
        <v>1436</v>
      </c>
      <c r="B16" s="142" t="n">
        <v>0.00217967357533138</v>
      </c>
    </row>
    <row r="17" customFormat="false" ht="12.75" hidden="false" customHeight="false" outlineLevel="0" collapsed="false">
      <c r="A17" s="142" t="s">
        <v>1437</v>
      </c>
      <c r="B17" s="142" t="n">
        <v>0.00131464307148844</v>
      </c>
    </row>
    <row r="18" customFormat="false" ht="12.75" hidden="false" customHeight="false" outlineLevel="0" collapsed="false">
      <c r="A18" s="142" t="s">
        <v>1438</v>
      </c>
      <c r="B18" s="142" t="n">
        <v>0.000221626083180758</v>
      </c>
    </row>
    <row r="19" customFormat="false" ht="12.75" hidden="false" customHeight="false" outlineLevel="0" collapsed="false">
      <c r="A19" s="142" t="s">
        <v>1440</v>
      </c>
      <c r="B19" s="142" t="n">
        <v>2.24596560745437E-005</v>
      </c>
    </row>
    <row r="20" customFormat="false" ht="12.75" hidden="false" customHeight="false" outlineLevel="0" collapsed="false">
      <c r="A20" s="142" t="s">
        <v>1441</v>
      </c>
      <c r="B20" s="142" t="n">
        <v>4.27685672510008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2</v>
      </c>
      <c r="B2" s="142" t="n">
        <v>0.892415322991381</v>
      </c>
    </row>
    <row r="3" customFormat="false" ht="12.75" hidden="false" customHeight="false" outlineLevel="0" collapsed="false">
      <c r="A3" s="142" t="s">
        <v>1551</v>
      </c>
      <c r="B3" s="142" t="n">
        <v>0.0629997258129049</v>
      </c>
    </row>
    <row r="4" customFormat="false" ht="12.75" hidden="false" customHeight="false" outlineLevel="0" collapsed="false">
      <c r="A4" s="142" t="s">
        <v>1423</v>
      </c>
      <c r="B4" s="142" t="n">
        <v>0.0147376317709241</v>
      </c>
    </row>
    <row r="5" customFormat="false" ht="12.75" hidden="false" customHeight="false" outlineLevel="0" collapsed="false">
      <c r="A5" s="142" t="s">
        <v>1424</v>
      </c>
      <c r="B5" s="142" t="n">
        <v>0.0126778701936295</v>
      </c>
    </row>
    <row r="6" customFormat="false" ht="12.75" hidden="false" customHeight="false" outlineLevel="0" collapsed="false">
      <c r="A6" s="142" t="s">
        <v>1425</v>
      </c>
      <c r="B6" s="142" t="n">
        <v>0.00775904923720047</v>
      </c>
    </row>
    <row r="7" customFormat="false" ht="12.75" hidden="false" customHeight="false" outlineLevel="0" collapsed="false">
      <c r="A7" s="142" t="s">
        <v>1426</v>
      </c>
      <c r="B7" s="142" t="n">
        <v>0.00630177270458505</v>
      </c>
    </row>
    <row r="8" customFormat="false" ht="12.75" hidden="false" customHeight="false" outlineLevel="0" collapsed="false">
      <c r="A8" s="142" t="s">
        <v>1429</v>
      </c>
      <c r="B8" s="142" t="n">
        <v>0.0031086272893748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3.99"/>
    <col collapsed="false" customWidth="true" hidden="false" outlineLevel="0" max="7" min="7" style="142" width="0.99"/>
    <col collapsed="false" customWidth="true" hidden="false" outlineLevel="0" max="8" min="8" style="142" width="15.99"/>
    <col collapsed="false" customWidth="true" hidden="false" outlineLevel="0" max="9" min="9" style="142" width="20.99"/>
    <col collapsed="false" customWidth="true" hidden="false" outlineLevel="0" max="10" min="10" style="142" width="2.99"/>
    <col collapsed="false" customWidth="true" hidden="false" outlineLevel="0" max="11" min="11" style="142" width="15.99"/>
    <col collapsed="false" customWidth="true" hidden="false" outlineLevel="0" max="12"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row>
    <row r="3" customFormat="false" ht="22.5" hidden="false" customHeight="true" outlineLevel="0" collapsed="false">
      <c r="B3" s="143"/>
      <c r="C3" s="143"/>
      <c r="D3" s="143"/>
      <c r="E3" s="143"/>
      <c r="F3" s="143"/>
      <c r="G3" s="143"/>
      <c r="H3" s="144" t="s">
        <v>1247</v>
      </c>
      <c r="I3" s="144"/>
      <c r="J3" s="143"/>
      <c r="K3" s="143"/>
      <c r="L3" s="143"/>
    </row>
    <row r="4" customFormat="false" ht="7.15" hidden="false" customHeight="true" outlineLevel="0" collapsed="false">
      <c r="B4" s="143"/>
      <c r="C4" s="143"/>
      <c r="D4" s="143"/>
      <c r="E4" s="143"/>
      <c r="F4" s="143"/>
      <c r="G4" s="143"/>
      <c r="H4" s="143"/>
      <c r="I4" s="143"/>
      <c r="J4" s="143"/>
      <c r="K4" s="143"/>
      <c r="L4" s="143"/>
    </row>
    <row r="5" customFormat="false" ht="8.45" hidden="false" customHeight="true" outlineLevel="0" collapsed="false">
      <c r="B5" s="143"/>
      <c r="C5" s="143"/>
      <c r="D5" s="143"/>
      <c r="E5" s="143"/>
      <c r="F5" s="143"/>
      <c r="G5" s="143"/>
      <c r="H5" s="143"/>
      <c r="I5" s="143"/>
      <c r="J5" s="143"/>
      <c r="K5" s="143"/>
      <c r="L5" s="143"/>
    </row>
    <row r="6" customFormat="false" ht="32.25" hidden="false" customHeight="true" outlineLevel="0" collapsed="false">
      <c r="B6" s="145" t="s">
        <v>1556</v>
      </c>
      <c r="C6" s="145"/>
      <c r="D6" s="145"/>
      <c r="E6" s="145"/>
      <c r="F6" s="145"/>
      <c r="G6" s="145"/>
      <c r="H6" s="145"/>
      <c r="I6" s="145"/>
      <c r="J6" s="145"/>
      <c r="K6" s="145"/>
      <c r="L6" s="145"/>
    </row>
    <row r="7" customFormat="false" ht="14.65" hidden="false" customHeight="true" outlineLevel="0" collapsed="false">
      <c r="B7" s="143"/>
      <c r="C7" s="143"/>
      <c r="D7" s="143"/>
      <c r="E7" s="143"/>
      <c r="F7" s="143"/>
      <c r="G7" s="143"/>
      <c r="H7" s="143"/>
      <c r="I7" s="143"/>
      <c r="J7" s="143"/>
      <c r="K7" s="143"/>
      <c r="L7" s="143"/>
    </row>
    <row r="8" customFormat="false" ht="21" hidden="false" customHeight="true" outlineLevel="0" collapsed="false">
      <c r="B8" s="147" t="s">
        <v>1375</v>
      </c>
      <c r="C8" s="147"/>
      <c r="D8" s="143"/>
      <c r="E8" s="148" t="n">
        <v>43616</v>
      </c>
      <c r="F8" s="148"/>
      <c r="G8" s="148"/>
      <c r="H8" s="143"/>
      <c r="I8" s="143"/>
      <c r="J8" s="143"/>
      <c r="K8" s="143"/>
      <c r="L8" s="143"/>
    </row>
    <row r="9" customFormat="false" ht="14.1" hidden="false" customHeight="true" outlineLevel="0" collapsed="false">
      <c r="B9" s="143"/>
      <c r="C9" s="143"/>
      <c r="D9" s="143"/>
      <c r="E9" s="143"/>
      <c r="F9" s="143"/>
      <c r="G9" s="143"/>
      <c r="H9" s="143"/>
      <c r="I9" s="143"/>
      <c r="J9" s="143"/>
      <c r="K9" s="143"/>
      <c r="L9" s="143"/>
    </row>
    <row r="10" customFormat="false" ht="18.75" hidden="false" customHeight="true" outlineLevel="0" collapsed="false">
      <c r="B10" s="209" t="s">
        <v>1557</v>
      </c>
      <c r="C10" s="209"/>
      <c r="D10" s="209"/>
      <c r="E10" s="209"/>
      <c r="F10" s="209"/>
      <c r="G10" s="209"/>
      <c r="H10" s="209"/>
      <c r="I10" s="209"/>
      <c r="J10" s="209"/>
      <c r="K10" s="209"/>
      <c r="L10" s="209"/>
    </row>
    <row r="11" customFormat="false" ht="15.2" hidden="false" customHeight="true" outlineLevel="0" collapsed="false">
      <c r="B11" s="143"/>
      <c r="C11" s="143"/>
      <c r="D11" s="143"/>
      <c r="E11" s="143"/>
      <c r="F11" s="143"/>
      <c r="G11" s="143"/>
      <c r="H11" s="143"/>
      <c r="I11" s="143"/>
      <c r="J11" s="143"/>
      <c r="K11" s="143"/>
      <c r="L11" s="143"/>
    </row>
    <row r="12" customFormat="false" ht="15" hidden="false" customHeight="true" outlineLevel="0" collapsed="false">
      <c r="B12" s="150"/>
      <c r="C12" s="153" t="s">
        <v>1417</v>
      </c>
      <c r="D12" s="153"/>
      <c r="E12" s="153"/>
      <c r="F12" s="153"/>
      <c r="G12" s="153" t="s">
        <v>1418</v>
      </c>
      <c r="H12" s="153"/>
      <c r="I12" s="153" t="s">
        <v>1419</v>
      </c>
      <c r="J12" s="153"/>
      <c r="K12" s="153" t="s">
        <v>1418</v>
      </c>
      <c r="L12" s="153"/>
    </row>
    <row r="13" customFormat="false" ht="15" hidden="false" customHeight="true" outlineLevel="0" collapsed="false">
      <c r="B13" s="154" t="s">
        <v>1558</v>
      </c>
      <c r="C13" s="210" t="n">
        <v>6990627211.46996</v>
      </c>
      <c r="D13" s="210"/>
      <c r="E13" s="210"/>
      <c r="F13" s="210"/>
      <c r="G13" s="211" t="n">
        <v>0.99879134469268</v>
      </c>
      <c r="H13" s="211"/>
      <c r="I13" s="212" t="n">
        <v>115676</v>
      </c>
      <c r="J13" s="212"/>
      <c r="K13" s="211" t="n">
        <v>0.999049971499145</v>
      </c>
      <c r="L13" s="211"/>
    </row>
    <row r="14" customFormat="false" ht="17.85" hidden="false" customHeight="true" outlineLevel="0" collapsed="false">
      <c r="B14" s="154" t="s">
        <v>1559</v>
      </c>
      <c r="C14" s="210" t="n">
        <v>6299941.46</v>
      </c>
      <c r="D14" s="210"/>
      <c r="E14" s="210"/>
      <c r="F14" s="210"/>
      <c r="G14" s="211" t="n">
        <v>0.000900109076335003</v>
      </c>
      <c r="H14" s="211"/>
      <c r="I14" s="212" t="n">
        <v>74</v>
      </c>
      <c r="J14" s="212"/>
      <c r="K14" s="211" t="n">
        <v>0.000639110082393381</v>
      </c>
      <c r="L14" s="211"/>
    </row>
    <row r="15" customFormat="false" ht="16.9" hidden="false" customHeight="true" outlineLevel="0" collapsed="false">
      <c r="B15" s="154" t="s">
        <v>1560</v>
      </c>
      <c r="C15" s="210" t="n">
        <v>1524244.14</v>
      </c>
      <c r="D15" s="210"/>
      <c r="E15" s="210"/>
      <c r="F15" s="210"/>
      <c r="G15" s="211" t="n">
        <v>0.000217777576772029</v>
      </c>
      <c r="H15" s="211"/>
      <c r="I15" s="212" t="n">
        <v>23</v>
      </c>
      <c r="J15" s="212"/>
      <c r="K15" s="211" t="n">
        <v>0.000198642322906051</v>
      </c>
      <c r="L15" s="211"/>
    </row>
    <row r="16" customFormat="false" ht="16.9" hidden="false" customHeight="true" outlineLevel="0" collapsed="false">
      <c r="B16" s="154" t="s">
        <v>1561</v>
      </c>
      <c r="C16" s="210" t="n">
        <v>6645.55</v>
      </c>
      <c r="D16" s="210"/>
      <c r="E16" s="210"/>
      <c r="F16" s="210"/>
      <c r="G16" s="211" t="n">
        <v>9.49488167504033E-007</v>
      </c>
      <c r="H16" s="211"/>
      <c r="I16" s="212" t="n">
        <v>1</v>
      </c>
      <c r="J16" s="212"/>
      <c r="K16" s="211" t="n">
        <v>8.63662273504569E-006</v>
      </c>
      <c r="L16" s="211"/>
    </row>
    <row r="17" customFormat="false" ht="16.9" hidden="false" customHeight="true" outlineLevel="0" collapsed="false">
      <c r="B17" s="154" t="s">
        <v>1562</v>
      </c>
      <c r="C17" s="210" t="n">
        <v>628652.13</v>
      </c>
      <c r="D17" s="210"/>
      <c r="E17" s="210"/>
      <c r="F17" s="210"/>
      <c r="G17" s="211" t="n">
        <v>8.9819166045129E-005</v>
      </c>
      <c r="H17" s="211"/>
      <c r="I17" s="212" t="n">
        <v>12</v>
      </c>
      <c r="J17" s="212"/>
      <c r="K17" s="211" t="n">
        <v>0.000103639472820548</v>
      </c>
      <c r="L17" s="211"/>
    </row>
    <row r="18" customFormat="false" ht="16.9" hidden="false" customHeight="true" outlineLevel="0" collapsed="false">
      <c r="B18" s="150" t="s">
        <v>273</v>
      </c>
      <c r="C18" s="213" t="n">
        <v>6999086694.74996</v>
      </c>
      <c r="D18" s="213"/>
      <c r="E18" s="213"/>
      <c r="F18" s="213"/>
      <c r="G18" s="214" t="n">
        <v>0.999999999999992</v>
      </c>
      <c r="H18" s="214"/>
      <c r="I18" s="215" t="n">
        <v>115786</v>
      </c>
      <c r="J18" s="215"/>
      <c r="K18" s="214" t="n">
        <v>1</v>
      </c>
      <c r="L18" s="214"/>
    </row>
    <row r="19" customFormat="false" ht="8.65" hidden="false" customHeight="true" outlineLevel="0" collapsed="false">
      <c r="B19" s="143"/>
      <c r="C19" s="143"/>
      <c r="D19" s="143"/>
      <c r="E19" s="143"/>
      <c r="F19" s="143"/>
      <c r="G19" s="143"/>
      <c r="H19" s="143"/>
      <c r="I19" s="143"/>
      <c r="J19" s="143"/>
      <c r="K19" s="143"/>
      <c r="L19" s="143"/>
    </row>
    <row r="20" customFormat="false" ht="340.9" hidden="false" customHeight="true" outlineLevel="0" collapsed="false"/>
  </sheetData>
  <mergeCells count="33">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7:F17"/>
    <mergeCell ref="G17:H17"/>
    <mergeCell ref="I17:J17"/>
    <mergeCell ref="K17:L17"/>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3</v>
      </c>
    </row>
    <row r="2" customFormat="false" ht="12.75" hidden="false" customHeight="false" outlineLevel="0" collapsed="false">
      <c r="A2" s="142" t="s">
        <v>1559</v>
      </c>
      <c r="B2" s="142" t="n">
        <v>6299941.46</v>
      </c>
      <c r="C2" s="142" t="n">
        <v>74</v>
      </c>
    </row>
    <row r="3" customFormat="false" ht="12.75" hidden="false" customHeight="false" outlineLevel="0" collapsed="false">
      <c r="A3" s="142" t="s">
        <v>1560</v>
      </c>
      <c r="B3" s="142" t="n">
        <v>1524244.14</v>
      </c>
      <c r="C3" s="142" t="n">
        <v>23</v>
      </c>
    </row>
    <row r="4" customFormat="false" ht="12.75" hidden="false" customHeight="false" outlineLevel="0" collapsed="false">
      <c r="A4" s="142" t="s">
        <v>1561</v>
      </c>
      <c r="B4" s="142" t="n">
        <v>6645.55</v>
      </c>
      <c r="C4" s="142" t="n">
        <v>1</v>
      </c>
    </row>
    <row r="5" customFormat="false" ht="12.75" hidden="false" customHeight="false" outlineLevel="0" collapsed="false">
      <c r="A5" s="142" t="s">
        <v>1562</v>
      </c>
      <c r="B5" s="142" t="n">
        <v>628652.13</v>
      </c>
      <c r="C5" s="142" t="n">
        <v>1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292" activeCellId="0" sqref="F292"/>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11"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2</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3616</v>
      </c>
      <c r="E17" s="53"/>
      <c r="F17" s="53"/>
      <c r="H17" s="44"/>
      <c r="L17" s="44"/>
      <c r="M17" s="44"/>
    </row>
    <row r="18" customFormat="false" ht="15" hidden="false" customHeight="false" outlineLevel="1" collapsed="false">
      <c r="A18" s="43" t="s">
        <v>207</v>
      </c>
      <c r="B18" s="62" t="s">
        <v>208</v>
      </c>
      <c r="C18" s="63"/>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6999.08669474991</v>
      </c>
      <c r="H38" s="44"/>
      <c r="L38" s="44"/>
      <c r="M38" s="44"/>
    </row>
    <row r="39" customFormat="false" ht="15" hidden="false" customHeight="false" outlineLevel="0" collapsed="false">
      <c r="A39" s="43" t="s">
        <v>235</v>
      </c>
      <c r="B39" s="43" t="s">
        <v>236</v>
      </c>
      <c r="C39" s="69" t="n">
        <v>5000</v>
      </c>
      <c r="H39" s="44"/>
      <c r="L39" s="44"/>
      <c r="M39" s="44"/>
    </row>
    <row r="40" customFormat="false" ht="15" hidden="false" customHeight="false" outlineLevel="1" collapsed="false">
      <c r="A40" s="43" t="s">
        <v>237</v>
      </c>
      <c r="B40" s="62" t="s">
        <v>238</v>
      </c>
      <c r="C40" s="70" t="n">
        <v>7951.69529849797</v>
      </c>
      <c r="H40" s="44"/>
      <c r="L40" s="44"/>
      <c r="M40" s="44"/>
    </row>
    <row r="41" customFormat="false" ht="15" hidden="false" customHeight="false" outlineLevel="1" collapsed="false">
      <c r="A41" s="43" t="s">
        <v>239</v>
      </c>
      <c r="B41" s="62" t="s">
        <v>240</v>
      </c>
      <c r="C41" s="70" t="n">
        <v>5283.35459426045</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99817338949982</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6999.08669474991</v>
      </c>
      <c r="E53" s="72"/>
      <c r="F53" s="73" t="n">
        <f aca="false">IF($C$58=0,"",IF(C53="[for completion]","",C53/$C$58))</f>
        <v>0.993611662952198</v>
      </c>
      <c r="G53" s="73"/>
      <c r="H53" s="44"/>
      <c r="L53" s="44"/>
      <c r="M53" s="44"/>
    </row>
    <row r="54" customFormat="false" ht="15" hidden="false" customHeight="false" outlineLevel="0" collapsed="false">
      <c r="A54" s="43" t="s">
        <v>263</v>
      </c>
      <c r="B54" s="43" t="s">
        <v>264</v>
      </c>
      <c r="C54" s="70" t="s">
        <v>265</v>
      </c>
      <c r="E54" s="72"/>
      <c r="F54" s="73" t="e">
        <f aca="false">IF($C$58=0,"",IF(C54="[for completion]","",C54/$C$58))</f>
        <v>#VALUE!</v>
      </c>
      <c r="G54" s="73"/>
      <c r="H54" s="44"/>
      <c r="L54" s="44"/>
      <c r="M54" s="44"/>
    </row>
    <row r="55" customFormat="false" ht="15" hidden="false" customHeight="false" outlineLevel="0" collapsed="false">
      <c r="A55" s="43" t="s">
        <v>266</v>
      </c>
      <c r="B55" s="43" t="s">
        <v>267</v>
      </c>
      <c r="C55" s="70" t="s">
        <v>265</v>
      </c>
      <c r="E55" s="72"/>
      <c r="F55" s="74" t="e">
        <f aca="false">IF($C$58=0,"",IF(C55="[for completion]","",C55/$C$58))</f>
        <v>#VALUE!</v>
      </c>
      <c r="G55" s="73"/>
      <c r="H55" s="44"/>
      <c r="L55" s="44"/>
      <c r="M55" s="44"/>
    </row>
    <row r="56" customFormat="false" ht="15" hidden="false" customHeight="false" outlineLevel="0" collapsed="false">
      <c r="A56" s="43" t="s">
        <v>268</v>
      </c>
      <c r="B56" s="43" t="s">
        <v>269</v>
      </c>
      <c r="C56" s="70" t="n">
        <v>45</v>
      </c>
      <c r="E56" s="72"/>
      <c r="F56" s="74" t="n">
        <f aca="false">IF($C$58=0,"",IF(C56="[for completion]","",C56/$C$58))</f>
        <v>0.006388337047802</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7044.08669474991</v>
      </c>
      <c r="D58" s="72"/>
      <c r="E58" s="72"/>
      <c r="F58" s="71" t="e">
        <f aca="false">SUM(F53:F57)</f>
        <v>#VALUE!</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8.10134777489919</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68.55546117</v>
      </c>
      <c r="D70" s="79" t="s">
        <v>288</v>
      </c>
      <c r="E70" s="44"/>
      <c r="F70" s="73" t="n">
        <f aca="false">IF($C$77=0,"",IF(C70="[for completion]","",C70/$C$77))</f>
        <v>0.00979491527393476</v>
      </c>
      <c r="G70" s="73" t="str">
        <f aca="false">IF($D$77=0,"",IF(D70="[Mark as ND1 if not relevant]","",D70/$D$77))</f>
        <v/>
      </c>
      <c r="H70" s="44"/>
      <c r="L70" s="44"/>
      <c r="M70" s="44"/>
    </row>
    <row r="71" customFormat="false" ht="15" hidden="false" customHeight="false" outlineLevel="0" collapsed="false">
      <c r="A71" s="43" t="s">
        <v>293</v>
      </c>
      <c r="B71" s="44" t="s">
        <v>294</v>
      </c>
      <c r="C71" s="70" t="n">
        <v>81.70685292</v>
      </c>
      <c r="D71" s="79" t="s">
        <v>288</v>
      </c>
      <c r="E71" s="44"/>
      <c r="F71" s="73" t="n">
        <f aca="false">IF($C$77=0,"",IF(C71="[for completion]","",C71/$C$77))</f>
        <v>0.0116739306831688</v>
      </c>
      <c r="G71" s="73" t="str">
        <f aca="false">IF($D$77=0,"",IF(D71="[Mark as ND1 if not relevant]","",D71/$D$77))</f>
        <v/>
      </c>
      <c r="H71" s="44"/>
      <c r="L71" s="44"/>
      <c r="M71" s="44"/>
    </row>
    <row r="72" customFormat="false" ht="15" hidden="false" customHeight="false" outlineLevel="0" collapsed="false">
      <c r="A72" s="43" t="s">
        <v>295</v>
      </c>
      <c r="B72" s="44" t="s">
        <v>296</v>
      </c>
      <c r="C72" s="70" t="n">
        <v>179.98345245</v>
      </c>
      <c r="D72" s="79" t="s">
        <v>288</v>
      </c>
      <c r="E72" s="44"/>
      <c r="F72" s="73" t="n">
        <f aca="false">IF($C$77=0,"",IF(C72="[for completion]","",C72/$C$77))</f>
        <v>0.0257152769067721</v>
      </c>
      <c r="G72" s="73" t="str">
        <f aca="false">IF($D$77=0,"",IF(D72="[Mark as ND1 if not relevant]","",D72/$D$77))</f>
        <v/>
      </c>
      <c r="H72" s="44"/>
      <c r="L72" s="44"/>
      <c r="M72" s="44"/>
    </row>
    <row r="73" customFormat="false" ht="15" hidden="false" customHeight="false" outlineLevel="0" collapsed="false">
      <c r="A73" s="43" t="s">
        <v>297</v>
      </c>
      <c r="B73" s="44" t="s">
        <v>298</v>
      </c>
      <c r="C73" s="70" t="n">
        <v>480.11400805</v>
      </c>
      <c r="D73" s="79" t="s">
        <v>288</v>
      </c>
      <c r="E73" s="44"/>
      <c r="F73" s="73" t="n">
        <f aca="false">IF($C$77=0,"",IF(C73="[for completion]","",C73/$C$77))</f>
        <v>0.0685966653920911</v>
      </c>
      <c r="G73" s="73" t="str">
        <f aca="false">IF($D$77=0,"",IF(D73="[Mark as ND1 if not relevant]","",D73/$D$77))</f>
        <v/>
      </c>
      <c r="H73" s="44"/>
      <c r="L73" s="44"/>
      <c r="M73" s="44"/>
    </row>
    <row r="74" customFormat="false" ht="15" hidden="false" customHeight="false" outlineLevel="0" collapsed="false">
      <c r="A74" s="43" t="s">
        <v>299</v>
      </c>
      <c r="B74" s="44" t="s">
        <v>300</v>
      </c>
      <c r="C74" s="70" t="n">
        <v>564.69082833</v>
      </c>
      <c r="D74" s="79" t="s">
        <v>288</v>
      </c>
      <c r="E74" s="44"/>
      <c r="F74" s="73" t="n">
        <f aca="false">IF($C$77=0,"",IF(C74="[for completion]","",C74/$C$77))</f>
        <v>0.0806806449123678</v>
      </c>
      <c r="G74" s="73" t="str">
        <f aca="false">IF($D$77=0,"",IF(D74="[Mark as ND1 if not relevant]","",D74/$D$77))</f>
        <v/>
      </c>
      <c r="H74" s="44"/>
      <c r="L74" s="44"/>
      <c r="M74" s="44"/>
    </row>
    <row r="75" customFormat="false" ht="15" hidden="false" customHeight="false" outlineLevel="0" collapsed="false">
      <c r="A75" s="43" t="s">
        <v>301</v>
      </c>
      <c r="B75" s="44" t="s">
        <v>302</v>
      </c>
      <c r="C75" s="70" t="n">
        <v>3487.20963058998</v>
      </c>
      <c r="D75" s="79" t="s">
        <v>288</v>
      </c>
      <c r="E75" s="44"/>
      <c r="F75" s="73" t="n">
        <f aca="false">IF($C$77=0,"",IF(C75="[for completion]","",C75/$C$77))</f>
        <v>0.498237810542587</v>
      </c>
      <c r="G75" s="73" t="str">
        <f aca="false">IF($D$77=0,"",IF(D75="[Mark as ND1 if not relevant]","",D75/$D$77))</f>
        <v/>
      </c>
      <c r="H75" s="44"/>
      <c r="L75" s="44"/>
      <c r="M75" s="44"/>
    </row>
    <row r="76" customFormat="false" ht="15" hidden="false" customHeight="false" outlineLevel="0" collapsed="false">
      <c r="A76" s="43" t="s">
        <v>303</v>
      </c>
      <c r="B76" s="44" t="s">
        <v>304</v>
      </c>
      <c r="C76" s="70" t="n">
        <v>2136.82646123999</v>
      </c>
      <c r="D76" s="79" t="s">
        <v>288</v>
      </c>
      <c r="E76" s="44"/>
      <c r="F76" s="73" t="n">
        <f aca="false">IF($C$77=0,"",IF(C76="[for completion]","",C76/$C$77))</f>
        <v>0.305300756289078</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6999.08669474997</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8.24657534246575</v>
      </c>
      <c r="D89" s="79" t="n">
        <v>9.24657534246575</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5" hidden="false" customHeight="false" outlineLevel="0" collapsed="false">
      <c r="A97" s="43" t="s">
        <v>334</v>
      </c>
      <c r="B97" s="44" t="s">
        <v>300</v>
      </c>
      <c r="C97" s="70" t="n">
        <v>0</v>
      </c>
      <c r="D97" s="83" t="n">
        <v>0</v>
      </c>
      <c r="E97" s="44"/>
      <c r="F97" s="73" t="n">
        <f aca="false">IF($C$100=0,"",IF(C97="[for completion]","",IF(C97="","",C97/$C$100)))</f>
        <v>0</v>
      </c>
      <c r="G97" s="73" t="n">
        <f aca="false">IF($D$100=0,"",IF(D97="[Mark as ND1 if not relevant]","",IF(D97="","",D97/$D$100)))</f>
        <v>0</v>
      </c>
      <c r="H97" s="44"/>
      <c r="L97" s="44"/>
      <c r="M97" s="44"/>
    </row>
    <row r="98" customFormat="false" ht="15" hidden="false" customHeight="false" outlineLevel="0" collapsed="false">
      <c r="A98" s="43" t="s">
        <v>335</v>
      </c>
      <c r="B98" s="44" t="s">
        <v>302</v>
      </c>
      <c r="C98" s="70" t="n">
        <v>5000</v>
      </c>
      <c r="D98" s="83" t="n">
        <v>2500</v>
      </c>
      <c r="E98" s="44"/>
      <c r="F98" s="73" t="n">
        <f aca="false">IF($C$100=0,"",IF(C98="[for completion]","",IF(C98="","",C98/$C$100)))</f>
        <v>1</v>
      </c>
      <c r="G98" s="73" t="n">
        <f aca="false">IF($D$100=0,"",IF(D98="[Mark as ND1 if not relevant]","",IF(D98="","",D98/$D$100)))</f>
        <v>0.5</v>
      </c>
      <c r="H98" s="44"/>
      <c r="L98" s="44"/>
      <c r="M98" s="44"/>
    </row>
    <row r="99" customFormat="false" ht="15" hidden="false" customHeight="false" outlineLevel="0" collapsed="false">
      <c r="A99" s="43" t="s">
        <v>336</v>
      </c>
      <c r="B99" s="44" t="s">
        <v>304</v>
      </c>
      <c r="C99" s="70" t="n">
        <v>0</v>
      </c>
      <c r="D99" s="83" t="n">
        <v>2500</v>
      </c>
      <c r="E99" s="44"/>
      <c r="F99" s="73" t="n">
        <f aca="false">IF($C$100=0,"",IF(C99="[for completion]","",IF(C99="","",C99/$C$100)))</f>
        <v>0</v>
      </c>
      <c r="G99" s="73" t="n">
        <f aca="false">IF($D$100=0,"",IF(D99="[Mark as ND1 if not relevant]","",IF(D99="","",D99/$D$100)))</f>
        <v>0.5</v>
      </c>
      <c r="H99" s="44"/>
      <c r="L99" s="44"/>
      <c r="M99" s="44"/>
    </row>
    <row r="100" customFormat="false" ht="15" hidden="false" customHeight="false" outlineLevel="0" collapsed="false">
      <c r="A100" s="43" t="s">
        <v>337</v>
      </c>
      <c r="B100" s="81" t="s">
        <v>273</v>
      </c>
      <c r="C100" s="72" t="n">
        <f aca="false">SUM(C93:C99)</f>
        <v>5000</v>
      </c>
      <c r="D100" s="72" t="n">
        <f aca="false">SUM(D93:D99)</f>
        <v>500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6999.08669474991</v>
      </c>
      <c r="D112" s="84" t="n">
        <f aca="false">C112</f>
        <v>6999.08669474991</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6999.08669474991</v>
      </c>
      <c r="D129" s="43" t="n">
        <f aca="false">SUM(D112:D128)</f>
        <v>6999.08669474991</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5000</v>
      </c>
      <c r="D138" s="84" t="n">
        <f aca="false">C138</f>
        <v>50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5000</v>
      </c>
      <c r="D155" s="43" t="n">
        <f aca="false">SUM(D138:D154)</f>
        <v>500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5000</v>
      </c>
      <c r="D164" s="43" t="n">
        <f aca="false">C164</f>
        <v>500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5000</v>
      </c>
      <c r="D167" s="44" t="n">
        <f aca="false">SUM(D164:D166)</f>
        <v>500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45</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45</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45</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45</v>
      </c>
      <c r="E207" s="71"/>
      <c r="F207" s="73"/>
      <c r="G207" s="71"/>
      <c r="H207" s="44"/>
      <c r="L207" s="44"/>
      <c r="M207" s="44"/>
    </row>
    <row r="208" customFormat="false" ht="15" hidden="false" customHeight="false" outlineLevel="0" collapsed="false">
      <c r="A208" s="43" t="s">
        <v>494</v>
      </c>
      <c r="B208" s="81" t="s">
        <v>273</v>
      </c>
      <c r="C208" s="43" t="n">
        <f aca="false">SUM(C193:C206)</f>
        <v>45</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45</v>
      </c>
      <c r="E217" s="87"/>
      <c r="F217" s="73" t="n">
        <f aca="false">IF($C$38=0,"",IF(C217="[for completion]","",IF(C217="","",C217/$C$38)))</f>
        <v>0.00642941028773868</v>
      </c>
      <c r="G217" s="73" t="n">
        <f aca="false">IF($C$39=0,"",IF(C217="[for completion]","",IF(C217="","",C217/$C$39)))</f>
        <v>0.009</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45</v>
      </c>
      <c r="E220" s="87"/>
      <c r="F220" s="71" t="n">
        <f aca="false">SUM(F217:F219)</f>
        <v>0.00642941028773868</v>
      </c>
      <c r="G220" s="71" t="n">
        <f aca="false">SUM(G217:G219)</f>
        <v>0.009</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2"/>
      <c r="E239" s="2"/>
      <c r="F239" s="2"/>
      <c r="G239" s="2"/>
      <c r="H239" s="44"/>
      <c r="K239" s="90"/>
      <c r="L239" s="90"/>
      <c r="M239" s="90"/>
      <c r="N239" s="90"/>
    </row>
    <row r="240" customFormat="false" ht="15" hidden="false" customHeight="false" outlineLevel="1" collapsed="false">
      <c r="A240" s="43" t="s">
        <v>537</v>
      </c>
      <c r="D240" s="2"/>
      <c r="E240" s="2"/>
      <c r="F240" s="2"/>
      <c r="G240" s="2"/>
      <c r="H240" s="44"/>
      <c r="K240" s="90"/>
      <c r="L240" s="90"/>
      <c r="M240" s="90"/>
      <c r="N240" s="90"/>
    </row>
    <row r="241" customFormat="false" ht="15" hidden="false" customHeight="false" outlineLevel="1" collapsed="false">
      <c r="A241" s="43" t="s">
        <v>538</v>
      </c>
      <c r="D241" s="2"/>
      <c r="E241" s="2"/>
      <c r="F241" s="2"/>
      <c r="G241" s="2"/>
      <c r="H241" s="44"/>
      <c r="K241" s="90"/>
      <c r="L241" s="90"/>
      <c r="M241" s="90"/>
      <c r="N241" s="90"/>
    </row>
    <row r="242" customFormat="false" ht="15" hidden="false" customHeight="false" outlineLevel="1" collapsed="false">
      <c r="A242" s="43" t="s">
        <v>539</v>
      </c>
      <c r="D242" s="2"/>
      <c r="E242" s="2"/>
      <c r="F242" s="2"/>
      <c r="G242" s="2"/>
      <c r="H242" s="44"/>
      <c r="K242" s="90"/>
      <c r="L242" s="90"/>
      <c r="M242" s="90"/>
      <c r="N242" s="90"/>
    </row>
    <row r="243" customFormat="false" ht="15" hidden="false" customHeight="false" outlineLevel="1" collapsed="false">
      <c r="A243" s="43" t="s">
        <v>540</v>
      </c>
      <c r="D243" s="2"/>
      <c r="E243" s="2"/>
      <c r="F243" s="2"/>
      <c r="G243" s="2"/>
      <c r="H243" s="44"/>
      <c r="K243" s="90"/>
      <c r="L243" s="90"/>
      <c r="M243" s="90"/>
      <c r="N243" s="90"/>
    </row>
    <row r="244" customFormat="false" ht="15" hidden="false" customHeight="false" outlineLevel="1" collapsed="false">
      <c r="A244" s="43" t="s">
        <v>541</v>
      </c>
      <c r="D244" s="2"/>
      <c r="E244" s="2"/>
      <c r="F244" s="2"/>
      <c r="G244" s="2"/>
      <c r="H244" s="44"/>
      <c r="K244" s="90"/>
      <c r="L244" s="90"/>
      <c r="M244" s="90"/>
      <c r="N244" s="90"/>
    </row>
    <row r="245" customFormat="false" ht="15" hidden="false" customHeight="false" outlineLevel="1" collapsed="false">
      <c r="A245" s="43" t="s">
        <v>542</v>
      </c>
      <c r="D245" s="2"/>
      <c r="E245" s="2"/>
      <c r="F245" s="2"/>
      <c r="G245" s="2"/>
      <c r="H245" s="44"/>
      <c r="K245" s="90"/>
      <c r="L245" s="90"/>
      <c r="M245" s="90"/>
      <c r="N245" s="90"/>
    </row>
    <row r="246" customFormat="false" ht="15" hidden="false" customHeight="false" outlineLevel="1" collapsed="false">
      <c r="A246" s="43" t="s">
        <v>543</v>
      </c>
      <c r="D246" s="2"/>
      <c r="E246" s="2"/>
      <c r="F246" s="2"/>
      <c r="G246" s="2"/>
      <c r="H246" s="44"/>
      <c r="K246" s="90"/>
      <c r="L246" s="90"/>
      <c r="M246" s="90"/>
      <c r="N246" s="90"/>
    </row>
    <row r="247" customFormat="false" ht="15" hidden="false" customHeight="false" outlineLevel="1" collapsed="false">
      <c r="A247" s="43" t="s">
        <v>544</v>
      </c>
      <c r="D247" s="2"/>
      <c r="E247" s="2"/>
      <c r="F247" s="2"/>
      <c r="G247" s="2"/>
      <c r="H247" s="44"/>
      <c r="K247" s="90"/>
      <c r="L247" s="90"/>
      <c r="M247" s="90"/>
      <c r="N247" s="90"/>
    </row>
    <row r="248" customFormat="false" ht="15" hidden="false" customHeight="false" outlineLevel="1" collapsed="false">
      <c r="A248" s="43" t="s">
        <v>545</v>
      </c>
      <c r="D248" s="2"/>
      <c r="E248" s="2"/>
      <c r="F248" s="2"/>
      <c r="G248" s="2"/>
      <c r="H248" s="44"/>
      <c r="K248" s="90"/>
      <c r="L248" s="90"/>
      <c r="M248" s="90"/>
      <c r="N248" s="90"/>
    </row>
    <row r="249" customFormat="false" ht="15" hidden="false" customHeight="false" outlineLevel="1" collapsed="false">
      <c r="A249" s="43" t="s">
        <v>546</v>
      </c>
      <c r="D249" s="2"/>
      <c r="E249" s="2"/>
      <c r="F249" s="2"/>
      <c r="G249" s="2"/>
      <c r="H249" s="44"/>
      <c r="K249" s="90"/>
      <c r="L249" s="90"/>
      <c r="M249" s="90"/>
      <c r="N249" s="90"/>
    </row>
    <row r="250" customFormat="false" ht="15" hidden="false" customHeight="false" outlineLevel="1" collapsed="false">
      <c r="A250" s="43" t="s">
        <v>547</v>
      </c>
      <c r="D250" s="2"/>
      <c r="E250" s="2"/>
      <c r="F250" s="2"/>
      <c r="G250" s="2"/>
      <c r="H250" s="44"/>
      <c r="K250" s="90"/>
      <c r="L250" s="90"/>
      <c r="M250" s="90"/>
      <c r="N250" s="90"/>
    </row>
    <row r="251" customFormat="false" ht="15" hidden="false" customHeight="false" outlineLevel="1" collapsed="false">
      <c r="A251" s="43" t="s">
        <v>548</v>
      </c>
      <c r="D251" s="2"/>
      <c r="E251" s="2"/>
      <c r="F251" s="2"/>
      <c r="G251" s="2"/>
      <c r="H251" s="44"/>
      <c r="K251" s="90"/>
      <c r="L251" s="90"/>
      <c r="M251" s="90"/>
      <c r="N251" s="90"/>
    </row>
    <row r="252" customFormat="false" ht="15" hidden="false" customHeight="false" outlineLevel="1" collapsed="false">
      <c r="A252" s="43" t="s">
        <v>549</v>
      </c>
      <c r="D252" s="2"/>
      <c r="E252" s="2"/>
      <c r="F252" s="2"/>
      <c r="G252" s="2"/>
      <c r="H252" s="44"/>
      <c r="K252" s="90"/>
      <c r="L252" s="90"/>
      <c r="M252" s="90"/>
      <c r="N252" s="90"/>
    </row>
    <row r="253" customFormat="false" ht="15" hidden="false" customHeight="false" outlineLevel="1" collapsed="false">
      <c r="A253" s="43" t="s">
        <v>550</v>
      </c>
      <c r="D253" s="2"/>
      <c r="E253" s="2"/>
      <c r="F253" s="2"/>
      <c r="G253" s="2"/>
      <c r="H253" s="44"/>
      <c r="K253" s="90"/>
      <c r="L253" s="90"/>
      <c r="M253" s="90"/>
      <c r="N253" s="90"/>
    </row>
    <row r="254" customFormat="false" ht="15" hidden="false" customHeight="false" outlineLevel="1" collapsed="false">
      <c r="A254" s="43" t="s">
        <v>551</v>
      </c>
      <c r="D254" s="2"/>
      <c r="E254" s="2"/>
      <c r="F254" s="2"/>
      <c r="G254" s="2"/>
      <c r="H254" s="44"/>
      <c r="K254" s="90"/>
      <c r="L254" s="90"/>
      <c r="M254" s="90"/>
      <c r="N254" s="90"/>
    </row>
    <row r="255" customFormat="false" ht="15" hidden="false" customHeight="false" outlineLevel="1" collapsed="false">
      <c r="A255" s="43" t="s">
        <v>552</v>
      </c>
      <c r="D255" s="2"/>
      <c r="E255" s="2"/>
      <c r="F255" s="2"/>
      <c r="G255" s="2"/>
      <c r="H255" s="44"/>
      <c r="K255" s="90"/>
      <c r="L255" s="90"/>
      <c r="M255" s="90"/>
      <c r="N255" s="90"/>
    </row>
    <row r="256" customFormat="false" ht="15" hidden="false" customHeight="false" outlineLevel="1" collapsed="false">
      <c r="A256" s="43" t="s">
        <v>553</v>
      </c>
      <c r="D256" s="2"/>
      <c r="E256" s="2"/>
      <c r="F256" s="2"/>
      <c r="G256" s="2"/>
      <c r="H256" s="44"/>
      <c r="K256" s="90"/>
      <c r="L256" s="90"/>
      <c r="M256" s="90"/>
      <c r="N256" s="90"/>
    </row>
    <row r="257" customFormat="false" ht="15" hidden="false" customHeight="false" outlineLevel="1" collapsed="false">
      <c r="A257" s="43" t="s">
        <v>554</v>
      </c>
      <c r="D257" s="2"/>
      <c r="E257" s="2"/>
      <c r="F257" s="2"/>
      <c r="G257" s="2"/>
      <c r="H257" s="44"/>
      <c r="K257" s="90"/>
      <c r="L257" s="90"/>
      <c r="M257" s="90"/>
      <c r="N257" s="90"/>
    </row>
    <row r="258" customFormat="false" ht="15" hidden="false" customHeight="false" outlineLevel="1" collapsed="false">
      <c r="A258" s="43" t="s">
        <v>555</v>
      </c>
      <c r="D258" s="2"/>
      <c r="E258" s="2"/>
      <c r="F258" s="2"/>
      <c r="G258" s="2"/>
      <c r="H258" s="44"/>
      <c r="K258" s="90"/>
      <c r="L258" s="90"/>
      <c r="M258" s="90"/>
      <c r="N258" s="90"/>
    </row>
    <row r="259" customFormat="false" ht="15" hidden="false" customHeight="false" outlineLevel="1" collapsed="false">
      <c r="A259" s="43" t="s">
        <v>556</v>
      </c>
      <c r="D259" s="2"/>
      <c r="E259" s="2"/>
      <c r="F259" s="2"/>
      <c r="G259" s="2"/>
      <c r="H259" s="44"/>
      <c r="K259" s="90"/>
      <c r="L259" s="90"/>
      <c r="M259" s="90"/>
      <c r="N259" s="90"/>
    </row>
    <row r="260" customFormat="false" ht="15" hidden="false" customHeight="false" outlineLevel="1" collapsed="false">
      <c r="A260" s="43" t="s">
        <v>557</v>
      </c>
      <c r="D260" s="2"/>
      <c r="E260" s="2"/>
      <c r="F260" s="2"/>
      <c r="G260" s="2"/>
      <c r="H260" s="44"/>
      <c r="K260" s="90"/>
      <c r="L260" s="90"/>
      <c r="M260" s="90"/>
      <c r="N260" s="90"/>
    </row>
    <row r="261" customFormat="false" ht="15" hidden="false" customHeight="false" outlineLevel="1" collapsed="false">
      <c r="A261" s="43" t="s">
        <v>558</v>
      </c>
      <c r="D261" s="2"/>
      <c r="E261" s="2"/>
      <c r="F261" s="2"/>
      <c r="G261" s="2"/>
      <c r="H261" s="44"/>
      <c r="K261" s="90"/>
      <c r="L261" s="90"/>
      <c r="M261" s="90"/>
      <c r="N261" s="90"/>
    </row>
    <row r="262" customFormat="false" ht="15" hidden="false" customHeight="false" outlineLevel="1" collapsed="false">
      <c r="A262" s="43" t="s">
        <v>559</v>
      </c>
      <c r="D262" s="2"/>
      <c r="E262" s="2"/>
      <c r="F262" s="2"/>
      <c r="G262" s="2"/>
      <c r="H262" s="44"/>
      <c r="K262" s="90"/>
      <c r="L262" s="90"/>
      <c r="M262" s="90"/>
      <c r="N262" s="90"/>
    </row>
    <row r="263" customFormat="false" ht="15" hidden="false" customHeight="false" outlineLevel="1" collapsed="false">
      <c r="A263" s="43" t="s">
        <v>560</v>
      </c>
      <c r="D263" s="2"/>
      <c r="E263" s="2"/>
      <c r="F263" s="2"/>
      <c r="G263" s="2"/>
      <c r="H263" s="44"/>
      <c r="K263" s="90"/>
      <c r="L263" s="90"/>
      <c r="M263" s="90"/>
      <c r="N263" s="90"/>
    </row>
    <row r="264" customFormat="false" ht="15" hidden="false" customHeight="false" outlineLevel="1" collapsed="false">
      <c r="A264" s="43" t="s">
        <v>561</v>
      </c>
      <c r="D264" s="2"/>
      <c r="E264" s="2"/>
      <c r="F264" s="2"/>
      <c r="G264" s="2"/>
      <c r="H264" s="44"/>
      <c r="K264" s="90"/>
      <c r="L264" s="90"/>
      <c r="M264" s="90"/>
      <c r="N264" s="90"/>
    </row>
    <row r="265" customFormat="false" ht="15" hidden="false" customHeight="false" outlineLevel="1" collapsed="false">
      <c r="A265" s="43" t="s">
        <v>562</v>
      </c>
      <c r="D265" s="2"/>
      <c r="E265" s="2"/>
      <c r="F265" s="2"/>
      <c r="G265" s="2"/>
      <c r="H265" s="44"/>
      <c r="K265" s="90"/>
      <c r="L265" s="90"/>
      <c r="M265" s="90"/>
      <c r="N265" s="90"/>
    </row>
    <row r="266" customFormat="false" ht="15" hidden="false" customHeight="false" outlineLevel="1" collapsed="false">
      <c r="A266" s="43" t="s">
        <v>563</v>
      </c>
      <c r="D266" s="2"/>
      <c r="E266" s="2"/>
      <c r="F266" s="2"/>
      <c r="G266" s="2"/>
      <c r="H266" s="44"/>
      <c r="K266" s="90"/>
      <c r="L266" s="90"/>
      <c r="M266" s="90"/>
      <c r="N266" s="90"/>
    </row>
    <row r="267" customFormat="false" ht="15" hidden="false" customHeight="false" outlineLevel="1" collapsed="false">
      <c r="A267" s="43" t="s">
        <v>564</v>
      </c>
      <c r="D267" s="2"/>
      <c r="E267" s="2"/>
      <c r="F267" s="2"/>
      <c r="G267" s="2"/>
      <c r="H267" s="44"/>
      <c r="K267" s="90"/>
      <c r="L267" s="90"/>
      <c r="M267" s="90"/>
      <c r="N267" s="90"/>
    </row>
    <row r="268" customFormat="false" ht="15" hidden="false" customHeight="false" outlineLevel="1" collapsed="false">
      <c r="A268" s="43" t="s">
        <v>565</v>
      </c>
      <c r="D268" s="2"/>
      <c r="E268" s="2"/>
      <c r="F268" s="2"/>
      <c r="G268" s="2"/>
      <c r="H268" s="44"/>
      <c r="K268" s="90"/>
      <c r="L268" s="90"/>
      <c r="M268" s="90"/>
      <c r="N268" s="90"/>
    </row>
    <row r="269" customFormat="false" ht="15" hidden="false" customHeight="false" outlineLevel="1" collapsed="false">
      <c r="A269" s="43" t="s">
        <v>566</v>
      </c>
      <c r="D269" s="2"/>
      <c r="E269" s="2"/>
      <c r="F269" s="2"/>
      <c r="G269" s="2"/>
      <c r="H269" s="44"/>
      <c r="K269" s="90"/>
      <c r="L269" s="90"/>
      <c r="M269" s="90"/>
      <c r="N269" s="90"/>
    </row>
    <row r="270" customFormat="false" ht="15" hidden="false" customHeight="false" outlineLevel="1" collapsed="false">
      <c r="A270" s="43" t="s">
        <v>567</v>
      </c>
      <c r="D270" s="2"/>
      <c r="E270" s="2"/>
      <c r="F270" s="2"/>
      <c r="G270" s="2"/>
      <c r="H270" s="44"/>
      <c r="K270" s="90"/>
      <c r="L270" s="90"/>
      <c r="M270" s="90"/>
      <c r="N270" s="90"/>
    </row>
    <row r="271" customFormat="false" ht="15" hidden="false" customHeight="false" outlineLevel="1" collapsed="false">
      <c r="A271" s="43" t="s">
        <v>568</v>
      </c>
      <c r="D271" s="2"/>
      <c r="E271" s="2"/>
      <c r="F271" s="2"/>
      <c r="G271" s="2"/>
      <c r="H271" s="44"/>
      <c r="K271" s="90"/>
      <c r="L271" s="90"/>
      <c r="M271" s="90"/>
      <c r="N271" s="90"/>
    </row>
    <row r="272" customFormat="false" ht="15" hidden="false" customHeight="false" outlineLevel="1" collapsed="false">
      <c r="A272" s="43" t="s">
        <v>569</v>
      </c>
      <c r="D272" s="2"/>
      <c r="E272" s="2"/>
      <c r="F272" s="2"/>
      <c r="G272" s="2"/>
      <c r="H272" s="44"/>
      <c r="K272" s="90"/>
      <c r="L272" s="90"/>
      <c r="M272" s="90"/>
      <c r="N272" s="90"/>
    </row>
    <row r="273" customFormat="false" ht="15" hidden="false" customHeight="false" outlineLevel="1" collapsed="false">
      <c r="A273" s="43" t="s">
        <v>570</v>
      </c>
      <c r="D273" s="2"/>
      <c r="E273" s="2"/>
      <c r="F273" s="2"/>
      <c r="G273" s="2"/>
      <c r="H273" s="44"/>
      <c r="K273" s="90"/>
      <c r="L273" s="90"/>
      <c r="M273" s="90"/>
      <c r="N273" s="90"/>
    </row>
    <row r="274" customFormat="false" ht="15" hidden="false" customHeight="false" outlineLevel="1" collapsed="false">
      <c r="A274" s="43" t="s">
        <v>571</v>
      </c>
      <c r="D274" s="2"/>
      <c r="E274" s="2"/>
      <c r="F274" s="2"/>
      <c r="G274" s="2"/>
      <c r="H274" s="44"/>
      <c r="K274" s="90"/>
      <c r="L274" s="90"/>
      <c r="M274" s="90"/>
      <c r="N274" s="90"/>
    </row>
    <row r="275" customFormat="false" ht="15" hidden="false" customHeight="false" outlineLevel="1" collapsed="false">
      <c r="A275" s="43" t="s">
        <v>572</v>
      </c>
      <c r="D275" s="2"/>
      <c r="E275" s="2"/>
      <c r="F275" s="2"/>
      <c r="G275" s="2"/>
      <c r="H275" s="44"/>
      <c r="K275" s="90"/>
      <c r="L275" s="90"/>
      <c r="M275" s="90"/>
      <c r="N275" s="90"/>
    </row>
    <row r="276" customFormat="false" ht="15" hidden="false" customHeight="false" outlineLevel="1" collapsed="false">
      <c r="A276" s="43" t="s">
        <v>573</v>
      </c>
      <c r="D276" s="2"/>
      <c r="E276" s="2"/>
      <c r="F276" s="2"/>
      <c r="G276" s="2"/>
      <c r="H276" s="44"/>
      <c r="K276" s="90"/>
      <c r="L276" s="90"/>
      <c r="M276" s="90"/>
      <c r="N276" s="90"/>
    </row>
    <row r="277" customFormat="false" ht="15" hidden="false" customHeight="false" outlineLevel="1" collapsed="false">
      <c r="A277" s="43" t="s">
        <v>574</v>
      </c>
      <c r="D277" s="2"/>
      <c r="E277" s="2"/>
      <c r="F277" s="2"/>
      <c r="G277" s="2"/>
      <c r="H277" s="44"/>
      <c r="K277" s="90"/>
      <c r="L277" s="90"/>
      <c r="M277" s="90"/>
      <c r="N277" s="90"/>
    </row>
    <row r="278" customFormat="false" ht="15" hidden="false" customHeight="false" outlineLevel="1" collapsed="false">
      <c r="A278" s="43" t="s">
        <v>575</v>
      </c>
      <c r="D278" s="2"/>
      <c r="E278" s="2"/>
      <c r="F278" s="2"/>
      <c r="G278" s="2"/>
      <c r="H278" s="44"/>
      <c r="K278" s="90"/>
      <c r="L278" s="90"/>
      <c r="M278" s="90"/>
      <c r="N278" s="90"/>
    </row>
    <row r="279" customFormat="false" ht="15" hidden="false" customHeight="false" outlineLevel="1" collapsed="false">
      <c r="A279" s="43" t="s">
        <v>576</v>
      </c>
      <c r="D279" s="2"/>
      <c r="E279" s="2"/>
      <c r="F279" s="2"/>
      <c r="G279" s="2"/>
      <c r="H279" s="44"/>
      <c r="K279" s="90"/>
      <c r="L279" s="90"/>
      <c r="M279" s="90"/>
      <c r="N279" s="90"/>
    </row>
    <row r="280" customFormat="false" ht="15" hidden="false" customHeight="false" outlineLevel="1" collapsed="false">
      <c r="A280" s="43" t="s">
        <v>577</v>
      </c>
      <c r="D280" s="2"/>
      <c r="E280" s="2"/>
      <c r="F280" s="2"/>
      <c r="G280" s="2"/>
      <c r="H280" s="44"/>
      <c r="K280" s="90"/>
      <c r="L280" s="90"/>
      <c r="M280" s="90"/>
      <c r="N280" s="90"/>
    </row>
    <row r="281" customFormat="false" ht="15" hidden="false" customHeight="false" outlineLevel="1" collapsed="false">
      <c r="A281" s="43" t="s">
        <v>578</v>
      </c>
      <c r="D281" s="2"/>
      <c r="E281" s="2"/>
      <c r="F281" s="2"/>
      <c r="G281" s="2"/>
      <c r="H281" s="44"/>
      <c r="K281" s="90"/>
      <c r="L281" s="90"/>
      <c r="M281" s="90"/>
      <c r="N281" s="90"/>
    </row>
    <row r="282" customFormat="false" ht="15" hidden="false" customHeight="false" outlineLevel="1" collapsed="false">
      <c r="A282" s="43" t="s">
        <v>579</v>
      </c>
      <c r="D282" s="2"/>
      <c r="E282" s="2"/>
      <c r="F282" s="2"/>
      <c r="G282" s="2"/>
      <c r="H282" s="44"/>
      <c r="K282" s="90"/>
      <c r="L282" s="90"/>
      <c r="M282" s="90"/>
      <c r="N282" s="90"/>
    </row>
    <row r="283" customFormat="false" ht="15" hidden="false" customHeight="false" outlineLevel="1" collapsed="false">
      <c r="A283" s="43" t="s">
        <v>580</v>
      </c>
      <c r="D283" s="2"/>
      <c r="E283" s="2"/>
      <c r="F283" s="2"/>
      <c r="G283" s="2"/>
      <c r="H283" s="44"/>
      <c r="K283" s="90"/>
      <c r="L283" s="90"/>
      <c r="M283" s="90"/>
      <c r="N283" s="90"/>
    </row>
    <row r="284" customFormat="false" ht="15" hidden="false" customHeight="false" outlineLevel="1" collapsed="false">
      <c r="A284" s="43" t="s">
        <v>581</v>
      </c>
      <c r="D284" s="2"/>
      <c r="E284" s="2"/>
      <c r="F284" s="2"/>
      <c r="G284" s="2"/>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5" hidden="false" customHeight="false" outlineLevel="0" collapsed="false">
      <c r="A291" s="43" t="s">
        <v>593</v>
      </c>
      <c r="B291" s="62" t="s">
        <v>594</v>
      </c>
      <c r="C291" s="94" t="n">
        <f aca="false">ROW(B52)</f>
        <v>52</v>
      </c>
      <c r="H291" s="44"/>
      <c r="I291" s="62"/>
      <c r="J291" s="56"/>
    </row>
    <row r="292" customFormat="false" ht="15"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5" hidden="false" customHeight="false" outlineLevel="0" collapsed="false">
      <c r="A293" s="43" t="s">
        <v>599</v>
      </c>
      <c r="B293" s="62" t="s">
        <v>600</v>
      </c>
      <c r="C293" s="56" t="s">
        <v>601</v>
      </c>
      <c r="D293" s="56"/>
      <c r="H293" s="44"/>
      <c r="I293" s="62"/>
      <c r="M293" s="95"/>
    </row>
    <row r="294" customFormat="false" ht="15" hidden="false" customHeight="false" outlineLevel="0" collapsed="false">
      <c r="A294" s="43" t="s">
        <v>602</v>
      </c>
      <c r="B294" s="62" t="s">
        <v>603</v>
      </c>
      <c r="C294" s="94" t="n">
        <f aca="false">ROW(B111)</f>
        <v>111</v>
      </c>
      <c r="F294" s="95"/>
      <c r="H294" s="44"/>
      <c r="I294" s="62"/>
      <c r="J294" s="56"/>
      <c r="M294" s="95"/>
    </row>
    <row r="295" customFormat="false" ht="15" hidden="false" customHeight="false" outlineLevel="0" collapsed="false">
      <c r="A295" s="43" t="s">
        <v>604</v>
      </c>
      <c r="B295" s="62" t="s">
        <v>605</v>
      </c>
      <c r="C295" s="94" t="n">
        <f aca="false">ROW(B163)</f>
        <v>163</v>
      </c>
      <c r="E295" s="95"/>
      <c r="F295" s="95"/>
      <c r="H295" s="44"/>
      <c r="I295" s="62"/>
      <c r="J295" s="56"/>
      <c r="L295" s="95"/>
      <c r="M295" s="95"/>
    </row>
    <row r="296" customFormat="false" ht="15" hidden="false" customHeight="false" outlineLevel="0" collapsed="false">
      <c r="A296" s="43" t="s">
        <v>606</v>
      </c>
      <c r="B296" s="62" t="s">
        <v>607</v>
      </c>
      <c r="C296" s="94" t="n">
        <f aca="false">ROW(B137)</f>
        <v>137</v>
      </c>
      <c r="E296" s="95"/>
      <c r="F296" s="95"/>
      <c r="H296" s="44"/>
      <c r="I296" s="62"/>
      <c r="J296" s="56"/>
      <c r="L296" s="95"/>
      <c r="M296" s="95"/>
    </row>
    <row r="297" customFormat="false" ht="30" hidden="false" customHeight="false" outlineLevel="0" collapsed="false">
      <c r="A297" s="43" t="s">
        <v>608</v>
      </c>
      <c r="B297" s="43" t="s">
        <v>609</v>
      </c>
      <c r="C297" s="56" t="s">
        <v>610</v>
      </c>
      <c r="E297" s="95"/>
      <c r="H297" s="44"/>
      <c r="J297" s="56"/>
      <c r="L297" s="95"/>
    </row>
    <row r="298" customFormat="false" ht="15" hidden="false" customHeight="false" outlineLevel="0" collapsed="false">
      <c r="A298" s="43" t="s">
        <v>611</v>
      </c>
      <c r="B298" s="62" t="s">
        <v>612</v>
      </c>
      <c r="C298" s="94" t="n">
        <f aca="false">ROW(B65)</f>
        <v>65</v>
      </c>
      <c r="E298" s="95"/>
      <c r="H298" s="44"/>
      <c r="I298" s="62"/>
      <c r="J298" s="56"/>
      <c r="L298" s="95"/>
    </row>
    <row r="299" customFormat="false" ht="15" hidden="false" customHeight="false" outlineLevel="0" collapsed="false">
      <c r="A299" s="43" t="s">
        <v>613</v>
      </c>
      <c r="B299" s="62" t="s">
        <v>614</v>
      </c>
      <c r="C299" s="94" t="n">
        <f aca="false">ROW(B88)</f>
        <v>88</v>
      </c>
      <c r="E299" s="95"/>
      <c r="H299" s="44"/>
      <c r="I299" s="62"/>
      <c r="J299" s="56"/>
      <c r="L299" s="95"/>
    </row>
    <row r="300" customFormat="false" ht="15" hidden="false" customHeight="false" outlineLevel="0" collapsed="false">
      <c r="A300" s="43" t="s">
        <v>615</v>
      </c>
      <c r="B300" s="62" t="s">
        <v>616</v>
      </c>
      <c r="C300" s="56" t="s">
        <v>617</v>
      </c>
      <c r="D300" s="56"/>
      <c r="E300" s="95"/>
      <c r="H300" s="44"/>
      <c r="I300" s="62"/>
      <c r="J300" s="56"/>
      <c r="K300" s="56"/>
      <c r="L300" s="95"/>
    </row>
    <row r="301" customFormat="false" ht="15" hidden="false" customHeight="false" outlineLevel="1" collapsed="false">
      <c r="A301" s="43" t="s">
        <v>618</v>
      </c>
      <c r="B301" s="62"/>
      <c r="C301" s="56"/>
      <c r="D301" s="56"/>
      <c r="E301" s="95"/>
      <c r="H301" s="44"/>
      <c r="I301" s="62"/>
      <c r="J301" s="56"/>
      <c r="K301" s="56"/>
      <c r="L301" s="95"/>
    </row>
    <row r="302" customFormat="false" ht="15" hidden="false" customHeight="false" outlineLevel="1" collapsed="false">
      <c r="A302" s="43" t="s">
        <v>619</v>
      </c>
      <c r="B302" s="62"/>
      <c r="C302" s="56"/>
      <c r="D302" s="56"/>
      <c r="E302" s="95"/>
      <c r="H302" s="44"/>
      <c r="I302" s="62"/>
      <c r="J302" s="56"/>
      <c r="K302" s="56"/>
      <c r="L302" s="95"/>
    </row>
    <row r="303" customFormat="false" ht="15" hidden="false" customHeight="false" outlineLevel="1" collapsed="false">
      <c r="A303" s="43" t="s">
        <v>620</v>
      </c>
      <c r="B303" s="62"/>
      <c r="C303" s="56"/>
      <c r="D303" s="56"/>
      <c r="E303" s="95"/>
      <c r="H303" s="44"/>
      <c r="I303" s="62"/>
      <c r="J303" s="56"/>
      <c r="K303" s="56"/>
      <c r="L303" s="95"/>
    </row>
    <row r="304" customFormat="false" ht="15" hidden="false" customHeight="false" outlineLevel="1" collapsed="false">
      <c r="A304" s="43" t="s">
        <v>621</v>
      </c>
      <c r="B304" s="62"/>
      <c r="C304" s="56"/>
      <c r="D304" s="56"/>
      <c r="E304" s="95"/>
      <c r="H304" s="44"/>
      <c r="I304" s="62"/>
      <c r="J304" s="56"/>
      <c r="K304" s="56"/>
      <c r="L304" s="95"/>
    </row>
    <row r="305" customFormat="false" ht="15" hidden="false" customHeight="false" outlineLevel="1" collapsed="false">
      <c r="A305" s="43" t="s">
        <v>622</v>
      </c>
      <c r="B305" s="62"/>
      <c r="C305" s="56"/>
      <c r="D305" s="56"/>
      <c r="E305" s="95"/>
      <c r="H305" s="44"/>
      <c r="I305" s="62"/>
      <c r="J305" s="56"/>
      <c r="K305" s="56"/>
      <c r="L305" s="95"/>
    </row>
    <row r="306" customFormat="false" ht="15" hidden="false" customHeight="false" outlineLevel="1" collapsed="false">
      <c r="A306" s="43" t="s">
        <v>623</v>
      </c>
      <c r="B306" s="62"/>
      <c r="C306" s="56"/>
      <c r="D306" s="56"/>
      <c r="E306" s="95"/>
      <c r="H306" s="44"/>
      <c r="I306" s="62"/>
      <c r="J306" s="56"/>
      <c r="K306" s="56"/>
      <c r="L306" s="95"/>
    </row>
    <row r="307" customFormat="false" ht="15" hidden="false" customHeight="false" outlineLevel="1" collapsed="false">
      <c r="A307" s="43" t="s">
        <v>624</v>
      </c>
      <c r="B307" s="62"/>
      <c r="C307" s="56"/>
      <c r="D307" s="56"/>
      <c r="E307" s="95"/>
      <c r="H307" s="44"/>
      <c r="I307" s="62"/>
      <c r="J307" s="56"/>
      <c r="K307" s="56"/>
      <c r="L307" s="95"/>
    </row>
    <row r="308" customFormat="false" ht="15" hidden="false" customHeight="false" outlineLevel="1" collapsed="false">
      <c r="A308" s="43" t="s">
        <v>625</v>
      </c>
      <c r="B308" s="62"/>
      <c r="C308" s="56"/>
      <c r="D308" s="56"/>
      <c r="E308" s="95"/>
      <c r="H308" s="44"/>
      <c r="I308" s="62"/>
      <c r="J308" s="56"/>
      <c r="K308" s="56"/>
      <c r="L308" s="95"/>
    </row>
    <row r="309" customFormat="false" ht="15" hidden="false" customHeight="false" outlineLevel="1" collapsed="false">
      <c r="A309" s="43" t="s">
        <v>626</v>
      </c>
      <c r="B309" s="62"/>
      <c r="C309" s="56"/>
      <c r="D309" s="56"/>
      <c r="E309" s="95"/>
      <c r="H309" s="44"/>
      <c r="I309" s="62"/>
      <c r="J309" s="56"/>
      <c r="K309" s="56"/>
      <c r="L309" s="95"/>
    </row>
    <row r="310" customFormat="false" ht="15" hidden="false" customHeight="false" outlineLevel="1" collapsed="false">
      <c r="A310" s="43" t="s">
        <v>627</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8</v>
      </c>
      <c r="B312" s="62" t="s">
        <v>629</v>
      </c>
      <c r="C312" s="43" t="n">
        <v>0</v>
      </c>
      <c r="H312" s="44"/>
      <c r="I312" s="62"/>
      <c r="J312" s="56"/>
    </row>
    <row r="313" customFormat="false" ht="15" hidden="false" customHeight="false" outlineLevel="1" collapsed="false">
      <c r="A313" s="43" t="s">
        <v>630</v>
      </c>
      <c r="B313" s="62"/>
      <c r="C313" s="56"/>
      <c r="H313" s="44"/>
      <c r="I313" s="62"/>
      <c r="J313" s="56"/>
    </row>
    <row r="314" customFormat="false" ht="15" hidden="false" customHeight="false" outlineLevel="1" collapsed="false">
      <c r="A314" s="43" t="s">
        <v>631</v>
      </c>
      <c r="B314" s="62"/>
      <c r="C314" s="56"/>
      <c r="H314" s="44"/>
      <c r="I314" s="62"/>
      <c r="J314" s="56"/>
    </row>
    <row r="315" customFormat="false" ht="15" hidden="false" customHeight="false" outlineLevel="1" collapsed="false">
      <c r="A315" s="43" t="s">
        <v>632</v>
      </c>
      <c r="B315" s="62"/>
      <c r="C315" s="56"/>
      <c r="H315" s="44"/>
      <c r="I315" s="62"/>
      <c r="J315" s="56"/>
    </row>
    <row r="316" customFormat="false" ht="15" hidden="false" customHeight="false" outlineLevel="1" collapsed="false">
      <c r="A316" s="43" t="s">
        <v>633</v>
      </c>
      <c r="B316" s="62"/>
      <c r="C316" s="56"/>
      <c r="H316" s="44"/>
      <c r="I316" s="62"/>
      <c r="J316" s="56"/>
    </row>
    <row r="317" customFormat="false" ht="15" hidden="false" customHeight="false" outlineLevel="1" collapsed="false">
      <c r="A317" s="43" t="s">
        <v>634</v>
      </c>
      <c r="B317" s="62"/>
      <c r="C317" s="56"/>
      <c r="H317" s="44"/>
      <c r="I317" s="62"/>
      <c r="J317" s="56"/>
    </row>
    <row r="318" customFormat="false" ht="15" hidden="false" customHeight="false" outlineLevel="1" collapsed="false">
      <c r="A318" s="43" t="s">
        <v>635</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5" hidden="false" customHeight="false" outlineLevel="1" collapsed="false">
      <c r="A321" s="43" t="s">
        <v>637</v>
      </c>
      <c r="B321" s="62" t="s">
        <v>638</v>
      </c>
      <c r="C321" s="62"/>
      <c r="H321" s="44"/>
    </row>
    <row r="322" customFormat="false" ht="15" hidden="false" customHeight="false" outlineLevel="1" collapsed="false">
      <c r="A322" s="43" t="s">
        <v>639</v>
      </c>
      <c r="B322" s="62" t="s">
        <v>640</v>
      </c>
      <c r="C322" s="62"/>
      <c r="H322" s="44"/>
    </row>
    <row r="323" customFormat="false" ht="15" hidden="false" customHeight="false" outlineLevel="1" collapsed="false">
      <c r="A323" s="43" t="s">
        <v>641</v>
      </c>
      <c r="B323" s="62" t="s">
        <v>642</v>
      </c>
      <c r="C323" s="62"/>
      <c r="H323" s="44"/>
    </row>
    <row r="324" customFormat="false" ht="15" hidden="false" customHeight="false" outlineLevel="1" collapsed="false">
      <c r="A324" s="43" t="s">
        <v>643</v>
      </c>
      <c r="B324" s="62" t="s">
        <v>644</v>
      </c>
      <c r="H324" s="44"/>
    </row>
    <row r="325" customFormat="false" ht="15" hidden="false" customHeight="false" outlineLevel="1" collapsed="false">
      <c r="A325" s="43" t="s">
        <v>645</v>
      </c>
      <c r="B325" s="62" t="s">
        <v>646</v>
      </c>
      <c r="H325" s="44"/>
    </row>
    <row r="326" customFormat="false" ht="15" hidden="false" customHeight="false" outlineLevel="1" collapsed="false">
      <c r="A326" s="43" t="s">
        <v>647</v>
      </c>
      <c r="B326" s="62" t="s">
        <v>648</v>
      </c>
      <c r="H326" s="44"/>
    </row>
    <row r="327" customFormat="false" ht="15" hidden="false" customHeight="false" outlineLevel="1" collapsed="false">
      <c r="A327" s="43" t="s">
        <v>649</v>
      </c>
      <c r="B327" s="62" t="s">
        <v>650</v>
      </c>
      <c r="H327" s="44"/>
    </row>
    <row r="328" customFormat="false" ht="15" hidden="false" customHeight="false" outlineLevel="1" collapsed="false">
      <c r="A328" s="43" t="s">
        <v>651</v>
      </c>
      <c r="B328" s="62" t="s">
        <v>652</v>
      </c>
      <c r="H328" s="44"/>
    </row>
    <row r="329" customFormat="false" ht="15" hidden="false" customHeight="false" outlineLevel="1" collapsed="false">
      <c r="A329" s="43" t="s">
        <v>653</v>
      </c>
      <c r="B329" s="62" t="s">
        <v>654</v>
      </c>
      <c r="H329" s="44"/>
    </row>
    <row r="330" customFormat="false" ht="15" hidden="false" customHeight="false" outlineLevel="1" collapsed="false">
      <c r="A330" s="43" t="s">
        <v>655</v>
      </c>
      <c r="B330" s="76" t="s">
        <v>656</v>
      </c>
      <c r="H330" s="44"/>
    </row>
    <row r="331" customFormat="false" ht="15" hidden="false" customHeight="false" outlineLevel="1" collapsed="false">
      <c r="A331" s="43" t="s">
        <v>657</v>
      </c>
      <c r="B331" s="76" t="s">
        <v>656</v>
      </c>
      <c r="H331" s="44"/>
    </row>
    <row r="332" customFormat="false" ht="15" hidden="false" customHeight="false" outlineLevel="1" collapsed="false">
      <c r="A332" s="43" t="s">
        <v>658</v>
      </c>
      <c r="B332" s="76" t="s">
        <v>656</v>
      </c>
      <c r="H332" s="44"/>
    </row>
    <row r="333" customFormat="false" ht="15" hidden="false" customHeight="false" outlineLevel="1" collapsed="false">
      <c r="A333" s="43" t="s">
        <v>659</v>
      </c>
      <c r="B333" s="76" t="s">
        <v>656</v>
      </c>
      <c r="H333" s="44"/>
    </row>
    <row r="334" customFormat="false" ht="15" hidden="false" customHeight="false" outlineLevel="1" collapsed="false">
      <c r="A334" s="43" t="s">
        <v>660</v>
      </c>
      <c r="B334" s="76" t="s">
        <v>656</v>
      </c>
      <c r="H334" s="44"/>
    </row>
    <row r="335" customFormat="false" ht="15" hidden="false" customHeight="false" outlineLevel="1" collapsed="false">
      <c r="A335" s="43" t="s">
        <v>661</v>
      </c>
      <c r="B335" s="76" t="s">
        <v>656</v>
      </c>
      <c r="H335" s="44"/>
    </row>
    <row r="336" customFormat="false" ht="15" hidden="false" customHeight="false" outlineLevel="1" collapsed="false">
      <c r="A336" s="43" t="s">
        <v>662</v>
      </c>
      <c r="B336" s="76" t="s">
        <v>656</v>
      </c>
      <c r="H336" s="44"/>
    </row>
    <row r="337" customFormat="false" ht="15" hidden="false" customHeight="false" outlineLevel="1" collapsed="false">
      <c r="A337" s="43" t="s">
        <v>663</v>
      </c>
      <c r="B337" s="76" t="s">
        <v>656</v>
      </c>
      <c r="H337" s="44"/>
    </row>
    <row r="338" customFormat="false" ht="15" hidden="false" customHeight="false" outlineLevel="1" collapsed="false">
      <c r="A338" s="43" t="s">
        <v>664</v>
      </c>
      <c r="B338" s="76" t="s">
        <v>656</v>
      </c>
      <c r="H338" s="44"/>
    </row>
    <row r="339" customFormat="false" ht="15" hidden="false" customHeight="false" outlineLevel="1" collapsed="false">
      <c r="A339" s="43" t="s">
        <v>665</v>
      </c>
      <c r="B339" s="76" t="s">
        <v>656</v>
      </c>
      <c r="H339" s="44"/>
    </row>
    <row r="340" customFormat="false" ht="15" hidden="false" customHeight="false" outlineLevel="1" collapsed="false">
      <c r="A340" s="43" t="s">
        <v>666</v>
      </c>
      <c r="B340" s="76" t="s">
        <v>656</v>
      </c>
      <c r="H340" s="44"/>
    </row>
    <row r="341" customFormat="false" ht="15" hidden="false" customHeight="false" outlineLevel="1" collapsed="false">
      <c r="A341" s="43" t="s">
        <v>667</v>
      </c>
      <c r="B341" s="76" t="s">
        <v>656</v>
      </c>
      <c r="H341" s="44"/>
    </row>
    <row r="342" customFormat="false" ht="15" hidden="false" customHeight="false" outlineLevel="1" collapsed="false">
      <c r="A342" s="43" t="s">
        <v>668</v>
      </c>
      <c r="B342" s="76" t="s">
        <v>656</v>
      </c>
      <c r="H342" s="44"/>
    </row>
    <row r="343" customFormat="false" ht="15" hidden="false" customHeight="false" outlineLevel="1" collapsed="false">
      <c r="A343" s="43" t="s">
        <v>669</v>
      </c>
      <c r="B343" s="76" t="s">
        <v>656</v>
      </c>
      <c r="H343" s="44"/>
    </row>
    <row r="344" customFormat="false" ht="15" hidden="false" customHeight="false" outlineLevel="1" collapsed="false">
      <c r="A344" s="43" t="s">
        <v>670</v>
      </c>
      <c r="B344" s="76" t="s">
        <v>656</v>
      </c>
      <c r="H344" s="44"/>
    </row>
    <row r="345" customFormat="false" ht="15" hidden="false" customHeight="false" outlineLevel="1" collapsed="false">
      <c r="A345" s="43" t="s">
        <v>671</v>
      </c>
      <c r="B345" s="76" t="s">
        <v>656</v>
      </c>
      <c r="H345" s="44"/>
    </row>
    <row r="346" customFormat="false" ht="15" hidden="false" customHeight="false" outlineLevel="1" collapsed="false">
      <c r="A346" s="43" t="s">
        <v>672</v>
      </c>
      <c r="B346" s="76" t="s">
        <v>656</v>
      </c>
      <c r="H346" s="44"/>
    </row>
    <row r="347" customFormat="false" ht="15" hidden="false" customHeight="false" outlineLevel="1" collapsed="false">
      <c r="A347" s="43" t="s">
        <v>673</v>
      </c>
      <c r="B347" s="76" t="s">
        <v>656</v>
      </c>
      <c r="H347" s="44"/>
    </row>
    <row r="348" customFormat="false" ht="15" hidden="false" customHeight="false" outlineLevel="1" collapsed="false">
      <c r="A348" s="43" t="s">
        <v>674</v>
      </c>
      <c r="B348" s="76" t="s">
        <v>656</v>
      </c>
      <c r="H348" s="44"/>
    </row>
    <row r="349" customFormat="false" ht="15" hidden="false" customHeight="false" outlineLevel="1" collapsed="false">
      <c r="A349" s="43" t="s">
        <v>675</v>
      </c>
      <c r="B349" s="76" t="s">
        <v>656</v>
      </c>
      <c r="H349" s="44"/>
    </row>
    <row r="350" customFormat="false" ht="15" hidden="false" customHeight="false" outlineLevel="1" collapsed="false">
      <c r="A350" s="43" t="s">
        <v>676</v>
      </c>
      <c r="B350" s="76" t="s">
        <v>656</v>
      </c>
      <c r="H350" s="44"/>
    </row>
    <row r="351" customFormat="false" ht="15" hidden="false" customHeight="false" outlineLevel="1" collapsed="false">
      <c r="A351" s="43" t="s">
        <v>677</v>
      </c>
      <c r="B351" s="76" t="s">
        <v>656</v>
      </c>
      <c r="H351" s="44"/>
    </row>
    <row r="352" customFormat="false" ht="15" hidden="false" customHeight="false" outlineLevel="1" collapsed="false">
      <c r="A352" s="43" t="s">
        <v>678</v>
      </c>
      <c r="B352" s="76" t="s">
        <v>656</v>
      </c>
      <c r="H352" s="44"/>
    </row>
    <row r="353" customFormat="false" ht="15" hidden="false" customHeight="false" outlineLevel="1" collapsed="false">
      <c r="A353" s="43" t="s">
        <v>679</v>
      </c>
      <c r="B353" s="76" t="s">
        <v>656</v>
      </c>
      <c r="H353" s="44"/>
    </row>
    <row r="354" customFormat="false" ht="15" hidden="false" customHeight="false" outlineLevel="1" collapsed="false">
      <c r="A354" s="43" t="s">
        <v>680</v>
      </c>
      <c r="B354" s="76" t="s">
        <v>656</v>
      </c>
      <c r="H354" s="44"/>
    </row>
    <row r="355" customFormat="false" ht="15" hidden="false" customHeight="false" outlineLevel="1" collapsed="false">
      <c r="A355" s="43" t="s">
        <v>681</v>
      </c>
      <c r="B355" s="76" t="s">
        <v>656</v>
      </c>
      <c r="H355" s="44"/>
    </row>
    <row r="356" customFormat="false" ht="15" hidden="false" customHeight="false" outlineLevel="1" collapsed="false">
      <c r="A356" s="43" t="s">
        <v>682</v>
      </c>
      <c r="B356" s="76" t="s">
        <v>656</v>
      </c>
      <c r="H356" s="44"/>
    </row>
    <row r="357" customFormat="false" ht="15" hidden="false" customHeight="false" outlineLevel="1" collapsed="false">
      <c r="A357" s="43" t="s">
        <v>683</v>
      </c>
      <c r="B357" s="76" t="s">
        <v>656</v>
      </c>
      <c r="H357" s="44"/>
    </row>
    <row r="358" customFormat="false" ht="15" hidden="false" customHeight="false" outlineLevel="1" collapsed="false">
      <c r="A358" s="43" t="s">
        <v>684</v>
      </c>
      <c r="B358" s="76" t="s">
        <v>656</v>
      </c>
      <c r="H358" s="44"/>
    </row>
    <row r="359" customFormat="false" ht="15" hidden="false" customHeight="false" outlineLevel="1" collapsed="false">
      <c r="A359" s="43" t="s">
        <v>685</v>
      </c>
      <c r="B359" s="76" t="s">
        <v>656</v>
      </c>
      <c r="H359" s="44"/>
    </row>
    <row r="360" customFormat="false" ht="15" hidden="false" customHeight="false" outlineLevel="1" collapsed="false">
      <c r="A360" s="43" t="s">
        <v>686</v>
      </c>
      <c r="B360" s="76" t="s">
        <v>656</v>
      </c>
      <c r="H360" s="44"/>
    </row>
    <row r="361" customFormat="false" ht="15" hidden="false" customHeight="false" outlineLevel="1" collapsed="false">
      <c r="A361" s="43" t="s">
        <v>687</v>
      </c>
      <c r="B361" s="76" t="s">
        <v>656</v>
      </c>
      <c r="H361" s="44"/>
    </row>
    <row r="362" customFormat="false" ht="15" hidden="false" customHeight="false" outlineLevel="1" collapsed="false">
      <c r="A362" s="43" t="s">
        <v>688</v>
      </c>
      <c r="B362" s="76" t="s">
        <v>656</v>
      </c>
      <c r="H362" s="44"/>
    </row>
    <row r="363" customFormat="false" ht="15" hidden="false" customHeight="false" outlineLevel="1" collapsed="false">
      <c r="A363" s="43" t="s">
        <v>689</v>
      </c>
      <c r="B363" s="76" t="s">
        <v>656</v>
      </c>
      <c r="H363" s="44"/>
    </row>
    <row r="364" customFormat="false" ht="15" hidden="false" customHeight="false" outlineLevel="1" collapsed="false">
      <c r="A364" s="43" t="s">
        <v>690</v>
      </c>
      <c r="B364" s="76" t="s">
        <v>656</v>
      </c>
      <c r="H364" s="44"/>
    </row>
    <row r="365" customFormat="false" ht="15" hidden="false" customHeight="false" outlineLevel="1" collapsed="false">
      <c r="A365" s="43" t="s">
        <v>691</v>
      </c>
      <c r="B365" s="76" t="s">
        <v>656</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91" man="true" max="16383" min="0"/>
    <brk id="229" man="true" max="16383" min="0"/>
    <brk id="284"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1"/>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5.99"/>
    <col collapsed="false" customWidth="true" hidden="false" outlineLevel="0" max="12" min="11" style="142" width="1.99"/>
    <col collapsed="false" customWidth="true" hidden="false" outlineLevel="0" max="13" min="13" style="142" width="14.99"/>
    <col collapsed="false" customWidth="true" hidden="false" outlineLevel="0" max="14" min="14" style="142" width="13.99"/>
    <col collapsed="false" customWidth="true" hidden="false" outlineLevel="0" max="15" min="15" style="142" width="1.99"/>
    <col collapsed="false" customWidth="true" hidden="false" outlineLevel="0" max="16" min="16" style="142" width="11.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7</v>
      </c>
      <c r="L2" s="144"/>
      <c r="M2" s="144"/>
      <c r="N2" s="144"/>
      <c r="O2" s="144"/>
      <c r="P2" s="143"/>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63</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75</v>
      </c>
      <c r="C6" s="147"/>
      <c r="D6" s="147"/>
      <c r="E6" s="147"/>
      <c r="F6" s="147"/>
      <c r="G6" s="143"/>
      <c r="H6" s="216" t="n">
        <v>43586</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64</v>
      </c>
      <c r="C8" s="217"/>
      <c r="D8" s="217"/>
      <c r="E8" s="218" t="s">
        <v>1565</v>
      </c>
      <c r="F8" s="218"/>
      <c r="G8" s="218"/>
      <c r="H8" s="218"/>
      <c r="I8" s="219" t="s">
        <v>1566</v>
      </c>
      <c r="J8" s="219"/>
      <c r="K8" s="219"/>
      <c r="L8" s="219"/>
      <c r="M8" s="219"/>
      <c r="N8" s="219"/>
      <c r="O8" s="219"/>
      <c r="P8" s="219"/>
    </row>
    <row r="9" customFormat="false" ht="22.5" hidden="false" customHeight="true" outlineLevel="0" collapsed="false">
      <c r="B9" s="220" t="s">
        <v>1567</v>
      </c>
      <c r="C9" s="153" t="s">
        <v>1568</v>
      </c>
      <c r="D9" s="153" t="s">
        <v>1569</v>
      </c>
      <c r="E9" s="220" t="s">
        <v>1570</v>
      </c>
      <c r="F9" s="221" t="s">
        <v>1571</v>
      </c>
      <c r="G9" s="221"/>
      <c r="H9" s="221"/>
      <c r="I9" s="153" t="s">
        <v>1572</v>
      </c>
      <c r="J9" s="153"/>
      <c r="K9" s="153"/>
      <c r="L9" s="153"/>
      <c r="M9" s="153" t="s">
        <v>1573</v>
      </c>
      <c r="N9" s="153" t="s">
        <v>1574</v>
      </c>
      <c r="O9" s="153" t="s">
        <v>1575</v>
      </c>
      <c r="P9" s="153"/>
    </row>
    <row r="10" customFormat="false" ht="11.25" hidden="false" customHeight="true" outlineLevel="0" collapsed="false">
      <c r="B10" s="222" t="n">
        <v>43586</v>
      </c>
      <c r="C10" s="223" t="n">
        <v>43617</v>
      </c>
      <c r="D10" s="160" t="n">
        <v>1</v>
      </c>
      <c r="E10" s="224" t="n">
        <v>31</v>
      </c>
      <c r="F10" s="225" t="n">
        <v>5000000000</v>
      </c>
      <c r="G10" s="225"/>
      <c r="H10" s="225"/>
      <c r="I10" s="160" t="n">
        <v>6857994944.88839</v>
      </c>
      <c r="J10" s="160"/>
      <c r="K10" s="160"/>
      <c r="L10" s="160"/>
      <c r="M10" s="160" t="n">
        <v>6846363277.95709</v>
      </c>
      <c r="N10" s="160" t="n">
        <v>6828951567.12828</v>
      </c>
      <c r="O10" s="160" t="n">
        <v>6800027235.69583</v>
      </c>
      <c r="P10" s="160"/>
    </row>
    <row r="11" customFormat="false" ht="11.25" hidden="false" customHeight="true" outlineLevel="0" collapsed="false">
      <c r="B11" s="222" t="n">
        <v>43586</v>
      </c>
      <c r="C11" s="223" t="n">
        <v>43647</v>
      </c>
      <c r="D11" s="160" t="n">
        <v>2</v>
      </c>
      <c r="E11" s="224" t="n">
        <v>61</v>
      </c>
      <c r="F11" s="225" t="n">
        <v>5000000000</v>
      </c>
      <c r="G11" s="225"/>
      <c r="H11" s="225"/>
      <c r="I11" s="160" t="n">
        <v>6819334749.87961</v>
      </c>
      <c r="J11" s="160"/>
      <c r="K11" s="160"/>
      <c r="L11" s="160"/>
      <c r="M11" s="160" t="n">
        <v>6796594335.29872</v>
      </c>
      <c r="N11" s="160" t="n">
        <v>6762623500.67129</v>
      </c>
      <c r="O11" s="160" t="n">
        <v>6706376207.77452</v>
      </c>
      <c r="P11" s="160"/>
    </row>
    <row r="12" customFormat="false" ht="11.25" hidden="false" customHeight="true" outlineLevel="0" collapsed="false">
      <c r="B12" s="222" t="n">
        <v>43586</v>
      </c>
      <c r="C12" s="223" t="n">
        <v>43678</v>
      </c>
      <c r="D12" s="160" t="n">
        <v>3</v>
      </c>
      <c r="E12" s="224" t="n">
        <v>92</v>
      </c>
      <c r="F12" s="225" t="n">
        <v>5000000000</v>
      </c>
      <c r="G12" s="225"/>
      <c r="H12" s="225"/>
      <c r="I12" s="160" t="n">
        <v>6783275263.94747</v>
      </c>
      <c r="J12" s="160"/>
      <c r="K12" s="160"/>
      <c r="L12" s="160"/>
      <c r="M12" s="160" t="n">
        <v>6749188525.47757</v>
      </c>
      <c r="N12" s="160" t="n">
        <v>6698375852.03532</v>
      </c>
      <c r="O12" s="160" t="n">
        <v>6614527633.5512</v>
      </c>
      <c r="P12" s="160"/>
    </row>
    <row r="13" customFormat="false" ht="11.25" hidden="false" customHeight="true" outlineLevel="0" collapsed="false">
      <c r="B13" s="222" t="n">
        <v>43586</v>
      </c>
      <c r="C13" s="223" t="n">
        <v>43709</v>
      </c>
      <c r="D13" s="160" t="n">
        <v>4</v>
      </c>
      <c r="E13" s="224" t="n">
        <v>123</v>
      </c>
      <c r="F13" s="225" t="n">
        <v>5000000000</v>
      </c>
      <c r="G13" s="225"/>
      <c r="H13" s="225"/>
      <c r="I13" s="160" t="n">
        <v>6746481224.08107</v>
      </c>
      <c r="J13" s="160"/>
      <c r="K13" s="160"/>
      <c r="L13" s="160"/>
      <c r="M13" s="160" t="n">
        <v>6701194348.52181</v>
      </c>
      <c r="N13" s="160" t="n">
        <v>6633828801.02462</v>
      </c>
      <c r="O13" s="160" t="n">
        <v>6523042403.24701</v>
      </c>
      <c r="P13" s="160"/>
    </row>
    <row r="14" customFormat="false" ht="11.25" hidden="false" customHeight="true" outlineLevel="0" collapsed="false">
      <c r="B14" s="222" t="n">
        <v>43586</v>
      </c>
      <c r="C14" s="223" t="n">
        <v>43739</v>
      </c>
      <c r="D14" s="160" t="n">
        <v>5</v>
      </c>
      <c r="E14" s="224" t="n">
        <v>153</v>
      </c>
      <c r="F14" s="225" t="n">
        <v>5000000000</v>
      </c>
      <c r="G14" s="225"/>
      <c r="H14" s="225"/>
      <c r="I14" s="160" t="n">
        <v>6708946546.91195</v>
      </c>
      <c r="J14" s="160"/>
      <c r="K14" s="160"/>
      <c r="L14" s="160"/>
      <c r="M14" s="160" t="n">
        <v>6652973438.81244</v>
      </c>
      <c r="N14" s="160" t="n">
        <v>6569882506.14543</v>
      </c>
      <c r="O14" s="160" t="n">
        <v>6433682554.04102</v>
      </c>
      <c r="P14" s="160"/>
    </row>
    <row r="15" customFormat="false" ht="11.25" hidden="false" customHeight="true" outlineLevel="0" collapsed="false">
      <c r="B15" s="222" t="n">
        <v>43586</v>
      </c>
      <c r="C15" s="223" t="n">
        <v>43770</v>
      </c>
      <c r="D15" s="160" t="n">
        <v>6</v>
      </c>
      <c r="E15" s="224" t="n">
        <v>184</v>
      </c>
      <c r="F15" s="225" t="n">
        <v>5000000000</v>
      </c>
      <c r="G15" s="225"/>
      <c r="H15" s="225"/>
      <c r="I15" s="160" t="n">
        <v>6671277271.17991</v>
      </c>
      <c r="J15" s="160"/>
      <c r="K15" s="160"/>
      <c r="L15" s="160"/>
      <c r="M15" s="160" t="n">
        <v>6604397861.46625</v>
      </c>
      <c r="N15" s="160" t="n">
        <v>6505327034.87007</v>
      </c>
      <c r="O15" s="160" t="n">
        <v>6343482986.90009</v>
      </c>
      <c r="P15" s="160"/>
    </row>
    <row r="16" customFormat="false" ht="11.25" hidden="false" customHeight="true" outlineLevel="0" collapsed="false">
      <c r="B16" s="222" t="n">
        <v>43586</v>
      </c>
      <c r="C16" s="223" t="n">
        <v>43800</v>
      </c>
      <c r="D16" s="160" t="n">
        <v>7</v>
      </c>
      <c r="E16" s="224" t="n">
        <v>214</v>
      </c>
      <c r="F16" s="225" t="n">
        <v>5000000000</v>
      </c>
      <c r="G16" s="225"/>
      <c r="H16" s="225"/>
      <c r="I16" s="160" t="n">
        <v>6633729672.21224</v>
      </c>
      <c r="J16" s="160"/>
      <c r="K16" s="160"/>
      <c r="L16" s="160"/>
      <c r="M16" s="160" t="n">
        <v>6556447185.4138</v>
      </c>
      <c r="N16" s="160" t="n">
        <v>6442200550.37076</v>
      </c>
      <c r="O16" s="160" t="n">
        <v>6256176163.74815</v>
      </c>
      <c r="P16" s="160"/>
    </row>
    <row r="17" customFormat="false" ht="11.25" hidden="false" customHeight="true" outlineLevel="0" collapsed="false">
      <c r="B17" s="222" t="n">
        <v>43586</v>
      </c>
      <c r="C17" s="223" t="n">
        <v>43831</v>
      </c>
      <c r="D17" s="160" t="n">
        <v>8</v>
      </c>
      <c r="E17" s="224" t="n">
        <v>245</v>
      </c>
      <c r="F17" s="225" t="n">
        <v>5000000000</v>
      </c>
      <c r="G17" s="225"/>
      <c r="H17" s="225"/>
      <c r="I17" s="160" t="n">
        <v>6595019006.88849</v>
      </c>
      <c r="J17" s="160"/>
      <c r="K17" s="160"/>
      <c r="L17" s="160"/>
      <c r="M17" s="160" t="n">
        <v>6507132168.28145</v>
      </c>
      <c r="N17" s="160" t="n">
        <v>6377484242.47558</v>
      </c>
      <c r="O17" s="160" t="n">
        <v>6167096476.20259</v>
      </c>
      <c r="P17" s="160"/>
    </row>
    <row r="18" customFormat="false" ht="11.25" hidden="false" customHeight="true" outlineLevel="0" collapsed="false">
      <c r="B18" s="222" t="n">
        <v>43586</v>
      </c>
      <c r="C18" s="223" t="n">
        <v>43862</v>
      </c>
      <c r="D18" s="160" t="n">
        <v>9</v>
      </c>
      <c r="E18" s="224" t="n">
        <v>276</v>
      </c>
      <c r="F18" s="225" t="n">
        <v>5000000000</v>
      </c>
      <c r="G18" s="225"/>
      <c r="H18" s="225"/>
      <c r="I18" s="160" t="n">
        <v>6556611169.21862</v>
      </c>
      <c r="J18" s="160"/>
      <c r="K18" s="160"/>
      <c r="L18" s="160"/>
      <c r="M18" s="160" t="n">
        <v>6458263859.59552</v>
      </c>
      <c r="N18" s="160" t="n">
        <v>6313492135.68146</v>
      </c>
      <c r="O18" s="160" t="n">
        <v>6079356500.02316</v>
      </c>
      <c r="P18" s="160"/>
    </row>
    <row r="19" customFormat="false" ht="11.25" hidden="false" customHeight="true" outlineLevel="0" collapsed="false">
      <c r="B19" s="222" t="n">
        <v>43586</v>
      </c>
      <c r="C19" s="223" t="n">
        <v>43891</v>
      </c>
      <c r="D19" s="160" t="n">
        <v>10</v>
      </c>
      <c r="E19" s="224" t="n">
        <v>305</v>
      </c>
      <c r="F19" s="225" t="n">
        <v>5000000000</v>
      </c>
      <c r="G19" s="225"/>
      <c r="H19" s="225"/>
      <c r="I19" s="160" t="n">
        <v>6517804793.59143</v>
      </c>
      <c r="J19" s="160"/>
      <c r="K19" s="160"/>
      <c r="L19" s="160"/>
      <c r="M19" s="160" t="n">
        <v>6409852655.9895</v>
      </c>
      <c r="N19" s="160" t="n">
        <v>6251256906.68079</v>
      </c>
      <c r="O19" s="160" t="n">
        <v>5995575310.42266</v>
      </c>
      <c r="P19" s="160"/>
    </row>
    <row r="20" customFormat="false" ht="11.25" hidden="false" customHeight="true" outlineLevel="0" collapsed="false">
      <c r="B20" s="222" t="n">
        <v>43586</v>
      </c>
      <c r="C20" s="223" t="n">
        <v>43922</v>
      </c>
      <c r="D20" s="160" t="n">
        <v>11</v>
      </c>
      <c r="E20" s="224" t="n">
        <v>336</v>
      </c>
      <c r="F20" s="225" t="n">
        <v>5000000000</v>
      </c>
      <c r="G20" s="225"/>
      <c r="H20" s="225"/>
      <c r="I20" s="160" t="n">
        <v>6479046347.71597</v>
      </c>
      <c r="J20" s="160"/>
      <c r="K20" s="160"/>
      <c r="L20" s="160"/>
      <c r="M20" s="160" t="n">
        <v>6360929216.75905</v>
      </c>
      <c r="N20" s="160" t="n">
        <v>6187767066.41985</v>
      </c>
      <c r="O20" s="160" t="n">
        <v>5909545643.76814</v>
      </c>
      <c r="P20" s="160"/>
    </row>
    <row r="21" customFormat="false" ht="11.25" hidden="false" customHeight="true" outlineLevel="0" collapsed="false">
      <c r="B21" s="222" t="n">
        <v>43586</v>
      </c>
      <c r="C21" s="223" t="n">
        <v>43952</v>
      </c>
      <c r="D21" s="160" t="n">
        <v>12</v>
      </c>
      <c r="E21" s="224" t="n">
        <v>366</v>
      </c>
      <c r="F21" s="225" t="n">
        <v>5000000000</v>
      </c>
      <c r="G21" s="225"/>
      <c r="H21" s="225"/>
      <c r="I21" s="160" t="n">
        <v>6438991107.35202</v>
      </c>
      <c r="J21" s="160"/>
      <c r="K21" s="160"/>
      <c r="L21" s="160"/>
      <c r="M21" s="160" t="n">
        <v>6311227884.32894</v>
      </c>
      <c r="N21" s="160" t="n">
        <v>6124307987.6294</v>
      </c>
      <c r="O21" s="160" t="n">
        <v>5824963939.67053</v>
      </c>
      <c r="P21" s="160"/>
    </row>
    <row r="22" customFormat="false" ht="11.25" hidden="false" customHeight="true" outlineLevel="0" collapsed="false">
      <c r="B22" s="222" t="n">
        <v>43586</v>
      </c>
      <c r="C22" s="223" t="n">
        <v>43983</v>
      </c>
      <c r="D22" s="160" t="n">
        <v>13</v>
      </c>
      <c r="E22" s="224" t="n">
        <v>397</v>
      </c>
      <c r="F22" s="225" t="n">
        <v>5000000000</v>
      </c>
      <c r="G22" s="225"/>
      <c r="H22" s="225"/>
      <c r="I22" s="160" t="n">
        <v>6399486921.03376</v>
      </c>
      <c r="J22" s="160"/>
      <c r="K22" s="160"/>
      <c r="L22" s="160"/>
      <c r="M22" s="160" t="n">
        <v>6261868907.77388</v>
      </c>
      <c r="N22" s="160" t="n">
        <v>6060957314.50411</v>
      </c>
      <c r="O22" s="160" t="n">
        <v>5740293034.76681</v>
      </c>
      <c r="P22" s="160"/>
    </row>
    <row r="23" customFormat="false" ht="11.25" hidden="false" customHeight="true" outlineLevel="0" collapsed="false">
      <c r="B23" s="222" t="n">
        <v>43586</v>
      </c>
      <c r="C23" s="223" t="n">
        <v>44013</v>
      </c>
      <c r="D23" s="160" t="n">
        <v>14</v>
      </c>
      <c r="E23" s="224" t="n">
        <v>427</v>
      </c>
      <c r="F23" s="225" t="n">
        <v>5000000000</v>
      </c>
      <c r="G23" s="225"/>
      <c r="H23" s="225"/>
      <c r="I23" s="160" t="n">
        <v>6360050456.74711</v>
      </c>
      <c r="J23" s="160"/>
      <c r="K23" s="160"/>
      <c r="L23" s="160"/>
      <c r="M23" s="160" t="n">
        <v>6213065571.10982</v>
      </c>
      <c r="N23" s="160" t="n">
        <v>5998918453.34192</v>
      </c>
      <c r="O23" s="160" t="n">
        <v>5658246709.84733</v>
      </c>
      <c r="P23" s="160"/>
    </row>
    <row r="24" customFormat="false" ht="11.25" hidden="false" customHeight="true" outlineLevel="0" collapsed="false">
      <c r="B24" s="222" t="n">
        <v>43586</v>
      </c>
      <c r="C24" s="223" t="n">
        <v>44044</v>
      </c>
      <c r="D24" s="160" t="n">
        <v>15</v>
      </c>
      <c r="E24" s="224" t="n">
        <v>458</v>
      </c>
      <c r="F24" s="225" t="n">
        <v>5000000000</v>
      </c>
      <c r="G24" s="225"/>
      <c r="H24" s="225"/>
      <c r="I24" s="160" t="n">
        <v>6319426658.11929</v>
      </c>
      <c r="J24" s="160"/>
      <c r="K24" s="160"/>
      <c r="L24" s="160"/>
      <c r="M24" s="160" t="n">
        <v>6162910104.41678</v>
      </c>
      <c r="N24" s="160" t="n">
        <v>5935358381.26622</v>
      </c>
      <c r="O24" s="160" t="n">
        <v>5574584306.80013</v>
      </c>
      <c r="P24" s="160"/>
    </row>
    <row r="25" customFormat="false" ht="11.25" hidden="false" customHeight="true" outlineLevel="0" collapsed="false">
      <c r="B25" s="222" t="n">
        <v>43586</v>
      </c>
      <c r="C25" s="223" t="n">
        <v>44075</v>
      </c>
      <c r="D25" s="160" t="n">
        <v>16</v>
      </c>
      <c r="E25" s="224" t="n">
        <v>489</v>
      </c>
      <c r="F25" s="225" t="n">
        <v>5000000000</v>
      </c>
      <c r="G25" s="225"/>
      <c r="H25" s="225"/>
      <c r="I25" s="160" t="n">
        <v>6280039222.09987</v>
      </c>
      <c r="J25" s="160"/>
      <c r="K25" s="160"/>
      <c r="L25" s="160"/>
      <c r="M25" s="160" t="n">
        <v>6114110595.51062</v>
      </c>
      <c r="N25" s="160" t="n">
        <v>5873385372.41447</v>
      </c>
      <c r="O25" s="160" t="n">
        <v>5493013389.33542</v>
      </c>
      <c r="P25" s="160"/>
    </row>
    <row r="26" customFormat="false" ht="11.25" hidden="false" customHeight="true" outlineLevel="0" collapsed="false">
      <c r="B26" s="222" t="n">
        <v>43586</v>
      </c>
      <c r="C26" s="223" t="n">
        <v>44105</v>
      </c>
      <c r="D26" s="160" t="n">
        <v>17</v>
      </c>
      <c r="E26" s="224" t="n">
        <v>519</v>
      </c>
      <c r="F26" s="225" t="n">
        <v>5000000000</v>
      </c>
      <c r="G26" s="225"/>
      <c r="H26" s="225"/>
      <c r="I26" s="160" t="n">
        <v>6239834474.60667</v>
      </c>
      <c r="J26" s="160"/>
      <c r="K26" s="160"/>
      <c r="L26" s="160"/>
      <c r="M26" s="160" t="n">
        <v>6064996627.02684</v>
      </c>
      <c r="N26" s="160" t="n">
        <v>5811865270.84928</v>
      </c>
      <c r="O26" s="160" t="n">
        <v>5413196368.98785</v>
      </c>
      <c r="P26" s="160"/>
    </row>
    <row r="27" customFormat="false" ht="11.25" hidden="false" customHeight="true" outlineLevel="0" collapsed="false">
      <c r="B27" s="222" t="n">
        <v>43586</v>
      </c>
      <c r="C27" s="223" t="n">
        <v>44136</v>
      </c>
      <c r="D27" s="160" t="n">
        <v>18</v>
      </c>
      <c r="E27" s="224" t="n">
        <v>550</v>
      </c>
      <c r="F27" s="225" t="n">
        <v>5000000000</v>
      </c>
      <c r="G27" s="225"/>
      <c r="H27" s="225"/>
      <c r="I27" s="160" t="n">
        <v>6199491700.31713</v>
      </c>
      <c r="J27" s="160"/>
      <c r="K27" s="160"/>
      <c r="L27" s="160"/>
      <c r="M27" s="160" t="n">
        <v>6015564066.31493</v>
      </c>
      <c r="N27" s="160" t="n">
        <v>5749835549.84258</v>
      </c>
      <c r="O27" s="160" t="n">
        <v>5332738490.34352</v>
      </c>
      <c r="P27" s="160"/>
    </row>
    <row r="28" customFormat="false" ht="11.25" hidden="false" customHeight="true" outlineLevel="0" collapsed="false">
      <c r="B28" s="222" t="n">
        <v>43586</v>
      </c>
      <c r="C28" s="223" t="n">
        <v>44166</v>
      </c>
      <c r="D28" s="160" t="n">
        <v>19</v>
      </c>
      <c r="E28" s="224" t="n">
        <v>580</v>
      </c>
      <c r="F28" s="225" t="n">
        <v>5000000000</v>
      </c>
      <c r="G28" s="225"/>
      <c r="H28" s="225"/>
      <c r="I28" s="160" t="n">
        <v>6158882696.6797</v>
      </c>
      <c r="J28" s="160"/>
      <c r="K28" s="160"/>
      <c r="L28" s="160"/>
      <c r="M28" s="160" t="n">
        <v>5966350548.0807</v>
      </c>
      <c r="N28" s="160" t="n">
        <v>5688759855.98874</v>
      </c>
      <c r="O28" s="160" t="n">
        <v>5254465535.01255</v>
      </c>
      <c r="P28" s="160"/>
    </row>
    <row r="29" customFormat="false" ht="11.25" hidden="false" customHeight="true" outlineLevel="0" collapsed="false">
      <c r="B29" s="222" t="n">
        <v>43586</v>
      </c>
      <c r="C29" s="223" t="n">
        <v>44197</v>
      </c>
      <c r="D29" s="160" t="n">
        <v>20</v>
      </c>
      <c r="E29" s="224" t="n">
        <v>611</v>
      </c>
      <c r="F29" s="225" t="n">
        <v>5000000000</v>
      </c>
      <c r="G29" s="225"/>
      <c r="H29" s="225"/>
      <c r="I29" s="160" t="n">
        <v>6119066791.21373</v>
      </c>
      <c r="J29" s="160"/>
      <c r="K29" s="160"/>
      <c r="L29" s="160"/>
      <c r="M29" s="160" t="n">
        <v>5917725370.81837</v>
      </c>
      <c r="N29" s="160" t="n">
        <v>5628047239.05299</v>
      </c>
      <c r="O29" s="160" t="n">
        <v>5176369867.28169</v>
      </c>
      <c r="P29" s="160"/>
    </row>
    <row r="30" customFormat="false" ht="11.25" hidden="false" customHeight="true" outlineLevel="0" collapsed="false">
      <c r="B30" s="222" t="n">
        <v>43586</v>
      </c>
      <c r="C30" s="223" t="n">
        <v>44228</v>
      </c>
      <c r="D30" s="160" t="n">
        <v>21</v>
      </c>
      <c r="E30" s="224" t="n">
        <v>642</v>
      </c>
      <c r="F30" s="225" t="n">
        <v>5000000000</v>
      </c>
      <c r="G30" s="225"/>
      <c r="H30" s="225"/>
      <c r="I30" s="160" t="n">
        <v>6079820783.58497</v>
      </c>
      <c r="J30" s="160"/>
      <c r="K30" s="160"/>
      <c r="L30" s="160"/>
      <c r="M30" s="160" t="n">
        <v>5869798185.31753</v>
      </c>
      <c r="N30" s="160" t="n">
        <v>5568268773.34796</v>
      </c>
      <c r="O30" s="160" t="n">
        <v>5099697032.78039</v>
      </c>
      <c r="P30" s="160"/>
    </row>
    <row r="31" customFormat="false" ht="11.25" hidden="false" customHeight="true" outlineLevel="0" collapsed="false">
      <c r="B31" s="222" t="n">
        <v>43586</v>
      </c>
      <c r="C31" s="223" t="n">
        <v>44256</v>
      </c>
      <c r="D31" s="160" t="n">
        <v>22</v>
      </c>
      <c r="E31" s="224" t="n">
        <v>670</v>
      </c>
      <c r="F31" s="225" t="n">
        <v>5000000000</v>
      </c>
      <c r="G31" s="225"/>
      <c r="H31" s="225"/>
      <c r="I31" s="160" t="n">
        <v>6038350871.52136</v>
      </c>
      <c r="J31" s="160"/>
      <c r="K31" s="160"/>
      <c r="L31" s="160"/>
      <c r="M31" s="160" t="n">
        <v>5820829254.15101</v>
      </c>
      <c r="N31" s="160" t="n">
        <v>5509129694.19625</v>
      </c>
      <c r="O31" s="160" t="n">
        <v>5026228098.55519</v>
      </c>
      <c r="P31" s="160"/>
    </row>
    <row r="32" customFormat="false" ht="11.25" hidden="false" customHeight="true" outlineLevel="0" collapsed="false">
      <c r="B32" s="222" t="n">
        <v>43586</v>
      </c>
      <c r="C32" s="223" t="n">
        <v>44287</v>
      </c>
      <c r="D32" s="160" t="n">
        <v>23</v>
      </c>
      <c r="E32" s="224" t="n">
        <v>701</v>
      </c>
      <c r="F32" s="225" t="n">
        <v>5000000000</v>
      </c>
      <c r="G32" s="225"/>
      <c r="H32" s="225"/>
      <c r="I32" s="160" t="n">
        <v>5997801255.85506</v>
      </c>
      <c r="J32" s="160"/>
      <c r="K32" s="160"/>
      <c r="L32" s="160"/>
      <c r="M32" s="160" t="n">
        <v>5771934111.88864</v>
      </c>
      <c r="N32" s="160" t="n">
        <v>5448959678.64395</v>
      </c>
      <c r="O32" s="160" t="n">
        <v>4950275971.5801</v>
      </c>
      <c r="P32" s="160"/>
    </row>
    <row r="33" customFormat="false" ht="11.25" hidden="false" customHeight="true" outlineLevel="0" collapsed="false">
      <c r="B33" s="222" t="n">
        <v>43586</v>
      </c>
      <c r="C33" s="223" t="n">
        <v>44317</v>
      </c>
      <c r="D33" s="160" t="n">
        <v>24</v>
      </c>
      <c r="E33" s="224" t="n">
        <v>731</v>
      </c>
      <c r="F33" s="225" t="n">
        <v>5000000000</v>
      </c>
      <c r="G33" s="225"/>
      <c r="H33" s="225"/>
      <c r="I33" s="160" t="n">
        <v>5957898753.38636</v>
      </c>
      <c r="J33" s="160"/>
      <c r="K33" s="160"/>
      <c r="L33" s="160"/>
      <c r="M33" s="160" t="n">
        <v>5724123208.28171</v>
      </c>
      <c r="N33" s="160" t="n">
        <v>5390523823.65679</v>
      </c>
      <c r="O33" s="160" t="n">
        <v>4877113582.95088</v>
      </c>
      <c r="P33" s="160"/>
    </row>
    <row r="34" customFormat="false" ht="11.25" hidden="false" customHeight="true" outlineLevel="0" collapsed="false">
      <c r="B34" s="222" t="n">
        <v>43586</v>
      </c>
      <c r="C34" s="223" t="n">
        <v>44348</v>
      </c>
      <c r="D34" s="160" t="n">
        <v>25</v>
      </c>
      <c r="E34" s="224" t="n">
        <v>762</v>
      </c>
      <c r="F34" s="225" t="n">
        <v>5000000000</v>
      </c>
      <c r="G34" s="225"/>
      <c r="H34" s="225"/>
      <c r="I34" s="160" t="n">
        <v>5918236257.45761</v>
      </c>
      <c r="J34" s="160"/>
      <c r="K34" s="160"/>
      <c r="L34" s="160"/>
      <c r="M34" s="160" t="n">
        <v>5676373080.54701</v>
      </c>
      <c r="N34" s="160" t="n">
        <v>5331961701.92584</v>
      </c>
      <c r="O34" s="160" t="n">
        <v>4803696283.9599</v>
      </c>
      <c r="P34" s="160"/>
    </row>
    <row r="35" customFormat="false" ht="11.25" hidden="false" customHeight="true" outlineLevel="0" collapsed="false">
      <c r="B35" s="222" t="n">
        <v>43586</v>
      </c>
      <c r="C35" s="223" t="n">
        <v>44378</v>
      </c>
      <c r="D35" s="160" t="n">
        <v>26</v>
      </c>
      <c r="E35" s="224" t="n">
        <v>792</v>
      </c>
      <c r="F35" s="225" t="n">
        <v>5000000000</v>
      </c>
      <c r="G35" s="225"/>
      <c r="H35" s="225"/>
      <c r="I35" s="160" t="n">
        <v>5878074871.0365</v>
      </c>
      <c r="J35" s="160"/>
      <c r="K35" s="160"/>
      <c r="L35" s="160"/>
      <c r="M35" s="160" t="n">
        <v>5628598976.66</v>
      </c>
      <c r="N35" s="160" t="n">
        <v>5274073334.26734</v>
      </c>
      <c r="O35" s="160" t="n">
        <v>4732065718.78868</v>
      </c>
      <c r="P35" s="160"/>
    </row>
    <row r="36" customFormat="false" ht="11.25" hidden="false" customHeight="true" outlineLevel="0" collapsed="false">
      <c r="B36" s="222" t="n">
        <v>43586</v>
      </c>
      <c r="C36" s="223" t="n">
        <v>44409</v>
      </c>
      <c r="D36" s="160" t="n">
        <v>27</v>
      </c>
      <c r="E36" s="224" t="n">
        <v>823</v>
      </c>
      <c r="F36" s="225" t="n">
        <v>5000000000</v>
      </c>
      <c r="G36" s="225"/>
      <c r="H36" s="225"/>
      <c r="I36" s="160" t="n">
        <v>5838214320.78994</v>
      </c>
      <c r="J36" s="160"/>
      <c r="K36" s="160"/>
      <c r="L36" s="160"/>
      <c r="M36" s="160" t="n">
        <v>5580948395.3837</v>
      </c>
      <c r="N36" s="160" t="n">
        <v>5216124593.70821</v>
      </c>
      <c r="O36" s="160" t="n">
        <v>4660249615.94262</v>
      </c>
      <c r="P36" s="160"/>
    </row>
    <row r="37" customFormat="false" ht="11.25" hidden="false" customHeight="true" outlineLevel="0" collapsed="false">
      <c r="B37" s="222" t="n">
        <v>43586</v>
      </c>
      <c r="C37" s="223" t="n">
        <v>44440</v>
      </c>
      <c r="D37" s="160" t="n">
        <v>28</v>
      </c>
      <c r="E37" s="224" t="n">
        <v>854</v>
      </c>
      <c r="F37" s="225" t="n">
        <v>5000000000</v>
      </c>
      <c r="G37" s="225"/>
      <c r="H37" s="225"/>
      <c r="I37" s="160" t="n">
        <v>5798601875.87066</v>
      </c>
      <c r="J37" s="160"/>
      <c r="K37" s="160"/>
      <c r="L37" s="160"/>
      <c r="M37" s="160" t="n">
        <v>5533680030.41773</v>
      </c>
      <c r="N37" s="160" t="n">
        <v>5158792814.64874</v>
      </c>
      <c r="O37" s="160" t="n">
        <v>4589505859.35872</v>
      </c>
      <c r="P37" s="160"/>
    </row>
    <row r="38" customFormat="false" ht="11.25" hidden="false" customHeight="true" outlineLevel="0" collapsed="false">
      <c r="B38" s="222" t="n">
        <v>43586</v>
      </c>
      <c r="C38" s="223" t="n">
        <v>44470</v>
      </c>
      <c r="D38" s="160" t="n">
        <v>29</v>
      </c>
      <c r="E38" s="224" t="n">
        <v>884</v>
      </c>
      <c r="F38" s="225" t="n">
        <v>5000000000</v>
      </c>
      <c r="G38" s="225"/>
      <c r="H38" s="225"/>
      <c r="I38" s="160" t="n">
        <v>5758152455.94888</v>
      </c>
      <c r="J38" s="160"/>
      <c r="K38" s="160"/>
      <c r="L38" s="160"/>
      <c r="M38" s="160" t="n">
        <v>5486058971.18051</v>
      </c>
      <c r="N38" s="160" t="n">
        <v>5101810009.77215</v>
      </c>
      <c r="O38" s="160" t="n">
        <v>4520205791.46804</v>
      </c>
      <c r="P38" s="160"/>
    </row>
    <row r="39" customFormat="false" ht="11.25" hidden="false" customHeight="true" outlineLevel="0" collapsed="false">
      <c r="B39" s="222" t="n">
        <v>43586</v>
      </c>
      <c r="C39" s="223" t="n">
        <v>44501</v>
      </c>
      <c r="D39" s="160" t="n">
        <v>30</v>
      </c>
      <c r="E39" s="224" t="n">
        <v>915</v>
      </c>
      <c r="F39" s="225" t="n">
        <v>5000000000</v>
      </c>
      <c r="G39" s="225"/>
      <c r="H39" s="225"/>
      <c r="I39" s="160" t="n">
        <v>5718340366.13932</v>
      </c>
      <c r="J39" s="160"/>
      <c r="K39" s="160"/>
      <c r="L39" s="160"/>
      <c r="M39" s="160" t="n">
        <v>5438887717.78861</v>
      </c>
      <c r="N39" s="160" t="n">
        <v>5045079288.14605</v>
      </c>
      <c r="O39" s="160" t="n">
        <v>4451009706.69025</v>
      </c>
      <c r="P39" s="160"/>
    </row>
    <row r="40" customFormat="false" ht="11.25" hidden="false" customHeight="true" outlineLevel="0" collapsed="false">
      <c r="B40" s="222" t="n">
        <v>43586</v>
      </c>
      <c r="C40" s="223" t="n">
        <v>44531</v>
      </c>
      <c r="D40" s="160" t="n">
        <v>31</v>
      </c>
      <c r="E40" s="224" t="n">
        <v>945</v>
      </c>
      <c r="F40" s="225" t="n">
        <v>5000000000</v>
      </c>
      <c r="G40" s="225"/>
      <c r="H40" s="225"/>
      <c r="I40" s="160" t="n">
        <v>5677280393.81279</v>
      </c>
      <c r="J40" s="160"/>
      <c r="K40" s="160"/>
      <c r="L40" s="160"/>
      <c r="M40" s="160" t="n">
        <v>5390971002.18187</v>
      </c>
      <c r="N40" s="160" t="n">
        <v>4988324137.7556</v>
      </c>
      <c r="O40" s="160" t="n">
        <v>4382897303.54581</v>
      </c>
      <c r="P40" s="160"/>
    </row>
    <row r="41" customFormat="false" ht="11.25" hidden="false" customHeight="true" outlineLevel="0" collapsed="false">
      <c r="B41" s="222" t="n">
        <v>43586</v>
      </c>
      <c r="C41" s="223" t="n">
        <v>44562</v>
      </c>
      <c r="D41" s="160" t="n">
        <v>32</v>
      </c>
      <c r="E41" s="224" t="n">
        <v>976</v>
      </c>
      <c r="F41" s="225" t="n">
        <v>5000000000</v>
      </c>
      <c r="G41" s="225"/>
      <c r="H41" s="225"/>
      <c r="I41" s="160" t="n">
        <v>5638035155.37855</v>
      </c>
      <c r="J41" s="160"/>
      <c r="K41" s="160"/>
      <c r="L41" s="160"/>
      <c r="M41" s="160" t="n">
        <v>5344624650.00456</v>
      </c>
      <c r="N41" s="160" t="n">
        <v>4932862083.63233</v>
      </c>
      <c r="O41" s="160" t="n">
        <v>4315809053.9105</v>
      </c>
      <c r="P41" s="160"/>
    </row>
    <row r="42" customFormat="false" ht="11.25" hidden="false" customHeight="true" outlineLevel="0" collapsed="false">
      <c r="B42" s="222" t="n">
        <v>43586</v>
      </c>
      <c r="C42" s="223" t="n">
        <v>44593</v>
      </c>
      <c r="D42" s="160" t="n">
        <v>33</v>
      </c>
      <c r="E42" s="224" t="n">
        <v>1007</v>
      </c>
      <c r="F42" s="225" t="n">
        <v>5000000000</v>
      </c>
      <c r="G42" s="225"/>
      <c r="H42" s="225"/>
      <c r="I42" s="160" t="n">
        <v>5598583567.89432</v>
      </c>
      <c r="J42" s="160"/>
      <c r="K42" s="160"/>
      <c r="L42" s="160"/>
      <c r="M42" s="160" t="n">
        <v>5298224724.87096</v>
      </c>
      <c r="N42" s="160" t="n">
        <v>4877600548.56609</v>
      </c>
      <c r="O42" s="160" t="n">
        <v>4249385179.39726</v>
      </c>
      <c r="P42" s="160"/>
    </row>
    <row r="43" customFormat="false" ht="11.25" hidden="false" customHeight="true" outlineLevel="0" collapsed="false">
      <c r="B43" s="222" t="n">
        <v>43586</v>
      </c>
      <c r="C43" s="223" t="n">
        <v>44621</v>
      </c>
      <c r="D43" s="160" t="n">
        <v>34</v>
      </c>
      <c r="E43" s="224" t="n">
        <v>1035</v>
      </c>
      <c r="F43" s="225" t="n">
        <v>5000000000</v>
      </c>
      <c r="G43" s="225"/>
      <c r="H43" s="225"/>
      <c r="I43" s="160" t="n">
        <v>5559124396.11623</v>
      </c>
      <c r="J43" s="160"/>
      <c r="K43" s="160"/>
      <c r="L43" s="160"/>
      <c r="M43" s="160" t="n">
        <v>5252822494.61908</v>
      </c>
      <c r="N43" s="160" t="n">
        <v>4824693147.05162</v>
      </c>
      <c r="O43" s="160" t="n">
        <v>4187208399.11233</v>
      </c>
      <c r="P43" s="160"/>
    </row>
    <row r="44" customFormat="false" ht="11.25" hidden="false" customHeight="true" outlineLevel="0" collapsed="false">
      <c r="B44" s="222" t="n">
        <v>43586</v>
      </c>
      <c r="C44" s="223" t="n">
        <v>44652</v>
      </c>
      <c r="D44" s="160" t="n">
        <v>35</v>
      </c>
      <c r="E44" s="224" t="n">
        <v>1066</v>
      </c>
      <c r="F44" s="225" t="n">
        <v>5000000000</v>
      </c>
      <c r="G44" s="225"/>
      <c r="H44" s="225"/>
      <c r="I44" s="160" t="n">
        <v>5519661801.14765</v>
      </c>
      <c r="J44" s="160"/>
      <c r="K44" s="160"/>
      <c r="L44" s="160"/>
      <c r="M44" s="160" t="n">
        <v>5206688315.04387</v>
      </c>
      <c r="N44" s="160" t="n">
        <v>4770156694.92074</v>
      </c>
      <c r="O44" s="160" t="n">
        <v>4122343187.5873</v>
      </c>
      <c r="P44" s="160"/>
    </row>
    <row r="45" customFormat="false" ht="11.25" hidden="false" customHeight="true" outlineLevel="0" collapsed="false">
      <c r="B45" s="222" t="n">
        <v>43586</v>
      </c>
      <c r="C45" s="223" t="n">
        <v>44682</v>
      </c>
      <c r="D45" s="160" t="n">
        <v>36</v>
      </c>
      <c r="E45" s="224" t="n">
        <v>1096</v>
      </c>
      <c r="F45" s="225" t="n">
        <v>5000000000</v>
      </c>
      <c r="G45" s="225"/>
      <c r="H45" s="225"/>
      <c r="I45" s="160" t="n">
        <v>5480141040.37046</v>
      </c>
      <c r="J45" s="160"/>
      <c r="K45" s="160"/>
      <c r="L45" s="160"/>
      <c r="M45" s="160" t="n">
        <v>5160923340.91693</v>
      </c>
      <c r="N45" s="160" t="n">
        <v>4716591243.744</v>
      </c>
      <c r="O45" s="160" t="n">
        <v>4059343686.6923</v>
      </c>
      <c r="P45" s="160"/>
    </row>
    <row r="46" customFormat="false" ht="11.25" hidden="false" customHeight="true" outlineLevel="0" collapsed="false">
      <c r="B46" s="222" t="n">
        <v>43586</v>
      </c>
      <c r="C46" s="223" t="n">
        <v>44713</v>
      </c>
      <c r="D46" s="160" t="n">
        <v>37</v>
      </c>
      <c r="E46" s="224" t="n">
        <v>1127</v>
      </c>
      <c r="F46" s="225" t="n">
        <v>5000000000</v>
      </c>
      <c r="G46" s="225"/>
      <c r="H46" s="225"/>
      <c r="I46" s="160" t="n">
        <v>5439779195.72823</v>
      </c>
      <c r="J46" s="160"/>
      <c r="K46" s="160"/>
      <c r="L46" s="160"/>
      <c r="M46" s="160" t="n">
        <v>5114223731.09968</v>
      </c>
      <c r="N46" s="160" t="n">
        <v>4662025537.78404</v>
      </c>
      <c r="O46" s="160" t="n">
        <v>3995386980.03262</v>
      </c>
      <c r="P46" s="160"/>
    </row>
    <row r="47" customFormat="false" ht="11.25" hidden="false" customHeight="true" outlineLevel="0" collapsed="false">
      <c r="B47" s="222" t="n">
        <v>43586</v>
      </c>
      <c r="C47" s="223" t="n">
        <v>44743</v>
      </c>
      <c r="D47" s="160" t="n">
        <v>38</v>
      </c>
      <c r="E47" s="224" t="n">
        <v>1157</v>
      </c>
      <c r="F47" s="225" t="n">
        <v>5000000000</v>
      </c>
      <c r="G47" s="225"/>
      <c r="H47" s="225"/>
      <c r="I47" s="160" t="n">
        <v>5399463705.02488</v>
      </c>
      <c r="J47" s="160"/>
      <c r="K47" s="160"/>
      <c r="L47" s="160"/>
      <c r="M47" s="160" t="n">
        <v>5067988700.8214</v>
      </c>
      <c r="N47" s="160" t="n">
        <v>4608507836.47389</v>
      </c>
      <c r="O47" s="160" t="n">
        <v>3933332092.77602</v>
      </c>
      <c r="P47" s="160"/>
    </row>
    <row r="48" customFormat="false" ht="11.25" hidden="false" customHeight="true" outlineLevel="0" collapsed="false">
      <c r="B48" s="222" t="n">
        <v>43586</v>
      </c>
      <c r="C48" s="223" t="n">
        <v>44774</v>
      </c>
      <c r="D48" s="160" t="n">
        <v>39</v>
      </c>
      <c r="E48" s="224" t="n">
        <v>1188</v>
      </c>
      <c r="F48" s="225" t="n">
        <v>5000000000</v>
      </c>
      <c r="G48" s="225"/>
      <c r="H48" s="225"/>
      <c r="I48" s="160" t="n">
        <v>5359244113.02303</v>
      </c>
      <c r="J48" s="160"/>
      <c r="K48" s="160"/>
      <c r="L48" s="160"/>
      <c r="M48" s="160" t="n">
        <v>5021706547.68789</v>
      </c>
      <c r="N48" s="160" t="n">
        <v>4554808428.29779</v>
      </c>
      <c r="O48" s="160" t="n">
        <v>3871034308.82826</v>
      </c>
      <c r="P48" s="160"/>
    </row>
    <row r="49" customFormat="false" ht="11.25" hidden="false" customHeight="true" outlineLevel="0" collapsed="false">
      <c r="B49" s="222" t="n">
        <v>43586</v>
      </c>
      <c r="C49" s="223" t="n">
        <v>44805</v>
      </c>
      <c r="D49" s="160" t="n">
        <v>40</v>
      </c>
      <c r="E49" s="224" t="n">
        <v>1219</v>
      </c>
      <c r="F49" s="225" t="n">
        <v>5000000000</v>
      </c>
      <c r="G49" s="225"/>
      <c r="H49" s="225"/>
      <c r="I49" s="160" t="n">
        <v>5319400321.44265</v>
      </c>
      <c r="J49" s="160"/>
      <c r="K49" s="160"/>
      <c r="L49" s="160"/>
      <c r="M49" s="160" t="n">
        <v>4975918345.95391</v>
      </c>
      <c r="N49" s="160" t="n">
        <v>4501799236.42571</v>
      </c>
      <c r="O49" s="160" t="n">
        <v>3809777807.16798</v>
      </c>
      <c r="P49" s="160"/>
    </row>
    <row r="50" customFormat="false" ht="11.25" hidden="false" customHeight="true" outlineLevel="0" collapsed="false">
      <c r="B50" s="222" t="n">
        <v>43586</v>
      </c>
      <c r="C50" s="223" t="n">
        <v>44835</v>
      </c>
      <c r="D50" s="160" t="n">
        <v>41</v>
      </c>
      <c r="E50" s="224" t="n">
        <v>1249</v>
      </c>
      <c r="F50" s="225" t="n">
        <v>5000000000</v>
      </c>
      <c r="G50" s="225"/>
      <c r="H50" s="225"/>
      <c r="I50" s="160" t="n">
        <v>5278964901.4473</v>
      </c>
      <c r="J50" s="160"/>
      <c r="K50" s="160"/>
      <c r="L50" s="160"/>
      <c r="M50" s="160" t="n">
        <v>4929988482.86248</v>
      </c>
      <c r="N50" s="160" t="n">
        <v>4449267836.52176</v>
      </c>
      <c r="O50" s="160" t="n">
        <v>3749886803.55867</v>
      </c>
      <c r="P50" s="160"/>
    </row>
    <row r="51" customFormat="false" ht="11.25" hidden="false" customHeight="true" outlineLevel="0" collapsed="false">
      <c r="B51" s="222" t="n">
        <v>43586</v>
      </c>
      <c r="C51" s="223" t="n">
        <v>44866</v>
      </c>
      <c r="D51" s="160" t="n">
        <v>42</v>
      </c>
      <c r="E51" s="224" t="n">
        <v>1280</v>
      </c>
      <c r="F51" s="225" t="n">
        <v>5000000000</v>
      </c>
      <c r="G51" s="225"/>
      <c r="H51" s="225"/>
      <c r="I51" s="160" t="n">
        <v>5238902574.45392</v>
      </c>
      <c r="J51" s="160"/>
      <c r="K51" s="160"/>
      <c r="L51" s="160"/>
      <c r="M51" s="160" t="n">
        <v>4884276386.74772</v>
      </c>
      <c r="N51" s="160" t="n">
        <v>4396802618.92322</v>
      </c>
      <c r="O51" s="160" t="n">
        <v>3689973074.85836</v>
      </c>
      <c r="P51" s="160"/>
    </row>
    <row r="52" customFormat="false" ht="11.25" hidden="false" customHeight="true" outlineLevel="0" collapsed="false">
      <c r="B52" s="222" t="n">
        <v>43586</v>
      </c>
      <c r="C52" s="223" t="n">
        <v>44896</v>
      </c>
      <c r="D52" s="160" t="n">
        <v>43</v>
      </c>
      <c r="E52" s="224" t="n">
        <v>1310</v>
      </c>
      <c r="F52" s="225" t="n">
        <v>5000000000</v>
      </c>
      <c r="G52" s="225"/>
      <c r="H52" s="225"/>
      <c r="I52" s="160" t="n">
        <v>5197680036.9676</v>
      </c>
      <c r="J52" s="160"/>
      <c r="K52" s="160"/>
      <c r="L52" s="160"/>
      <c r="M52" s="160" t="n">
        <v>4837890239.16008</v>
      </c>
      <c r="N52" s="160" t="n">
        <v>4344327091.93338</v>
      </c>
      <c r="O52" s="160" t="n">
        <v>3630988116.19604</v>
      </c>
      <c r="P52" s="160"/>
    </row>
    <row r="53" customFormat="false" ht="11.25" hidden="false" customHeight="true" outlineLevel="0" collapsed="false">
      <c r="B53" s="222" t="n">
        <v>43586</v>
      </c>
      <c r="C53" s="223" t="n">
        <v>44927</v>
      </c>
      <c r="D53" s="160" t="n">
        <v>44</v>
      </c>
      <c r="E53" s="224" t="n">
        <v>1341</v>
      </c>
      <c r="F53" s="225" t="n">
        <v>5000000000</v>
      </c>
      <c r="G53" s="225"/>
      <c r="H53" s="225"/>
      <c r="I53" s="160" t="n">
        <v>5157510771.76234</v>
      </c>
      <c r="J53" s="160"/>
      <c r="K53" s="160"/>
      <c r="L53" s="160"/>
      <c r="M53" s="160" t="n">
        <v>4792359533.98468</v>
      </c>
      <c r="N53" s="160" t="n">
        <v>4292496906.95647</v>
      </c>
      <c r="O53" s="160" t="n">
        <v>3572472722.11069</v>
      </c>
      <c r="P53" s="160"/>
    </row>
    <row r="54" customFormat="false" ht="11.25" hidden="false" customHeight="true" outlineLevel="0" collapsed="false">
      <c r="B54" s="222" t="n">
        <v>43586</v>
      </c>
      <c r="C54" s="223" t="n">
        <v>44958</v>
      </c>
      <c r="D54" s="160" t="n">
        <v>45</v>
      </c>
      <c r="E54" s="224" t="n">
        <v>1372</v>
      </c>
      <c r="F54" s="225" t="n">
        <v>5000000000</v>
      </c>
      <c r="G54" s="225"/>
      <c r="H54" s="225"/>
      <c r="I54" s="160" t="n">
        <v>5117408627.33931</v>
      </c>
      <c r="J54" s="160"/>
      <c r="K54" s="160"/>
      <c r="L54" s="160"/>
      <c r="M54" s="160" t="n">
        <v>4747031621.55652</v>
      </c>
      <c r="N54" s="160" t="n">
        <v>4241083431.66718</v>
      </c>
      <c r="O54" s="160" t="n">
        <v>3514733219.64</v>
      </c>
      <c r="P54" s="160"/>
    </row>
    <row r="55" customFormat="false" ht="11.25" hidden="false" customHeight="true" outlineLevel="0" collapsed="false">
      <c r="B55" s="222" t="n">
        <v>43586</v>
      </c>
      <c r="C55" s="223" t="n">
        <v>44986</v>
      </c>
      <c r="D55" s="160" t="n">
        <v>46</v>
      </c>
      <c r="E55" s="224" t="n">
        <v>1400</v>
      </c>
      <c r="F55" s="225" t="n">
        <v>5000000000</v>
      </c>
      <c r="G55" s="225"/>
      <c r="H55" s="225"/>
      <c r="I55" s="160" t="n">
        <v>5076468211.05436</v>
      </c>
      <c r="J55" s="160"/>
      <c r="K55" s="160"/>
      <c r="L55" s="160"/>
      <c r="M55" s="160" t="n">
        <v>4701839733.61773</v>
      </c>
      <c r="N55" s="160" t="n">
        <v>4191057596.5636</v>
      </c>
      <c r="O55" s="160" t="n">
        <v>3459984797.2187</v>
      </c>
      <c r="P55" s="160"/>
    </row>
    <row r="56" customFormat="false" ht="11.25" hidden="false" customHeight="true" outlineLevel="0" collapsed="false">
      <c r="B56" s="222" t="n">
        <v>43586</v>
      </c>
      <c r="C56" s="223" t="n">
        <v>45017</v>
      </c>
      <c r="D56" s="160" t="n">
        <v>47</v>
      </c>
      <c r="E56" s="224" t="n">
        <v>1431</v>
      </c>
      <c r="F56" s="225" t="n">
        <v>5000000000</v>
      </c>
      <c r="G56" s="225"/>
      <c r="H56" s="225"/>
      <c r="I56" s="160" t="n">
        <v>5037166163.04844</v>
      </c>
      <c r="J56" s="160"/>
      <c r="K56" s="160"/>
      <c r="L56" s="160"/>
      <c r="M56" s="160" t="n">
        <v>4657525133.37658</v>
      </c>
      <c r="N56" s="160" t="n">
        <v>4140998827.8792</v>
      </c>
      <c r="O56" s="160" t="n">
        <v>3404178217.44814</v>
      </c>
      <c r="P56" s="160"/>
    </row>
    <row r="57" customFormat="false" ht="11.25" hidden="false" customHeight="true" outlineLevel="0" collapsed="false">
      <c r="B57" s="222" t="n">
        <v>43586</v>
      </c>
      <c r="C57" s="223" t="n">
        <v>45047</v>
      </c>
      <c r="D57" s="160" t="n">
        <v>48</v>
      </c>
      <c r="E57" s="224" t="n">
        <v>1461</v>
      </c>
      <c r="F57" s="225" t="n">
        <v>5000000000</v>
      </c>
      <c r="G57" s="225"/>
      <c r="H57" s="225"/>
      <c r="I57" s="160" t="n">
        <v>4996682157.89539</v>
      </c>
      <c r="J57" s="160"/>
      <c r="K57" s="160"/>
      <c r="L57" s="160"/>
      <c r="M57" s="160" t="n">
        <v>4612508874.58294</v>
      </c>
      <c r="N57" s="160" t="n">
        <v>4090881339.41715</v>
      </c>
      <c r="O57" s="160" t="n">
        <v>3349192783.80073</v>
      </c>
      <c r="P57" s="160"/>
    </row>
    <row r="58" customFormat="false" ht="11.25" hidden="false" customHeight="true" outlineLevel="0" collapsed="false">
      <c r="B58" s="222" t="n">
        <v>43586</v>
      </c>
      <c r="C58" s="223" t="n">
        <v>45078</v>
      </c>
      <c r="D58" s="160" t="n">
        <v>49</v>
      </c>
      <c r="E58" s="224" t="n">
        <v>1492</v>
      </c>
      <c r="F58" s="225" t="n">
        <v>5000000000</v>
      </c>
      <c r="G58" s="225"/>
      <c r="H58" s="225"/>
      <c r="I58" s="160" t="n">
        <v>4956131713.96593</v>
      </c>
      <c r="J58" s="160"/>
      <c r="K58" s="160"/>
      <c r="L58" s="160"/>
      <c r="M58" s="160" t="n">
        <v>4567316511.16574</v>
      </c>
      <c r="N58" s="160" t="n">
        <v>4040497752.17787</v>
      </c>
      <c r="O58" s="160" t="n">
        <v>3293932940.79982</v>
      </c>
      <c r="P58" s="160"/>
    </row>
    <row r="59" customFormat="false" ht="11.25" hidden="false" customHeight="true" outlineLevel="0" collapsed="false">
      <c r="B59" s="222" t="n">
        <v>43586</v>
      </c>
      <c r="C59" s="223" t="n">
        <v>45108</v>
      </c>
      <c r="D59" s="160" t="n">
        <v>50</v>
      </c>
      <c r="E59" s="224" t="n">
        <v>1522</v>
      </c>
      <c r="F59" s="225" t="n">
        <v>5000000000</v>
      </c>
      <c r="G59" s="225"/>
      <c r="H59" s="225"/>
      <c r="I59" s="160" t="n">
        <v>4916336876.25855</v>
      </c>
      <c r="J59" s="160"/>
      <c r="K59" s="160"/>
      <c r="L59" s="160"/>
      <c r="M59" s="160" t="n">
        <v>4523207002.47221</v>
      </c>
      <c r="N59" s="160" t="n">
        <v>3991627365.75207</v>
      </c>
      <c r="O59" s="160" t="n">
        <v>3240753201.52697</v>
      </c>
      <c r="P59" s="160"/>
    </row>
    <row r="60" customFormat="false" ht="11.25" hidden="false" customHeight="true" outlineLevel="0" collapsed="false">
      <c r="B60" s="222" t="n">
        <v>43586</v>
      </c>
      <c r="C60" s="223" t="n">
        <v>45139</v>
      </c>
      <c r="D60" s="160" t="n">
        <v>51</v>
      </c>
      <c r="E60" s="224" t="n">
        <v>1553</v>
      </c>
      <c r="F60" s="225" t="n">
        <v>5000000000</v>
      </c>
      <c r="G60" s="225"/>
      <c r="H60" s="225"/>
      <c r="I60" s="160" t="n">
        <v>4875902535.58398</v>
      </c>
      <c r="J60" s="160"/>
      <c r="K60" s="160"/>
      <c r="L60" s="160"/>
      <c r="M60" s="160" t="n">
        <v>4478397354.62125</v>
      </c>
      <c r="N60" s="160" t="n">
        <v>3942032907.42255</v>
      </c>
      <c r="O60" s="160" t="n">
        <v>3186932259.18586</v>
      </c>
      <c r="P60" s="160"/>
    </row>
    <row r="61" customFormat="false" ht="11.25" hidden="false" customHeight="true" outlineLevel="0" collapsed="false">
      <c r="B61" s="222" t="n">
        <v>43586</v>
      </c>
      <c r="C61" s="223" t="n">
        <v>45170</v>
      </c>
      <c r="D61" s="160" t="n">
        <v>52</v>
      </c>
      <c r="E61" s="224" t="n">
        <v>1584</v>
      </c>
      <c r="F61" s="225" t="n">
        <v>5000000000</v>
      </c>
      <c r="G61" s="225"/>
      <c r="H61" s="225"/>
      <c r="I61" s="160" t="n">
        <v>4835574421.11834</v>
      </c>
      <c r="J61" s="160"/>
      <c r="K61" s="160"/>
      <c r="L61" s="160"/>
      <c r="M61" s="160" t="n">
        <v>4433824096.66559</v>
      </c>
      <c r="N61" s="160" t="n">
        <v>3892872438.48078</v>
      </c>
      <c r="O61" s="160" t="n">
        <v>3133858472.46715</v>
      </c>
      <c r="P61" s="160"/>
    </row>
    <row r="62" customFormat="false" ht="11.25" hidden="false" customHeight="true" outlineLevel="0" collapsed="false">
      <c r="B62" s="222" t="n">
        <v>43586</v>
      </c>
      <c r="C62" s="223" t="n">
        <v>45200</v>
      </c>
      <c r="D62" s="160" t="n">
        <v>53</v>
      </c>
      <c r="E62" s="224" t="n">
        <v>1614</v>
      </c>
      <c r="F62" s="225" t="n">
        <v>5000000000</v>
      </c>
      <c r="G62" s="225"/>
      <c r="H62" s="225"/>
      <c r="I62" s="160" t="n">
        <v>4795128236.06463</v>
      </c>
      <c r="J62" s="160"/>
      <c r="K62" s="160"/>
      <c r="L62" s="160"/>
      <c r="M62" s="160" t="n">
        <v>4389521434.6331</v>
      </c>
      <c r="N62" s="160" t="n">
        <v>3844489287.16159</v>
      </c>
      <c r="O62" s="160" t="n">
        <v>3082222205.9552</v>
      </c>
      <c r="P62" s="160"/>
    </row>
    <row r="63" customFormat="false" ht="11.25" hidden="false" customHeight="true" outlineLevel="0" collapsed="false">
      <c r="B63" s="222" t="n">
        <v>43586</v>
      </c>
      <c r="C63" s="223" t="n">
        <v>45231</v>
      </c>
      <c r="D63" s="160" t="n">
        <v>54</v>
      </c>
      <c r="E63" s="224" t="n">
        <v>1645</v>
      </c>
      <c r="F63" s="225" t="n">
        <v>5000000000</v>
      </c>
      <c r="G63" s="225"/>
      <c r="H63" s="225"/>
      <c r="I63" s="160" t="n">
        <v>4754694688.26286</v>
      </c>
      <c r="J63" s="160"/>
      <c r="K63" s="160"/>
      <c r="L63" s="160"/>
      <c r="M63" s="160" t="n">
        <v>4345125874.46403</v>
      </c>
      <c r="N63" s="160" t="n">
        <v>3795927735.01559</v>
      </c>
      <c r="O63" s="160" t="n">
        <v>3030399219.50183</v>
      </c>
      <c r="P63" s="160"/>
    </row>
    <row r="64" customFormat="false" ht="11.25" hidden="false" customHeight="true" outlineLevel="0" collapsed="false">
      <c r="B64" s="222" t="n">
        <v>43586</v>
      </c>
      <c r="C64" s="223" t="n">
        <v>45261</v>
      </c>
      <c r="D64" s="160" t="n">
        <v>55</v>
      </c>
      <c r="E64" s="224" t="n">
        <v>1675</v>
      </c>
      <c r="F64" s="225" t="n">
        <v>5000000000</v>
      </c>
      <c r="G64" s="225"/>
      <c r="H64" s="225"/>
      <c r="I64" s="160" t="n">
        <v>4714801252.26371</v>
      </c>
      <c r="J64" s="160"/>
      <c r="K64" s="160"/>
      <c r="L64" s="160"/>
      <c r="M64" s="160" t="n">
        <v>4301596575.48473</v>
      </c>
      <c r="N64" s="160" t="n">
        <v>3748651081.72514</v>
      </c>
      <c r="O64" s="160" t="n">
        <v>2980389411.90814</v>
      </c>
      <c r="P64" s="160"/>
    </row>
    <row r="65" customFormat="false" ht="11.25" hidden="false" customHeight="true" outlineLevel="0" collapsed="false">
      <c r="B65" s="222" t="n">
        <v>43586</v>
      </c>
      <c r="C65" s="223" t="n">
        <v>45292</v>
      </c>
      <c r="D65" s="160" t="n">
        <v>56</v>
      </c>
      <c r="E65" s="224" t="n">
        <v>1706</v>
      </c>
      <c r="F65" s="225" t="n">
        <v>5000000000</v>
      </c>
      <c r="G65" s="225"/>
      <c r="H65" s="225"/>
      <c r="I65" s="160" t="n">
        <v>4675186508.36267</v>
      </c>
      <c r="J65" s="160"/>
      <c r="K65" s="160"/>
      <c r="L65" s="160"/>
      <c r="M65" s="160" t="n">
        <v>4258219138.43128</v>
      </c>
      <c r="N65" s="160" t="n">
        <v>3701412110.51246</v>
      </c>
      <c r="O65" s="160" t="n">
        <v>2930367264.50277</v>
      </c>
      <c r="P65" s="160"/>
    </row>
    <row r="66" customFormat="false" ht="11.25" hidden="false" customHeight="true" outlineLevel="0" collapsed="false">
      <c r="B66" s="222" t="n">
        <v>43586</v>
      </c>
      <c r="C66" s="223" t="n">
        <v>45323</v>
      </c>
      <c r="D66" s="160" t="n">
        <v>57</v>
      </c>
      <c r="E66" s="224" t="n">
        <v>1737</v>
      </c>
      <c r="F66" s="225" t="n">
        <v>5000000000</v>
      </c>
      <c r="G66" s="225"/>
      <c r="H66" s="225"/>
      <c r="I66" s="160" t="n">
        <v>4635865519.21824</v>
      </c>
      <c r="J66" s="160"/>
      <c r="K66" s="160"/>
      <c r="L66" s="160"/>
      <c r="M66" s="160" t="n">
        <v>4215243571.56552</v>
      </c>
      <c r="N66" s="160" t="n">
        <v>3654737603.29615</v>
      </c>
      <c r="O66" s="160" t="n">
        <v>2881160378.65261</v>
      </c>
      <c r="P66" s="160"/>
    </row>
    <row r="67" customFormat="false" ht="11.25" hidden="false" customHeight="true" outlineLevel="0" collapsed="false">
      <c r="B67" s="222" t="n">
        <v>43586</v>
      </c>
      <c r="C67" s="223" t="n">
        <v>45352</v>
      </c>
      <c r="D67" s="160" t="n">
        <v>58</v>
      </c>
      <c r="E67" s="224" t="n">
        <v>1766</v>
      </c>
      <c r="F67" s="225" t="n">
        <v>5000000000</v>
      </c>
      <c r="G67" s="225"/>
      <c r="H67" s="225"/>
      <c r="I67" s="160" t="n">
        <v>4596424547.69306</v>
      </c>
      <c r="J67" s="160"/>
      <c r="K67" s="160"/>
      <c r="L67" s="160"/>
      <c r="M67" s="160" t="n">
        <v>4172749585.73397</v>
      </c>
      <c r="N67" s="160" t="n">
        <v>3609285953.51373</v>
      </c>
      <c r="O67" s="160" t="n">
        <v>2834053672.24696</v>
      </c>
      <c r="P67" s="160"/>
    </row>
    <row r="68" customFormat="false" ht="11.25" hidden="false" customHeight="true" outlineLevel="0" collapsed="false">
      <c r="B68" s="222" t="n">
        <v>43586</v>
      </c>
      <c r="C68" s="223" t="n">
        <v>45383</v>
      </c>
      <c r="D68" s="160" t="n">
        <v>59</v>
      </c>
      <c r="E68" s="224" t="n">
        <v>1797</v>
      </c>
      <c r="F68" s="225" t="n">
        <v>5000000000</v>
      </c>
      <c r="G68" s="225"/>
      <c r="H68" s="225"/>
      <c r="I68" s="160" t="n">
        <v>4557035717.20983</v>
      </c>
      <c r="J68" s="160"/>
      <c r="K68" s="160"/>
      <c r="L68" s="160"/>
      <c r="M68" s="160" t="n">
        <v>4129974773.07871</v>
      </c>
      <c r="N68" s="160" t="n">
        <v>3563202139.15442</v>
      </c>
      <c r="O68" s="160" t="n">
        <v>2786017624.35646</v>
      </c>
      <c r="P68" s="160"/>
    </row>
    <row r="69" customFormat="false" ht="11.25" hidden="false" customHeight="true" outlineLevel="0" collapsed="false">
      <c r="B69" s="222" t="n">
        <v>43586</v>
      </c>
      <c r="C69" s="223" t="n">
        <v>45413</v>
      </c>
      <c r="D69" s="160" t="n">
        <v>60</v>
      </c>
      <c r="E69" s="224" t="n">
        <v>1827</v>
      </c>
      <c r="F69" s="225" t="n">
        <v>5000000000</v>
      </c>
      <c r="G69" s="225"/>
      <c r="H69" s="225"/>
      <c r="I69" s="160" t="n">
        <v>4517060370.32795</v>
      </c>
      <c r="J69" s="160"/>
      <c r="K69" s="160"/>
      <c r="L69" s="160"/>
      <c r="M69" s="160" t="n">
        <v>4087026198.98809</v>
      </c>
      <c r="N69" s="160" t="n">
        <v>3517468772.31192</v>
      </c>
      <c r="O69" s="160" t="n">
        <v>2738985499.09115</v>
      </c>
      <c r="P69" s="160"/>
    </row>
    <row r="70" customFormat="false" ht="11.25" hidden="false" customHeight="true" outlineLevel="0" collapsed="false">
      <c r="B70" s="222" t="n">
        <v>43586</v>
      </c>
      <c r="C70" s="223" t="n">
        <v>45444</v>
      </c>
      <c r="D70" s="160" t="n">
        <v>61</v>
      </c>
      <c r="E70" s="224" t="n">
        <v>1858</v>
      </c>
      <c r="F70" s="225" t="n">
        <v>5000000000</v>
      </c>
      <c r="G70" s="225"/>
      <c r="H70" s="225"/>
      <c r="I70" s="160" t="n">
        <v>4477666868.37137</v>
      </c>
      <c r="J70" s="160"/>
      <c r="K70" s="160"/>
      <c r="L70" s="160"/>
      <c r="M70" s="160" t="n">
        <v>4044511600.38244</v>
      </c>
      <c r="N70" s="160" t="n">
        <v>3472026307.06179</v>
      </c>
      <c r="O70" s="160" t="n">
        <v>2692149101.84892</v>
      </c>
      <c r="P70" s="160"/>
    </row>
    <row r="71" customFormat="false" ht="11.25" hidden="false" customHeight="true" outlineLevel="0" collapsed="false">
      <c r="B71" s="222" t="n">
        <v>43586</v>
      </c>
      <c r="C71" s="223" t="n">
        <v>45474</v>
      </c>
      <c r="D71" s="160" t="n">
        <v>62</v>
      </c>
      <c r="E71" s="224" t="n">
        <v>1888</v>
      </c>
      <c r="F71" s="225" t="n">
        <v>5000000000</v>
      </c>
      <c r="G71" s="225"/>
      <c r="H71" s="225"/>
      <c r="I71" s="160" t="n">
        <v>4438390498.63148</v>
      </c>
      <c r="J71" s="160"/>
      <c r="K71" s="160"/>
      <c r="L71" s="160"/>
      <c r="M71" s="160" t="n">
        <v>4002454244.79568</v>
      </c>
      <c r="N71" s="160" t="n">
        <v>3427465286.08259</v>
      </c>
      <c r="O71" s="160" t="n">
        <v>2646703248.3281</v>
      </c>
      <c r="P71" s="160"/>
    </row>
    <row r="72" customFormat="false" ht="11.25" hidden="false" customHeight="true" outlineLevel="0" collapsed="false">
      <c r="B72" s="222" t="n">
        <v>43586</v>
      </c>
      <c r="C72" s="223" t="n">
        <v>45505</v>
      </c>
      <c r="D72" s="160" t="n">
        <v>63</v>
      </c>
      <c r="E72" s="224" t="n">
        <v>1919</v>
      </c>
      <c r="F72" s="225" t="n">
        <v>5000000000</v>
      </c>
      <c r="G72" s="225"/>
      <c r="H72" s="225"/>
      <c r="I72" s="160" t="n">
        <v>4399263813.64715</v>
      </c>
      <c r="J72" s="160"/>
      <c r="K72" s="160"/>
      <c r="L72" s="160"/>
      <c r="M72" s="160" t="n">
        <v>3960441946.26619</v>
      </c>
      <c r="N72" s="160" t="n">
        <v>3382863183.30443</v>
      </c>
      <c r="O72" s="160" t="n">
        <v>2601196964.90107</v>
      </c>
      <c r="P72" s="160"/>
    </row>
    <row r="73" customFormat="false" ht="11.25" hidden="false" customHeight="true" outlineLevel="0" collapsed="false">
      <c r="B73" s="222" t="n">
        <v>43586</v>
      </c>
      <c r="C73" s="223" t="n">
        <v>45536</v>
      </c>
      <c r="D73" s="160" t="n">
        <v>64</v>
      </c>
      <c r="E73" s="224" t="n">
        <v>1950</v>
      </c>
      <c r="F73" s="225" t="n">
        <v>5000000000</v>
      </c>
      <c r="G73" s="225"/>
      <c r="H73" s="225"/>
      <c r="I73" s="160" t="n">
        <v>4360207015.89788</v>
      </c>
      <c r="J73" s="160"/>
      <c r="K73" s="160"/>
      <c r="L73" s="160"/>
      <c r="M73" s="160" t="n">
        <v>3918623455.29087</v>
      </c>
      <c r="N73" s="160" t="n">
        <v>3338630898.933</v>
      </c>
      <c r="O73" s="160" t="n">
        <v>2556311849.19037</v>
      </c>
      <c r="P73" s="160"/>
    </row>
    <row r="74" customFormat="false" ht="11.25" hidden="false" customHeight="true" outlineLevel="0" collapsed="false">
      <c r="B74" s="222" t="n">
        <v>43586</v>
      </c>
      <c r="C74" s="223" t="n">
        <v>45566</v>
      </c>
      <c r="D74" s="160" t="n">
        <v>65</v>
      </c>
      <c r="E74" s="224" t="n">
        <v>1980</v>
      </c>
      <c r="F74" s="225" t="n">
        <v>5000000000</v>
      </c>
      <c r="G74" s="225"/>
      <c r="H74" s="225"/>
      <c r="I74" s="160" t="n">
        <v>4321021387.51892</v>
      </c>
      <c r="J74" s="160"/>
      <c r="K74" s="160"/>
      <c r="L74" s="160"/>
      <c r="M74" s="160" t="n">
        <v>3877032133.83852</v>
      </c>
      <c r="N74" s="160" t="n">
        <v>3295065429.00648</v>
      </c>
      <c r="O74" s="160" t="n">
        <v>2512612701.05361</v>
      </c>
      <c r="P74" s="160"/>
    </row>
    <row r="75" customFormat="false" ht="11.25" hidden="false" customHeight="true" outlineLevel="0" collapsed="false">
      <c r="B75" s="222" t="n">
        <v>43586</v>
      </c>
      <c r="C75" s="223" t="n">
        <v>45597</v>
      </c>
      <c r="D75" s="160" t="n">
        <v>66</v>
      </c>
      <c r="E75" s="224" t="n">
        <v>2011</v>
      </c>
      <c r="F75" s="225" t="n">
        <v>5000000000</v>
      </c>
      <c r="G75" s="225"/>
      <c r="H75" s="225"/>
      <c r="I75" s="160" t="n">
        <v>4281632207.89424</v>
      </c>
      <c r="J75" s="160"/>
      <c r="K75" s="160"/>
      <c r="L75" s="160"/>
      <c r="M75" s="160" t="n">
        <v>3835174440.74819</v>
      </c>
      <c r="N75" s="160" t="n">
        <v>3251201280.70482</v>
      </c>
      <c r="O75" s="160" t="n">
        <v>2468664006.59364</v>
      </c>
      <c r="P75" s="160"/>
    </row>
    <row r="76" customFormat="false" ht="11.25" hidden="false" customHeight="true" outlineLevel="0" collapsed="false">
      <c r="B76" s="222" t="n">
        <v>43586</v>
      </c>
      <c r="C76" s="223" t="n">
        <v>45627</v>
      </c>
      <c r="D76" s="160" t="n">
        <v>67</v>
      </c>
      <c r="E76" s="224" t="n">
        <v>2041</v>
      </c>
      <c r="F76" s="225" t="n">
        <v>5000000000</v>
      </c>
      <c r="G76" s="225"/>
      <c r="H76" s="225"/>
      <c r="I76" s="160" t="n">
        <v>4242499333.83212</v>
      </c>
      <c r="J76" s="160"/>
      <c r="K76" s="160"/>
      <c r="L76" s="160"/>
      <c r="M76" s="160" t="n">
        <v>3793884514.49169</v>
      </c>
      <c r="N76" s="160" t="n">
        <v>3208282549.98098</v>
      </c>
      <c r="O76" s="160" t="n">
        <v>2426089511.46706</v>
      </c>
      <c r="P76" s="160"/>
    </row>
    <row r="77" customFormat="false" ht="11.25" hidden="false" customHeight="true" outlineLevel="0" collapsed="false">
      <c r="B77" s="222" t="n">
        <v>43586</v>
      </c>
      <c r="C77" s="223" t="n">
        <v>45658</v>
      </c>
      <c r="D77" s="160" t="n">
        <v>68</v>
      </c>
      <c r="E77" s="224" t="n">
        <v>2072</v>
      </c>
      <c r="F77" s="225" t="n">
        <v>5000000000</v>
      </c>
      <c r="G77" s="225"/>
      <c r="H77" s="225"/>
      <c r="I77" s="160" t="n">
        <v>4203552303.79902</v>
      </c>
      <c r="J77" s="160"/>
      <c r="K77" s="160"/>
      <c r="L77" s="160"/>
      <c r="M77" s="160" t="n">
        <v>3752680225.28455</v>
      </c>
      <c r="N77" s="160" t="n">
        <v>3165367608.64222</v>
      </c>
      <c r="O77" s="160" t="n">
        <v>2383499057.87777</v>
      </c>
      <c r="P77" s="160"/>
    </row>
    <row r="78" customFormat="false" ht="11.25" hidden="false" customHeight="true" outlineLevel="0" collapsed="false">
      <c r="B78" s="222" t="n">
        <v>43586</v>
      </c>
      <c r="C78" s="223" t="n">
        <v>45689</v>
      </c>
      <c r="D78" s="160" t="n">
        <v>69</v>
      </c>
      <c r="E78" s="224" t="n">
        <v>2103</v>
      </c>
      <c r="F78" s="225" t="n">
        <v>5000000000</v>
      </c>
      <c r="G78" s="225"/>
      <c r="H78" s="225"/>
      <c r="I78" s="160" t="n">
        <v>4164832493.17271</v>
      </c>
      <c r="J78" s="160"/>
      <c r="K78" s="160"/>
      <c r="L78" s="160"/>
      <c r="M78" s="160" t="n">
        <v>3711807297.24138</v>
      </c>
      <c r="N78" s="160" t="n">
        <v>3122928990.23041</v>
      </c>
      <c r="O78" s="160" t="n">
        <v>2341583016.77763</v>
      </c>
      <c r="P78" s="160"/>
    </row>
    <row r="79" customFormat="false" ht="11.25" hidden="false" customHeight="true" outlineLevel="0" collapsed="false">
      <c r="B79" s="222" t="n">
        <v>43586</v>
      </c>
      <c r="C79" s="223" t="n">
        <v>45717</v>
      </c>
      <c r="D79" s="160" t="n">
        <v>70</v>
      </c>
      <c r="E79" s="224" t="n">
        <v>2131</v>
      </c>
      <c r="F79" s="225" t="n">
        <v>5000000000</v>
      </c>
      <c r="G79" s="225"/>
      <c r="H79" s="225"/>
      <c r="I79" s="160" t="n">
        <v>4126211805.17982</v>
      </c>
      <c r="J79" s="160"/>
      <c r="K79" s="160"/>
      <c r="L79" s="160"/>
      <c r="M79" s="160" t="n">
        <v>3671753541.62346</v>
      </c>
      <c r="N79" s="160" t="n">
        <v>3082132653.67244</v>
      </c>
      <c r="O79" s="160" t="n">
        <v>2302150905.51826</v>
      </c>
      <c r="P79" s="160"/>
    </row>
    <row r="80" customFormat="false" ht="11.25" hidden="false" customHeight="true" outlineLevel="0" collapsed="false">
      <c r="B80" s="222" t="n">
        <v>43586</v>
      </c>
      <c r="C80" s="223" t="n">
        <v>45748</v>
      </c>
      <c r="D80" s="160" t="n">
        <v>71</v>
      </c>
      <c r="E80" s="224" t="n">
        <v>2162</v>
      </c>
      <c r="F80" s="225" t="n">
        <v>5000000000</v>
      </c>
      <c r="G80" s="225"/>
      <c r="H80" s="225"/>
      <c r="I80" s="160" t="n">
        <v>4087835212.72323</v>
      </c>
      <c r="J80" s="160"/>
      <c r="K80" s="160"/>
      <c r="L80" s="160"/>
      <c r="M80" s="160" t="n">
        <v>3631434076.80279</v>
      </c>
      <c r="N80" s="160" t="n">
        <v>3040535382.81332</v>
      </c>
      <c r="O80" s="160" t="n">
        <v>2261461209.48791</v>
      </c>
      <c r="P80" s="160"/>
    </row>
    <row r="81" customFormat="false" ht="11.25" hidden="false" customHeight="true" outlineLevel="0" collapsed="false">
      <c r="B81" s="222" t="n">
        <v>43586</v>
      </c>
      <c r="C81" s="223" t="n">
        <v>45778</v>
      </c>
      <c r="D81" s="160" t="n">
        <v>72</v>
      </c>
      <c r="E81" s="224" t="n">
        <v>2192</v>
      </c>
      <c r="F81" s="225" t="n">
        <v>5000000000</v>
      </c>
      <c r="G81" s="225"/>
      <c r="H81" s="225"/>
      <c r="I81" s="160" t="n">
        <v>4049371073.15954</v>
      </c>
      <c r="J81" s="160"/>
      <c r="K81" s="160"/>
      <c r="L81" s="160"/>
      <c r="M81" s="160" t="n">
        <v>3591359830.62285</v>
      </c>
      <c r="N81" s="160" t="n">
        <v>2999580938.58248</v>
      </c>
      <c r="O81" s="160" t="n">
        <v>2221855186.89914</v>
      </c>
      <c r="P81" s="160"/>
    </row>
    <row r="82" customFormat="false" ht="11.25" hidden="false" customHeight="true" outlineLevel="0" collapsed="false">
      <c r="B82" s="222" t="n">
        <v>43586</v>
      </c>
      <c r="C82" s="223" t="n">
        <v>45809</v>
      </c>
      <c r="D82" s="160" t="n">
        <v>73</v>
      </c>
      <c r="E82" s="224" t="n">
        <v>2223</v>
      </c>
      <c r="F82" s="225" t="n">
        <v>5000000000</v>
      </c>
      <c r="G82" s="225"/>
      <c r="H82" s="225"/>
      <c r="I82" s="160" t="n">
        <v>4010734244.76991</v>
      </c>
      <c r="J82" s="160"/>
      <c r="K82" s="160"/>
      <c r="L82" s="160"/>
      <c r="M82" s="160" t="n">
        <v>3551059995.60282</v>
      </c>
      <c r="N82" s="160" t="n">
        <v>2958378700.84054</v>
      </c>
      <c r="O82" s="160" t="n">
        <v>2182054287.25113</v>
      </c>
      <c r="P82" s="160"/>
    </row>
    <row r="83" customFormat="false" ht="11.25" hidden="false" customHeight="true" outlineLevel="0" collapsed="false">
      <c r="B83" s="222" t="n">
        <v>43586</v>
      </c>
      <c r="C83" s="223" t="n">
        <v>45839</v>
      </c>
      <c r="D83" s="160" t="n">
        <v>74</v>
      </c>
      <c r="E83" s="224" t="n">
        <v>2253</v>
      </c>
      <c r="F83" s="225" t="n">
        <v>5000000000</v>
      </c>
      <c r="G83" s="225"/>
      <c r="H83" s="225"/>
      <c r="I83" s="160" t="n">
        <v>3972091200.44222</v>
      </c>
      <c r="J83" s="160"/>
      <c r="K83" s="160"/>
      <c r="L83" s="160"/>
      <c r="M83" s="160" t="n">
        <v>3511073294.14816</v>
      </c>
      <c r="N83" s="160" t="n">
        <v>2917866514.57799</v>
      </c>
      <c r="O83" s="160" t="n">
        <v>2143350949.30698</v>
      </c>
      <c r="P83" s="160"/>
    </row>
    <row r="84" customFormat="false" ht="11.25" hidden="false" customHeight="true" outlineLevel="0" collapsed="false">
      <c r="B84" s="222" t="n">
        <v>43586</v>
      </c>
      <c r="C84" s="223" t="n">
        <v>45870</v>
      </c>
      <c r="D84" s="160" t="n">
        <v>75</v>
      </c>
      <c r="E84" s="224" t="n">
        <v>2284</v>
      </c>
      <c r="F84" s="225" t="n">
        <v>5000000000</v>
      </c>
      <c r="G84" s="225"/>
      <c r="H84" s="225"/>
      <c r="I84" s="160" t="n">
        <v>3933752768.26739</v>
      </c>
      <c r="J84" s="160"/>
      <c r="K84" s="160"/>
      <c r="L84" s="160"/>
      <c r="M84" s="160" t="n">
        <v>3471287022.13623</v>
      </c>
      <c r="N84" s="160" t="n">
        <v>2877465611.41895</v>
      </c>
      <c r="O84" s="160" t="n">
        <v>2104721460.05842</v>
      </c>
      <c r="P84" s="160"/>
    </row>
    <row r="85" customFormat="false" ht="11.25" hidden="false" customHeight="true" outlineLevel="0" collapsed="false">
      <c r="B85" s="222" t="n">
        <v>43586</v>
      </c>
      <c r="C85" s="223" t="n">
        <v>45901</v>
      </c>
      <c r="D85" s="160" t="n">
        <v>76</v>
      </c>
      <c r="E85" s="224" t="n">
        <v>2315</v>
      </c>
      <c r="F85" s="225" t="n">
        <v>5000000000</v>
      </c>
      <c r="G85" s="225"/>
      <c r="H85" s="225"/>
      <c r="I85" s="160" t="n">
        <v>3895908735.89524</v>
      </c>
      <c r="J85" s="160"/>
      <c r="K85" s="160"/>
      <c r="L85" s="160"/>
      <c r="M85" s="160" t="n">
        <v>3432061147.33277</v>
      </c>
      <c r="N85" s="160" t="n">
        <v>2837714681.96637</v>
      </c>
      <c r="O85" s="160" t="n">
        <v>2066854162.73143</v>
      </c>
      <c r="P85" s="160"/>
    </row>
    <row r="86" customFormat="false" ht="11.25" hidden="false" customHeight="true" outlineLevel="0" collapsed="false">
      <c r="B86" s="222" t="n">
        <v>43586</v>
      </c>
      <c r="C86" s="223" t="n">
        <v>45931</v>
      </c>
      <c r="D86" s="160" t="n">
        <v>77</v>
      </c>
      <c r="E86" s="224" t="n">
        <v>2345</v>
      </c>
      <c r="F86" s="225" t="n">
        <v>5000000000</v>
      </c>
      <c r="G86" s="225"/>
      <c r="H86" s="225"/>
      <c r="I86" s="160" t="n">
        <v>3858814568.36221</v>
      </c>
      <c r="J86" s="160"/>
      <c r="K86" s="160"/>
      <c r="L86" s="160"/>
      <c r="M86" s="160" t="n">
        <v>3393803646.72036</v>
      </c>
      <c r="N86" s="160" t="n">
        <v>2799175895.2334</v>
      </c>
      <c r="O86" s="160" t="n">
        <v>2030426999.40649</v>
      </c>
      <c r="P86" s="160"/>
    </row>
    <row r="87" customFormat="false" ht="11.25" hidden="false" customHeight="true" outlineLevel="0" collapsed="false">
      <c r="B87" s="222" t="n">
        <v>43586</v>
      </c>
      <c r="C87" s="223" t="n">
        <v>45962</v>
      </c>
      <c r="D87" s="160" t="n">
        <v>78</v>
      </c>
      <c r="E87" s="224" t="n">
        <v>2376</v>
      </c>
      <c r="F87" s="225" t="n">
        <v>5000000000</v>
      </c>
      <c r="G87" s="225"/>
      <c r="H87" s="225"/>
      <c r="I87" s="160" t="n">
        <v>3821444041.89534</v>
      </c>
      <c r="J87" s="160"/>
      <c r="K87" s="160"/>
      <c r="L87" s="160"/>
      <c r="M87" s="160" t="n">
        <v>3355236101.83726</v>
      </c>
      <c r="N87" s="160" t="n">
        <v>2760327782.56362</v>
      </c>
      <c r="O87" s="160" t="n">
        <v>1993767288.61933</v>
      </c>
      <c r="P87" s="160"/>
    </row>
    <row r="88" customFormat="false" ht="11.25" hidden="false" customHeight="true" outlineLevel="0" collapsed="false">
      <c r="B88" s="222" t="n">
        <v>43586</v>
      </c>
      <c r="C88" s="223" t="n">
        <v>45992</v>
      </c>
      <c r="D88" s="160" t="n">
        <v>79</v>
      </c>
      <c r="E88" s="224" t="n">
        <v>2406</v>
      </c>
      <c r="F88" s="225" t="n">
        <v>5000000000</v>
      </c>
      <c r="G88" s="225"/>
      <c r="H88" s="225"/>
      <c r="I88" s="160" t="n">
        <v>3783792990.4418</v>
      </c>
      <c r="J88" s="160"/>
      <c r="K88" s="160"/>
      <c r="L88" s="160"/>
      <c r="M88" s="160" t="n">
        <v>3316725351.11676</v>
      </c>
      <c r="N88" s="160" t="n">
        <v>2721929347.24792</v>
      </c>
      <c r="O88" s="160" t="n">
        <v>1957973192.02597</v>
      </c>
      <c r="P88" s="160"/>
    </row>
    <row r="89" customFormat="false" ht="11.25" hidden="false" customHeight="true" outlineLevel="0" collapsed="false">
      <c r="B89" s="222" t="n">
        <v>43586</v>
      </c>
      <c r="C89" s="223" t="n">
        <v>46023</v>
      </c>
      <c r="D89" s="160" t="n">
        <v>80</v>
      </c>
      <c r="E89" s="224" t="n">
        <v>2437</v>
      </c>
      <c r="F89" s="225" t="n">
        <v>5000000000</v>
      </c>
      <c r="G89" s="225"/>
      <c r="H89" s="225"/>
      <c r="I89" s="160" t="n">
        <v>3746882142.3835</v>
      </c>
      <c r="J89" s="160"/>
      <c r="K89" s="160"/>
      <c r="L89" s="160"/>
      <c r="M89" s="160" t="n">
        <v>3278800205.56457</v>
      </c>
      <c r="N89" s="160" t="n">
        <v>2683962133.55713</v>
      </c>
      <c r="O89" s="160" t="n">
        <v>1922484721.77744</v>
      </c>
      <c r="P89" s="160"/>
    </row>
    <row r="90" customFormat="false" ht="11.25" hidden="false" customHeight="true" outlineLevel="0" collapsed="false">
      <c r="B90" s="222" t="n">
        <v>43586</v>
      </c>
      <c r="C90" s="223" t="n">
        <v>46054</v>
      </c>
      <c r="D90" s="160" t="n">
        <v>81</v>
      </c>
      <c r="E90" s="224" t="n">
        <v>2468</v>
      </c>
      <c r="F90" s="225" t="n">
        <v>2500000000</v>
      </c>
      <c r="G90" s="225"/>
      <c r="H90" s="225"/>
      <c r="I90" s="160" t="n">
        <v>3709484334.31874</v>
      </c>
      <c r="J90" s="160"/>
      <c r="K90" s="160"/>
      <c r="L90" s="160"/>
      <c r="M90" s="160" t="n">
        <v>3240568763.16757</v>
      </c>
      <c r="N90" s="160" t="n">
        <v>2645920340.59698</v>
      </c>
      <c r="O90" s="160" t="n">
        <v>1887208557.9944</v>
      </c>
      <c r="P90" s="160"/>
    </row>
    <row r="91" customFormat="false" ht="11.25" hidden="false" customHeight="true" outlineLevel="0" collapsed="false">
      <c r="B91" s="222" t="n">
        <v>43586</v>
      </c>
      <c r="C91" s="223" t="n">
        <v>46082</v>
      </c>
      <c r="D91" s="160" t="n">
        <v>82</v>
      </c>
      <c r="E91" s="224" t="n">
        <v>2496</v>
      </c>
      <c r="F91" s="225" t="n">
        <v>2500000000</v>
      </c>
      <c r="G91" s="225"/>
      <c r="H91" s="225"/>
      <c r="I91" s="160" t="n">
        <v>3671619435.09938</v>
      </c>
      <c r="J91" s="160"/>
      <c r="K91" s="160"/>
      <c r="L91" s="160"/>
      <c r="M91" s="160" t="n">
        <v>3202576283.08996</v>
      </c>
      <c r="N91" s="160" t="n">
        <v>2608892131.05165</v>
      </c>
      <c r="O91" s="160" t="n">
        <v>1853677875.27535</v>
      </c>
      <c r="P91" s="160"/>
    </row>
    <row r="92" customFormat="false" ht="11.25" hidden="false" customHeight="true" outlineLevel="0" collapsed="false">
      <c r="B92" s="222" t="n">
        <v>43586</v>
      </c>
      <c r="C92" s="223" t="n">
        <v>46113</v>
      </c>
      <c r="D92" s="160" t="n">
        <v>83</v>
      </c>
      <c r="E92" s="224" t="n">
        <v>2527</v>
      </c>
      <c r="F92" s="225" t="n">
        <v>2500000000</v>
      </c>
      <c r="G92" s="225"/>
      <c r="H92" s="225"/>
      <c r="I92" s="160" t="n">
        <v>3634951673.52857</v>
      </c>
      <c r="J92" s="160"/>
      <c r="K92" s="160"/>
      <c r="L92" s="160"/>
      <c r="M92" s="160" t="n">
        <v>3165215205.87297</v>
      </c>
      <c r="N92" s="160" t="n">
        <v>2571899393.55333</v>
      </c>
      <c r="O92" s="160" t="n">
        <v>1819653676.16455</v>
      </c>
      <c r="P92" s="160"/>
    </row>
    <row r="93" customFormat="false" ht="11.25" hidden="false" customHeight="true" outlineLevel="0" collapsed="false">
      <c r="B93" s="222" t="n">
        <v>43586</v>
      </c>
      <c r="C93" s="223" t="n">
        <v>46143</v>
      </c>
      <c r="D93" s="160" t="n">
        <v>84</v>
      </c>
      <c r="E93" s="224" t="n">
        <v>2557</v>
      </c>
      <c r="F93" s="225" t="n">
        <v>2500000000</v>
      </c>
      <c r="G93" s="225"/>
      <c r="H93" s="225"/>
      <c r="I93" s="160" t="n">
        <v>3597903597.12504</v>
      </c>
      <c r="J93" s="160"/>
      <c r="K93" s="160"/>
      <c r="L93" s="160"/>
      <c r="M93" s="160" t="n">
        <v>3127812313.94763</v>
      </c>
      <c r="N93" s="160" t="n">
        <v>2535252297.79829</v>
      </c>
      <c r="O93" s="160" t="n">
        <v>1786372529.40098</v>
      </c>
      <c r="P93" s="160"/>
    </row>
    <row r="94" customFormat="false" ht="11.25" hidden="false" customHeight="true" outlineLevel="0" collapsed="false">
      <c r="B94" s="222" t="n">
        <v>43586</v>
      </c>
      <c r="C94" s="223" t="n">
        <v>46174</v>
      </c>
      <c r="D94" s="160" t="n">
        <v>85</v>
      </c>
      <c r="E94" s="224" t="n">
        <v>2588</v>
      </c>
      <c r="F94" s="225" t="n">
        <v>2500000000</v>
      </c>
      <c r="G94" s="225"/>
      <c r="H94" s="225"/>
      <c r="I94" s="160" t="n">
        <v>3560893259.55813</v>
      </c>
      <c r="J94" s="160"/>
      <c r="K94" s="160"/>
      <c r="L94" s="160"/>
      <c r="M94" s="160" t="n">
        <v>3090387205.46929</v>
      </c>
      <c r="N94" s="160" t="n">
        <v>2498546807.65187</v>
      </c>
      <c r="O94" s="160" t="n">
        <v>1753052635.73534</v>
      </c>
      <c r="P94" s="160"/>
    </row>
    <row r="95" customFormat="false" ht="11.25" hidden="false" customHeight="true" outlineLevel="0" collapsed="false">
      <c r="B95" s="222" t="n">
        <v>43586</v>
      </c>
      <c r="C95" s="223" t="n">
        <v>46204</v>
      </c>
      <c r="D95" s="160" t="n">
        <v>86</v>
      </c>
      <c r="E95" s="224" t="n">
        <v>2618</v>
      </c>
      <c r="F95" s="225" t="n">
        <v>2500000000</v>
      </c>
      <c r="G95" s="225"/>
      <c r="H95" s="225"/>
      <c r="I95" s="160" t="n">
        <v>3524591581.47462</v>
      </c>
      <c r="J95" s="160"/>
      <c r="K95" s="160"/>
      <c r="L95" s="160"/>
      <c r="M95" s="160" t="n">
        <v>3053861251.29257</v>
      </c>
      <c r="N95" s="160" t="n">
        <v>2462939033.21336</v>
      </c>
      <c r="O95" s="160" t="n">
        <v>1720985499.86502</v>
      </c>
      <c r="P95" s="160"/>
    </row>
    <row r="96" customFormat="false" ht="11.25" hidden="false" customHeight="true" outlineLevel="0" collapsed="false">
      <c r="B96" s="222" t="n">
        <v>43586</v>
      </c>
      <c r="C96" s="223" t="n">
        <v>46235</v>
      </c>
      <c r="D96" s="160" t="n">
        <v>87</v>
      </c>
      <c r="E96" s="224" t="n">
        <v>2649</v>
      </c>
      <c r="F96" s="225" t="n">
        <v>2500000000</v>
      </c>
      <c r="G96" s="225"/>
      <c r="H96" s="225"/>
      <c r="I96" s="160" t="n">
        <v>3489164801.70689</v>
      </c>
      <c r="J96" s="160"/>
      <c r="K96" s="160"/>
      <c r="L96" s="160"/>
      <c r="M96" s="160" t="n">
        <v>3018038417.15373</v>
      </c>
      <c r="N96" s="160" t="n">
        <v>2427857633.45971</v>
      </c>
      <c r="O96" s="160" t="n">
        <v>1689286789.61111</v>
      </c>
      <c r="P96" s="160"/>
    </row>
    <row r="97" customFormat="false" ht="11.25" hidden="false" customHeight="true" outlineLevel="0" collapsed="false">
      <c r="B97" s="222" t="n">
        <v>43586</v>
      </c>
      <c r="C97" s="223" t="n">
        <v>46266</v>
      </c>
      <c r="D97" s="160" t="n">
        <v>88</v>
      </c>
      <c r="E97" s="224" t="n">
        <v>2680</v>
      </c>
      <c r="F97" s="225" t="n">
        <v>2500000000</v>
      </c>
      <c r="G97" s="225"/>
      <c r="H97" s="225"/>
      <c r="I97" s="160" t="n">
        <v>3453903089.90412</v>
      </c>
      <c r="J97" s="160"/>
      <c r="K97" s="160"/>
      <c r="L97" s="160"/>
      <c r="M97" s="160" t="n">
        <v>2982470851.83631</v>
      </c>
      <c r="N97" s="160" t="n">
        <v>2393143570.58119</v>
      </c>
      <c r="O97" s="160" t="n">
        <v>1658080235.70437</v>
      </c>
      <c r="P97" s="160"/>
    </row>
    <row r="98" customFormat="false" ht="11.25" hidden="false" customHeight="true" outlineLevel="0" collapsed="false">
      <c r="B98" s="222" t="n">
        <v>43586</v>
      </c>
      <c r="C98" s="223" t="n">
        <v>46296</v>
      </c>
      <c r="D98" s="160" t="n">
        <v>89</v>
      </c>
      <c r="E98" s="224" t="n">
        <v>2710</v>
      </c>
      <c r="F98" s="225" t="n">
        <v>2500000000</v>
      </c>
      <c r="G98" s="225"/>
      <c r="H98" s="225"/>
      <c r="I98" s="160" t="n">
        <v>3419317011.81705</v>
      </c>
      <c r="J98" s="160"/>
      <c r="K98" s="160"/>
      <c r="L98" s="160"/>
      <c r="M98" s="160" t="n">
        <v>2947759090.75768</v>
      </c>
      <c r="N98" s="160" t="n">
        <v>2359469134.90294</v>
      </c>
      <c r="O98" s="160" t="n">
        <v>1628047878.70802</v>
      </c>
      <c r="P98" s="160"/>
    </row>
    <row r="99" customFormat="false" ht="11.25" hidden="false" customHeight="true" outlineLevel="0" collapsed="false">
      <c r="B99" s="222" t="n">
        <v>43586</v>
      </c>
      <c r="C99" s="223" t="n">
        <v>46327</v>
      </c>
      <c r="D99" s="160" t="n">
        <v>90</v>
      </c>
      <c r="E99" s="224" t="n">
        <v>2741</v>
      </c>
      <c r="F99" s="225" t="n">
        <v>2500000000</v>
      </c>
      <c r="G99" s="225"/>
      <c r="H99" s="225"/>
      <c r="I99" s="160" t="n">
        <v>3384762231.1009</v>
      </c>
      <c r="J99" s="160"/>
      <c r="K99" s="160"/>
      <c r="L99" s="160"/>
      <c r="M99" s="160" t="n">
        <v>2913020666.31383</v>
      </c>
      <c r="N99" s="160" t="n">
        <v>2325733624.48266</v>
      </c>
      <c r="O99" s="160" t="n">
        <v>1597973097.60482</v>
      </c>
      <c r="P99" s="160"/>
    </row>
    <row r="100" customFormat="false" ht="11.25" hidden="false" customHeight="true" outlineLevel="0" collapsed="false">
      <c r="B100" s="222" t="n">
        <v>43586</v>
      </c>
      <c r="C100" s="223" t="n">
        <v>46357</v>
      </c>
      <c r="D100" s="160" t="n">
        <v>91</v>
      </c>
      <c r="E100" s="224" t="n">
        <v>2771</v>
      </c>
      <c r="F100" s="225" t="n">
        <v>2500000000</v>
      </c>
      <c r="G100" s="225"/>
      <c r="H100" s="225"/>
      <c r="I100" s="160" t="n">
        <v>3350380714.52042</v>
      </c>
      <c r="J100" s="160"/>
      <c r="K100" s="160"/>
      <c r="L100" s="160"/>
      <c r="M100" s="160" t="n">
        <v>2878698091.97265</v>
      </c>
      <c r="N100" s="160" t="n">
        <v>2292673933.43646</v>
      </c>
      <c r="O100" s="160" t="n">
        <v>1568801039.87775</v>
      </c>
      <c r="P100" s="160"/>
    </row>
    <row r="101" customFormat="false" ht="11.25" hidden="false" customHeight="true" outlineLevel="0" collapsed="false">
      <c r="B101" s="222" t="n">
        <v>43586</v>
      </c>
      <c r="C101" s="223" t="n">
        <v>46388</v>
      </c>
      <c r="D101" s="160" t="n">
        <v>92</v>
      </c>
      <c r="E101" s="224" t="n">
        <v>2802</v>
      </c>
      <c r="F101" s="225" t="n">
        <v>2500000000</v>
      </c>
      <c r="G101" s="225"/>
      <c r="H101" s="225"/>
      <c r="I101" s="160" t="n">
        <v>3315723286.56058</v>
      </c>
      <c r="J101" s="160"/>
      <c r="K101" s="160"/>
      <c r="L101" s="160"/>
      <c r="M101" s="160" t="n">
        <v>2844087923.5144</v>
      </c>
      <c r="N101" s="160" t="n">
        <v>2259348808.70343</v>
      </c>
      <c r="O101" s="160" t="n">
        <v>1539449614.81495</v>
      </c>
      <c r="P101" s="160"/>
    </row>
    <row r="102" customFormat="false" ht="11.25" hidden="false" customHeight="true" outlineLevel="0" collapsed="false">
      <c r="B102" s="222" t="n">
        <v>43586</v>
      </c>
      <c r="C102" s="223" t="n">
        <v>46419</v>
      </c>
      <c r="D102" s="160" t="n">
        <v>93</v>
      </c>
      <c r="E102" s="224" t="n">
        <v>2833</v>
      </c>
      <c r="F102" s="225" t="n">
        <v>2500000000</v>
      </c>
      <c r="G102" s="225"/>
      <c r="H102" s="225"/>
      <c r="I102" s="160" t="n">
        <v>3281596131.58382</v>
      </c>
      <c r="J102" s="160"/>
      <c r="K102" s="160"/>
      <c r="L102" s="160"/>
      <c r="M102" s="160" t="n">
        <v>2810040951.21516</v>
      </c>
      <c r="N102" s="160" t="n">
        <v>2226624626.74558</v>
      </c>
      <c r="O102" s="160" t="n">
        <v>1510726413.5824</v>
      </c>
      <c r="P102" s="160"/>
    </row>
    <row r="103" customFormat="false" ht="11.25" hidden="false" customHeight="true" outlineLevel="0" collapsed="false">
      <c r="B103" s="222" t="n">
        <v>43586</v>
      </c>
      <c r="C103" s="223" t="n">
        <v>46447</v>
      </c>
      <c r="D103" s="160" t="n">
        <v>94</v>
      </c>
      <c r="E103" s="224" t="n">
        <v>2861</v>
      </c>
      <c r="F103" s="225" t="n">
        <v>2500000000</v>
      </c>
      <c r="G103" s="225"/>
      <c r="H103" s="225"/>
      <c r="I103" s="160" t="n">
        <v>3247489296.82962</v>
      </c>
      <c r="J103" s="160"/>
      <c r="K103" s="160"/>
      <c r="L103" s="160"/>
      <c r="M103" s="160" t="n">
        <v>2776574746.41507</v>
      </c>
      <c r="N103" s="160" t="n">
        <v>2195052159.77856</v>
      </c>
      <c r="O103" s="160" t="n">
        <v>1483606304.61169</v>
      </c>
      <c r="P103" s="160"/>
    </row>
    <row r="104" customFormat="false" ht="11.25" hidden="false" customHeight="true" outlineLevel="0" collapsed="false">
      <c r="B104" s="222" t="n">
        <v>43586</v>
      </c>
      <c r="C104" s="223" t="n">
        <v>46478</v>
      </c>
      <c r="D104" s="160" t="n">
        <v>95</v>
      </c>
      <c r="E104" s="224" t="n">
        <v>2892</v>
      </c>
      <c r="F104" s="225" t="n">
        <v>2500000000</v>
      </c>
      <c r="G104" s="225"/>
      <c r="H104" s="225"/>
      <c r="I104" s="160" t="n">
        <v>3213965945.00481</v>
      </c>
      <c r="J104" s="160"/>
      <c r="K104" s="160"/>
      <c r="L104" s="160"/>
      <c r="M104" s="160" t="n">
        <v>2743251912.78348</v>
      </c>
      <c r="N104" s="160" t="n">
        <v>2163192949.83269</v>
      </c>
      <c r="O104" s="160" t="n">
        <v>1455880415.72742</v>
      </c>
      <c r="P104" s="160"/>
    </row>
    <row r="105" customFormat="false" ht="11.25" hidden="false" customHeight="true" outlineLevel="0" collapsed="false">
      <c r="B105" s="222" t="n">
        <v>43586</v>
      </c>
      <c r="C105" s="223" t="n">
        <v>46508</v>
      </c>
      <c r="D105" s="160" t="n">
        <v>96</v>
      </c>
      <c r="E105" s="224" t="n">
        <v>2922</v>
      </c>
      <c r="F105" s="225" t="n">
        <v>2500000000</v>
      </c>
      <c r="G105" s="225"/>
      <c r="H105" s="225"/>
      <c r="I105" s="160" t="n">
        <v>3179981664.22792</v>
      </c>
      <c r="J105" s="160"/>
      <c r="K105" s="160"/>
      <c r="L105" s="160"/>
      <c r="M105" s="160" t="n">
        <v>2709789753.33887</v>
      </c>
      <c r="N105" s="160" t="n">
        <v>2131547090.85374</v>
      </c>
      <c r="O105" s="160" t="n">
        <v>1428701367.11784</v>
      </c>
      <c r="P105" s="160"/>
    </row>
    <row r="106" customFormat="false" ht="11.25" hidden="false" customHeight="true" outlineLevel="0" collapsed="false">
      <c r="B106" s="222" t="n">
        <v>43586</v>
      </c>
      <c r="C106" s="223" t="n">
        <v>46539</v>
      </c>
      <c r="D106" s="160" t="n">
        <v>97</v>
      </c>
      <c r="E106" s="224" t="n">
        <v>2953</v>
      </c>
      <c r="F106" s="225" t="n">
        <v>2500000000</v>
      </c>
      <c r="G106" s="225"/>
      <c r="H106" s="225"/>
      <c r="I106" s="160" t="n">
        <v>3146228372.34629</v>
      </c>
      <c r="J106" s="160"/>
      <c r="K106" s="160"/>
      <c r="L106" s="160"/>
      <c r="M106" s="160" t="n">
        <v>2676480000.7372</v>
      </c>
      <c r="N106" s="160" t="n">
        <v>2099990987.64391</v>
      </c>
      <c r="O106" s="160" t="n">
        <v>1401588673.16757</v>
      </c>
      <c r="P106" s="160"/>
    </row>
    <row r="107" customFormat="false" ht="11.25" hidden="false" customHeight="true" outlineLevel="0" collapsed="false">
      <c r="B107" s="222" t="n">
        <v>43586</v>
      </c>
      <c r="C107" s="223" t="n">
        <v>46569</v>
      </c>
      <c r="D107" s="160" t="n">
        <v>98</v>
      </c>
      <c r="E107" s="224" t="n">
        <v>2983</v>
      </c>
      <c r="F107" s="225" t="n">
        <v>2500000000</v>
      </c>
      <c r="G107" s="225"/>
      <c r="H107" s="225"/>
      <c r="I107" s="160" t="n">
        <v>3113115096.02359</v>
      </c>
      <c r="J107" s="160"/>
      <c r="K107" s="160"/>
      <c r="L107" s="160"/>
      <c r="M107" s="160" t="n">
        <v>2643963754.59203</v>
      </c>
      <c r="N107" s="160" t="n">
        <v>2069372592.57957</v>
      </c>
      <c r="O107" s="160" t="n">
        <v>1375491542.93704</v>
      </c>
      <c r="P107" s="160"/>
    </row>
    <row r="108" customFormat="false" ht="11.25" hidden="false" customHeight="true" outlineLevel="0" collapsed="false">
      <c r="B108" s="222" t="n">
        <v>43586</v>
      </c>
      <c r="C108" s="223" t="n">
        <v>46600</v>
      </c>
      <c r="D108" s="160" t="n">
        <v>99</v>
      </c>
      <c r="E108" s="224" t="n">
        <v>3014</v>
      </c>
      <c r="F108" s="225" t="n">
        <v>2500000000</v>
      </c>
      <c r="G108" s="225"/>
      <c r="H108" s="225"/>
      <c r="I108" s="160" t="n">
        <v>3080011888.09687</v>
      </c>
      <c r="J108" s="160"/>
      <c r="K108" s="160"/>
      <c r="L108" s="160"/>
      <c r="M108" s="160" t="n">
        <v>2611412578.25669</v>
      </c>
      <c r="N108" s="160" t="n">
        <v>2038697452.03965</v>
      </c>
      <c r="O108" s="160" t="n">
        <v>1349362483.91242</v>
      </c>
      <c r="P108" s="160"/>
    </row>
    <row r="109" customFormat="false" ht="11.25" hidden="false" customHeight="true" outlineLevel="0" collapsed="false">
      <c r="B109" s="222" t="n">
        <v>43586</v>
      </c>
      <c r="C109" s="223" t="n">
        <v>46631</v>
      </c>
      <c r="D109" s="160" t="n">
        <v>100</v>
      </c>
      <c r="E109" s="224" t="n">
        <v>3045</v>
      </c>
      <c r="F109" s="225" t="n">
        <v>2500000000</v>
      </c>
      <c r="G109" s="225"/>
      <c r="H109" s="225"/>
      <c r="I109" s="160" t="n">
        <v>3047171162.53835</v>
      </c>
      <c r="J109" s="160"/>
      <c r="K109" s="160"/>
      <c r="L109" s="160"/>
      <c r="M109" s="160" t="n">
        <v>2579186384.83207</v>
      </c>
      <c r="N109" s="160" t="n">
        <v>2008418018.30019</v>
      </c>
      <c r="O109" s="160" t="n">
        <v>1323690889.43464</v>
      </c>
      <c r="P109" s="160"/>
    </row>
    <row r="110" customFormat="false" ht="11.25" hidden="false" customHeight="true" outlineLevel="0" collapsed="false">
      <c r="B110" s="222" t="n">
        <v>43586</v>
      </c>
      <c r="C110" s="223" t="n">
        <v>46661</v>
      </c>
      <c r="D110" s="160" t="n">
        <v>101</v>
      </c>
      <c r="E110" s="224" t="n">
        <v>3075</v>
      </c>
      <c r="F110" s="225" t="n">
        <v>2500000000</v>
      </c>
      <c r="G110" s="225"/>
      <c r="H110" s="225"/>
      <c r="I110" s="160" t="n">
        <v>3014130990.43288</v>
      </c>
      <c r="J110" s="160"/>
      <c r="K110" s="160"/>
      <c r="L110" s="160"/>
      <c r="M110" s="160" t="n">
        <v>2547032933.97564</v>
      </c>
      <c r="N110" s="160" t="n">
        <v>1978498426.78029</v>
      </c>
      <c r="O110" s="160" t="n">
        <v>1298626507.82197</v>
      </c>
      <c r="P110" s="160"/>
    </row>
    <row r="111" customFormat="false" ht="11.25" hidden="false" customHeight="true" outlineLevel="0" collapsed="false">
      <c r="B111" s="222" t="n">
        <v>43586</v>
      </c>
      <c r="C111" s="223" t="n">
        <v>46692</v>
      </c>
      <c r="D111" s="160" t="n">
        <v>102</v>
      </c>
      <c r="E111" s="224" t="n">
        <v>3106</v>
      </c>
      <c r="F111" s="225" t="n">
        <v>2500000000</v>
      </c>
      <c r="G111" s="225"/>
      <c r="H111" s="225"/>
      <c r="I111" s="160" t="n">
        <v>2981493501.54777</v>
      </c>
      <c r="J111" s="160"/>
      <c r="K111" s="160"/>
      <c r="L111" s="160"/>
      <c r="M111" s="160" t="n">
        <v>2515180077.83366</v>
      </c>
      <c r="N111" s="160" t="n">
        <v>1948786785.24738</v>
      </c>
      <c r="O111" s="160" t="n">
        <v>1273706895.12485</v>
      </c>
      <c r="P111" s="160"/>
    </row>
    <row r="112" customFormat="false" ht="11.25" hidden="false" customHeight="true" outlineLevel="0" collapsed="false">
      <c r="B112" s="222" t="n">
        <v>43586</v>
      </c>
      <c r="C112" s="223" t="n">
        <v>46722</v>
      </c>
      <c r="D112" s="160" t="n">
        <v>103</v>
      </c>
      <c r="E112" s="224" t="n">
        <v>3136</v>
      </c>
      <c r="F112" s="225" t="n">
        <v>2500000000</v>
      </c>
      <c r="G112" s="225"/>
      <c r="H112" s="225"/>
      <c r="I112" s="160" t="n">
        <v>2948755767.62312</v>
      </c>
      <c r="J112" s="160"/>
      <c r="K112" s="160"/>
      <c r="L112" s="160"/>
      <c r="M112" s="160" t="n">
        <v>2483479509.23421</v>
      </c>
      <c r="N112" s="160" t="n">
        <v>1919488833.31968</v>
      </c>
      <c r="O112" s="160" t="n">
        <v>1249415378.64387</v>
      </c>
      <c r="P112" s="160"/>
    </row>
    <row r="113" customFormat="false" ht="11.25" hidden="false" customHeight="true" outlineLevel="0" collapsed="false">
      <c r="B113" s="222" t="n">
        <v>43586</v>
      </c>
      <c r="C113" s="223" t="n">
        <v>46753</v>
      </c>
      <c r="D113" s="160" t="n">
        <v>104</v>
      </c>
      <c r="E113" s="224" t="n">
        <v>3167</v>
      </c>
      <c r="F113" s="225" t="n">
        <v>2500000000</v>
      </c>
      <c r="G113" s="225"/>
      <c r="H113" s="225"/>
      <c r="I113" s="160" t="n">
        <v>2916031713.95314</v>
      </c>
      <c r="J113" s="160"/>
      <c r="K113" s="160"/>
      <c r="L113" s="160"/>
      <c r="M113" s="160" t="n">
        <v>2451753475.97392</v>
      </c>
      <c r="N113" s="160" t="n">
        <v>1890148393.3191</v>
      </c>
      <c r="O113" s="160" t="n">
        <v>1225106314.47197</v>
      </c>
      <c r="P113" s="160"/>
    </row>
    <row r="114" customFormat="false" ht="11.25" hidden="false" customHeight="true" outlineLevel="0" collapsed="false">
      <c r="B114" s="222" t="n">
        <v>43586</v>
      </c>
      <c r="C114" s="223" t="n">
        <v>46784</v>
      </c>
      <c r="D114" s="160" t="n">
        <v>105</v>
      </c>
      <c r="E114" s="224" t="n">
        <v>3198</v>
      </c>
      <c r="F114" s="225" t="n">
        <v>2500000000</v>
      </c>
      <c r="G114" s="225"/>
      <c r="H114" s="225"/>
      <c r="I114" s="160" t="n">
        <v>2883530935.83362</v>
      </c>
      <c r="J114" s="160"/>
      <c r="K114" s="160"/>
      <c r="L114" s="160"/>
      <c r="M114" s="160" t="n">
        <v>2420315326.13381</v>
      </c>
      <c r="N114" s="160" t="n">
        <v>1861166151.4689</v>
      </c>
      <c r="O114" s="160" t="n">
        <v>1201211944.28823</v>
      </c>
      <c r="P114" s="160"/>
    </row>
    <row r="115" customFormat="false" ht="11.25" hidden="false" customHeight="true" outlineLevel="0" collapsed="false">
      <c r="B115" s="222" t="n">
        <v>43586</v>
      </c>
      <c r="C115" s="223" t="n">
        <v>46813</v>
      </c>
      <c r="D115" s="160" t="n">
        <v>106</v>
      </c>
      <c r="E115" s="224" t="n">
        <v>3227</v>
      </c>
      <c r="F115" s="225" t="n">
        <v>2500000000</v>
      </c>
      <c r="G115" s="225"/>
      <c r="H115" s="225"/>
      <c r="I115" s="160" t="n">
        <v>2851051606.70253</v>
      </c>
      <c r="J115" s="160"/>
      <c r="K115" s="160"/>
      <c r="L115" s="160"/>
      <c r="M115" s="160" t="n">
        <v>2389256389.05735</v>
      </c>
      <c r="N115" s="160" t="n">
        <v>1832911062.46365</v>
      </c>
      <c r="O115" s="160" t="n">
        <v>1178287949.63247</v>
      </c>
      <c r="P115" s="160"/>
    </row>
    <row r="116" customFormat="false" ht="11.25" hidden="false" customHeight="true" outlineLevel="0" collapsed="false">
      <c r="B116" s="222" t="n">
        <v>43586</v>
      </c>
      <c r="C116" s="223" t="n">
        <v>46844</v>
      </c>
      <c r="D116" s="160" t="n">
        <v>107</v>
      </c>
      <c r="E116" s="224" t="n">
        <v>3258</v>
      </c>
      <c r="F116" s="225" t="n">
        <v>2500000000</v>
      </c>
      <c r="G116" s="225"/>
      <c r="H116" s="225"/>
      <c r="I116" s="160" t="n">
        <v>2818641355.75153</v>
      </c>
      <c r="J116" s="160"/>
      <c r="K116" s="160"/>
      <c r="L116" s="160"/>
      <c r="M116" s="160" t="n">
        <v>2358089455.36978</v>
      </c>
      <c r="N116" s="160" t="n">
        <v>1804400777.32626</v>
      </c>
      <c r="O116" s="160" t="n">
        <v>1155047032.99394</v>
      </c>
      <c r="P116" s="160"/>
    </row>
    <row r="117" customFormat="false" ht="11.25" hidden="false" customHeight="true" outlineLevel="0" collapsed="false">
      <c r="B117" s="222" t="n">
        <v>43586</v>
      </c>
      <c r="C117" s="223" t="n">
        <v>46874</v>
      </c>
      <c r="D117" s="160" t="n">
        <v>108</v>
      </c>
      <c r="E117" s="224" t="n">
        <v>3288</v>
      </c>
      <c r="F117" s="225" t="n">
        <v>2500000000</v>
      </c>
      <c r="G117" s="225"/>
      <c r="H117" s="225"/>
      <c r="I117" s="160" t="n">
        <v>2786642743.81627</v>
      </c>
      <c r="J117" s="160"/>
      <c r="K117" s="160"/>
      <c r="L117" s="160"/>
      <c r="M117" s="160" t="n">
        <v>2327492613.15533</v>
      </c>
      <c r="N117" s="160" t="n">
        <v>1776604704.83092</v>
      </c>
      <c r="O117" s="160" t="n">
        <v>1132592169.50029</v>
      </c>
      <c r="P117" s="160"/>
    </row>
    <row r="118" customFormat="false" ht="11.25" hidden="false" customHeight="true" outlineLevel="0" collapsed="false">
      <c r="B118" s="222" t="n">
        <v>43586</v>
      </c>
      <c r="C118" s="223" t="n">
        <v>46905</v>
      </c>
      <c r="D118" s="160" t="n">
        <v>109</v>
      </c>
      <c r="E118" s="224" t="n">
        <v>3319</v>
      </c>
      <c r="F118" s="225" t="n">
        <v>2500000000</v>
      </c>
      <c r="G118" s="225"/>
      <c r="H118" s="225"/>
      <c r="I118" s="160" t="n">
        <v>2755252283.68979</v>
      </c>
      <c r="J118" s="160"/>
      <c r="K118" s="160"/>
      <c r="L118" s="160"/>
      <c r="M118" s="160" t="n">
        <v>2297371171.36932</v>
      </c>
      <c r="N118" s="160" t="n">
        <v>1749152827.5249</v>
      </c>
      <c r="O118" s="160" t="n">
        <v>1110368474.48437</v>
      </c>
      <c r="P118" s="160"/>
    </row>
    <row r="119" customFormat="false" ht="11.25" hidden="false" customHeight="true" outlineLevel="0" collapsed="false">
      <c r="B119" s="222" t="n">
        <v>43586</v>
      </c>
      <c r="C119" s="223" t="n">
        <v>46935</v>
      </c>
      <c r="D119" s="160" t="n">
        <v>110</v>
      </c>
      <c r="E119" s="224" t="n">
        <v>3349</v>
      </c>
      <c r="F119" s="225" t="n">
        <v>2500000000</v>
      </c>
      <c r="G119" s="225"/>
      <c r="H119" s="225"/>
      <c r="I119" s="160" t="n">
        <v>2724377679.96238</v>
      </c>
      <c r="J119" s="160"/>
      <c r="K119" s="160"/>
      <c r="L119" s="160"/>
      <c r="M119" s="160" t="n">
        <v>2267898793.28503</v>
      </c>
      <c r="N119" s="160" t="n">
        <v>1722463495.83664</v>
      </c>
      <c r="O119" s="160" t="n">
        <v>1088943824.95928</v>
      </c>
      <c r="P119" s="160"/>
    </row>
    <row r="120" customFormat="false" ht="11.25" hidden="false" customHeight="true" outlineLevel="0" collapsed="false">
      <c r="B120" s="222" t="n">
        <v>43586</v>
      </c>
      <c r="C120" s="223" t="n">
        <v>46966</v>
      </c>
      <c r="D120" s="160" t="n">
        <v>111</v>
      </c>
      <c r="E120" s="224" t="n">
        <v>3380</v>
      </c>
      <c r="F120" s="225" t="n">
        <v>2500000000</v>
      </c>
      <c r="G120" s="225"/>
      <c r="H120" s="225"/>
      <c r="I120" s="160" t="n">
        <v>2693485054.73291</v>
      </c>
      <c r="J120" s="160"/>
      <c r="K120" s="160"/>
      <c r="L120" s="160"/>
      <c r="M120" s="160" t="n">
        <v>2238379426.91067</v>
      </c>
      <c r="N120" s="160" t="n">
        <v>1695720049.67796</v>
      </c>
      <c r="O120" s="160" t="n">
        <v>1067495921.84595</v>
      </c>
      <c r="P120" s="160"/>
    </row>
    <row r="121" customFormat="false" ht="11.25" hidden="false" customHeight="true" outlineLevel="0" collapsed="false">
      <c r="B121" s="222" t="n">
        <v>43586</v>
      </c>
      <c r="C121" s="223" t="n">
        <v>46997</v>
      </c>
      <c r="D121" s="160" t="n">
        <v>112</v>
      </c>
      <c r="E121" s="224" t="n">
        <v>3411</v>
      </c>
      <c r="F121" s="225" t="n">
        <v>2500000000</v>
      </c>
      <c r="G121" s="225"/>
      <c r="H121" s="225"/>
      <c r="I121" s="160" t="n">
        <v>2661745656.74279</v>
      </c>
      <c r="J121" s="160"/>
      <c r="K121" s="160"/>
      <c r="L121" s="160"/>
      <c r="M121" s="160" t="n">
        <v>2208251166.61925</v>
      </c>
      <c r="N121" s="160" t="n">
        <v>1668641386.80088</v>
      </c>
      <c r="O121" s="160" t="n">
        <v>1046000037.32188</v>
      </c>
      <c r="P121" s="160"/>
    </row>
    <row r="122" customFormat="false" ht="11.25" hidden="false" customHeight="true" outlineLevel="0" collapsed="false">
      <c r="B122" s="222" t="n">
        <v>43586</v>
      </c>
      <c r="C122" s="223" t="n">
        <v>47027</v>
      </c>
      <c r="D122" s="160" t="n">
        <v>113</v>
      </c>
      <c r="E122" s="224" t="n">
        <v>3441</v>
      </c>
      <c r="F122" s="225" t="n">
        <v>2500000000</v>
      </c>
      <c r="G122" s="225"/>
      <c r="H122" s="225"/>
      <c r="I122" s="160" t="n">
        <v>2631018249.98107</v>
      </c>
      <c r="J122" s="160"/>
      <c r="K122" s="160"/>
      <c r="L122" s="160"/>
      <c r="M122" s="160" t="n">
        <v>2179176141.36212</v>
      </c>
      <c r="N122" s="160" t="n">
        <v>1642618255.85068</v>
      </c>
      <c r="O122" s="160" t="n">
        <v>1025466358.94631</v>
      </c>
      <c r="P122" s="160"/>
    </row>
    <row r="123" customFormat="false" ht="11.25" hidden="false" customHeight="true" outlineLevel="0" collapsed="false">
      <c r="B123" s="222" t="n">
        <v>43586</v>
      </c>
      <c r="C123" s="223" t="n">
        <v>47058</v>
      </c>
      <c r="D123" s="160" t="n">
        <v>114</v>
      </c>
      <c r="E123" s="224" t="n">
        <v>3472</v>
      </c>
      <c r="F123" s="225" t="n">
        <v>2500000000</v>
      </c>
      <c r="G123" s="225"/>
      <c r="H123" s="225"/>
      <c r="I123" s="160" t="n">
        <v>2601105621.89946</v>
      </c>
      <c r="J123" s="160"/>
      <c r="K123" s="160"/>
      <c r="L123" s="160"/>
      <c r="M123" s="160" t="n">
        <v>2150746583.23728</v>
      </c>
      <c r="N123" s="160" t="n">
        <v>1617065621.99204</v>
      </c>
      <c r="O123" s="160" t="n">
        <v>1005238321.50725</v>
      </c>
      <c r="P123" s="160"/>
    </row>
    <row r="124" customFormat="false" ht="11.25" hidden="false" customHeight="true" outlineLevel="0" collapsed="false">
      <c r="B124" s="222" t="n">
        <v>43586</v>
      </c>
      <c r="C124" s="223" t="n">
        <v>47088</v>
      </c>
      <c r="D124" s="160" t="n">
        <v>115</v>
      </c>
      <c r="E124" s="224" t="n">
        <v>3502</v>
      </c>
      <c r="F124" s="225" t="n">
        <v>2500000000</v>
      </c>
      <c r="G124" s="225"/>
      <c r="H124" s="225"/>
      <c r="I124" s="160" t="n">
        <v>2571054900.77421</v>
      </c>
      <c r="J124" s="160"/>
      <c r="K124" s="160"/>
      <c r="L124" s="160"/>
      <c r="M124" s="160" t="n">
        <v>2122409420.66438</v>
      </c>
      <c r="N124" s="160" t="n">
        <v>1591832380.28284</v>
      </c>
      <c r="O124" s="160" t="n">
        <v>985495873.484012</v>
      </c>
      <c r="P124" s="160"/>
    </row>
    <row r="125" customFormat="false" ht="11.25" hidden="false" customHeight="true" outlineLevel="0" collapsed="false">
      <c r="B125" s="222" t="n">
        <v>43586</v>
      </c>
      <c r="C125" s="223" t="n">
        <v>47119</v>
      </c>
      <c r="D125" s="160" t="n">
        <v>116</v>
      </c>
      <c r="E125" s="224" t="n">
        <v>3533</v>
      </c>
      <c r="F125" s="225" t="n">
        <v>2500000000</v>
      </c>
      <c r="G125" s="225"/>
      <c r="H125" s="225"/>
      <c r="I125" s="160" t="n">
        <v>2541750204.62997</v>
      </c>
      <c r="J125" s="160"/>
      <c r="K125" s="160"/>
      <c r="L125" s="160"/>
      <c r="M125" s="160" t="n">
        <v>2094659619.36511</v>
      </c>
      <c r="N125" s="160" t="n">
        <v>1567024271.91004</v>
      </c>
      <c r="O125" s="160" t="n">
        <v>966028231.182998</v>
      </c>
      <c r="P125" s="160"/>
    </row>
    <row r="126" customFormat="false" ht="11.25" hidden="false" customHeight="true" outlineLevel="0" collapsed="false">
      <c r="B126" s="222" t="n">
        <v>43586</v>
      </c>
      <c r="C126" s="223" t="n">
        <v>47150</v>
      </c>
      <c r="D126" s="160" t="n">
        <v>117</v>
      </c>
      <c r="E126" s="224" t="n">
        <v>3564</v>
      </c>
      <c r="F126" s="225" t="n">
        <v>0</v>
      </c>
      <c r="G126" s="225"/>
      <c r="H126" s="225"/>
      <c r="I126" s="160" t="n">
        <v>2512626070.48109</v>
      </c>
      <c r="J126" s="160"/>
      <c r="K126" s="160"/>
      <c r="L126" s="160"/>
      <c r="M126" s="160" t="n">
        <v>2067146393.02867</v>
      </c>
      <c r="N126" s="160" t="n">
        <v>1542508584.67066</v>
      </c>
      <c r="O126" s="160" t="n">
        <v>946887327.598406</v>
      </c>
      <c r="P126" s="160"/>
    </row>
    <row r="127" customFormat="false" ht="11.25" hidden="false" customHeight="true" outlineLevel="0" collapsed="false">
      <c r="B127" s="222" t="n">
        <v>43586</v>
      </c>
      <c r="C127" s="223" t="n">
        <v>47178</v>
      </c>
      <c r="D127" s="160" t="n">
        <v>118</v>
      </c>
      <c r="E127" s="224" t="n">
        <v>3592</v>
      </c>
      <c r="F127" s="225"/>
      <c r="G127" s="225"/>
      <c r="H127" s="225"/>
      <c r="I127" s="160" t="n">
        <v>2483570210.02247</v>
      </c>
      <c r="J127" s="160"/>
      <c r="K127" s="160"/>
      <c r="L127" s="160"/>
      <c r="M127" s="160" t="n">
        <v>2040111656.65833</v>
      </c>
      <c r="N127" s="160" t="n">
        <v>1518837842.40855</v>
      </c>
      <c r="O127" s="160" t="n">
        <v>928789153.529628</v>
      </c>
      <c r="P127" s="160"/>
    </row>
    <row r="128" customFormat="false" ht="11.25" hidden="false" customHeight="true" outlineLevel="0" collapsed="false">
      <c r="B128" s="222" t="n">
        <v>43586</v>
      </c>
      <c r="C128" s="223" t="n">
        <v>47209</v>
      </c>
      <c r="D128" s="160" t="n">
        <v>119</v>
      </c>
      <c r="E128" s="224" t="n">
        <v>3623</v>
      </c>
      <c r="F128" s="225"/>
      <c r="G128" s="225"/>
      <c r="H128" s="225"/>
      <c r="I128" s="160" t="n">
        <v>2454451448.68475</v>
      </c>
      <c r="J128" s="160"/>
      <c r="K128" s="160"/>
      <c r="L128" s="160"/>
      <c r="M128" s="160" t="n">
        <v>2012772639.29884</v>
      </c>
      <c r="N128" s="160" t="n">
        <v>1494673328.90912</v>
      </c>
      <c r="O128" s="160" t="n">
        <v>910140898.369392</v>
      </c>
      <c r="P128" s="160"/>
    </row>
    <row r="129" customFormat="false" ht="11.25" hidden="false" customHeight="true" outlineLevel="0" collapsed="false">
      <c r="B129" s="222" t="n">
        <v>43586</v>
      </c>
      <c r="C129" s="223" t="n">
        <v>47239</v>
      </c>
      <c r="D129" s="160" t="n">
        <v>120</v>
      </c>
      <c r="E129" s="224" t="n">
        <v>3653</v>
      </c>
      <c r="F129" s="225"/>
      <c r="G129" s="225"/>
      <c r="H129" s="225"/>
      <c r="I129" s="160" t="n">
        <v>2425540539.79264</v>
      </c>
      <c r="J129" s="160"/>
      <c r="K129" s="160"/>
      <c r="L129" s="160"/>
      <c r="M129" s="160" t="n">
        <v>1985799387.93923</v>
      </c>
      <c r="N129" s="160" t="n">
        <v>1471013656.42285</v>
      </c>
      <c r="O129" s="160" t="n">
        <v>892062192.538844</v>
      </c>
      <c r="P129" s="160"/>
    </row>
    <row r="130" customFormat="false" ht="11.25" hidden="false" customHeight="true" outlineLevel="0" collapsed="false">
      <c r="B130" s="222" t="n">
        <v>43586</v>
      </c>
      <c r="C130" s="223" t="n">
        <v>47270</v>
      </c>
      <c r="D130" s="160" t="n">
        <v>121</v>
      </c>
      <c r="E130" s="224" t="n">
        <v>3684</v>
      </c>
      <c r="F130" s="225"/>
      <c r="G130" s="225"/>
      <c r="H130" s="225"/>
      <c r="I130" s="160" t="n">
        <v>2396689488.3761</v>
      </c>
      <c r="J130" s="160"/>
      <c r="K130" s="160"/>
      <c r="L130" s="160"/>
      <c r="M130" s="160" t="n">
        <v>1958850920.29788</v>
      </c>
      <c r="N130" s="160" t="n">
        <v>1447360812.77976</v>
      </c>
      <c r="O130" s="160" t="n">
        <v>874000856.781482</v>
      </c>
      <c r="P130" s="160"/>
    </row>
    <row r="131" customFormat="false" ht="11.25" hidden="false" customHeight="true" outlineLevel="0" collapsed="false">
      <c r="B131" s="222" t="n">
        <v>43586</v>
      </c>
      <c r="C131" s="223" t="n">
        <v>47300</v>
      </c>
      <c r="D131" s="160" t="n">
        <v>122</v>
      </c>
      <c r="E131" s="224" t="n">
        <v>3714</v>
      </c>
      <c r="F131" s="225"/>
      <c r="G131" s="225"/>
      <c r="H131" s="225"/>
      <c r="I131" s="160" t="n">
        <v>2368282945.6664</v>
      </c>
      <c r="J131" s="160"/>
      <c r="K131" s="160"/>
      <c r="L131" s="160"/>
      <c r="M131" s="160" t="n">
        <v>1932456656.48764</v>
      </c>
      <c r="N131" s="160" t="n">
        <v>1424344208.6686</v>
      </c>
      <c r="O131" s="160" t="n">
        <v>856576362.976545</v>
      </c>
      <c r="P131" s="160"/>
    </row>
    <row r="132" customFormat="false" ht="11.25" hidden="false" customHeight="true" outlineLevel="0" collapsed="false">
      <c r="B132" s="222" t="n">
        <v>43586</v>
      </c>
      <c r="C132" s="223" t="n">
        <v>47331</v>
      </c>
      <c r="D132" s="160" t="n">
        <v>123</v>
      </c>
      <c r="E132" s="224" t="n">
        <v>3745</v>
      </c>
      <c r="F132" s="225"/>
      <c r="G132" s="225"/>
      <c r="H132" s="225"/>
      <c r="I132" s="160" t="n">
        <v>2339781970.41033</v>
      </c>
      <c r="J132" s="160"/>
      <c r="K132" s="160"/>
      <c r="L132" s="160"/>
      <c r="M132" s="160" t="n">
        <v>1905962464.03003</v>
      </c>
      <c r="N132" s="160" t="n">
        <v>1401243556.58131</v>
      </c>
      <c r="O132" s="160" t="n">
        <v>839114797.937442</v>
      </c>
      <c r="P132" s="160"/>
    </row>
    <row r="133" customFormat="false" ht="11.25" hidden="false" customHeight="true" outlineLevel="0" collapsed="false">
      <c r="B133" s="222" t="n">
        <v>43586</v>
      </c>
      <c r="C133" s="223" t="n">
        <v>47362</v>
      </c>
      <c r="D133" s="160" t="n">
        <v>124</v>
      </c>
      <c r="E133" s="224" t="n">
        <v>3776</v>
      </c>
      <c r="F133" s="225"/>
      <c r="G133" s="225"/>
      <c r="H133" s="225"/>
      <c r="I133" s="160" t="n">
        <v>2311667179.38772</v>
      </c>
      <c r="J133" s="160"/>
      <c r="K133" s="160"/>
      <c r="L133" s="160"/>
      <c r="M133" s="160" t="n">
        <v>1879866632.93331</v>
      </c>
      <c r="N133" s="160" t="n">
        <v>1378543317.66021</v>
      </c>
      <c r="O133" s="160" t="n">
        <v>822024550.672266</v>
      </c>
      <c r="P133" s="160"/>
    </row>
    <row r="134" customFormat="false" ht="11.25" hidden="false" customHeight="true" outlineLevel="0" collapsed="false">
      <c r="B134" s="222" t="n">
        <v>43586</v>
      </c>
      <c r="C134" s="223" t="n">
        <v>47392</v>
      </c>
      <c r="D134" s="160" t="n">
        <v>125</v>
      </c>
      <c r="E134" s="224" t="n">
        <v>3806</v>
      </c>
      <c r="F134" s="225"/>
      <c r="G134" s="225"/>
      <c r="H134" s="225"/>
      <c r="I134" s="160" t="n">
        <v>2283690216.57092</v>
      </c>
      <c r="J134" s="160"/>
      <c r="K134" s="160"/>
      <c r="L134" s="160"/>
      <c r="M134" s="160" t="n">
        <v>1854067256.05023</v>
      </c>
      <c r="N134" s="160" t="n">
        <v>1356277725.92791</v>
      </c>
      <c r="O134" s="160" t="n">
        <v>805432377.710586</v>
      </c>
      <c r="P134" s="160"/>
    </row>
    <row r="135" customFormat="false" ht="11.25" hidden="false" customHeight="true" outlineLevel="0" collapsed="false">
      <c r="B135" s="222" t="n">
        <v>43586</v>
      </c>
      <c r="C135" s="223" t="n">
        <v>47423</v>
      </c>
      <c r="D135" s="160" t="n">
        <v>126</v>
      </c>
      <c r="E135" s="224" t="n">
        <v>3837</v>
      </c>
      <c r="F135" s="225"/>
      <c r="G135" s="225"/>
      <c r="H135" s="225"/>
      <c r="I135" s="160" t="n">
        <v>2255885983.82642</v>
      </c>
      <c r="J135" s="160"/>
      <c r="K135" s="160"/>
      <c r="L135" s="160"/>
      <c r="M135" s="160" t="n">
        <v>1828387391.19059</v>
      </c>
      <c r="N135" s="160" t="n">
        <v>1334091004.75382</v>
      </c>
      <c r="O135" s="160" t="n">
        <v>788901042.484512</v>
      </c>
      <c r="P135" s="160"/>
    </row>
    <row r="136" customFormat="false" ht="11.25" hidden="false" customHeight="true" outlineLevel="0" collapsed="false">
      <c r="B136" s="222" t="n">
        <v>43586</v>
      </c>
      <c r="C136" s="223" t="n">
        <v>47453</v>
      </c>
      <c r="D136" s="160" t="n">
        <v>127</v>
      </c>
      <c r="E136" s="224" t="n">
        <v>3867</v>
      </c>
      <c r="F136" s="225"/>
      <c r="G136" s="225"/>
      <c r="H136" s="225"/>
      <c r="I136" s="160" t="n">
        <v>2228226061.45765</v>
      </c>
      <c r="J136" s="160"/>
      <c r="K136" s="160"/>
      <c r="L136" s="160"/>
      <c r="M136" s="160" t="n">
        <v>1803004794.51817</v>
      </c>
      <c r="N136" s="160" t="n">
        <v>1312332508.5611</v>
      </c>
      <c r="O136" s="160" t="n">
        <v>772853262.589294</v>
      </c>
      <c r="P136" s="160"/>
    </row>
    <row r="137" customFormat="false" ht="11.25" hidden="false" customHeight="true" outlineLevel="0" collapsed="false">
      <c r="B137" s="222" t="n">
        <v>43586</v>
      </c>
      <c r="C137" s="223" t="n">
        <v>47484</v>
      </c>
      <c r="D137" s="160" t="n">
        <v>128</v>
      </c>
      <c r="E137" s="224" t="n">
        <v>3898</v>
      </c>
      <c r="F137" s="225"/>
      <c r="G137" s="225"/>
      <c r="H137" s="225"/>
      <c r="I137" s="160" t="n">
        <v>2200583203.35116</v>
      </c>
      <c r="J137" s="160"/>
      <c r="K137" s="160"/>
      <c r="L137" s="160"/>
      <c r="M137" s="160" t="n">
        <v>1777617040.93343</v>
      </c>
      <c r="N137" s="160" t="n">
        <v>1290563277.76952</v>
      </c>
      <c r="O137" s="160" t="n">
        <v>756813866.026078</v>
      </c>
      <c r="P137" s="160"/>
    </row>
    <row r="138" customFormat="false" ht="11.25" hidden="false" customHeight="true" outlineLevel="0" collapsed="false">
      <c r="B138" s="222" t="n">
        <v>43586</v>
      </c>
      <c r="C138" s="223" t="n">
        <v>47515</v>
      </c>
      <c r="D138" s="160" t="n">
        <v>129</v>
      </c>
      <c r="E138" s="224" t="n">
        <v>3929</v>
      </c>
      <c r="F138" s="225"/>
      <c r="G138" s="225"/>
      <c r="H138" s="225"/>
      <c r="I138" s="160" t="n">
        <v>2172911159.884</v>
      </c>
      <c r="J138" s="160"/>
      <c r="K138" s="160"/>
      <c r="L138" s="160"/>
      <c r="M138" s="160" t="n">
        <v>1752286683.96039</v>
      </c>
      <c r="N138" s="160" t="n">
        <v>1268937850.60969</v>
      </c>
      <c r="O138" s="160" t="n">
        <v>740980448.107937</v>
      </c>
      <c r="P138" s="160"/>
    </row>
    <row r="139" customFormat="false" ht="11.25" hidden="false" customHeight="true" outlineLevel="0" collapsed="false">
      <c r="B139" s="222" t="n">
        <v>43586</v>
      </c>
      <c r="C139" s="223" t="n">
        <v>47543</v>
      </c>
      <c r="D139" s="160" t="n">
        <v>130</v>
      </c>
      <c r="E139" s="224" t="n">
        <v>3957</v>
      </c>
      <c r="F139" s="225"/>
      <c r="G139" s="225"/>
      <c r="H139" s="225"/>
      <c r="I139" s="160" t="n">
        <v>2144533841.62049</v>
      </c>
      <c r="J139" s="160"/>
      <c r="K139" s="160"/>
      <c r="L139" s="160"/>
      <c r="M139" s="160" t="n">
        <v>1726752992.13816</v>
      </c>
      <c r="N139" s="160" t="n">
        <v>1247574601.49877</v>
      </c>
      <c r="O139" s="160" t="n">
        <v>725718062.699866</v>
      </c>
      <c r="P139" s="160"/>
    </row>
    <row r="140" customFormat="false" ht="11.25" hidden="false" customHeight="true" outlineLevel="0" collapsed="false">
      <c r="B140" s="222" t="n">
        <v>43586</v>
      </c>
      <c r="C140" s="223" t="n">
        <v>47574</v>
      </c>
      <c r="D140" s="160" t="n">
        <v>131</v>
      </c>
      <c r="E140" s="224" t="n">
        <v>3988</v>
      </c>
      <c r="F140" s="225"/>
      <c r="G140" s="225"/>
      <c r="H140" s="225"/>
      <c r="I140" s="160" t="n">
        <v>2117582715.30162</v>
      </c>
      <c r="J140" s="160"/>
      <c r="K140" s="160"/>
      <c r="L140" s="160"/>
      <c r="M140" s="160" t="n">
        <v>1702160372.84552</v>
      </c>
      <c r="N140" s="160" t="n">
        <v>1226678846.20593</v>
      </c>
      <c r="O140" s="160" t="n">
        <v>710540608.337217</v>
      </c>
      <c r="P140" s="160"/>
    </row>
    <row r="141" customFormat="false" ht="11.25" hidden="false" customHeight="true" outlineLevel="0" collapsed="false">
      <c r="B141" s="222" t="n">
        <v>43586</v>
      </c>
      <c r="C141" s="223" t="n">
        <v>47604</v>
      </c>
      <c r="D141" s="160" t="n">
        <v>132</v>
      </c>
      <c r="E141" s="224" t="n">
        <v>4018</v>
      </c>
      <c r="F141" s="225"/>
      <c r="G141" s="225"/>
      <c r="H141" s="225"/>
      <c r="I141" s="160" t="n">
        <v>2090785882.83183</v>
      </c>
      <c r="J141" s="160"/>
      <c r="K141" s="160"/>
      <c r="L141" s="160"/>
      <c r="M141" s="160" t="n">
        <v>1677861897.26755</v>
      </c>
      <c r="N141" s="160" t="n">
        <v>1206191821.26331</v>
      </c>
      <c r="O141" s="160" t="n">
        <v>695809718.398204</v>
      </c>
      <c r="P141" s="160"/>
    </row>
    <row r="142" customFormat="false" ht="11.25" hidden="false" customHeight="true" outlineLevel="0" collapsed="false">
      <c r="B142" s="222" t="n">
        <v>43586</v>
      </c>
      <c r="C142" s="223" t="n">
        <v>47635</v>
      </c>
      <c r="D142" s="160" t="n">
        <v>133</v>
      </c>
      <c r="E142" s="224" t="n">
        <v>4049</v>
      </c>
      <c r="F142" s="225"/>
      <c r="G142" s="225"/>
      <c r="H142" s="225"/>
      <c r="I142" s="160" t="n">
        <v>2064065973.61296</v>
      </c>
      <c r="J142" s="160"/>
      <c r="K142" s="160"/>
      <c r="L142" s="160"/>
      <c r="M142" s="160" t="n">
        <v>1653609681.19259</v>
      </c>
      <c r="N142" s="160" t="n">
        <v>1185733982.66666</v>
      </c>
      <c r="O142" s="160" t="n">
        <v>681111161.53109</v>
      </c>
      <c r="P142" s="160"/>
    </row>
    <row r="143" customFormat="false" ht="11.25" hidden="false" customHeight="true" outlineLevel="0" collapsed="false">
      <c r="B143" s="222" t="n">
        <v>43586</v>
      </c>
      <c r="C143" s="223" t="n">
        <v>47665</v>
      </c>
      <c r="D143" s="160" t="n">
        <v>134</v>
      </c>
      <c r="E143" s="224" t="n">
        <v>4079</v>
      </c>
      <c r="F143" s="225"/>
      <c r="G143" s="225"/>
      <c r="H143" s="225"/>
      <c r="I143" s="160" t="n">
        <v>2037449647.14549</v>
      </c>
      <c r="J143" s="160"/>
      <c r="K143" s="160"/>
      <c r="L143" s="160"/>
      <c r="M143" s="160" t="n">
        <v>1629606981.72086</v>
      </c>
      <c r="N143" s="160" t="n">
        <v>1165646608.61335</v>
      </c>
      <c r="O143" s="160" t="n">
        <v>666827832.482517</v>
      </c>
      <c r="P143" s="160"/>
    </row>
    <row r="144" customFormat="false" ht="11.25" hidden="false" customHeight="true" outlineLevel="0" collapsed="false">
      <c r="B144" s="222" t="n">
        <v>43586</v>
      </c>
      <c r="C144" s="223" t="n">
        <v>47696</v>
      </c>
      <c r="D144" s="160" t="n">
        <v>135</v>
      </c>
      <c r="E144" s="224" t="n">
        <v>4110</v>
      </c>
      <c r="F144" s="225"/>
      <c r="G144" s="225"/>
      <c r="H144" s="225"/>
      <c r="I144" s="160" t="n">
        <v>2011140082.19021</v>
      </c>
      <c r="J144" s="160"/>
      <c r="K144" s="160"/>
      <c r="L144" s="160"/>
      <c r="M144" s="160" t="n">
        <v>1605835641.24753</v>
      </c>
      <c r="N144" s="160" t="n">
        <v>1145721897.21965</v>
      </c>
      <c r="O144" s="160" t="n">
        <v>652653463.369322</v>
      </c>
      <c r="P144" s="160"/>
    </row>
    <row r="145" customFormat="false" ht="11.25" hidden="false" customHeight="true" outlineLevel="0" collapsed="false">
      <c r="B145" s="222" t="n">
        <v>43586</v>
      </c>
      <c r="C145" s="223" t="n">
        <v>47727</v>
      </c>
      <c r="D145" s="160" t="n">
        <v>136</v>
      </c>
      <c r="E145" s="224" t="n">
        <v>4141</v>
      </c>
      <c r="F145" s="225"/>
      <c r="G145" s="225"/>
      <c r="H145" s="225"/>
      <c r="I145" s="160" t="n">
        <v>1984260536.18935</v>
      </c>
      <c r="J145" s="160"/>
      <c r="K145" s="160"/>
      <c r="L145" s="160"/>
      <c r="M145" s="160" t="n">
        <v>1581685907.80677</v>
      </c>
      <c r="N145" s="160" t="n">
        <v>1125621704.90183</v>
      </c>
      <c r="O145" s="160" t="n">
        <v>638487665.584275</v>
      </c>
      <c r="P145" s="160"/>
    </row>
    <row r="146" customFormat="false" ht="11.25" hidden="false" customHeight="true" outlineLevel="0" collapsed="false">
      <c r="B146" s="222" t="n">
        <v>43586</v>
      </c>
      <c r="C146" s="223" t="n">
        <v>47757</v>
      </c>
      <c r="D146" s="160" t="n">
        <v>137</v>
      </c>
      <c r="E146" s="224" t="n">
        <v>4171</v>
      </c>
      <c r="F146" s="225"/>
      <c r="G146" s="225"/>
      <c r="H146" s="225"/>
      <c r="I146" s="160" t="n">
        <v>1958165281.57009</v>
      </c>
      <c r="J146" s="160"/>
      <c r="K146" s="160"/>
      <c r="L146" s="160"/>
      <c r="M146" s="160" t="n">
        <v>1558322914.40036</v>
      </c>
      <c r="N146" s="160" t="n">
        <v>1106265675.76504</v>
      </c>
      <c r="O146" s="160" t="n">
        <v>624936044.482991</v>
      </c>
      <c r="P146" s="160"/>
    </row>
    <row r="147" customFormat="false" ht="11.25" hidden="false" customHeight="true" outlineLevel="0" collapsed="false">
      <c r="B147" s="222" t="n">
        <v>43586</v>
      </c>
      <c r="C147" s="223" t="n">
        <v>47788</v>
      </c>
      <c r="D147" s="160" t="n">
        <v>138</v>
      </c>
      <c r="E147" s="224" t="n">
        <v>4202</v>
      </c>
      <c r="F147" s="225"/>
      <c r="G147" s="225"/>
      <c r="H147" s="225"/>
      <c r="I147" s="160" t="n">
        <v>1932017104.92656</v>
      </c>
      <c r="J147" s="160"/>
      <c r="K147" s="160"/>
      <c r="L147" s="160"/>
      <c r="M147" s="160" t="n">
        <v>1534906257.83389</v>
      </c>
      <c r="N147" s="160" t="n">
        <v>1086870823.4796</v>
      </c>
      <c r="O147" s="160" t="n">
        <v>611379238.388717</v>
      </c>
      <c r="P147" s="160"/>
    </row>
    <row r="148" customFormat="false" ht="11.25" hidden="false" customHeight="true" outlineLevel="0" collapsed="false">
      <c r="B148" s="222" t="n">
        <v>43586</v>
      </c>
      <c r="C148" s="223" t="n">
        <v>47818</v>
      </c>
      <c r="D148" s="160" t="n">
        <v>139</v>
      </c>
      <c r="E148" s="224" t="n">
        <v>4232</v>
      </c>
      <c r="F148" s="225"/>
      <c r="G148" s="225"/>
      <c r="H148" s="225"/>
      <c r="I148" s="160" t="n">
        <v>1906207995.56796</v>
      </c>
      <c r="J148" s="160"/>
      <c r="K148" s="160"/>
      <c r="L148" s="160"/>
      <c r="M148" s="160" t="n">
        <v>1511916257.08319</v>
      </c>
      <c r="N148" s="160" t="n">
        <v>1067956535.82663</v>
      </c>
      <c r="O148" s="160" t="n">
        <v>598277151.859758</v>
      </c>
      <c r="P148" s="160"/>
    </row>
    <row r="149" customFormat="false" ht="11.25" hidden="false" customHeight="true" outlineLevel="0" collapsed="false">
      <c r="B149" s="222" t="n">
        <v>43586</v>
      </c>
      <c r="C149" s="223" t="n">
        <v>47849</v>
      </c>
      <c r="D149" s="160" t="n">
        <v>140</v>
      </c>
      <c r="E149" s="224" t="n">
        <v>4263</v>
      </c>
      <c r="F149" s="225"/>
      <c r="G149" s="225"/>
      <c r="H149" s="225"/>
      <c r="I149" s="160" t="n">
        <v>1880331495.79124</v>
      </c>
      <c r="J149" s="160"/>
      <c r="K149" s="160"/>
      <c r="L149" s="160"/>
      <c r="M149" s="160" t="n">
        <v>1488862699.47377</v>
      </c>
      <c r="N149" s="160" t="n">
        <v>1048997815.06315</v>
      </c>
      <c r="O149" s="160" t="n">
        <v>585167291.399309</v>
      </c>
      <c r="P149" s="160"/>
    </row>
    <row r="150" customFormat="false" ht="11.25" hidden="false" customHeight="true" outlineLevel="0" collapsed="false">
      <c r="B150" s="222" t="n">
        <v>43586</v>
      </c>
      <c r="C150" s="223" t="n">
        <v>47880</v>
      </c>
      <c r="D150" s="160" t="n">
        <v>141</v>
      </c>
      <c r="E150" s="224" t="n">
        <v>4294</v>
      </c>
      <c r="F150" s="225"/>
      <c r="G150" s="225"/>
      <c r="H150" s="225"/>
      <c r="I150" s="160" t="n">
        <v>1854783703.10299</v>
      </c>
      <c r="J150" s="160"/>
      <c r="K150" s="160"/>
      <c r="L150" s="160"/>
      <c r="M150" s="160" t="n">
        <v>1466142825.33001</v>
      </c>
      <c r="N150" s="160" t="n">
        <v>1030363121.89358</v>
      </c>
      <c r="O150" s="160" t="n">
        <v>572337740.965682</v>
      </c>
      <c r="P150" s="160"/>
    </row>
    <row r="151" customFormat="false" ht="11.25" hidden="false" customHeight="true" outlineLevel="0" collapsed="false">
      <c r="B151" s="222" t="n">
        <v>43586</v>
      </c>
      <c r="C151" s="223" t="n">
        <v>47908</v>
      </c>
      <c r="D151" s="160" t="n">
        <v>142</v>
      </c>
      <c r="E151" s="224" t="n">
        <v>4322</v>
      </c>
      <c r="F151" s="225"/>
      <c r="G151" s="225"/>
      <c r="H151" s="225"/>
      <c r="I151" s="160" t="n">
        <v>1829195066.99176</v>
      </c>
      <c r="J151" s="160"/>
      <c r="K151" s="160"/>
      <c r="L151" s="160"/>
      <c r="M151" s="160" t="n">
        <v>1443700652.06687</v>
      </c>
      <c r="N151" s="160" t="n">
        <v>1012260512.32748</v>
      </c>
      <c r="O151" s="160" t="n">
        <v>560130711.775779</v>
      </c>
      <c r="P151" s="160"/>
    </row>
    <row r="152" customFormat="false" ht="11.25" hidden="false" customHeight="true" outlineLevel="0" collapsed="false">
      <c r="B152" s="222" t="n">
        <v>43586</v>
      </c>
      <c r="C152" s="223" t="n">
        <v>47939</v>
      </c>
      <c r="D152" s="160" t="n">
        <v>143</v>
      </c>
      <c r="E152" s="224" t="n">
        <v>4353</v>
      </c>
      <c r="F152" s="225"/>
      <c r="G152" s="225"/>
      <c r="H152" s="225"/>
      <c r="I152" s="160" t="n">
        <v>1803931415.9791</v>
      </c>
      <c r="J152" s="160"/>
      <c r="K152" s="160"/>
      <c r="L152" s="160"/>
      <c r="M152" s="160" t="n">
        <v>1421346394.50784</v>
      </c>
      <c r="N152" s="160" t="n">
        <v>994052147.883479</v>
      </c>
      <c r="O152" s="160" t="n">
        <v>547725395.391634</v>
      </c>
      <c r="P152" s="160"/>
    </row>
    <row r="153" customFormat="false" ht="11.25" hidden="false" customHeight="true" outlineLevel="0" collapsed="false">
      <c r="B153" s="222" t="n">
        <v>43586</v>
      </c>
      <c r="C153" s="223" t="n">
        <v>47969</v>
      </c>
      <c r="D153" s="160" t="n">
        <v>144</v>
      </c>
      <c r="E153" s="224" t="n">
        <v>4383</v>
      </c>
      <c r="F153" s="225"/>
      <c r="G153" s="225"/>
      <c r="H153" s="225"/>
      <c r="I153" s="160" t="n">
        <v>1778887251.91186</v>
      </c>
      <c r="J153" s="160"/>
      <c r="K153" s="160"/>
      <c r="L153" s="160"/>
      <c r="M153" s="160" t="n">
        <v>1399313079.0191</v>
      </c>
      <c r="N153" s="160" t="n">
        <v>976233926.923759</v>
      </c>
      <c r="O153" s="160" t="n">
        <v>535702520.209787</v>
      </c>
      <c r="P153" s="160"/>
    </row>
    <row r="154" customFormat="false" ht="11.25" hidden="false" customHeight="true" outlineLevel="0" collapsed="false">
      <c r="B154" s="222" t="n">
        <v>43586</v>
      </c>
      <c r="C154" s="223" t="n">
        <v>48000</v>
      </c>
      <c r="D154" s="160" t="n">
        <v>145</v>
      </c>
      <c r="E154" s="224" t="n">
        <v>4414</v>
      </c>
      <c r="F154" s="225"/>
      <c r="G154" s="225"/>
      <c r="H154" s="225"/>
      <c r="I154" s="160" t="n">
        <v>1753919509.12773</v>
      </c>
      <c r="J154" s="160"/>
      <c r="K154" s="160"/>
      <c r="L154" s="160"/>
      <c r="M154" s="160" t="n">
        <v>1377332858.66184</v>
      </c>
      <c r="N154" s="160" t="n">
        <v>958455611.724169</v>
      </c>
      <c r="O154" s="160" t="n">
        <v>523719105.007519</v>
      </c>
      <c r="P154" s="160"/>
    </row>
    <row r="155" customFormat="false" ht="11.25" hidden="false" customHeight="true" outlineLevel="0" collapsed="false">
      <c r="B155" s="222" t="n">
        <v>43586</v>
      </c>
      <c r="C155" s="223" t="n">
        <v>48030</v>
      </c>
      <c r="D155" s="160" t="n">
        <v>146</v>
      </c>
      <c r="E155" s="224" t="n">
        <v>4444</v>
      </c>
      <c r="F155" s="225"/>
      <c r="G155" s="225"/>
      <c r="H155" s="225"/>
      <c r="I155" s="160" t="n">
        <v>1729485006.10603</v>
      </c>
      <c r="J155" s="160"/>
      <c r="K155" s="160"/>
      <c r="L155" s="160"/>
      <c r="M155" s="160" t="n">
        <v>1355915455.83016</v>
      </c>
      <c r="N155" s="160" t="n">
        <v>941229379.047497</v>
      </c>
      <c r="O155" s="160" t="n">
        <v>512198108.753638</v>
      </c>
      <c r="P155" s="160"/>
    </row>
    <row r="156" customFormat="false" ht="11.25" hidden="false" customHeight="true" outlineLevel="0" collapsed="false">
      <c r="B156" s="222" t="n">
        <v>43586</v>
      </c>
      <c r="C156" s="223" t="n">
        <v>48061</v>
      </c>
      <c r="D156" s="160" t="n">
        <v>147</v>
      </c>
      <c r="E156" s="224" t="n">
        <v>4475</v>
      </c>
      <c r="F156" s="225"/>
      <c r="G156" s="225"/>
      <c r="H156" s="225"/>
      <c r="I156" s="160" t="n">
        <v>1705338425.85903</v>
      </c>
      <c r="J156" s="160"/>
      <c r="K156" s="160"/>
      <c r="L156" s="160"/>
      <c r="M156" s="160" t="n">
        <v>1334716923.19899</v>
      </c>
      <c r="N156" s="160" t="n">
        <v>924157778.513426</v>
      </c>
      <c r="O156" s="160" t="n">
        <v>500777997.077549</v>
      </c>
      <c r="P156" s="160"/>
    </row>
    <row r="157" customFormat="false" ht="11.25" hidden="false" customHeight="true" outlineLevel="0" collapsed="false">
      <c r="B157" s="222" t="n">
        <v>43586</v>
      </c>
      <c r="C157" s="223" t="n">
        <v>48092</v>
      </c>
      <c r="D157" s="160" t="n">
        <v>148</v>
      </c>
      <c r="E157" s="224" t="n">
        <v>4506</v>
      </c>
      <c r="F157" s="225"/>
      <c r="G157" s="225"/>
      <c r="H157" s="225"/>
      <c r="I157" s="160" t="n">
        <v>1681420343.1725</v>
      </c>
      <c r="J157" s="160"/>
      <c r="K157" s="160"/>
      <c r="L157" s="160"/>
      <c r="M157" s="160" t="n">
        <v>1313764933.43309</v>
      </c>
      <c r="N157" s="160" t="n">
        <v>907337195.491317</v>
      </c>
      <c r="O157" s="160" t="n">
        <v>489580881.436999</v>
      </c>
      <c r="P157" s="160"/>
    </row>
    <row r="158" customFormat="false" ht="11.25" hidden="false" customHeight="true" outlineLevel="0" collapsed="false">
      <c r="B158" s="222" t="n">
        <v>43586</v>
      </c>
      <c r="C158" s="223" t="n">
        <v>48122</v>
      </c>
      <c r="D158" s="160" t="n">
        <v>149</v>
      </c>
      <c r="E158" s="224" t="n">
        <v>4536</v>
      </c>
      <c r="F158" s="225"/>
      <c r="G158" s="225"/>
      <c r="H158" s="225"/>
      <c r="I158" s="160" t="n">
        <v>1657624255.20217</v>
      </c>
      <c r="J158" s="160"/>
      <c r="K158" s="160"/>
      <c r="L158" s="160"/>
      <c r="M158" s="160" t="n">
        <v>1293046137.6989</v>
      </c>
      <c r="N158" s="160" t="n">
        <v>890830007.601375</v>
      </c>
      <c r="O158" s="160" t="n">
        <v>478703559.075254</v>
      </c>
      <c r="P158" s="160"/>
    </row>
    <row r="159" customFormat="false" ht="11.25" hidden="false" customHeight="true" outlineLevel="0" collapsed="false">
      <c r="B159" s="222" t="n">
        <v>43586</v>
      </c>
      <c r="C159" s="223" t="n">
        <v>48153</v>
      </c>
      <c r="D159" s="160" t="n">
        <v>150</v>
      </c>
      <c r="E159" s="224" t="n">
        <v>4567</v>
      </c>
      <c r="F159" s="225"/>
      <c r="G159" s="225"/>
      <c r="H159" s="225"/>
      <c r="I159" s="160" t="n">
        <v>1634143138.36459</v>
      </c>
      <c r="J159" s="160"/>
      <c r="K159" s="160"/>
      <c r="L159" s="160"/>
      <c r="M159" s="160" t="n">
        <v>1272567425.58308</v>
      </c>
      <c r="N159" s="160" t="n">
        <v>874491739.646606</v>
      </c>
      <c r="O159" s="160" t="n">
        <v>467933512.548866</v>
      </c>
      <c r="P159" s="160"/>
    </row>
    <row r="160" customFormat="false" ht="11.25" hidden="false" customHeight="true" outlineLevel="0" collapsed="false">
      <c r="B160" s="222" t="n">
        <v>43586</v>
      </c>
      <c r="C160" s="223" t="n">
        <v>48183</v>
      </c>
      <c r="D160" s="160" t="n">
        <v>151</v>
      </c>
      <c r="E160" s="224" t="n">
        <v>4597</v>
      </c>
      <c r="F160" s="225"/>
      <c r="G160" s="225"/>
      <c r="H160" s="225"/>
      <c r="I160" s="160" t="n">
        <v>1610950300.2204</v>
      </c>
      <c r="J160" s="160"/>
      <c r="K160" s="160"/>
      <c r="L160" s="160"/>
      <c r="M160" s="160" t="n">
        <v>1252447153.36988</v>
      </c>
      <c r="N160" s="160" t="n">
        <v>858547022.919242</v>
      </c>
      <c r="O160" s="160" t="n">
        <v>457518445.782909</v>
      </c>
      <c r="P160" s="160"/>
    </row>
    <row r="161" customFormat="false" ht="11.25" hidden="false" customHeight="true" outlineLevel="0" collapsed="false">
      <c r="B161" s="222" t="n">
        <v>43586</v>
      </c>
      <c r="C161" s="223" t="n">
        <v>48214</v>
      </c>
      <c r="D161" s="160" t="n">
        <v>152</v>
      </c>
      <c r="E161" s="224" t="n">
        <v>4628</v>
      </c>
      <c r="F161" s="225"/>
      <c r="G161" s="225"/>
      <c r="H161" s="225"/>
      <c r="I161" s="160" t="n">
        <v>1587965483.19448</v>
      </c>
      <c r="J161" s="160"/>
      <c r="K161" s="160"/>
      <c r="L161" s="160"/>
      <c r="M161" s="160" t="n">
        <v>1232483475.22248</v>
      </c>
      <c r="N161" s="160" t="n">
        <v>842713351.263217</v>
      </c>
      <c r="O161" s="160" t="n">
        <v>447178603.923978</v>
      </c>
      <c r="P161" s="160"/>
    </row>
    <row r="162" customFormat="false" ht="11.25" hidden="false" customHeight="true" outlineLevel="0" collapsed="false">
      <c r="B162" s="222" t="n">
        <v>43586</v>
      </c>
      <c r="C162" s="223" t="n">
        <v>48245</v>
      </c>
      <c r="D162" s="160" t="n">
        <v>153</v>
      </c>
      <c r="E162" s="224" t="n">
        <v>4659</v>
      </c>
      <c r="F162" s="225"/>
      <c r="G162" s="225"/>
      <c r="H162" s="225"/>
      <c r="I162" s="160" t="n">
        <v>1564850779.89189</v>
      </c>
      <c r="J162" s="160"/>
      <c r="K162" s="160"/>
      <c r="L162" s="160"/>
      <c r="M162" s="160" t="n">
        <v>1212483275.00345</v>
      </c>
      <c r="N162" s="160" t="n">
        <v>826929754.646214</v>
      </c>
      <c r="O162" s="160" t="n">
        <v>436944603.330128</v>
      </c>
      <c r="P162" s="160"/>
    </row>
    <row r="163" customFormat="false" ht="11.25" hidden="false" customHeight="true" outlineLevel="0" collapsed="false">
      <c r="B163" s="222" t="n">
        <v>43586</v>
      </c>
      <c r="C163" s="223" t="n">
        <v>48274</v>
      </c>
      <c r="D163" s="160" t="n">
        <v>154</v>
      </c>
      <c r="E163" s="224" t="n">
        <v>4688</v>
      </c>
      <c r="F163" s="225"/>
      <c r="G163" s="225"/>
      <c r="H163" s="225"/>
      <c r="I163" s="160" t="n">
        <v>1542178134.79353</v>
      </c>
      <c r="J163" s="160"/>
      <c r="K163" s="160"/>
      <c r="L163" s="160"/>
      <c r="M163" s="160" t="n">
        <v>1193019958.01089</v>
      </c>
      <c r="N163" s="160" t="n">
        <v>811719563.456491</v>
      </c>
      <c r="O163" s="160" t="n">
        <v>427207945.333124</v>
      </c>
      <c r="P163" s="160"/>
    </row>
    <row r="164" customFormat="false" ht="11.25" hidden="false" customHeight="true" outlineLevel="0" collapsed="false">
      <c r="B164" s="222" t="n">
        <v>43586</v>
      </c>
      <c r="C164" s="223" t="n">
        <v>48305</v>
      </c>
      <c r="D164" s="160" t="n">
        <v>155</v>
      </c>
      <c r="E164" s="224" t="n">
        <v>4719</v>
      </c>
      <c r="F164" s="225"/>
      <c r="G164" s="225"/>
      <c r="H164" s="225"/>
      <c r="I164" s="160" t="n">
        <v>1519639579.10668</v>
      </c>
      <c r="J164" s="160"/>
      <c r="K164" s="160"/>
      <c r="L164" s="160"/>
      <c r="M164" s="160" t="n">
        <v>1173590385.64572</v>
      </c>
      <c r="N164" s="160" t="n">
        <v>796469115.591201</v>
      </c>
      <c r="O164" s="160" t="n">
        <v>417406173.098902</v>
      </c>
      <c r="P164" s="160"/>
    </row>
    <row r="165" customFormat="false" ht="11.25" hidden="false" customHeight="true" outlineLevel="0" collapsed="false">
      <c r="B165" s="222" t="n">
        <v>43586</v>
      </c>
      <c r="C165" s="223" t="n">
        <v>48335</v>
      </c>
      <c r="D165" s="160" t="n">
        <v>156</v>
      </c>
      <c r="E165" s="224" t="n">
        <v>4749</v>
      </c>
      <c r="F165" s="225"/>
      <c r="G165" s="225"/>
      <c r="H165" s="225"/>
      <c r="I165" s="160" t="n">
        <v>1497190339.88862</v>
      </c>
      <c r="J165" s="160"/>
      <c r="K165" s="160"/>
      <c r="L165" s="160"/>
      <c r="M165" s="160" t="n">
        <v>1154355358.91466</v>
      </c>
      <c r="N165" s="160" t="n">
        <v>781486873.615398</v>
      </c>
      <c r="O165" s="160" t="n">
        <v>407875574.804126</v>
      </c>
      <c r="P165" s="160"/>
    </row>
    <row r="166" customFormat="false" ht="11.25" hidden="false" customHeight="true" outlineLevel="0" collapsed="false">
      <c r="B166" s="222" t="n">
        <v>43586</v>
      </c>
      <c r="C166" s="223" t="n">
        <v>48366</v>
      </c>
      <c r="D166" s="160" t="n">
        <v>157</v>
      </c>
      <c r="E166" s="224" t="n">
        <v>4780</v>
      </c>
      <c r="F166" s="225"/>
      <c r="G166" s="225"/>
      <c r="H166" s="225"/>
      <c r="I166" s="160" t="n">
        <v>1474837122.27882</v>
      </c>
      <c r="J166" s="160"/>
      <c r="K166" s="160"/>
      <c r="L166" s="160"/>
      <c r="M166" s="160" t="n">
        <v>1135192064.67897</v>
      </c>
      <c r="N166" s="160" t="n">
        <v>766559029.681294</v>
      </c>
      <c r="O166" s="160" t="n">
        <v>398389821.876014</v>
      </c>
      <c r="P166" s="160"/>
    </row>
    <row r="167" customFormat="false" ht="11.25" hidden="false" customHeight="true" outlineLevel="0" collapsed="false">
      <c r="B167" s="222" t="n">
        <v>43586</v>
      </c>
      <c r="C167" s="223" t="n">
        <v>48396</v>
      </c>
      <c r="D167" s="160" t="n">
        <v>158</v>
      </c>
      <c r="E167" s="224" t="n">
        <v>4810</v>
      </c>
      <c r="F167" s="225"/>
      <c r="G167" s="225"/>
      <c r="H167" s="225"/>
      <c r="I167" s="160" t="n">
        <v>1452541090.84185</v>
      </c>
      <c r="J167" s="160"/>
      <c r="K167" s="160"/>
      <c r="L167" s="160"/>
      <c r="M167" s="160" t="n">
        <v>1116195515.93995</v>
      </c>
      <c r="N167" s="160" t="n">
        <v>751876131.01276</v>
      </c>
      <c r="O167" s="160" t="n">
        <v>389157148.166365</v>
      </c>
      <c r="P167" s="160"/>
    </row>
    <row r="168" customFormat="false" ht="11.25" hidden="false" customHeight="true" outlineLevel="0" collapsed="false">
      <c r="B168" s="222" t="n">
        <v>43586</v>
      </c>
      <c r="C168" s="223" t="n">
        <v>48427</v>
      </c>
      <c r="D168" s="160" t="n">
        <v>159</v>
      </c>
      <c r="E168" s="224" t="n">
        <v>4841</v>
      </c>
      <c r="F168" s="225"/>
      <c r="G168" s="225"/>
      <c r="H168" s="225"/>
      <c r="I168" s="160" t="n">
        <v>1430248111.4395</v>
      </c>
      <c r="J168" s="160"/>
      <c r="K168" s="160"/>
      <c r="L168" s="160"/>
      <c r="M168" s="160" t="n">
        <v>1097200529.62818</v>
      </c>
      <c r="N168" s="160" t="n">
        <v>737201356.908867</v>
      </c>
      <c r="O168" s="160" t="n">
        <v>379945635.131467</v>
      </c>
      <c r="P168" s="160"/>
    </row>
    <row r="169" customFormat="false" ht="11.25" hidden="false" customHeight="true" outlineLevel="0" collapsed="false">
      <c r="B169" s="222" t="n">
        <v>43586</v>
      </c>
      <c r="C169" s="223" t="n">
        <v>48458</v>
      </c>
      <c r="D169" s="160" t="n">
        <v>160</v>
      </c>
      <c r="E169" s="224" t="n">
        <v>4872</v>
      </c>
      <c r="F169" s="225"/>
      <c r="G169" s="225"/>
      <c r="H169" s="225"/>
      <c r="I169" s="160" t="n">
        <v>1408073546.40384</v>
      </c>
      <c r="J169" s="160"/>
      <c r="K169" s="160"/>
      <c r="L169" s="160"/>
      <c r="M169" s="160" t="n">
        <v>1078357452.52316</v>
      </c>
      <c r="N169" s="160" t="n">
        <v>722698168.846037</v>
      </c>
      <c r="O169" s="160" t="n">
        <v>370893231.266517</v>
      </c>
      <c r="P169" s="160"/>
    </row>
    <row r="170" customFormat="false" ht="11.25" hidden="false" customHeight="true" outlineLevel="0" collapsed="false">
      <c r="B170" s="222" t="n">
        <v>43586</v>
      </c>
      <c r="C170" s="223" t="n">
        <v>48488</v>
      </c>
      <c r="D170" s="160" t="n">
        <v>161</v>
      </c>
      <c r="E170" s="224" t="n">
        <v>4902</v>
      </c>
      <c r="F170" s="225"/>
      <c r="G170" s="225"/>
      <c r="H170" s="225"/>
      <c r="I170" s="160" t="n">
        <v>1385925710.69207</v>
      </c>
      <c r="J170" s="160"/>
      <c r="K170" s="160"/>
      <c r="L170" s="160"/>
      <c r="M170" s="160" t="n">
        <v>1059653596.74857</v>
      </c>
      <c r="N170" s="160" t="n">
        <v>708415237.718846</v>
      </c>
      <c r="O170" s="160" t="n">
        <v>362072825.284941</v>
      </c>
      <c r="P170" s="160"/>
    </row>
    <row r="171" customFormat="false" ht="11.25" hidden="false" customHeight="true" outlineLevel="0" collapsed="false">
      <c r="B171" s="222" t="n">
        <v>43586</v>
      </c>
      <c r="C171" s="223" t="n">
        <v>48519</v>
      </c>
      <c r="D171" s="160" t="n">
        <v>162</v>
      </c>
      <c r="E171" s="224" t="n">
        <v>4933</v>
      </c>
      <c r="F171" s="225"/>
      <c r="G171" s="225"/>
      <c r="H171" s="225"/>
      <c r="I171" s="160" t="n">
        <v>1364075392.98609</v>
      </c>
      <c r="J171" s="160"/>
      <c r="K171" s="160"/>
      <c r="L171" s="160"/>
      <c r="M171" s="160" t="n">
        <v>1041178325.45523</v>
      </c>
      <c r="N171" s="160" t="n">
        <v>694293643.40675</v>
      </c>
      <c r="O171" s="160" t="n">
        <v>353352237.268364</v>
      </c>
      <c r="P171" s="160"/>
    </row>
    <row r="172" customFormat="false" ht="11.25" hidden="false" customHeight="true" outlineLevel="0" collapsed="false">
      <c r="B172" s="222" t="n">
        <v>43586</v>
      </c>
      <c r="C172" s="223" t="n">
        <v>48549</v>
      </c>
      <c r="D172" s="160" t="n">
        <v>163</v>
      </c>
      <c r="E172" s="224" t="n">
        <v>4963</v>
      </c>
      <c r="F172" s="225"/>
      <c r="G172" s="225"/>
      <c r="H172" s="225"/>
      <c r="I172" s="160" t="n">
        <v>1342390720.99942</v>
      </c>
      <c r="J172" s="160"/>
      <c r="K172" s="160"/>
      <c r="L172" s="160"/>
      <c r="M172" s="160" t="n">
        <v>1022944910.61124</v>
      </c>
      <c r="N172" s="160" t="n">
        <v>680456056.119269</v>
      </c>
      <c r="O172" s="160" t="n">
        <v>344890175.64344</v>
      </c>
      <c r="P172" s="160"/>
    </row>
    <row r="173" customFormat="false" ht="11.25" hidden="false" customHeight="true" outlineLevel="0" collapsed="false">
      <c r="B173" s="222" t="n">
        <v>43586</v>
      </c>
      <c r="C173" s="223" t="n">
        <v>48580</v>
      </c>
      <c r="D173" s="160" t="n">
        <v>164</v>
      </c>
      <c r="E173" s="224" t="n">
        <v>4994</v>
      </c>
      <c r="F173" s="225"/>
      <c r="G173" s="225"/>
      <c r="H173" s="225"/>
      <c r="I173" s="160" t="n">
        <v>1320781336.74165</v>
      </c>
      <c r="J173" s="160"/>
      <c r="K173" s="160"/>
      <c r="L173" s="160"/>
      <c r="M173" s="160" t="n">
        <v>1004770803.74946</v>
      </c>
      <c r="N173" s="160" t="n">
        <v>666666968.564554</v>
      </c>
      <c r="O173" s="160" t="n">
        <v>336469960.333896</v>
      </c>
      <c r="P173" s="160"/>
    </row>
    <row r="174" customFormat="false" ht="11.25" hidden="false" customHeight="true" outlineLevel="0" collapsed="false">
      <c r="B174" s="222" t="n">
        <v>43586</v>
      </c>
      <c r="C174" s="223" t="n">
        <v>48611</v>
      </c>
      <c r="D174" s="160" t="n">
        <v>165</v>
      </c>
      <c r="E174" s="224" t="n">
        <v>5025</v>
      </c>
      <c r="F174" s="225"/>
      <c r="G174" s="225"/>
      <c r="H174" s="225"/>
      <c r="I174" s="160" t="n">
        <v>1299383833.27754</v>
      </c>
      <c r="J174" s="160"/>
      <c r="K174" s="160"/>
      <c r="L174" s="160"/>
      <c r="M174" s="160" t="n">
        <v>986816316.224841</v>
      </c>
      <c r="N174" s="160" t="n">
        <v>653088964.042613</v>
      </c>
      <c r="O174" s="160" t="n">
        <v>328220969.519674</v>
      </c>
      <c r="P174" s="160"/>
    </row>
    <row r="175" customFormat="false" ht="11.25" hidden="false" customHeight="true" outlineLevel="0" collapsed="false">
      <c r="B175" s="222" t="n">
        <v>43586</v>
      </c>
      <c r="C175" s="223" t="n">
        <v>48639</v>
      </c>
      <c r="D175" s="160" t="n">
        <v>166</v>
      </c>
      <c r="E175" s="224" t="n">
        <v>5053</v>
      </c>
      <c r="F175" s="225"/>
      <c r="G175" s="225"/>
      <c r="H175" s="225"/>
      <c r="I175" s="160" t="n">
        <v>1278257824.89576</v>
      </c>
      <c r="J175" s="160"/>
      <c r="K175" s="160"/>
      <c r="L175" s="160"/>
      <c r="M175" s="160" t="n">
        <v>969284896.393106</v>
      </c>
      <c r="N175" s="160" t="n">
        <v>640012690.013786</v>
      </c>
      <c r="O175" s="160" t="n">
        <v>320418494.322014</v>
      </c>
      <c r="P175" s="160"/>
    </row>
    <row r="176" customFormat="false" ht="11.25" hidden="false" customHeight="true" outlineLevel="0" collapsed="false">
      <c r="B176" s="222" t="n">
        <v>43586</v>
      </c>
      <c r="C176" s="223" t="n">
        <v>48670</v>
      </c>
      <c r="D176" s="160" t="n">
        <v>167</v>
      </c>
      <c r="E176" s="224" t="n">
        <v>5084</v>
      </c>
      <c r="F176" s="225"/>
      <c r="G176" s="225"/>
      <c r="H176" s="225"/>
      <c r="I176" s="160" t="n">
        <v>1257376378.43514</v>
      </c>
      <c r="J176" s="160"/>
      <c r="K176" s="160"/>
      <c r="L176" s="160"/>
      <c r="M176" s="160" t="n">
        <v>951833666.690625</v>
      </c>
      <c r="N176" s="160" t="n">
        <v>626891374.565652</v>
      </c>
      <c r="O176" s="160" t="n">
        <v>312520063.666853</v>
      </c>
      <c r="P176" s="160"/>
    </row>
    <row r="177" customFormat="false" ht="11.25" hidden="false" customHeight="true" outlineLevel="0" collapsed="false">
      <c r="B177" s="222" t="n">
        <v>43586</v>
      </c>
      <c r="C177" s="223" t="n">
        <v>48700</v>
      </c>
      <c r="D177" s="160" t="n">
        <v>168</v>
      </c>
      <c r="E177" s="224" t="n">
        <v>5114</v>
      </c>
      <c r="F177" s="225"/>
      <c r="G177" s="225"/>
      <c r="H177" s="225"/>
      <c r="I177" s="160" t="n">
        <v>1236449269.44782</v>
      </c>
      <c r="J177" s="160"/>
      <c r="K177" s="160"/>
      <c r="L177" s="160"/>
      <c r="M177" s="160" t="n">
        <v>934455505.930913</v>
      </c>
      <c r="N177" s="160" t="n">
        <v>613931090.175412</v>
      </c>
      <c r="O177" s="160" t="n">
        <v>304804461.982459</v>
      </c>
      <c r="P177" s="160"/>
    </row>
    <row r="178" customFormat="false" ht="11.25" hidden="false" customHeight="true" outlineLevel="0" collapsed="false">
      <c r="B178" s="222" t="n">
        <v>43586</v>
      </c>
      <c r="C178" s="223" t="n">
        <v>48731</v>
      </c>
      <c r="D178" s="160" t="n">
        <v>169</v>
      </c>
      <c r="E178" s="224" t="n">
        <v>5145</v>
      </c>
      <c r="F178" s="225"/>
      <c r="G178" s="225"/>
      <c r="H178" s="225"/>
      <c r="I178" s="160" t="n">
        <v>1215910841.84633</v>
      </c>
      <c r="J178" s="160"/>
      <c r="K178" s="160"/>
      <c r="L178" s="160"/>
      <c r="M178" s="160" t="n">
        <v>917374861.145506</v>
      </c>
      <c r="N178" s="160" t="n">
        <v>601176405.877641</v>
      </c>
      <c r="O178" s="160" t="n">
        <v>297207825.62086</v>
      </c>
      <c r="P178" s="160"/>
    </row>
    <row r="179" customFormat="false" ht="11.25" hidden="false" customHeight="true" outlineLevel="0" collapsed="false">
      <c r="B179" s="222" t="n">
        <v>43586</v>
      </c>
      <c r="C179" s="223" t="n">
        <v>48761</v>
      </c>
      <c r="D179" s="160" t="n">
        <v>170</v>
      </c>
      <c r="E179" s="224" t="n">
        <v>5175</v>
      </c>
      <c r="F179" s="225"/>
      <c r="G179" s="225"/>
      <c r="H179" s="225"/>
      <c r="I179" s="160" t="n">
        <v>1195583079.90736</v>
      </c>
      <c r="J179" s="160"/>
      <c r="K179" s="160"/>
      <c r="L179" s="160"/>
      <c r="M179" s="160" t="n">
        <v>900557452.646314</v>
      </c>
      <c r="N179" s="160" t="n">
        <v>588703048.344414</v>
      </c>
      <c r="O179" s="160" t="n">
        <v>289848248.81414</v>
      </c>
      <c r="P179" s="160"/>
    </row>
    <row r="180" customFormat="false" ht="11.25" hidden="false" customHeight="true" outlineLevel="0" collapsed="false">
      <c r="B180" s="222" t="n">
        <v>43586</v>
      </c>
      <c r="C180" s="223" t="n">
        <v>48792</v>
      </c>
      <c r="D180" s="160" t="n">
        <v>171</v>
      </c>
      <c r="E180" s="224" t="n">
        <v>5206</v>
      </c>
      <c r="F180" s="225"/>
      <c r="G180" s="225"/>
      <c r="H180" s="225"/>
      <c r="I180" s="160" t="n">
        <v>1175365563.35575</v>
      </c>
      <c r="J180" s="160"/>
      <c r="K180" s="160"/>
      <c r="L180" s="160"/>
      <c r="M180" s="160" t="n">
        <v>883827287.169968</v>
      </c>
      <c r="N180" s="160" t="n">
        <v>576296999.825735</v>
      </c>
      <c r="O180" s="160" t="n">
        <v>282538330.385796</v>
      </c>
      <c r="P180" s="160"/>
    </row>
    <row r="181" customFormat="false" ht="11.25" hidden="false" customHeight="true" outlineLevel="0" collapsed="false">
      <c r="B181" s="222" t="n">
        <v>43586</v>
      </c>
      <c r="C181" s="223" t="n">
        <v>48823</v>
      </c>
      <c r="D181" s="160" t="n">
        <v>172</v>
      </c>
      <c r="E181" s="224" t="n">
        <v>5237</v>
      </c>
      <c r="F181" s="225"/>
      <c r="G181" s="225"/>
      <c r="H181" s="225"/>
      <c r="I181" s="160" t="n">
        <v>1155601443.25412</v>
      </c>
      <c r="J181" s="160"/>
      <c r="K181" s="160"/>
      <c r="L181" s="160"/>
      <c r="M181" s="160" t="n">
        <v>867491639.797203</v>
      </c>
      <c r="N181" s="160" t="n">
        <v>564206836.057475</v>
      </c>
      <c r="O181" s="160" t="n">
        <v>275439346.436957</v>
      </c>
      <c r="P181" s="160"/>
    </row>
    <row r="182" customFormat="false" ht="11.25" hidden="false" customHeight="true" outlineLevel="0" collapsed="false">
      <c r="B182" s="222" t="n">
        <v>43586</v>
      </c>
      <c r="C182" s="223" t="n">
        <v>48853</v>
      </c>
      <c r="D182" s="160" t="n">
        <v>173</v>
      </c>
      <c r="E182" s="224" t="n">
        <v>5267</v>
      </c>
      <c r="F182" s="225"/>
      <c r="G182" s="225"/>
      <c r="H182" s="225"/>
      <c r="I182" s="160" t="n">
        <v>1136026622.01483</v>
      </c>
      <c r="J182" s="160"/>
      <c r="K182" s="160"/>
      <c r="L182" s="160"/>
      <c r="M182" s="160" t="n">
        <v>851397345.488615</v>
      </c>
      <c r="N182" s="160" t="n">
        <v>552376386.729214</v>
      </c>
      <c r="O182" s="160" t="n">
        <v>268558451.214675</v>
      </c>
      <c r="P182" s="160"/>
    </row>
    <row r="183" customFormat="false" ht="11.25" hidden="false" customHeight="true" outlineLevel="0" collapsed="false">
      <c r="B183" s="222" t="n">
        <v>43586</v>
      </c>
      <c r="C183" s="223" t="n">
        <v>48884</v>
      </c>
      <c r="D183" s="160" t="n">
        <v>174</v>
      </c>
      <c r="E183" s="224" t="n">
        <v>5298</v>
      </c>
      <c r="F183" s="225"/>
      <c r="G183" s="225"/>
      <c r="H183" s="225"/>
      <c r="I183" s="160" t="n">
        <v>1116579204.55172</v>
      </c>
      <c r="J183" s="160"/>
      <c r="K183" s="160"/>
      <c r="L183" s="160"/>
      <c r="M183" s="160" t="n">
        <v>835403128.132478</v>
      </c>
      <c r="N183" s="160" t="n">
        <v>540621113.979626</v>
      </c>
      <c r="O183" s="160" t="n">
        <v>261729901.335369</v>
      </c>
      <c r="P183" s="160"/>
    </row>
    <row r="184" customFormat="false" ht="11.25" hidden="false" customHeight="true" outlineLevel="0" collapsed="false">
      <c r="B184" s="222" t="n">
        <v>43586</v>
      </c>
      <c r="C184" s="223" t="n">
        <v>48914</v>
      </c>
      <c r="D184" s="160" t="n">
        <v>175</v>
      </c>
      <c r="E184" s="224" t="n">
        <v>5328</v>
      </c>
      <c r="F184" s="225"/>
      <c r="G184" s="225"/>
      <c r="H184" s="225"/>
      <c r="I184" s="160" t="n">
        <v>1097540092.12403</v>
      </c>
      <c r="J184" s="160"/>
      <c r="K184" s="160"/>
      <c r="L184" s="160"/>
      <c r="M184" s="160" t="n">
        <v>819810574.585946</v>
      </c>
      <c r="N184" s="160" t="n">
        <v>529224802.065672</v>
      </c>
      <c r="O184" s="160" t="n">
        <v>255162360.406404</v>
      </c>
      <c r="P184" s="160"/>
    </row>
    <row r="185" customFormat="false" ht="11.25" hidden="false" customHeight="true" outlineLevel="0" collapsed="false">
      <c r="B185" s="222" t="n">
        <v>43586</v>
      </c>
      <c r="C185" s="223" t="n">
        <v>48945</v>
      </c>
      <c r="D185" s="160" t="n">
        <v>176</v>
      </c>
      <c r="E185" s="224" t="n">
        <v>5359</v>
      </c>
      <c r="F185" s="225"/>
      <c r="G185" s="225"/>
      <c r="H185" s="225"/>
      <c r="I185" s="160" t="n">
        <v>1078700681.64378</v>
      </c>
      <c r="J185" s="160"/>
      <c r="K185" s="160"/>
      <c r="L185" s="160"/>
      <c r="M185" s="160" t="n">
        <v>804371833.389094</v>
      </c>
      <c r="N185" s="160" t="n">
        <v>517937815.433757</v>
      </c>
      <c r="O185" s="160" t="n">
        <v>248662709.810574</v>
      </c>
      <c r="P185" s="160"/>
    </row>
    <row r="186" customFormat="false" ht="11.25" hidden="false" customHeight="true" outlineLevel="0" collapsed="false">
      <c r="B186" s="222" t="n">
        <v>43586</v>
      </c>
      <c r="C186" s="223" t="n">
        <v>48976</v>
      </c>
      <c r="D186" s="160" t="n">
        <v>177</v>
      </c>
      <c r="E186" s="224" t="n">
        <v>5390</v>
      </c>
      <c r="F186" s="225"/>
      <c r="G186" s="225"/>
      <c r="H186" s="225"/>
      <c r="I186" s="160" t="n">
        <v>1059703786.10857</v>
      </c>
      <c r="J186" s="160"/>
      <c r="K186" s="160"/>
      <c r="L186" s="160"/>
      <c r="M186" s="160" t="n">
        <v>788865869.165852</v>
      </c>
      <c r="N186" s="160" t="n">
        <v>506661641.033825</v>
      </c>
      <c r="O186" s="160" t="n">
        <v>242218709.749208</v>
      </c>
      <c r="P186" s="160"/>
    </row>
    <row r="187" customFormat="false" ht="11.25" hidden="false" customHeight="true" outlineLevel="0" collapsed="false">
      <c r="B187" s="222" t="n">
        <v>43586</v>
      </c>
      <c r="C187" s="223" t="n">
        <v>49004</v>
      </c>
      <c r="D187" s="160" t="n">
        <v>178</v>
      </c>
      <c r="E187" s="224" t="n">
        <v>5418</v>
      </c>
      <c r="F187" s="225"/>
      <c r="G187" s="225"/>
      <c r="H187" s="225"/>
      <c r="I187" s="160" t="n">
        <v>1040924890.30807</v>
      </c>
      <c r="J187" s="160"/>
      <c r="K187" s="160"/>
      <c r="L187" s="160"/>
      <c r="M187" s="160" t="n">
        <v>773699287.35073</v>
      </c>
      <c r="N187" s="160" t="n">
        <v>495779051.194206</v>
      </c>
      <c r="O187" s="160" t="n">
        <v>236109164.387128</v>
      </c>
      <c r="P187" s="160"/>
    </row>
    <row r="188" customFormat="false" ht="11.25" hidden="false" customHeight="true" outlineLevel="0" collapsed="false">
      <c r="B188" s="222" t="n">
        <v>43586</v>
      </c>
      <c r="C188" s="223" t="n">
        <v>49035</v>
      </c>
      <c r="D188" s="160" t="n">
        <v>179</v>
      </c>
      <c r="E188" s="224" t="n">
        <v>5449</v>
      </c>
      <c r="F188" s="225"/>
      <c r="G188" s="225"/>
      <c r="H188" s="225"/>
      <c r="I188" s="160" t="n">
        <v>1022196071.62307</v>
      </c>
      <c r="J188" s="160"/>
      <c r="K188" s="160"/>
      <c r="L188" s="160"/>
      <c r="M188" s="160" t="n">
        <v>758489878.981172</v>
      </c>
      <c r="N188" s="160" t="n">
        <v>484796926.836217</v>
      </c>
      <c r="O188" s="160" t="n">
        <v>229901153.2963</v>
      </c>
      <c r="P188" s="160"/>
    </row>
    <row r="189" customFormat="false" ht="11.25" hidden="false" customHeight="true" outlineLevel="0" collapsed="false">
      <c r="B189" s="222" t="n">
        <v>43586</v>
      </c>
      <c r="C189" s="223" t="n">
        <v>49065</v>
      </c>
      <c r="D189" s="160" t="n">
        <v>180</v>
      </c>
      <c r="E189" s="224" t="n">
        <v>5479</v>
      </c>
      <c r="F189" s="225"/>
      <c r="G189" s="225"/>
      <c r="H189" s="225"/>
      <c r="I189" s="160" t="n">
        <v>1003579786.78181</v>
      </c>
      <c r="J189" s="160"/>
      <c r="K189" s="160"/>
      <c r="L189" s="160"/>
      <c r="M189" s="160" t="n">
        <v>743453907.548983</v>
      </c>
      <c r="N189" s="160" t="n">
        <v>474016963.349998</v>
      </c>
      <c r="O189" s="160" t="n">
        <v>223867608.051574</v>
      </c>
      <c r="P189" s="160"/>
    </row>
    <row r="190" customFormat="false" ht="11.25" hidden="false" customHeight="true" outlineLevel="0" collapsed="false">
      <c r="B190" s="222" t="n">
        <v>43586</v>
      </c>
      <c r="C190" s="223" t="n">
        <v>49096</v>
      </c>
      <c r="D190" s="160" t="n">
        <v>181</v>
      </c>
      <c r="E190" s="224" t="n">
        <v>5510</v>
      </c>
      <c r="F190" s="225"/>
      <c r="G190" s="225"/>
      <c r="H190" s="225"/>
      <c r="I190" s="160" t="n">
        <v>985088094.284343</v>
      </c>
      <c r="J190" s="160"/>
      <c r="K190" s="160"/>
      <c r="L190" s="160"/>
      <c r="M190" s="160" t="n">
        <v>728517506.003075</v>
      </c>
      <c r="N190" s="160" t="n">
        <v>463312396.451029</v>
      </c>
      <c r="O190" s="160" t="n">
        <v>217885292.159565</v>
      </c>
      <c r="P190" s="160"/>
    </row>
    <row r="191" customFormat="false" ht="11.25" hidden="false" customHeight="true" outlineLevel="0" collapsed="false">
      <c r="B191" s="222" t="n">
        <v>43586</v>
      </c>
      <c r="C191" s="223" t="n">
        <v>49126</v>
      </c>
      <c r="D191" s="160" t="n">
        <v>182</v>
      </c>
      <c r="E191" s="224" t="n">
        <v>5540</v>
      </c>
      <c r="F191" s="225"/>
      <c r="G191" s="225"/>
      <c r="H191" s="225"/>
      <c r="I191" s="160" t="n">
        <v>966733842.109613</v>
      </c>
      <c r="J191" s="160"/>
      <c r="K191" s="160"/>
      <c r="L191" s="160"/>
      <c r="M191" s="160" t="n">
        <v>713770187.180813</v>
      </c>
      <c r="N191" s="160" t="n">
        <v>452816350.20858</v>
      </c>
      <c r="O191" s="160" t="n">
        <v>212076319.673135</v>
      </c>
      <c r="P191" s="160"/>
    </row>
    <row r="192" customFormat="false" ht="11.25" hidden="false" customHeight="true" outlineLevel="0" collapsed="false">
      <c r="B192" s="222" t="n">
        <v>43586</v>
      </c>
      <c r="C192" s="223" t="n">
        <v>49157</v>
      </c>
      <c r="D192" s="160" t="n">
        <v>183</v>
      </c>
      <c r="E192" s="224" t="n">
        <v>5571</v>
      </c>
      <c r="F192" s="225"/>
      <c r="G192" s="225"/>
      <c r="H192" s="225"/>
      <c r="I192" s="160" t="n">
        <v>948484218.53844</v>
      </c>
      <c r="J192" s="160"/>
      <c r="K192" s="160"/>
      <c r="L192" s="160"/>
      <c r="M192" s="160" t="n">
        <v>699108158.911855</v>
      </c>
      <c r="N192" s="160" t="n">
        <v>442386799.028832</v>
      </c>
      <c r="O192" s="160" t="n">
        <v>206314074.87159</v>
      </c>
      <c r="P192" s="160"/>
    </row>
    <row r="193" customFormat="false" ht="11.25" hidden="false" customHeight="true" outlineLevel="0" collapsed="false">
      <c r="B193" s="222" t="n">
        <v>43586</v>
      </c>
      <c r="C193" s="223" t="n">
        <v>49188</v>
      </c>
      <c r="D193" s="160" t="n">
        <v>184</v>
      </c>
      <c r="E193" s="224" t="n">
        <v>5602</v>
      </c>
      <c r="F193" s="225"/>
      <c r="G193" s="225"/>
      <c r="H193" s="225"/>
      <c r="I193" s="160" t="n">
        <v>930355897.194664</v>
      </c>
      <c r="J193" s="160"/>
      <c r="K193" s="160"/>
      <c r="L193" s="160"/>
      <c r="M193" s="160" t="n">
        <v>684583070.859211</v>
      </c>
      <c r="N193" s="160" t="n">
        <v>432093801.72783</v>
      </c>
      <c r="O193" s="160" t="n">
        <v>200660252.271129</v>
      </c>
      <c r="P193" s="160"/>
    </row>
    <row r="194" customFormat="false" ht="11.25" hidden="false" customHeight="true" outlineLevel="0" collapsed="false">
      <c r="B194" s="222" t="n">
        <v>43586</v>
      </c>
      <c r="C194" s="223" t="n">
        <v>49218</v>
      </c>
      <c r="D194" s="160" t="n">
        <v>185</v>
      </c>
      <c r="E194" s="224" t="n">
        <v>5632</v>
      </c>
      <c r="F194" s="225"/>
      <c r="G194" s="225"/>
      <c r="H194" s="225"/>
      <c r="I194" s="160" t="n">
        <v>912379023.54123</v>
      </c>
      <c r="J194" s="160"/>
      <c r="K194" s="160"/>
      <c r="L194" s="160"/>
      <c r="M194" s="160" t="n">
        <v>670253194.647059</v>
      </c>
      <c r="N194" s="160" t="n">
        <v>422007861.340836</v>
      </c>
      <c r="O194" s="160" t="n">
        <v>195173091.858562</v>
      </c>
      <c r="P194" s="160"/>
    </row>
    <row r="195" customFormat="false" ht="11.25" hidden="false" customHeight="true" outlineLevel="0" collapsed="false">
      <c r="B195" s="222" t="n">
        <v>43586</v>
      </c>
      <c r="C195" s="223" t="n">
        <v>49249</v>
      </c>
      <c r="D195" s="160" t="n">
        <v>186</v>
      </c>
      <c r="E195" s="224" t="n">
        <v>5663</v>
      </c>
      <c r="F195" s="225"/>
      <c r="G195" s="225"/>
      <c r="H195" s="225"/>
      <c r="I195" s="160" t="n">
        <v>894554214.647812</v>
      </c>
      <c r="J195" s="160"/>
      <c r="K195" s="160"/>
      <c r="L195" s="160"/>
      <c r="M195" s="160" t="n">
        <v>656044118.020816</v>
      </c>
      <c r="N195" s="160" t="n">
        <v>412010977.615878</v>
      </c>
      <c r="O195" s="160" t="n">
        <v>189742582.794979</v>
      </c>
      <c r="P195" s="160"/>
    </row>
    <row r="196" customFormat="false" ht="11.25" hidden="false" customHeight="true" outlineLevel="0" collapsed="false">
      <c r="B196" s="222" t="n">
        <v>43586</v>
      </c>
      <c r="C196" s="223" t="n">
        <v>49279</v>
      </c>
      <c r="D196" s="160" t="n">
        <v>187</v>
      </c>
      <c r="E196" s="224" t="n">
        <v>5693</v>
      </c>
      <c r="F196" s="225"/>
      <c r="G196" s="225"/>
      <c r="H196" s="225"/>
      <c r="I196" s="160" t="n">
        <v>876890665.998307</v>
      </c>
      <c r="J196" s="160"/>
      <c r="K196" s="160"/>
      <c r="L196" s="160"/>
      <c r="M196" s="160" t="n">
        <v>642034532.207444</v>
      </c>
      <c r="N196" s="160" t="n">
        <v>402220217.279775</v>
      </c>
      <c r="O196" s="160" t="n">
        <v>184474354.834178</v>
      </c>
      <c r="P196" s="160"/>
    </row>
    <row r="197" customFormat="false" ht="11.25" hidden="false" customHeight="true" outlineLevel="0" collapsed="false">
      <c r="B197" s="222" t="n">
        <v>43586</v>
      </c>
      <c r="C197" s="223" t="n">
        <v>49310</v>
      </c>
      <c r="D197" s="160" t="n">
        <v>188</v>
      </c>
      <c r="E197" s="224" t="n">
        <v>5724</v>
      </c>
      <c r="F197" s="225"/>
      <c r="G197" s="225"/>
      <c r="H197" s="225"/>
      <c r="I197" s="160" t="n">
        <v>859511446.439631</v>
      </c>
      <c r="J197" s="160"/>
      <c r="K197" s="160"/>
      <c r="L197" s="160"/>
      <c r="M197" s="160" t="n">
        <v>628242603.16624</v>
      </c>
      <c r="N197" s="160" t="n">
        <v>392578928.794741</v>
      </c>
      <c r="O197" s="160" t="n">
        <v>179289852.156982</v>
      </c>
      <c r="P197" s="160"/>
    </row>
    <row r="198" customFormat="false" ht="11.25" hidden="false" customHeight="true" outlineLevel="0" collapsed="false">
      <c r="B198" s="222" t="n">
        <v>43586</v>
      </c>
      <c r="C198" s="223" t="n">
        <v>49341</v>
      </c>
      <c r="D198" s="160" t="n">
        <v>189</v>
      </c>
      <c r="E198" s="224" t="n">
        <v>5755</v>
      </c>
      <c r="F198" s="225"/>
      <c r="G198" s="225"/>
      <c r="H198" s="225"/>
      <c r="I198" s="160" t="n">
        <v>842106790.793065</v>
      </c>
      <c r="J198" s="160"/>
      <c r="K198" s="160"/>
      <c r="L198" s="160"/>
      <c r="M198" s="160" t="n">
        <v>614477051.006631</v>
      </c>
      <c r="N198" s="160" t="n">
        <v>383000518.933309</v>
      </c>
      <c r="O198" s="160" t="n">
        <v>174174553.313597</v>
      </c>
      <c r="P198" s="160"/>
    </row>
    <row r="199" customFormat="false" ht="11.25" hidden="false" customHeight="true" outlineLevel="0" collapsed="false">
      <c r="B199" s="222" t="n">
        <v>43586</v>
      </c>
      <c r="C199" s="223" t="n">
        <v>49369</v>
      </c>
      <c r="D199" s="160" t="n">
        <v>190</v>
      </c>
      <c r="E199" s="224" t="n">
        <v>5783</v>
      </c>
      <c r="F199" s="225"/>
      <c r="G199" s="225"/>
      <c r="H199" s="225"/>
      <c r="I199" s="160" t="n">
        <v>825023976.38946</v>
      </c>
      <c r="J199" s="160"/>
      <c r="K199" s="160"/>
      <c r="L199" s="160"/>
      <c r="M199" s="160" t="n">
        <v>601089568.677976</v>
      </c>
      <c r="N199" s="160" t="n">
        <v>373795442.537703</v>
      </c>
      <c r="O199" s="160" t="n">
        <v>169337972.738947</v>
      </c>
      <c r="P199" s="160"/>
    </row>
    <row r="200" customFormat="false" ht="11.25" hidden="false" customHeight="true" outlineLevel="0" collapsed="false">
      <c r="B200" s="222" t="n">
        <v>43586</v>
      </c>
      <c r="C200" s="223" t="n">
        <v>49400</v>
      </c>
      <c r="D200" s="160" t="n">
        <v>191</v>
      </c>
      <c r="E200" s="224" t="n">
        <v>5814</v>
      </c>
      <c r="F200" s="225"/>
      <c r="G200" s="225"/>
      <c r="H200" s="225"/>
      <c r="I200" s="160" t="n">
        <v>808153991.309089</v>
      </c>
      <c r="J200" s="160"/>
      <c r="K200" s="160"/>
      <c r="L200" s="160"/>
      <c r="M200" s="160" t="n">
        <v>587799919.875472</v>
      </c>
      <c r="N200" s="160" t="n">
        <v>364601479.078674</v>
      </c>
      <c r="O200" s="160" t="n">
        <v>164473297.624359</v>
      </c>
      <c r="P200" s="160"/>
    </row>
    <row r="201" customFormat="false" ht="11.25" hidden="false" customHeight="true" outlineLevel="0" collapsed="false">
      <c r="B201" s="222" t="n">
        <v>43586</v>
      </c>
      <c r="C201" s="223" t="n">
        <v>49430</v>
      </c>
      <c r="D201" s="160" t="n">
        <v>192</v>
      </c>
      <c r="E201" s="224" t="n">
        <v>5844</v>
      </c>
      <c r="F201" s="225"/>
      <c r="G201" s="225"/>
      <c r="H201" s="225"/>
      <c r="I201" s="160" t="n">
        <v>791441419.472547</v>
      </c>
      <c r="J201" s="160"/>
      <c r="K201" s="160"/>
      <c r="L201" s="160"/>
      <c r="M201" s="160" t="n">
        <v>574699389.432583</v>
      </c>
      <c r="N201" s="160" t="n">
        <v>355598079.371138</v>
      </c>
      <c r="O201" s="160" t="n">
        <v>159754265.899251</v>
      </c>
      <c r="P201" s="160"/>
    </row>
    <row r="202" customFormat="false" ht="11.25" hidden="false" customHeight="true" outlineLevel="0" collapsed="false">
      <c r="B202" s="222" t="n">
        <v>43586</v>
      </c>
      <c r="C202" s="223" t="n">
        <v>49461</v>
      </c>
      <c r="D202" s="160" t="n">
        <v>193</v>
      </c>
      <c r="E202" s="224" t="n">
        <v>5875</v>
      </c>
      <c r="F202" s="225"/>
      <c r="G202" s="225"/>
      <c r="H202" s="225"/>
      <c r="I202" s="160" t="n">
        <v>774752991.179112</v>
      </c>
      <c r="J202" s="160"/>
      <c r="K202" s="160"/>
      <c r="L202" s="160"/>
      <c r="M202" s="160" t="n">
        <v>561627030.106883</v>
      </c>
      <c r="N202" s="160" t="n">
        <v>346625704.458066</v>
      </c>
      <c r="O202" s="160" t="n">
        <v>155063806.947515</v>
      </c>
      <c r="P202" s="160"/>
    </row>
    <row r="203" customFormat="false" ht="11.25" hidden="false" customHeight="true" outlineLevel="0" collapsed="false">
      <c r="B203" s="222" t="n">
        <v>43586</v>
      </c>
      <c r="C203" s="223" t="n">
        <v>49491</v>
      </c>
      <c r="D203" s="160" t="n">
        <v>194</v>
      </c>
      <c r="E203" s="224" t="n">
        <v>5905</v>
      </c>
      <c r="F203" s="225"/>
      <c r="G203" s="225"/>
      <c r="H203" s="225"/>
      <c r="I203" s="160" t="n">
        <v>758333333.007087</v>
      </c>
      <c r="J203" s="160"/>
      <c r="K203" s="160"/>
      <c r="L203" s="160"/>
      <c r="M203" s="160" t="n">
        <v>548821916.776567</v>
      </c>
      <c r="N203" s="160" t="n">
        <v>337888940.728704</v>
      </c>
      <c r="O203" s="160" t="n">
        <v>150535780.149747</v>
      </c>
      <c r="P203" s="160"/>
    </row>
    <row r="204" customFormat="false" ht="11.25" hidden="false" customHeight="true" outlineLevel="0" collapsed="false">
      <c r="B204" s="222" t="n">
        <v>43586</v>
      </c>
      <c r="C204" s="223" t="n">
        <v>49522</v>
      </c>
      <c r="D204" s="160" t="n">
        <v>195</v>
      </c>
      <c r="E204" s="224" t="n">
        <v>5936</v>
      </c>
      <c r="F204" s="225"/>
      <c r="G204" s="225"/>
      <c r="H204" s="225"/>
      <c r="I204" s="160" t="n">
        <v>742245093.947248</v>
      </c>
      <c r="J204" s="160"/>
      <c r="K204" s="160"/>
      <c r="L204" s="160"/>
      <c r="M204" s="160" t="n">
        <v>536267422.432531</v>
      </c>
      <c r="N204" s="160" t="n">
        <v>329319948.545425</v>
      </c>
      <c r="O204" s="160" t="n">
        <v>146096704.190783</v>
      </c>
      <c r="P204" s="160"/>
    </row>
    <row r="205" customFormat="false" ht="11.25" hidden="false" customHeight="true" outlineLevel="0" collapsed="false">
      <c r="B205" s="222" t="n">
        <v>43586</v>
      </c>
      <c r="C205" s="223" t="n">
        <v>49553</v>
      </c>
      <c r="D205" s="160" t="n">
        <v>196</v>
      </c>
      <c r="E205" s="224" t="n">
        <v>5967</v>
      </c>
      <c r="F205" s="225"/>
      <c r="G205" s="225"/>
      <c r="H205" s="225"/>
      <c r="I205" s="160" t="n">
        <v>726332230.840257</v>
      </c>
      <c r="J205" s="160"/>
      <c r="K205" s="160"/>
      <c r="L205" s="160"/>
      <c r="M205" s="160" t="n">
        <v>523880429.132692</v>
      </c>
      <c r="N205" s="160" t="n">
        <v>320894956.559691</v>
      </c>
      <c r="O205" s="160" t="n">
        <v>141756143.900341</v>
      </c>
      <c r="P205" s="160"/>
    </row>
    <row r="206" customFormat="false" ht="11.25" hidden="false" customHeight="true" outlineLevel="0" collapsed="false">
      <c r="B206" s="222" t="n">
        <v>43586</v>
      </c>
      <c r="C206" s="223" t="n">
        <v>49583</v>
      </c>
      <c r="D206" s="160" t="n">
        <v>197</v>
      </c>
      <c r="E206" s="224" t="n">
        <v>5997</v>
      </c>
      <c r="F206" s="225"/>
      <c r="G206" s="225"/>
      <c r="H206" s="225"/>
      <c r="I206" s="160" t="n">
        <v>710620675.590961</v>
      </c>
      <c r="J206" s="160"/>
      <c r="K206" s="160"/>
      <c r="L206" s="160"/>
      <c r="M206" s="160" t="n">
        <v>511706881.942271</v>
      </c>
      <c r="N206" s="160" t="n">
        <v>312666780.647927</v>
      </c>
      <c r="O206" s="160" t="n">
        <v>137555140.5196</v>
      </c>
      <c r="P206" s="160"/>
    </row>
    <row r="207" customFormat="false" ht="11.25" hidden="false" customHeight="true" outlineLevel="0" collapsed="false">
      <c r="B207" s="222" t="n">
        <v>43586</v>
      </c>
      <c r="C207" s="223" t="n">
        <v>49614</v>
      </c>
      <c r="D207" s="160" t="n">
        <v>198</v>
      </c>
      <c r="E207" s="224" t="n">
        <v>6028</v>
      </c>
      <c r="F207" s="225"/>
      <c r="G207" s="225"/>
      <c r="H207" s="225"/>
      <c r="I207" s="160" t="n">
        <v>695028330.856107</v>
      </c>
      <c r="J207" s="160"/>
      <c r="K207" s="160"/>
      <c r="L207" s="160"/>
      <c r="M207" s="160" t="n">
        <v>499630227.767949</v>
      </c>
      <c r="N207" s="160" t="n">
        <v>304511208.228083</v>
      </c>
      <c r="O207" s="160" t="n">
        <v>133399740.553549</v>
      </c>
      <c r="P207" s="160"/>
    </row>
    <row r="208" customFormat="false" ht="11.25" hidden="false" customHeight="true" outlineLevel="0" collapsed="false">
      <c r="B208" s="222" t="n">
        <v>43586</v>
      </c>
      <c r="C208" s="223" t="n">
        <v>49644</v>
      </c>
      <c r="D208" s="160" t="n">
        <v>199</v>
      </c>
      <c r="E208" s="224" t="n">
        <v>6058</v>
      </c>
      <c r="F208" s="225"/>
      <c r="G208" s="225"/>
      <c r="H208" s="225"/>
      <c r="I208" s="160" t="n">
        <v>679522888.260361</v>
      </c>
      <c r="J208" s="160"/>
      <c r="K208" s="160"/>
      <c r="L208" s="160"/>
      <c r="M208" s="160" t="n">
        <v>487682136.187097</v>
      </c>
      <c r="N208" s="160" t="n">
        <v>296497606.604715</v>
      </c>
      <c r="O208" s="160" t="n">
        <v>129356714.923346</v>
      </c>
      <c r="P208" s="160"/>
    </row>
    <row r="209" customFormat="false" ht="11.25" hidden="false" customHeight="true" outlineLevel="0" collapsed="false">
      <c r="B209" s="222" t="n">
        <v>43586</v>
      </c>
      <c r="C209" s="223" t="n">
        <v>49675</v>
      </c>
      <c r="D209" s="160" t="n">
        <v>200</v>
      </c>
      <c r="E209" s="224" t="n">
        <v>6089</v>
      </c>
      <c r="F209" s="225"/>
      <c r="G209" s="225"/>
      <c r="H209" s="225"/>
      <c r="I209" s="160" t="n">
        <v>664149694.95978</v>
      </c>
      <c r="J209" s="160"/>
      <c r="K209" s="160"/>
      <c r="L209" s="160"/>
      <c r="M209" s="160" t="n">
        <v>475840622.115621</v>
      </c>
      <c r="N209" s="160" t="n">
        <v>288562539.837485</v>
      </c>
      <c r="O209" s="160" t="n">
        <v>125361551.193974</v>
      </c>
      <c r="P209" s="160"/>
    </row>
    <row r="210" customFormat="false" ht="11.25" hidden="false" customHeight="true" outlineLevel="0" collapsed="false">
      <c r="B210" s="222" t="n">
        <v>43586</v>
      </c>
      <c r="C210" s="223" t="n">
        <v>49706</v>
      </c>
      <c r="D210" s="160" t="n">
        <v>201</v>
      </c>
      <c r="E210" s="224" t="n">
        <v>6120</v>
      </c>
      <c r="F210" s="225"/>
      <c r="G210" s="225"/>
      <c r="H210" s="225"/>
      <c r="I210" s="160" t="n">
        <v>648868733.140052</v>
      </c>
      <c r="J210" s="160"/>
      <c r="K210" s="160"/>
      <c r="L210" s="160"/>
      <c r="M210" s="160" t="n">
        <v>464103841.948336</v>
      </c>
      <c r="N210" s="160" t="n">
        <v>280729268.296447</v>
      </c>
      <c r="O210" s="160" t="n">
        <v>121441946.275103</v>
      </c>
      <c r="P210" s="160"/>
    </row>
    <row r="211" customFormat="false" ht="11.25" hidden="false" customHeight="true" outlineLevel="0" collapsed="false">
      <c r="B211" s="222" t="n">
        <v>43586</v>
      </c>
      <c r="C211" s="223" t="n">
        <v>49735</v>
      </c>
      <c r="D211" s="160" t="n">
        <v>202</v>
      </c>
      <c r="E211" s="224" t="n">
        <v>6149</v>
      </c>
      <c r="F211" s="225"/>
      <c r="G211" s="225"/>
      <c r="H211" s="225"/>
      <c r="I211" s="160" t="n">
        <v>633594589.429487</v>
      </c>
      <c r="J211" s="160"/>
      <c r="K211" s="160"/>
      <c r="L211" s="160"/>
      <c r="M211" s="160" t="n">
        <v>452459923.581591</v>
      </c>
      <c r="N211" s="160" t="n">
        <v>273034853.761354</v>
      </c>
      <c r="O211" s="160" t="n">
        <v>117645321.811392</v>
      </c>
      <c r="P211" s="160"/>
    </row>
    <row r="212" customFormat="false" ht="11.25" hidden="false" customHeight="true" outlineLevel="0" collapsed="false">
      <c r="B212" s="222" t="n">
        <v>43586</v>
      </c>
      <c r="C212" s="223" t="n">
        <v>49766</v>
      </c>
      <c r="D212" s="160" t="n">
        <v>203</v>
      </c>
      <c r="E212" s="224" t="n">
        <v>6180</v>
      </c>
      <c r="F212" s="225"/>
      <c r="G212" s="225"/>
      <c r="H212" s="225"/>
      <c r="I212" s="160" t="n">
        <v>618445385.263185</v>
      </c>
      <c r="J212" s="160"/>
      <c r="K212" s="160"/>
      <c r="L212" s="160"/>
      <c r="M212" s="160" t="n">
        <v>440892580.236173</v>
      </c>
      <c r="N212" s="160" t="n">
        <v>265377962.1906</v>
      </c>
      <c r="O212" s="160" t="n">
        <v>113861800.449053</v>
      </c>
      <c r="P212" s="160"/>
    </row>
    <row r="213" customFormat="false" ht="11.25" hidden="false" customHeight="true" outlineLevel="0" collapsed="false">
      <c r="B213" s="222" t="n">
        <v>43586</v>
      </c>
      <c r="C213" s="223" t="n">
        <v>49796</v>
      </c>
      <c r="D213" s="160" t="n">
        <v>204</v>
      </c>
      <c r="E213" s="224" t="n">
        <v>6210</v>
      </c>
      <c r="F213" s="225"/>
      <c r="G213" s="225"/>
      <c r="H213" s="225"/>
      <c r="I213" s="160" t="n">
        <v>603547175.450239</v>
      </c>
      <c r="J213" s="160"/>
      <c r="K213" s="160"/>
      <c r="L213" s="160"/>
      <c r="M213" s="160" t="n">
        <v>429565326.720439</v>
      </c>
      <c r="N213" s="160" t="n">
        <v>257923581.721951</v>
      </c>
      <c r="O213" s="160" t="n">
        <v>110209828.492825</v>
      </c>
      <c r="P213" s="160"/>
    </row>
    <row r="214" customFormat="false" ht="11.25" hidden="false" customHeight="true" outlineLevel="0" collapsed="false">
      <c r="B214" s="222" t="n">
        <v>43586</v>
      </c>
      <c r="C214" s="223" t="n">
        <v>49827</v>
      </c>
      <c r="D214" s="160" t="n">
        <v>205</v>
      </c>
      <c r="E214" s="224" t="n">
        <v>6241</v>
      </c>
      <c r="F214" s="225"/>
      <c r="G214" s="225"/>
      <c r="H214" s="225"/>
      <c r="I214" s="160" t="n">
        <v>588927581.642308</v>
      </c>
      <c r="J214" s="160"/>
      <c r="K214" s="160"/>
      <c r="L214" s="160"/>
      <c r="M214" s="160" t="n">
        <v>418449131.449209</v>
      </c>
      <c r="N214" s="160" t="n">
        <v>250610114.915765</v>
      </c>
      <c r="O214" s="160" t="n">
        <v>106631247.627354</v>
      </c>
      <c r="P214" s="160"/>
    </row>
    <row r="215" customFormat="false" ht="11.25" hidden="false" customHeight="true" outlineLevel="0" collapsed="false">
      <c r="B215" s="222" t="n">
        <v>43586</v>
      </c>
      <c r="C215" s="223" t="n">
        <v>49857</v>
      </c>
      <c r="D215" s="160" t="n">
        <v>206</v>
      </c>
      <c r="E215" s="224" t="n">
        <v>6271</v>
      </c>
      <c r="F215" s="225"/>
      <c r="G215" s="225"/>
      <c r="H215" s="225"/>
      <c r="I215" s="160" t="n">
        <v>574774258.081921</v>
      </c>
      <c r="J215" s="160"/>
      <c r="K215" s="160"/>
      <c r="L215" s="160"/>
      <c r="M215" s="160" t="n">
        <v>407722469.746947</v>
      </c>
      <c r="N215" s="160" t="n">
        <v>243584886.466362</v>
      </c>
      <c r="O215" s="160" t="n">
        <v>103217257.80921</v>
      </c>
      <c r="P215" s="160"/>
    </row>
    <row r="216" customFormat="false" ht="11.25" hidden="false" customHeight="true" outlineLevel="0" collapsed="false">
      <c r="B216" s="222" t="n">
        <v>43586</v>
      </c>
      <c r="C216" s="223" t="n">
        <v>49888</v>
      </c>
      <c r="D216" s="160" t="n">
        <v>207</v>
      </c>
      <c r="E216" s="224" t="n">
        <v>6302</v>
      </c>
      <c r="F216" s="225"/>
      <c r="G216" s="225"/>
      <c r="H216" s="225"/>
      <c r="I216" s="160" t="n">
        <v>560944802.567917</v>
      </c>
      <c r="J216" s="160"/>
      <c r="K216" s="160"/>
      <c r="L216" s="160"/>
      <c r="M216" s="160" t="n">
        <v>397237503.833895</v>
      </c>
      <c r="N216" s="160" t="n">
        <v>236717316.712193</v>
      </c>
      <c r="O216" s="160" t="n">
        <v>99882321.3828778</v>
      </c>
      <c r="P216" s="160"/>
    </row>
    <row r="217" customFormat="false" ht="11.25" hidden="false" customHeight="true" outlineLevel="0" collapsed="false">
      <c r="B217" s="222" t="n">
        <v>43586</v>
      </c>
      <c r="C217" s="223" t="n">
        <v>49919</v>
      </c>
      <c r="D217" s="160" t="n">
        <v>208</v>
      </c>
      <c r="E217" s="224" t="n">
        <v>6333</v>
      </c>
      <c r="F217" s="225"/>
      <c r="G217" s="225"/>
      <c r="H217" s="225"/>
      <c r="I217" s="160" t="n">
        <v>547424773.509556</v>
      </c>
      <c r="J217" s="160"/>
      <c r="K217" s="160"/>
      <c r="L217" s="160"/>
      <c r="M217" s="160" t="n">
        <v>387005682.741564</v>
      </c>
      <c r="N217" s="160" t="n">
        <v>230033570.338745</v>
      </c>
      <c r="O217" s="160" t="n">
        <v>96651019.1246317</v>
      </c>
      <c r="P217" s="160"/>
    </row>
    <row r="218" customFormat="false" ht="11.25" hidden="false" customHeight="true" outlineLevel="0" collapsed="false">
      <c r="B218" s="222" t="n">
        <v>43586</v>
      </c>
      <c r="C218" s="223" t="n">
        <v>49949</v>
      </c>
      <c r="D218" s="160" t="n">
        <v>209</v>
      </c>
      <c r="E218" s="224" t="n">
        <v>6363</v>
      </c>
      <c r="F218" s="225"/>
      <c r="G218" s="225"/>
      <c r="H218" s="225"/>
      <c r="I218" s="160" t="n">
        <v>534166981.367406</v>
      </c>
      <c r="J218" s="160"/>
      <c r="K218" s="160"/>
      <c r="L218" s="160"/>
      <c r="M218" s="160" t="n">
        <v>377013146.639132</v>
      </c>
      <c r="N218" s="160" t="n">
        <v>223542518.641962</v>
      </c>
      <c r="O218" s="160" t="n">
        <v>93538723.9218947</v>
      </c>
      <c r="P218" s="160"/>
    </row>
    <row r="219" customFormat="false" ht="11.25" hidden="false" customHeight="true" outlineLevel="0" collapsed="false">
      <c r="B219" s="222" t="n">
        <v>43586</v>
      </c>
      <c r="C219" s="223" t="n">
        <v>49980</v>
      </c>
      <c r="D219" s="160" t="n">
        <v>210</v>
      </c>
      <c r="E219" s="224" t="n">
        <v>6394</v>
      </c>
      <c r="F219" s="225"/>
      <c r="G219" s="225"/>
      <c r="H219" s="225"/>
      <c r="I219" s="160" t="n">
        <v>520994685.434861</v>
      </c>
      <c r="J219" s="160"/>
      <c r="K219" s="160"/>
      <c r="L219" s="160"/>
      <c r="M219" s="160" t="n">
        <v>367092513.374998</v>
      </c>
      <c r="N219" s="160" t="n">
        <v>217106719.697561</v>
      </c>
      <c r="O219" s="160" t="n">
        <v>90460958.7293067</v>
      </c>
      <c r="P219" s="160"/>
    </row>
    <row r="220" customFormat="false" ht="11.25" hidden="false" customHeight="true" outlineLevel="0" collapsed="false">
      <c r="B220" s="222" t="n">
        <v>43586</v>
      </c>
      <c r="C220" s="223" t="n">
        <v>50010</v>
      </c>
      <c r="D220" s="160" t="n">
        <v>211</v>
      </c>
      <c r="E220" s="224" t="n">
        <v>6424</v>
      </c>
      <c r="F220" s="225"/>
      <c r="G220" s="225"/>
      <c r="H220" s="225"/>
      <c r="I220" s="160" t="n">
        <v>508243427.27039</v>
      </c>
      <c r="J220" s="160"/>
      <c r="K220" s="160"/>
      <c r="L220" s="160"/>
      <c r="M220" s="160" t="n">
        <v>357520184.336988</v>
      </c>
      <c r="N220" s="160" t="n">
        <v>210925006.429563</v>
      </c>
      <c r="O220" s="160" t="n">
        <v>87524991.0667528</v>
      </c>
      <c r="P220" s="160"/>
    </row>
    <row r="221" customFormat="false" ht="11.25" hidden="false" customHeight="true" outlineLevel="0" collapsed="false">
      <c r="B221" s="222" t="n">
        <v>43586</v>
      </c>
      <c r="C221" s="223" t="n">
        <v>50041</v>
      </c>
      <c r="D221" s="160" t="n">
        <v>212</v>
      </c>
      <c r="E221" s="224" t="n">
        <v>6455</v>
      </c>
      <c r="F221" s="225"/>
      <c r="G221" s="225"/>
      <c r="H221" s="225"/>
      <c r="I221" s="160" t="n">
        <v>495781092.204244</v>
      </c>
      <c r="J221" s="160"/>
      <c r="K221" s="160"/>
      <c r="L221" s="160"/>
      <c r="M221" s="160" t="n">
        <v>348162132.357153</v>
      </c>
      <c r="N221" s="160" t="n">
        <v>204881682.487384</v>
      </c>
      <c r="O221" s="160" t="n">
        <v>84657171.7914098</v>
      </c>
      <c r="P221" s="160"/>
    </row>
    <row r="222" customFormat="false" ht="11.25" hidden="false" customHeight="true" outlineLevel="0" collapsed="false">
      <c r="B222" s="222" t="n">
        <v>43586</v>
      </c>
      <c r="C222" s="223" t="n">
        <v>50072</v>
      </c>
      <c r="D222" s="160" t="n">
        <v>213</v>
      </c>
      <c r="E222" s="224" t="n">
        <v>6486</v>
      </c>
      <c r="F222" s="225"/>
      <c r="G222" s="225"/>
      <c r="H222" s="225"/>
      <c r="I222" s="160" t="n">
        <v>483621272.070295</v>
      </c>
      <c r="J222" s="160"/>
      <c r="K222" s="160"/>
      <c r="L222" s="160"/>
      <c r="M222" s="160" t="n">
        <v>339046876.518365</v>
      </c>
      <c r="N222" s="160" t="n">
        <v>199010247.118043</v>
      </c>
      <c r="O222" s="160" t="n">
        <v>81882799.4686685</v>
      </c>
      <c r="P222" s="160"/>
    </row>
    <row r="223" customFormat="false" ht="11.25" hidden="false" customHeight="true" outlineLevel="0" collapsed="false">
      <c r="B223" s="222" t="n">
        <v>43586</v>
      </c>
      <c r="C223" s="223" t="n">
        <v>50100</v>
      </c>
      <c r="D223" s="160" t="n">
        <v>214</v>
      </c>
      <c r="E223" s="224" t="n">
        <v>6514</v>
      </c>
      <c r="F223" s="225"/>
      <c r="G223" s="225"/>
      <c r="H223" s="225"/>
      <c r="I223" s="160" t="n">
        <v>471627623.753914</v>
      </c>
      <c r="J223" s="160"/>
      <c r="K223" s="160"/>
      <c r="L223" s="160"/>
      <c r="M223" s="160" t="n">
        <v>330132066.204783</v>
      </c>
      <c r="N223" s="160" t="n">
        <v>193332344.417904</v>
      </c>
      <c r="O223" s="160" t="n">
        <v>79242245.1599494</v>
      </c>
      <c r="P223" s="160"/>
    </row>
    <row r="224" customFormat="false" ht="11.25" hidden="false" customHeight="true" outlineLevel="0" collapsed="false">
      <c r="B224" s="222" t="n">
        <v>43586</v>
      </c>
      <c r="C224" s="223" t="n">
        <v>50131</v>
      </c>
      <c r="D224" s="160" t="n">
        <v>215</v>
      </c>
      <c r="E224" s="224" t="n">
        <v>6545</v>
      </c>
      <c r="F224" s="225"/>
      <c r="G224" s="225"/>
      <c r="H224" s="225"/>
      <c r="I224" s="160" t="n">
        <v>459823192.166022</v>
      </c>
      <c r="J224" s="160"/>
      <c r="K224" s="160"/>
      <c r="L224" s="160"/>
      <c r="M224" s="160" t="n">
        <v>321323232.174997</v>
      </c>
      <c r="N224" s="160" t="n">
        <v>187695139.801753</v>
      </c>
      <c r="O224" s="160" t="n">
        <v>76605843.8910765</v>
      </c>
      <c r="P224" s="160"/>
    </row>
    <row r="225" customFormat="false" ht="11.25" hidden="false" customHeight="true" outlineLevel="0" collapsed="false">
      <c r="B225" s="222" t="n">
        <v>43586</v>
      </c>
      <c r="C225" s="223" t="n">
        <v>50161</v>
      </c>
      <c r="D225" s="160" t="n">
        <v>216</v>
      </c>
      <c r="E225" s="224" t="n">
        <v>6575</v>
      </c>
      <c r="F225" s="225"/>
      <c r="G225" s="225"/>
      <c r="H225" s="225"/>
      <c r="I225" s="160" t="n">
        <v>448111116.513086</v>
      </c>
      <c r="J225" s="160"/>
      <c r="K225" s="160"/>
      <c r="L225" s="160"/>
      <c r="M225" s="160" t="n">
        <v>312624876.361277</v>
      </c>
      <c r="N225" s="160" t="n">
        <v>182164690.610587</v>
      </c>
      <c r="O225" s="160" t="n">
        <v>74043878.2463811</v>
      </c>
      <c r="P225" s="160"/>
    </row>
    <row r="226" customFormat="false" ht="11.25" hidden="false" customHeight="true" outlineLevel="0" collapsed="false">
      <c r="B226" s="222" t="n">
        <v>43586</v>
      </c>
      <c r="C226" s="223" t="n">
        <v>50192</v>
      </c>
      <c r="D226" s="160" t="n">
        <v>217</v>
      </c>
      <c r="E226" s="224" t="n">
        <v>6606</v>
      </c>
      <c r="F226" s="225"/>
      <c r="G226" s="225"/>
      <c r="H226" s="225"/>
      <c r="I226" s="160" t="n">
        <v>436444472.27117</v>
      </c>
      <c r="J226" s="160"/>
      <c r="K226" s="160"/>
      <c r="L226" s="160"/>
      <c r="M226" s="160" t="n">
        <v>303969207.77187</v>
      </c>
      <c r="N226" s="160" t="n">
        <v>176670627.681642</v>
      </c>
      <c r="O226" s="160" t="n">
        <v>71506567.1370635</v>
      </c>
      <c r="P226" s="160"/>
    </row>
    <row r="227" customFormat="false" ht="11.25" hidden="false" customHeight="true" outlineLevel="0" collapsed="false">
      <c r="B227" s="222" t="n">
        <v>43586</v>
      </c>
      <c r="C227" s="223" t="n">
        <v>50222</v>
      </c>
      <c r="D227" s="160" t="n">
        <v>218</v>
      </c>
      <c r="E227" s="224" t="n">
        <v>6636</v>
      </c>
      <c r="F227" s="225"/>
      <c r="G227" s="225"/>
      <c r="H227" s="225"/>
      <c r="I227" s="160" t="n">
        <v>424897584.246498</v>
      </c>
      <c r="J227" s="160"/>
      <c r="K227" s="160"/>
      <c r="L227" s="160"/>
      <c r="M227" s="160" t="n">
        <v>295441443.465392</v>
      </c>
      <c r="N227" s="160" t="n">
        <v>171291551.963203</v>
      </c>
      <c r="O227" s="160" t="n">
        <v>69045217.9353656</v>
      </c>
      <c r="P227" s="160"/>
    </row>
    <row r="228" customFormat="false" ht="11.25" hidden="false" customHeight="true" outlineLevel="0" collapsed="false">
      <c r="B228" s="222" t="n">
        <v>43586</v>
      </c>
      <c r="C228" s="223" t="n">
        <v>50253</v>
      </c>
      <c r="D228" s="160" t="n">
        <v>219</v>
      </c>
      <c r="E228" s="224" t="n">
        <v>6667</v>
      </c>
      <c r="F228" s="225"/>
      <c r="G228" s="225"/>
      <c r="H228" s="225"/>
      <c r="I228" s="160" t="n">
        <v>413517001.802893</v>
      </c>
      <c r="J228" s="160"/>
      <c r="K228" s="160"/>
      <c r="L228" s="160"/>
      <c r="M228" s="160" t="n">
        <v>287040583.353721</v>
      </c>
      <c r="N228" s="160" t="n">
        <v>165997644.167498</v>
      </c>
      <c r="O228" s="160" t="n">
        <v>66627912.1863092</v>
      </c>
      <c r="P228" s="160"/>
    </row>
    <row r="229" customFormat="false" ht="11.25" hidden="false" customHeight="true" outlineLevel="0" collapsed="false">
      <c r="B229" s="222" t="n">
        <v>43586</v>
      </c>
      <c r="C229" s="223" t="n">
        <v>50284</v>
      </c>
      <c r="D229" s="160" t="n">
        <v>220</v>
      </c>
      <c r="E229" s="224" t="n">
        <v>6698</v>
      </c>
      <c r="F229" s="225"/>
      <c r="G229" s="225"/>
      <c r="H229" s="225"/>
      <c r="I229" s="160" t="n">
        <v>402240976.490647</v>
      </c>
      <c r="J229" s="160"/>
      <c r="K229" s="160"/>
      <c r="L229" s="160"/>
      <c r="M229" s="160" t="n">
        <v>278739824.984471</v>
      </c>
      <c r="N229" s="160" t="n">
        <v>160787297.806098</v>
      </c>
      <c r="O229" s="160" t="n">
        <v>64263242.7088046</v>
      </c>
      <c r="P229" s="160"/>
    </row>
    <row r="230" customFormat="false" ht="11.25" hidden="false" customHeight="true" outlineLevel="0" collapsed="false">
      <c r="B230" s="222" t="n">
        <v>43586</v>
      </c>
      <c r="C230" s="223" t="n">
        <v>50314</v>
      </c>
      <c r="D230" s="160" t="n">
        <v>221</v>
      </c>
      <c r="E230" s="224" t="n">
        <v>6728</v>
      </c>
      <c r="F230" s="225"/>
      <c r="G230" s="225"/>
      <c r="H230" s="225"/>
      <c r="I230" s="160" t="n">
        <v>391071734.231496</v>
      </c>
      <c r="J230" s="160"/>
      <c r="K230" s="160"/>
      <c r="L230" s="160"/>
      <c r="M230" s="160" t="n">
        <v>270555084.739443</v>
      </c>
      <c r="N230" s="160" t="n">
        <v>155681920.757254</v>
      </c>
      <c r="O230" s="160" t="n">
        <v>61967669.6282897</v>
      </c>
      <c r="P230" s="160"/>
    </row>
    <row r="231" customFormat="false" ht="11.25" hidden="false" customHeight="true" outlineLevel="0" collapsed="false">
      <c r="B231" s="222" t="n">
        <v>43586</v>
      </c>
      <c r="C231" s="223" t="n">
        <v>50345</v>
      </c>
      <c r="D231" s="160" t="n">
        <v>222</v>
      </c>
      <c r="E231" s="224" t="n">
        <v>6759</v>
      </c>
      <c r="F231" s="225"/>
      <c r="G231" s="225"/>
      <c r="H231" s="225"/>
      <c r="I231" s="160" t="n">
        <v>380026606.249998</v>
      </c>
      <c r="J231" s="160"/>
      <c r="K231" s="160"/>
      <c r="L231" s="160"/>
      <c r="M231" s="160" t="n">
        <v>262467814.761876</v>
      </c>
      <c r="N231" s="160" t="n">
        <v>150644274.125495</v>
      </c>
      <c r="O231" s="160" t="n">
        <v>59708509.7416283</v>
      </c>
      <c r="P231" s="160"/>
    </row>
    <row r="232" customFormat="false" ht="11.25" hidden="false" customHeight="true" outlineLevel="0" collapsed="false">
      <c r="B232" s="222" t="n">
        <v>43586</v>
      </c>
      <c r="C232" s="223" t="n">
        <v>50375</v>
      </c>
      <c r="D232" s="160" t="n">
        <v>223</v>
      </c>
      <c r="E232" s="224" t="n">
        <v>6789</v>
      </c>
      <c r="F232" s="225"/>
      <c r="G232" s="225"/>
      <c r="H232" s="225"/>
      <c r="I232" s="160" t="n">
        <v>369104718.427173</v>
      </c>
      <c r="J232" s="160"/>
      <c r="K232" s="160"/>
      <c r="L232" s="160"/>
      <c r="M232" s="160" t="n">
        <v>254506107.941615</v>
      </c>
      <c r="N232" s="160" t="n">
        <v>145715097.253825</v>
      </c>
      <c r="O232" s="160" t="n">
        <v>57518060.9449828</v>
      </c>
      <c r="P232" s="160"/>
    </row>
    <row r="233" customFormat="false" ht="11.25" hidden="false" customHeight="true" outlineLevel="0" collapsed="false">
      <c r="B233" s="222" t="n">
        <v>43586</v>
      </c>
      <c r="C233" s="223" t="n">
        <v>50406</v>
      </c>
      <c r="D233" s="160" t="n">
        <v>224</v>
      </c>
      <c r="E233" s="224" t="n">
        <v>6820</v>
      </c>
      <c r="F233" s="225"/>
      <c r="G233" s="225"/>
      <c r="H233" s="225"/>
      <c r="I233" s="160" t="n">
        <v>358109593.793349</v>
      </c>
      <c r="J233" s="160"/>
      <c r="K233" s="160"/>
      <c r="L233" s="160"/>
      <c r="M233" s="160" t="n">
        <v>246505916.548898</v>
      </c>
      <c r="N233" s="160" t="n">
        <v>140775727.830886</v>
      </c>
      <c r="O233" s="160" t="n">
        <v>55332983.4392231</v>
      </c>
      <c r="P233" s="160"/>
    </row>
    <row r="234" customFormat="false" ht="11.25" hidden="false" customHeight="true" outlineLevel="0" collapsed="false">
      <c r="B234" s="222" t="n">
        <v>43586</v>
      </c>
      <c r="C234" s="223" t="n">
        <v>50437</v>
      </c>
      <c r="D234" s="160" t="n">
        <v>225</v>
      </c>
      <c r="E234" s="224" t="n">
        <v>6851</v>
      </c>
      <c r="F234" s="225"/>
      <c r="G234" s="225"/>
      <c r="H234" s="225"/>
      <c r="I234" s="160" t="n">
        <v>347579337.027462</v>
      </c>
      <c r="J234" s="160"/>
      <c r="K234" s="160"/>
      <c r="L234" s="160"/>
      <c r="M234" s="160" t="n">
        <v>238851581.453392</v>
      </c>
      <c r="N234" s="160" t="n">
        <v>136057550.485397</v>
      </c>
      <c r="O234" s="160" t="n">
        <v>53251957.0617362</v>
      </c>
      <c r="P234" s="160"/>
    </row>
    <row r="235" customFormat="false" ht="11.25" hidden="false" customHeight="true" outlineLevel="0" collapsed="false">
      <c r="B235" s="222" t="n">
        <v>43586</v>
      </c>
      <c r="C235" s="223" t="n">
        <v>50465</v>
      </c>
      <c r="D235" s="160" t="n">
        <v>226</v>
      </c>
      <c r="E235" s="224" t="n">
        <v>6879</v>
      </c>
      <c r="F235" s="225"/>
      <c r="G235" s="225"/>
      <c r="H235" s="225"/>
      <c r="I235" s="160" t="n">
        <v>337267034.714763</v>
      </c>
      <c r="J235" s="160"/>
      <c r="K235" s="160"/>
      <c r="L235" s="160"/>
      <c r="M235" s="160" t="n">
        <v>231410034.94061</v>
      </c>
      <c r="N235" s="160" t="n">
        <v>131515769.633875</v>
      </c>
      <c r="O235" s="160" t="n">
        <v>51277372.9590865</v>
      </c>
      <c r="P235" s="160"/>
    </row>
    <row r="236" customFormat="false" ht="11.25" hidden="false" customHeight="true" outlineLevel="0" collapsed="false">
      <c r="B236" s="222" t="n">
        <v>43586</v>
      </c>
      <c r="C236" s="223" t="n">
        <v>50496</v>
      </c>
      <c r="D236" s="160" t="n">
        <v>227</v>
      </c>
      <c r="E236" s="224" t="n">
        <v>6910</v>
      </c>
      <c r="F236" s="225"/>
      <c r="G236" s="225"/>
      <c r="H236" s="225"/>
      <c r="I236" s="160" t="n">
        <v>327221764.710531</v>
      </c>
      <c r="J236" s="160"/>
      <c r="K236" s="160"/>
      <c r="L236" s="160"/>
      <c r="M236" s="160" t="n">
        <v>224136845.378064</v>
      </c>
      <c r="N236" s="160" t="n">
        <v>127058285.549518</v>
      </c>
      <c r="O236" s="160" t="n">
        <v>49329594.6731362</v>
      </c>
      <c r="P236" s="160"/>
    </row>
    <row r="237" customFormat="false" ht="11.25" hidden="false" customHeight="true" outlineLevel="0" collapsed="false">
      <c r="B237" s="222" t="n">
        <v>43586</v>
      </c>
      <c r="C237" s="223" t="n">
        <v>50526</v>
      </c>
      <c r="D237" s="160" t="n">
        <v>228</v>
      </c>
      <c r="E237" s="224" t="n">
        <v>6940</v>
      </c>
      <c r="F237" s="225"/>
      <c r="G237" s="225"/>
      <c r="H237" s="225"/>
      <c r="I237" s="160" t="n">
        <v>317408523.359091</v>
      </c>
      <c r="J237" s="160"/>
      <c r="K237" s="160"/>
      <c r="L237" s="160"/>
      <c r="M237" s="160" t="n">
        <v>217058210.25123</v>
      </c>
      <c r="N237" s="160" t="n">
        <v>122742713.69921</v>
      </c>
      <c r="O237" s="160" t="n">
        <v>47458757.1080749</v>
      </c>
      <c r="P237" s="160"/>
    </row>
    <row r="238" customFormat="false" ht="11.25" hidden="false" customHeight="true" outlineLevel="0" collapsed="false">
      <c r="B238" s="222" t="n">
        <v>43586</v>
      </c>
      <c r="C238" s="223" t="n">
        <v>50557</v>
      </c>
      <c r="D238" s="160" t="n">
        <v>229</v>
      </c>
      <c r="E238" s="224" t="n">
        <v>6971</v>
      </c>
      <c r="F238" s="225"/>
      <c r="G238" s="225"/>
      <c r="H238" s="225"/>
      <c r="I238" s="160" t="n">
        <v>307857985.070606</v>
      </c>
      <c r="J238" s="160"/>
      <c r="K238" s="160"/>
      <c r="L238" s="160"/>
      <c r="M238" s="160" t="n">
        <v>210170053.459321</v>
      </c>
      <c r="N238" s="160" t="n">
        <v>118545324.731225</v>
      </c>
      <c r="O238" s="160" t="n">
        <v>45641687.1483924</v>
      </c>
      <c r="P238" s="160"/>
    </row>
    <row r="239" customFormat="false" ht="11.25" hidden="false" customHeight="true" outlineLevel="0" collapsed="false">
      <c r="B239" s="222" t="n">
        <v>43586</v>
      </c>
      <c r="C239" s="223" t="n">
        <v>50587</v>
      </c>
      <c r="D239" s="160" t="n">
        <v>230</v>
      </c>
      <c r="E239" s="224" t="n">
        <v>7001</v>
      </c>
      <c r="F239" s="225"/>
      <c r="G239" s="225"/>
      <c r="H239" s="225"/>
      <c r="I239" s="160" t="n">
        <v>298647364.262246</v>
      </c>
      <c r="J239" s="160"/>
      <c r="K239" s="160"/>
      <c r="L239" s="160"/>
      <c r="M239" s="160" t="n">
        <v>203547446.568547</v>
      </c>
      <c r="N239" s="160" t="n">
        <v>114527299.91201</v>
      </c>
      <c r="O239" s="160" t="n">
        <v>43913935.9905361</v>
      </c>
      <c r="P239" s="160"/>
    </row>
    <row r="240" customFormat="false" ht="11.25" hidden="false" customHeight="true" outlineLevel="0" collapsed="false">
      <c r="B240" s="222" t="n">
        <v>43586</v>
      </c>
      <c r="C240" s="223" t="n">
        <v>50618</v>
      </c>
      <c r="D240" s="160" t="n">
        <v>231</v>
      </c>
      <c r="E240" s="224" t="n">
        <v>7032</v>
      </c>
      <c r="F240" s="225"/>
      <c r="G240" s="225"/>
      <c r="H240" s="225"/>
      <c r="I240" s="160" t="n">
        <v>289734497.498515</v>
      </c>
      <c r="J240" s="160"/>
      <c r="K240" s="160"/>
      <c r="L240" s="160"/>
      <c r="M240" s="160" t="n">
        <v>197137824.435708</v>
      </c>
      <c r="N240" s="160" t="n">
        <v>110638789.529708</v>
      </c>
      <c r="O240" s="160" t="n">
        <v>42243255.2861772</v>
      </c>
      <c r="P240" s="160"/>
    </row>
    <row r="241" customFormat="false" ht="11.25" hidden="false" customHeight="true" outlineLevel="0" collapsed="false">
      <c r="B241" s="222" t="n">
        <v>43586</v>
      </c>
      <c r="C241" s="223" t="n">
        <v>50649</v>
      </c>
      <c r="D241" s="160" t="n">
        <v>232</v>
      </c>
      <c r="E241" s="224" t="n">
        <v>7063</v>
      </c>
      <c r="F241" s="225"/>
      <c r="G241" s="225"/>
      <c r="H241" s="225"/>
      <c r="I241" s="160" t="n">
        <v>281119350.214766</v>
      </c>
      <c r="J241" s="160"/>
      <c r="K241" s="160"/>
      <c r="L241" s="160"/>
      <c r="M241" s="160" t="n">
        <v>190951586.451026</v>
      </c>
      <c r="N241" s="160" t="n">
        <v>106894367.019951</v>
      </c>
      <c r="O241" s="160" t="n">
        <v>40640720.7707602</v>
      </c>
      <c r="P241" s="160"/>
    </row>
    <row r="242" customFormat="false" ht="11.25" hidden="false" customHeight="true" outlineLevel="0" collapsed="false">
      <c r="B242" s="222" t="n">
        <v>43586</v>
      </c>
      <c r="C242" s="223" t="n">
        <v>50679</v>
      </c>
      <c r="D242" s="160" t="n">
        <v>233</v>
      </c>
      <c r="E242" s="224" t="n">
        <v>7093</v>
      </c>
      <c r="F242" s="225"/>
      <c r="G242" s="225"/>
      <c r="H242" s="225"/>
      <c r="I242" s="160" t="n">
        <v>272780095.609684</v>
      </c>
      <c r="J242" s="160"/>
      <c r="K242" s="160"/>
      <c r="L242" s="160"/>
      <c r="M242" s="160" t="n">
        <v>184982978.616848</v>
      </c>
      <c r="N242" s="160" t="n">
        <v>103298278.651723</v>
      </c>
      <c r="O242" s="160" t="n">
        <v>39112515.6316171</v>
      </c>
      <c r="P242" s="160"/>
    </row>
    <row r="243" customFormat="false" ht="11.25" hidden="false" customHeight="true" outlineLevel="0" collapsed="false">
      <c r="B243" s="222" t="n">
        <v>43586</v>
      </c>
      <c r="C243" s="223" t="n">
        <v>50710</v>
      </c>
      <c r="D243" s="160" t="n">
        <v>234</v>
      </c>
      <c r="E243" s="224" t="n">
        <v>7124</v>
      </c>
      <c r="F243" s="225"/>
      <c r="G243" s="225"/>
      <c r="H243" s="225"/>
      <c r="I243" s="160" t="n">
        <v>264713310.732074</v>
      </c>
      <c r="J243" s="160"/>
      <c r="K243" s="160"/>
      <c r="L243" s="160"/>
      <c r="M243" s="160" t="n">
        <v>179208105.925908</v>
      </c>
      <c r="N243" s="160" t="n">
        <v>99818964.1957193</v>
      </c>
      <c r="O243" s="160" t="n">
        <v>37635036.6841763</v>
      </c>
      <c r="P243" s="160"/>
    </row>
    <row r="244" customFormat="false" ht="11.25" hidden="false" customHeight="true" outlineLevel="0" collapsed="false">
      <c r="B244" s="222" t="n">
        <v>43586</v>
      </c>
      <c r="C244" s="223" t="n">
        <v>50740</v>
      </c>
      <c r="D244" s="160" t="n">
        <v>235</v>
      </c>
      <c r="E244" s="224" t="n">
        <v>7154</v>
      </c>
      <c r="F244" s="225"/>
      <c r="G244" s="225"/>
      <c r="H244" s="225"/>
      <c r="I244" s="160" t="n">
        <v>256802868.823544</v>
      </c>
      <c r="J244" s="160"/>
      <c r="K244" s="160"/>
      <c r="L244" s="160"/>
      <c r="M244" s="160" t="n">
        <v>173567457.375772</v>
      </c>
      <c r="N244" s="160" t="n">
        <v>96439173.1042719</v>
      </c>
      <c r="O244" s="160" t="n">
        <v>36211694.3639842</v>
      </c>
      <c r="P244" s="160"/>
    </row>
    <row r="245" customFormat="false" ht="11.25" hidden="false" customHeight="true" outlineLevel="0" collapsed="false">
      <c r="B245" s="222" t="n">
        <v>43586</v>
      </c>
      <c r="C245" s="223" t="n">
        <v>50771</v>
      </c>
      <c r="D245" s="160" t="n">
        <v>236</v>
      </c>
      <c r="E245" s="224" t="n">
        <v>7185</v>
      </c>
      <c r="F245" s="225"/>
      <c r="G245" s="225"/>
      <c r="H245" s="225"/>
      <c r="I245" s="160" t="n">
        <v>249057604.857882</v>
      </c>
      <c r="J245" s="160"/>
      <c r="K245" s="160"/>
      <c r="L245" s="160"/>
      <c r="M245" s="160" t="n">
        <v>168047097.858838</v>
      </c>
      <c r="N245" s="160" t="n">
        <v>93134435.3910189</v>
      </c>
      <c r="O245" s="160" t="n">
        <v>34822686.5669488</v>
      </c>
      <c r="P245" s="160"/>
    </row>
    <row r="246" customFormat="false" ht="11.25" hidden="false" customHeight="true" outlineLevel="0" collapsed="false">
      <c r="B246" s="222" t="n">
        <v>43586</v>
      </c>
      <c r="C246" s="223" t="n">
        <v>50802</v>
      </c>
      <c r="D246" s="160" t="n">
        <v>237</v>
      </c>
      <c r="E246" s="224" t="n">
        <v>7216</v>
      </c>
      <c r="F246" s="225"/>
      <c r="G246" s="225"/>
      <c r="H246" s="225"/>
      <c r="I246" s="160" t="n">
        <v>241353392.562682</v>
      </c>
      <c r="J246" s="160"/>
      <c r="K246" s="160"/>
      <c r="L246" s="160"/>
      <c r="M246" s="160" t="n">
        <v>162572616.812761</v>
      </c>
      <c r="N246" s="160" t="n">
        <v>89871245.1053439</v>
      </c>
      <c r="O246" s="160" t="n">
        <v>33460264.2097211</v>
      </c>
      <c r="P246" s="160"/>
    </row>
    <row r="247" customFormat="false" ht="11.25" hidden="false" customHeight="true" outlineLevel="0" collapsed="false">
      <c r="B247" s="222" t="n">
        <v>43586</v>
      </c>
      <c r="C247" s="223" t="n">
        <v>50830</v>
      </c>
      <c r="D247" s="160" t="n">
        <v>238</v>
      </c>
      <c r="E247" s="224" t="n">
        <v>7244</v>
      </c>
      <c r="F247" s="225"/>
      <c r="G247" s="225"/>
      <c r="H247" s="225"/>
      <c r="I247" s="160" t="n">
        <v>233582324.367678</v>
      </c>
      <c r="J247" s="160"/>
      <c r="K247" s="160"/>
      <c r="L247" s="160"/>
      <c r="M247" s="160" t="n">
        <v>157097070.772941</v>
      </c>
      <c r="N247" s="160" t="n">
        <v>86644812.3928091</v>
      </c>
      <c r="O247" s="160" t="n">
        <v>32135583.0761794</v>
      </c>
      <c r="P247" s="160"/>
    </row>
    <row r="248" customFormat="false" ht="11.25" hidden="false" customHeight="true" outlineLevel="0" collapsed="false">
      <c r="B248" s="222" t="n">
        <v>43586</v>
      </c>
      <c r="C248" s="223" t="n">
        <v>50861</v>
      </c>
      <c r="D248" s="160" t="n">
        <v>239</v>
      </c>
      <c r="E248" s="224" t="n">
        <v>7275</v>
      </c>
      <c r="F248" s="225"/>
      <c r="G248" s="225"/>
      <c r="H248" s="225"/>
      <c r="I248" s="160" t="n">
        <v>225950670.513122</v>
      </c>
      <c r="J248" s="160"/>
      <c r="K248" s="160"/>
      <c r="L248" s="160"/>
      <c r="M248" s="160" t="n">
        <v>151706617.400431</v>
      </c>
      <c r="N248" s="160" t="n">
        <v>83458984.5484902</v>
      </c>
      <c r="O248" s="160" t="n">
        <v>30822888.4430187</v>
      </c>
      <c r="P248" s="160"/>
    </row>
    <row r="249" customFormat="false" ht="11.25" hidden="false" customHeight="true" outlineLevel="0" collapsed="false">
      <c r="B249" s="222" t="n">
        <v>43586</v>
      </c>
      <c r="C249" s="223" t="n">
        <v>50891</v>
      </c>
      <c r="D249" s="160" t="n">
        <v>240</v>
      </c>
      <c r="E249" s="224" t="n">
        <v>7305</v>
      </c>
      <c r="F249" s="225"/>
      <c r="G249" s="225"/>
      <c r="H249" s="225"/>
      <c r="I249" s="160" t="n">
        <v>218349227.982972</v>
      </c>
      <c r="J249" s="160"/>
      <c r="K249" s="160"/>
      <c r="L249" s="160"/>
      <c r="M249" s="160" t="n">
        <v>146362261.613963</v>
      </c>
      <c r="N249" s="160" t="n">
        <v>80320693.6287997</v>
      </c>
      <c r="O249" s="160" t="n">
        <v>29542263.7982294</v>
      </c>
      <c r="P249" s="160"/>
    </row>
    <row r="250" customFormat="false" ht="11.25" hidden="false" customHeight="true" outlineLevel="0" collapsed="false">
      <c r="B250" s="222" t="n">
        <v>43586</v>
      </c>
      <c r="C250" s="223" t="n">
        <v>50922</v>
      </c>
      <c r="D250" s="160" t="n">
        <v>241</v>
      </c>
      <c r="E250" s="224" t="n">
        <v>7336</v>
      </c>
      <c r="F250" s="225"/>
      <c r="G250" s="225"/>
      <c r="H250" s="225"/>
      <c r="I250" s="160" t="n">
        <v>210776047.14158</v>
      </c>
      <c r="J250" s="160"/>
      <c r="K250" s="160"/>
      <c r="L250" s="160"/>
      <c r="M250" s="160" t="n">
        <v>141046231.001904</v>
      </c>
      <c r="N250" s="160" t="n">
        <v>77206509.2452059</v>
      </c>
      <c r="O250" s="160" t="n">
        <v>28276578.5038947</v>
      </c>
      <c r="P250" s="160"/>
    </row>
    <row r="251" customFormat="false" ht="11.25" hidden="false" customHeight="true" outlineLevel="0" collapsed="false">
      <c r="B251" s="222" t="n">
        <v>43586</v>
      </c>
      <c r="C251" s="223" t="n">
        <v>50952</v>
      </c>
      <c r="D251" s="160" t="n">
        <v>242</v>
      </c>
      <c r="E251" s="224" t="n">
        <v>7366</v>
      </c>
      <c r="F251" s="225"/>
      <c r="G251" s="225"/>
      <c r="H251" s="225"/>
      <c r="I251" s="160" t="n">
        <v>203043727.087978</v>
      </c>
      <c r="J251" s="160"/>
      <c r="K251" s="160"/>
      <c r="L251" s="160"/>
      <c r="M251" s="160" t="n">
        <v>135648928.355564</v>
      </c>
      <c r="N251" s="160" t="n">
        <v>74069355.5322107</v>
      </c>
      <c r="O251" s="160" t="n">
        <v>27016407.0161048</v>
      </c>
      <c r="P251" s="160"/>
    </row>
    <row r="252" customFormat="false" ht="11.25" hidden="false" customHeight="true" outlineLevel="0" collapsed="false">
      <c r="B252" s="222" t="n">
        <v>43586</v>
      </c>
      <c r="C252" s="223" t="n">
        <v>50983</v>
      </c>
      <c r="D252" s="160" t="n">
        <v>243</v>
      </c>
      <c r="E252" s="224" t="n">
        <v>7397</v>
      </c>
      <c r="F252" s="225"/>
      <c r="G252" s="225"/>
      <c r="H252" s="225"/>
      <c r="I252" s="160" t="n">
        <v>195568975.911419</v>
      </c>
      <c r="J252" s="160"/>
      <c r="K252" s="160"/>
      <c r="L252" s="160"/>
      <c r="M252" s="160" t="n">
        <v>130433614.995711</v>
      </c>
      <c r="N252" s="160" t="n">
        <v>71040469.4509935</v>
      </c>
      <c r="O252" s="160" t="n">
        <v>25801886.8802882</v>
      </c>
      <c r="P252" s="160"/>
    </row>
    <row r="253" customFormat="false" ht="11.25" hidden="false" customHeight="true" outlineLevel="0" collapsed="false">
      <c r="B253" s="222" t="n">
        <v>43586</v>
      </c>
      <c r="C253" s="223" t="n">
        <v>51014</v>
      </c>
      <c r="D253" s="160" t="n">
        <v>244</v>
      </c>
      <c r="E253" s="224" t="n">
        <v>7428</v>
      </c>
      <c r="F253" s="225"/>
      <c r="G253" s="225"/>
      <c r="H253" s="225"/>
      <c r="I253" s="160" t="n">
        <v>188056094.765987</v>
      </c>
      <c r="J253" s="160"/>
      <c r="K253" s="160"/>
      <c r="L253" s="160"/>
      <c r="M253" s="160" t="n">
        <v>125210215.100339</v>
      </c>
      <c r="N253" s="160" t="n">
        <v>68022117.3400868</v>
      </c>
      <c r="O253" s="160" t="n">
        <v>24600980.1150835</v>
      </c>
      <c r="P253" s="160"/>
    </row>
    <row r="254" customFormat="false" ht="11.25" hidden="false" customHeight="true" outlineLevel="0" collapsed="false">
      <c r="B254" s="222" t="n">
        <v>43586</v>
      </c>
      <c r="C254" s="223" t="n">
        <v>51044</v>
      </c>
      <c r="D254" s="160" t="n">
        <v>245</v>
      </c>
      <c r="E254" s="224" t="n">
        <v>7458</v>
      </c>
      <c r="F254" s="225"/>
      <c r="G254" s="225"/>
      <c r="H254" s="225"/>
      <c r="I254" s="160" t="n">
        <v>180704731.31551</v>
      </c>
      <c r="J254" s="160"/>
      <c r="K254" s="160"/>
      <c r="L254" s="160"/>
      <c r="M254" s="160" t="n">
        <v>120118094.048303</v>
      </c>
      <c r="N254" s="160" t="n">
        <v>65095142.8460966</v>
      </c>
      <c r="O254" s="160" t="n">
        <v>23445901.2552514</v>
      </c>
      <c r="P254" s="160"/>
    </row>
    <row r="255" customFormat="false" ht="11.25" hidden="false" customHeight="true" outlineLevel="0" collapsed="false">
      <c r="B255" s="222" t="n">
        <v>43586</v>
      </c>
      <c r="C255" s="223" t="n">
        <v>51075</v>
      </c>
      <c r="D255" s="160" t="n">
        <v>246</v>
      </c>
      <c r="E255" s="224" t="n">
        <v>7489</v>
      </c>
      <c r="F255" s="225"/>
      <c r="G255" s="225"/>
      <c r="H255" s="225"/>
      <c r="I255" s="160" t="n">
        <v>173446725.449328</v>
      </c>
      <c r="J255" s="160"/>
      <c r="K255" s="160"/>
      <c r="L255" s="160"/>
      <c r="M255" s="160" t="n">
        <v>115098004.185845</v>
      </c>
      <c r="N255" s="160" t="n">
        <v>62215993.0913943</v>
      </c>
      <c r="O255" s="160" t="n">
        <v>22313978.2030431</v>
      </c>
      <c r="P255" s="160"/>
    </row>
    <row r="256" customFormat="false" ht="11.25" hidden="false" customHeight="true" outlineLevel="0" collapsed="false">
      <c r="B256" s="222" t="n">
        <v>43586</v>
      </c>
      <c r="C256" s="223" t="n">
        <v>51105</v>
      </c>
      <c r="D256" s="160" t="n">
        <v>247</v>
      </c>
      <c r="E256" s="224" t="n">
        <v>7519</v>
      </c>
      <c r="F256" s="225"/>
      <c r="G256" s="225"/>
      <c r="H256" s="225"/>
      <c r="I256" s="160" t="n">
        <v>166327004.810476</v>
      </c>
      <c r="J256" s="160"/>
      <c r="K256" s="160"/>
      <c r="L256" s="160"/>
      <c r="M256" s="160" t="n">
        <v>110192240.915308</v>
      </c>
      <c r="N256" s="160" t="n">
        <v>59417589.251039</v>
      </c>
      <c r="O256" s="160" t="n">
        <v>21222965.9576881</v>
      </c>
      <c r="P256" s="160"/>
    </row>
    <row r="257" customFormat="false" ht="11.25" hidden="false" customHeight="true" outlineLevel="0" collapsed="false">
      <c r="B257" s="222" t="n">
        <v>43586</v>
      </c>
      <c r="C257" s="223" t="n">
        <v>51136</v>
      </c>
      <c r="D257" s="160" t="n">
        <v>248</v>
      </c>
      <c r="E257" s="224" t="n">
        <v>7550</v>
      </c>
      <c r="F257" s="225"/>
      <c r="G257" s="225"/>
      <c r="H257" s="225"/>
      <c r="I257" s="160" t="n">
        <v>159485285.770358</v>
      </c>
      <c r="J257" s="160"/>
      <c r="K257" s="160"/>
      <c r="L257" s="160"/>
      <c r="M257" s="160" t="n">
        <v>105480370.899133</v>
      </c>
      <c r="N257" s="160" t="n">
        <v>56732216.7080418</v>
      </c>
      <c r="O257" s="160" t="n">
        <v>20177967.7222756</v>
      </c>
      <c r="P257" s="160"/>
    </row>
    <row r="258" customFormat="false" ht="11.25" hidden="false" customHeight="true" outlineLevel="0" collapsed="false">
      <c r="B258" s="222" t="n">
        <v>43586</v>
      </c>
      <c r="C258" s="223" t="n">
        <v>51167</v>
      </c>
      <c r="D258" s="160" t="n">
        <v>249</v>
      </c>
      <c r="E258" s="224" t="n">
        <v>7581</v>
      </c>
      <c r="F258" s="225"/>
      <c r="G258" s="225"/>
      <c r="H258" s="225"/>
      <c r="I258" s="160" t="n">
        <v>152743692.505299</v>
      </c>
      <c r="J258" s="160"/>
      <c r="K258" s="160"/>
      <c r="L258" s="160"/>
      <c r="M258" s="160" t="n">
        <v>100850276.121481</v>
      </c>
      <c r="N258" s="160" t="n">
        <v>54103989.4131242</v>
      </c>
      <c r="O258" s="160" t="n">
        <v>19161679.808089</v>
      </c>
      <c r="P258" s="160"/>
    </row>
    <row r="259" customFormat="false" ht="11.25" hidden="false" customHeight="true" outlineLevel="0" collapsed="false">
      <c r="B259" s="222" t="n">
        <v>43586</v>
      </c>
      <c r="C259" s="223" t="n">
        <v>51196</v>
      </c>
      <c r="D259" s="160" t="n">
        <v>250</v>
      </c>
      <c r="E259" s="224" t="n">
        <v>7610</v>
      </c>
      <c r="F259" s="225"/>
      <c r="G259" s="225"/>
      <c r="H259" s="225"/>
      <c r="I259" s="160" t="n">
        <v>146110144.483704</v>
      </c>
      <c r="J259" s="160"/>
      <c r="K259" s="160"/>
      <c r="L259" s="160"/>
      <c r="M259" s="160" t="n">
        <v>96317348.4553298</v>
      </c>
      <c r="N259" s="160" t="n">
        <v>51549227.0663732</v>
      </c>
      <c r="O259" s="160" t="n">
        <v>18184526.3927931</v>
      </c>
      <c r="P259" s="160"/>
    </row>
    <row r="260" customFormat="false" ht="11.25" hidden="false" customHeight="true" outlineLevel="0" collapsed="false">
      <c r="B260" s="222" t="n">
        <v>43586</v>
      </c>
      <c r="C260" s="223" t="n">
        <v>51227</v>
      </c>
      <c r="D260" s="160" t="n">
        <v>251</v>
      </c>
      <c r="E260" s="224" t="n">
        <v>7641</v>
      </c>
      <c r="F260" s="225"/>
      <c r="G260" s="225"/>
      <c r="H260" s="225"/>
      <c r="I260" s="160" t="n">
        <v>139626059.132985</v>
      </c>
      <c r="J260" s="160"/>
      <c r="K260" s="160"/>
      <c r="L260" s="160"/>
      <c r="M260" s="160" t="n">
        <v>91886859.3059797</v>
      </c>
      <c r="N260" s="160" t="n">
        <v>49052951.0656898</v>
      </c>
      <c r="O260" s="160" t="n">
        <v>17230647.4393666</v>
      </c>
      <c r="P260" s="160"/>
    </row>
    <row r="261" customFormat="false" ht="11.25" hidden="false" customHeight="true" outlineLevel="0" collapsed="false">
      <c r="B261" s="222" t="n">
        <v>43586</v>
      </c>
      <c r="C261" s="223" t="n">
        <v>51257</v>
      </c>
      <c r="D261" s="160" t="n">
        <v>252</v>
      </c>
      <c r="E261" s="224" t="n">
        <v>7671</v>
      </c>
      <c r="F261" s="225"/>
      <c r="G261" s="225"/>
      <c r="H261" s="225"/>
      <c r="I261" s="160" t="n">
        <v>133281720.690034</v>
      </c>
      <c r="J261" s="160"/>
      <c r="K261" s="160"/>
      <c r="L261" s="160"/>
      <c r="M261" s="160" t="n">
        <v>87567727.3131194</v>
      </c>
      <c r="N261" s="160" t="n">
        <v>46632164.9076683</v>
      </c>
      <c r="O261" s="160" t="n">
        <v>16313160.830375</v>
      </c>
      <c r="P261" s="160"/>
    </row>
    <row r="262" customFormat="false" ht="11.25" hidden="false" customHeight="true" outlineLevel="0" collapsed="false">
      <c r="B262" s="222" t="n">
        <v>43586</v>
      </c>
      <c r="C262" s="223" t="n">
        <v>51288</v>
      </c>
      <c r="D262" s="160" t="n">
        <v>253</v>
      </c>
      <c r="E262" s="224" t="n">
        <v>7702</v>
      </c>
      <c r="F262" s="225"/>
      <c r="G262" s="225"/>
      <c r="H262" s="225"/>
      <c r="I262" s="160" t="n">
        <v>126913257.813197</v>
      </c>
      <c r="J262" s="160"/>
      <c r="K262" s="160"/>
      <c r="L262" s="160"/>
      <c r="M262" s="160" t="n">
        <v>83242144.2890128</v>
      </c>
      <c r="N262" s="160" t="n">
        <v>44215938.9130247</v>
      </c>
      <c r="O262" s="160" t="n">
        <v>15402386.2777042</v>
      </c>
      <c r="P262" s="160"/>
    </row>
    <row r="263" customFormat="false" ht="11.25" hidden="false" customHeight="true" outlineLevel="0" collapsed="false">
      <c r="B263" s="222" t="n">
        <v>43586</v>
      </c>
      <c r="C263" s="223" t="n">
        <v>51318</v>
      </c>
      <c r="D263" s="160" t="n">
        <v>254</v>
      </c>
      <c r="E263" s="224" t="n">
        <v>7732</v>
      </c>
      <c r="F263" s="225"/>
      <c r="G263" s="225"/>
      <c r="H263" s="225"/>
      <c r="I263" s="160" t="n">
        <v>120900886.53107</v>
      </c>
      <c r="J263" s="160"/>
      <c r="K263" s="160"/>
      <c r="L263" s="160"/>
      <c r="M263" s="160" t="n">
        <v>79168481.0179138</v>
      </c>
      <c r="N263" s="160" t="n">
        <v>41948619.4213403</v>
      </c>
      <c r="O263" s="160" t="n">
        <v>14552677.8327723</v>
      </c>
      <c r="P263" s="160"/>
    </row>
    <row r="264" customFormat="false" ht="11.25" hidden="false" customHeight="true" outlineLevel="0" collapsed="false">
      <c r="B264" s="222" t="n">
        <v>43586</v>
      </c>
      <c r="C264" s="223" t="n">
        <v>51349</v>
      </c>
      <c r="D264" s="160" t="n">
        <v>255</v>
      </c>
      <c r="E264" s="224" t="n">
        <v>7763</v>
      </c>
      <c r="F264" s="225"/>
      <c r="G264" s="225"/>
      <c r="H264" s="225"/>
      <c r="I264" s="160" t="n">
        <v>115049352.671708</v>
      </c>
      <c r="J264" s="160"/>
      <c r="K264" s="160"/>
      <c r="L264" s="160"/>
      <c r="M264" s="160" t="n">
        <v>75208995.011281</v>
      </c>
      <c r="N264" s="160" t="n">
        <v>39749277.4141912</v>
      </c>
      <c r="O264" s="160" t="n">
        <v>13731282.4487675</v>
      </c>
      <c r="P264" s="160"/>
    </row>
    <row r="265" customFormat="false" ht="11.25" hidden="false" customHeight="true" outlineLevel="0" collapsed="false">
      <c r="B265" s="222" t="n">
        <v>43586</v>
      </c>
      <c r="C265" s="223" t="n">
        <v>51380</v>
      </c>
      <c r="D265" s="160" t="n">
        <v>256</v>
      </c>
      <c r="E265" s="224" t="n">
        <v>7794</v>
      </c>
      <c r="F265" s="225"/>
      <c r="G265" s="225"/>
      <c r="H265" s="225"/>
      <c r="I265" s="160" t="n">
        <v>109372676.6379</v>
      </c>
      <c r="J265" s="160"/>
      <c r="K265" s="160"/>
      <c r="L265" s="160"/>
      <c r="M265" s="160" t="n">
        <v>71376824.9884696</v>
      </c>
      <c r="N265" s="160" t="n">
        <v>37627968.4553478</v>
      </c>
      <c r="O265" s="160" t="n">
        <v>12943426.2410968</v>
      </c>
      <c r="P265" s="160"/>
    </row>
    <row r="266" customFormat="false" ht="11.25" hidden="false" customHeight="true" outlineLevel="0" collapsed="false">
      <c r="B266" s="222" t="n">
        <v>43586</v>
      </c>
      <c r="C266" s="223" t="n">
        <v>51410</v>
      </c>
      <c r="D266" s="160" t="n">
        <v>257</v>
      </c>
      <c r="E266" s="224" t="n">
        <v>7824</v>
      </c>
      <c r="F266" s="225"/>
      <c r="G266" s="225"/>
      <c r="H266" s="225"/>
      <c r="I266" s="160" t="n">
        <v>103901285.718975</v>
      </c>
      <c r="J266" s="160"/>
      <c r="K266" s="160"/>
      <c r="L266" s="160"/>
      <c r="M266" s="160" t="n">
        <v>67694886.9219594</v>
      </c>
      <c r="N266" s="160" t="n">
        <v>35599113.2487785</v>
      </c>
      <c r="O266" s="160" t="n">
        <v>12195335.3037731</v>
      </c>
      <c r="P266" s="160"/>
    </row>
    <row r="267" customFormat="false" ht="11.25" hidden="false" customHeight="true" outlineLevel="0" collapsed="false">
      <c r="B267" s="222" t="n">
        <v>43586</v>
      </c>
      <c r="C267" s="223" t="n">
        <v>51441</v>
      </c>
      <c r="D267" s="160" t="n">
        <v>258</v>
      </c>
      <c r="E267" s="224" t="n">
        <v>7855</v>
      </c>
      <c r="F267" s="225"/>
      <c r="G267" s="225"/>
      <c r="H267" s="225"/>
      <c r="I267" s="160" t="n">
        <v>98574742.6886</v>
      </c>
      <c r="J267" s="160"/>
      <c r="K267" s="160"/>
      <c r="L267" s="160"/>
      <c r="M267" s="160" t="n">
        <v>64115550.6544131</v>
      </c>
      <c r="N267" s="160" t="n">
        <v>33631077.5454383</v>
      </c>
      <c r="O267" s="160" t="n">
        <v>11472338.8873259</v>
      </c>
      <c r="P267" s="160"/>
    </row>
    <row r="268" customFormat="false" ht="11.25" hidden="false" customHeight="true" outlineLevel="0" collapsed="false">
      <c r="B268" s="222" t="n">
        <v>43586</v>
      </c>
      <c r="C268" s="223" t="n">
        <v>51471</v>
      </c>
      <c r="D268" s="160" t="n">
        <v>259</v>
      </c>
      <c r="E268" s="224" t="n">
        <v>7885</v>
      </c>
      <c r="F268" s="225"/>
      <c r="G268" s="225"/>
      <c r="H268" s="225"/>
      <c r="I268" s="160" t="n">
        <v>93332067.112035</v>
      </c>
      <c r="J268" s="160"/>
      <c r="K268" s="160"/>
      <c r="L268" s="160"/>
      <c r="M268" s="160" t="n">
        <v>60605936.9210578</v>
      </c>
      <c r="N268" s="160" t="n">
        <v>31711905.7930136</v>
      </c>
      <c r="O268" s="160" t="n">
        <v>10773321.2692106</v>
      </c>
      <c r="P268" s="160"/>
    </row>
    <row r="269" customFormat="false" ht="11.25" hidden="false" customHeight="true" outlineLevel="0" collapsed="false">
      <c r="B269" s="222" t="n">
        <v>43586</v>
      </c>
      <c r="C269" s="223" t="n">
        <v>51502</v>
      </c>
      <c r="D269" s="160" t="n">
        <v>260</v>
      </c>
      <c r="E269" s="224" t="n">
        <v>7916</v>
      </c>
      <c r="F269" s="225"/>
      <c r="G269" s="225"/>
      <c r="H269" s="225"/>
      <c r="I269" s="160" t="n">
        <v>88195978.148759</v>
      </c>
      <c r="J269" s="160"/>
      <c r="K269" s="160"/>
      <c r="L269" s="160"/>
      <c r="M269" s="160" t="n">
        <v>57173640.3031072</v>
      </c>
      <c r="N269" s="160" t="n">
        <v>29839882.6661693</v>
      </c>
      <c r="O269" s="160" t="n">
        <v>10094411.3666166</v>
      </c>
      <c r="P269" s="160"/>
    </row>
    <row r="270" customFormat="false" ht="11.25" hidden="false" customHeight="true" outlineLevel="0" collapsed="false">
      <c r="B270" s="222" t="n">
        <v>43586</v>
      </c>
      <c r="C270" s="223" t="n">
        <v>51533</v>
      </c>
      <c r="D270" s="160" t="n">
        <v>261</v>
      </c>
      <c r="E270" s="224" t="n">
        <v>7947</v>
      </c>
      <c r="F270" s="225"/>
      <c r="G270" s="225"/>
      <c r="H270" s="225"/>
      <c r="I270" s="160" t="n">
        <v>83128505.973279</v>
      </c>
      <c r="J270" s="160"/>
      <c r="K270" s="160"/>
      <c r="L270" s="160"/>
      <c r="M270" s="160" t="n">
        <v>53797218.0541267</v>
      </c>
      <c r="N270" s="160" t="n">
        <v>28006263.9169494</v>
      </c>
      <c r="O270" s="160" t="n">
        <v>9433995.93162917</v>
      </c>
      <c r="P270" s="160"/>
    </row>
    <row r="271" customFormat="false" ht="11.25" hidden="false" customHeight="true" outlineLevel="0" collapsed="false">
      <c r="B271" s="222" t="n">
        <v>43586</v>
      </c>
      <c r="C271" s="223" t="n">
        <v>51561</v>
      </c>
      <c r="D271" s="160" t="n">
        <v>262</v>
      </c>
      <c r="E271" s="224" t="n">
        <v>7975</v>
      </c>
      <c r="F271" s="225"/>
      <c r="G271" s="225"/>
      <c r="H271" s="225"/>
      <c r="I271" s="160" t="n">
        <v>78152199.391063</v>
      </c>
      <c r="J271" s="160"/>
      <c r="K271" s="160"/>
      <c r="L271" s="160"/>
      <c r="M271" s="160" t="n">
        <v>50499278.1865357</v>
      </c>
      <c r="N271" s="160" t="n">
        <v>26228994.7172428</v>
      </c>
      <c r="O271" s="160" t="n">
        <v>8801509.54755283</v>
      </c>
      <c r="P271" s="160"/>
    </row>
    <row r="272" customFormat="false" ht="11.25" hidden="false" customHeight="true" outlineLevel="0" collapsed="false">
      <c r="B272" s="222" t="n">
        <v>43586</v>
      </c>
      <c r="C272" s="223" t="n">
        <v>51592</v>
      </c>
      <c r="D272" s="160" t="n">
        <v>263</v>
      </c>
      <c r="E272" s="224" t="n">
        <v>8006</v>
      </c>
      <c r="F272" s="225"/>
      <c r="G272" s="225"/>
      <c r="H272" s="225"/>
      <c r="I272" s="160" t="n">
        <v>73294085.025011</v>
      </c>
      <c r="J272" s="160"/>
      <c r="K272" s="160"/>
      <c r="L272" s="160"/>
      <c r="M272" s="160" t="n">
        <v>47279804.5598838</v>
      </c>
      <c r="N272" s="160" t="n">
        <v>24494368.1276134</v>
      </c>
      <c r="O272" s="160" t="n">
        <v>8184617.33134187</v>
      </c>
      <c r="P272" s="160"/>
    </row>
    <row r="273" customFormat="false" ht="11.25" hidden="false" customHeight="true" outlineLevel="0" collapsed="false">
      <c r="B273" s="222" t="n">
        <v>43586</v>
      </c>
      <c r="C273" s="223" t="n">
        <v>51622</v>
      </c>
      <c r="D273" s="160" t="n">
        <v>264</v>
      </c>
      <c r="E273" s="224" t="n">
        <v>8036</v>
      </c>
      <c r="F273" s="225"/>
      <c r="G273" s="225"/>
      <c r="H273" s="225"/>
      <c r="I273" s="160" t="n">
        <v>68558889.929978</v>
      </c>
      <c r="J273" s="160"/>
      <c r="K273" s="160"/>
      <c r="L273" s="160"/>
      <c r="M273" s="160" t="n">
        <v>44152681.2953771</v>
      </c>
      <c r="N273" s="160" t="n">
        <v>22817991.6951947</v>
      </c>
      <c r="O273" s="160" t="n">
        <v>7593213.99545544</v>
      </c>
      <c r="P273" s="160"/>
    </row>
    <row r="274" customFormat="false" ht="11.25" hidden="false" customHeight="true" outlineLevel="0" collapsed="false">
      <c r="B274" s="222" t="n">
        <v>43586</v>
      </c>
      <c r="C274" s="223" t="n">
        <v>51653</v>
      </c>
      <c r="D274" s="160" t="n">
        <v>265</v>
      </c>
      <c r="E274" s="224" t="n">
        <v>8067</v>
      </c>
      <c r="F274" s="225"/>
      <c r="G274" s="225"/>
      <c r="H274" s="225"/>
      <c r="I274" s="160" t="n">
        <v>63992145.580414</v>
      </c>
      <c r="J274" s="160"/>
      <c r="K274" s="160"/>
      <c r="L274" s="160"/>
      <c r="M274" s="160" t="n">
        <v>41141749.5606614</v>
      </c>
      <c r="N274" s="160" t="n">
        <v>21207876.4341226</v>
      </c>
      <c r="O274" s="160" t="n">
        <v>7027518.95578314</v>
      </c>
      <c r="P274" s="160"/>
    </row>
    <row r="275" customFormat="false" ht="11.25" hidden="false" customHeight="true" outlineLevel="0" collapsed="false">
      <c r="B275" s="222" t="n">
        <v>43586</v>
      </c>
      <c r="C275" s="223" t="n">
        <v>51683</v>
      </c>
      <c r="D275" s="160" t="n">
        <v>266</v>
      </c>
      <c r="E275" s="224" t="n">
        <v>8097</v>
      </c>
      <c r="F275" s="225"/>
      <c r="G275" s="225"/>
      <c r="H275" s="225"/>
      <c r="I275" s="160" t="n">
        <v>59717923.554412</v>
      </c>
      <c r="J275" s="160"/>
      <c r="K275" s="160"/>
      <c r="L275" s="160"/>
      <c r="M275" s="160" t="n">
        <v>38330752.3231555</v>
      </c>
      <c r="N275" s="160" t="n">
        <v>19710223.0393068</v>
      </c>
      <c r="O275" s="160" t="n">
        <v>6504478.21663621</v>
      </c>
      <c r="P275" s="160"/>
    </row>
    <row r="276" customFormat="false" ht="11.25" hidden="false" customHeight="true" outlineLevel="0" collapsed="false">
      <c r="B276" s="222" t="n">
        <v>43586</v>
      </c>
      <c r="C276" s="223" t="n">
        <v>51714</v>
      </c>
      <c r="D276" s="160" t="n">
        <v>267</v>
      </c>
      <c r="E276" s="224" t="n">
        <v>8128</v>
      </c>
      <c r="F276" s="225"/>
      <c r="G276" s="225"/>
      <c r="H276" s="225"/>
      <c r="I276" s="160" t="n">
        <v>55717490.856305</v>
      </c>
      <c r="J276" s="160"/>
      <c r="K276" s="160"/>
      <c r="L276" s="160"/>
      <c r="M276" s="160" t="n">
        <v>35702364.0680424</v>
      </c>
      <c r="N276" s="160" t="n">
        <v>18311978.1997745</v>
      </c>
      <c r="O276" s="160" t="n">
        <v>6017454.38828972</v>
      </c>
      <c r="P276" s="160"/>
    </row>
    <row r="277" customFormat="false" ht="11.25" hidden="false" customHeight="true" outlineLevel="0" collapsed="false">
      <c r="B277" s="222" t="n">
        <v>43586</v>
      </c>
      <c r="C277" s="223" t="n">
        <v>51745</v>
      </c>
      <c r="D277" s="160" t="n">
        <v>268</v>
      </c>
      <c r="E277" s="224" t="n">
        <v>8159</v>
      </c>
      <c r="F277" s="225"/>
      <c r="G277" s="225"/>
      <c r="H277" s="225"/>
      <c r="I277" s="160" t="n">
        <v>51812568.037565</v>
      </c>
      <c r="J277" s="160"/>
      <c r="K277" s="160"/>
      <c r="L277" s="160"/>
      <c r="M277" s="160" t="n">
        <v>33143877.9536761</v>
      </c>
      <c r="N277" s="160" t="n">
        <v>16956480.0125247</v>
      </c>
      <c r="O277" s="160" t="n">
        <v>5548426.87002651</v>
      </c>
      <c r="P277" s="160"/>
    </row>
    <row r="278" customFormat="false" ht="11.25" hidden="false" customHeight="true" outlineLevel="0" collapsed="false">
      <c r="B278" s="222" t="n">
        <v>43586</v>
      </c>
      <c r="C278" s="223" t="n">
        <v>51775</v>
      </c>
      <c r="D278" s="160" t="n">
        <v>269</v>
      </c>
      <c r="E278" s="224" t="n">
        <v>8189</v>
      </c>
      <c r="F278" s="225"/>
      <c r="G278" s="225"/>
      <c r="H278" s="225"/>
      <c r="I278" s="160" t="n">
        <v>48233279.20943</v>
      </c>
      <c r="J278" s="160"/>
      <c r="K278" s="160"/>
      <c r="L278" s="160"/>
      <c r="M278" s="160" t="n">
        <v>30803605.4690564</v>
      </c>
      <c r="N278" s="160" t="n">
        <v>15720403.928839</v>
      </c>
      <c r="O278" s="160" t="n">
        <v>5122877.23204318</v>
      </c>
      <c r="P278" s="160"/>
    </row>
    <row r="279" customFormat="false" ht="11.25" hidden="false" customHeight="true" outlineLevel="0" collapsed="false">
      <c r="B279" s="222" t="n">
        <v>43586</v>
      </c>
      <c r="C279" s="223" t="n">
        <v>51806</v>
      </c>
      <c r="D279" s="160" t="n">
        <v>270</v>
      </c>
      <c r="E279" s="224" t="n">
        <v>8220</v>
      </c>
      <c r="F279" s="225"/>
      <c r="G279" s="225"/>
      <c r="H279" s="225"/>
      <c r="I279" s="160" t="n">
        <v>44802559.551662</v>
      </c>
      <c r="J279" s="160"/>
      <c r="K279" s="160"/>
      <c r="L279" s="160"/>
      <c r="M279" s="160" t="n">
        <v>28564088.3759461</v>
      </c>
      <c r="N279" s="160" t="n">
        <v>14540408.5560518</v>
      </c>
      <c r="O279" s="160" t="n">
        <v>4718277.463832</v>
      </c>
      <c r="P279" s="160"/>
    </row>
    <row r="280" customFormat="false" ht="11.25" hidden="false" customHeight="true" outlineLevel="0" collapsed="false">
      <c r="B280" s="222" t="n">
        <v>43586</v>
      </c>
      <c r="C280" s="223" t="n">
        <v>51836</v>
      </c>
      <c r="D280" s="160" t="n">
        <v>271</v>
      </c>
      <c r="E280" s="224" t="n">
        <v>8250</v>
      </c>
      <c r="F280" s="225"/>
      <c r="G280" s="225"/>
      <c r="H280" s="225"/>
      <c r="I280" s="160" t="n">
        <v>41535288.633546</v>
      </c>
      <c r="J280" s="160"/>
      <c r="K280" s="160"/>
      <c r="L280" s="160"/>
      <c r="M280" s="160" t="n">
        <v>26437557.8765645</v>
      </c>
      <c r="N280" s="160" t="n">
        <v>13424785.1557285</v>
      </c>
      <c r="O280" s="160" t="n">
        <v>4338407.02471341</v>
      </c>
      <c r="P280" s="160"/>
    </row>
    <row r="281" customFormat="false" ht="11.25" hidden="false" customHeight="true" outlineLevel="0" collapsed="false">
      <c r="B281" s="222" t="n">
        <v>43586</v>
      </c>
      <c r="C281" s="223" t="n">
        <v>51867</v>
      </c>
      <c r="D281" s="160" t="n">
        <v>272</v>
      </c>
      <c r="E281" s="224" t="n">
        <v>8281</v>
      </c>
      <c r="F281" s="225"/>
      <c r="G281" s="225"/>
      <c r="H281" s="225"/>
      <c r="I281" s="160" t="n">
        <v>38521652.138839</v>
      </c>
      <c r="J281" s="160"/>
      <c r="K281" s="160"/>
      <c r="L281" s="160"/>
      <c r="M281" s="160" t="n">
        <v>24477766.4579791</v>
      </c>
      <c r="N281" s="160" t="n">
        <v>12398007.3207085</v>
      </c>
      <c r="O281" s="160" t="n">
        <v>3989619.32159148</v>
      </c>
      <c r="P281" s="160"/>
    </row>
    <row r="282" customFormat="false" ht="11.25" hidden="false" customHeight="true" outlineLevel="0" collapsed="false">
      <c r="B282" s="222" t="n">
        <v>43586</v>
      </c>
      <c r="C282" s="223" t="n">
        <v>51898</v>
      </c>
      <c r="D282" s="160" t="n">
        <v>273</v>
      </c>
      <c r="E282" s="224" t="n">
        <v>8312</v>
      </c>
      <c r="F282" s="225"/>
      <c r="G282" s="225"/>
      <c r="H282" s="225"/>
      <c r="I282" s="160" t="n">
        <v>35695837.437028</v>
      </c>
      <c r="J282" s="160"/>
      <c r="K282" s="160"/>
      <c r="L282" s="160"/>
      <c r="M282" s="160" t="n">
        <v>22643691.8408069</v>
      </c>
      <c r="N282" s="160" t="n">
        <v>11439878.9854756</v>
      </c>
      <c r="O282" s="160" t="n">
        <v>3665705.91231041</v>
      </c>
      <c r="P282" s="160"/>
    </row>
    <row r="283" customFormat="false" ht="11.25" hidden="false" customHeight="true" outlineLevel="0" collapsed="false">
      <c r="B283" s="222" t="n">
        <v>43586</v>
      </c>
      <c r="C283" s="223" t="n">
        <v>51926</v>
      </c>
      <c r="D283" s="160" t="n">
        <v>274</v>
      </c>
      <c r="E283" s="224" t="n">
        <v>8340</v>
      </c>
      <c r="F283" s="225"/>
      <c r="G283" s="225"/>
      <c r="H283" s="225"/>
      <c r="I283" s="160" t="n">
        <v>33063796.494418</v>
      </c>
      <c r="J283" s="160"/>
      <c r="K283" s="160"/>
      <c r="L283" s="160"/>
      <c r="M283" s="160" t="n">
        <v>20941920.3291763</v>
      </c>
      <c r="N283" s="160" t="n">
        <v>10555816.0557932</v>
      </c>
      <c r="O283" s="160" t="n">
        <v>3369481.02091255</v>
      </c>
      <c r="P283" s="160"/>
    </row>
    <row r="284" customFormat="false" ht="11.25" hidden="false" customHeight="true" outlineLevel="0" collapsed="false">
      <c r="B284" s="222" t="n">
        <v>43586</v>
      </c>
      <c r="C284" s="223" t="n">
        <v>51957</v>
      </c>
      <c r="D284" s="160" t="n">
        <v>275</v>
      </c>
      <c r="E284" s="224" t="n">
        <v>8371</v>
      </c>
      <c r="F284" s="225"/>
      <c r="G284" s="225"/>
      <c r="H284" s="225"/>
      <c r="I284" s="160" t="n">
        <v>30614384.651476</v>
      </c>
      <c r="J284" s="160"/>
      <c r="K284" s="160"/>
      <c r="L284" s="160"/>
      <c r="M284" s="160" t="n">
        <v>19357626.1168414</v>
      </c>
      <c r="N284" s="160" t="n">
        <v>9732434.75429464</v>
      </c>
      <c r="O284" s="160" t="n">
        <v>3093494.3084042</v>
      </c>
      <c r="P284" s="160"/>
    </row>
    <row r="285" customFormat="false" ht="11.25" hidden="false" customHeight="true" outlineLevel="0" collapsed="false">
      <c r="B285" s="222" t="n">
        <v>43586</v>
      </c>
      <c r="C285" s="223" t="n">
        <v>51987</v>
      </c>
      <c r="D285" s="160" t="n">
        <v>276</v>
      </c>
      <c r="E285" s="224" t="n">
        <v>8401</v>
      </c>
      <c r="F285" s="225"/>
      <c r="G285" s="225"/>
      <c r="H285" s="225"/>
      <c r="I285" s="160" t="n">
        <v>28001764.242328</v>
      </c>
      <c r="J285" s="160"/>
      <c r="K285" s="160"/>
      <c r="L285" s="160"/>
      <c r="M285" s="160" t="n">
        <v>17676591.19032</v>
      </c>
      <c r="N285" s="160" t="n">
        <v>8865386.80121738</v>
      </c>
      <c r="O285" s="160" t="n">
        <v>2806348.44041563</v>
      </c>
      <c r="P285" s="160"/>
    </row>
    <row r="286" customFormat="false" ht="11.25" hidden="false" customHeight="true" outlineLevel="0" collapsed="false">
      <c r="B286" s="222" t="n">
        <v>43586</v>
      </c>
      <c r="C286" s="223" t="n">
        <v>52018</v>
      </c>
      <c r="D286" s="160" t="n">
        <v>277</v>
      </c>
      <c r="E286" s="224" t="n">
        <v>8432</v>
      </c>
      <c r="F286" s="225"/>
      <c r="G286" s="225"/>
      <c r="H286" s="225"/>
      <c r="I286" s="160" t="n">
        <v>25766815.030997</v>
      </c>
      <c r="J286" s="160"/>
      <c r="K286" s="160"/>
      <c r="L286" s="160"/>
      <c r="M286" s="160" t="n">
        <v>16238153.4871264</v>
      </c>
      <c r="N286" s="160" t="n">
        <v>8123251.61994064</v>
      </c>
      <c r="O286" s="160" t="n">
        <v>2560533.30596101</v>
      </c>
      <c r="P286" s="160"/>
    </row>
    <row r="287" customFormat="false" ht="11.25" hidden="false" customHeight="true" outlineLevel="0" collapsed="false">
      <c r="B287" s="222" t="n">
        <v>43586</v>
      </c>
      <c r="C287" s="223" t="n">
        <v>52048</v>
      </c>
      <c r="D287" s="160" t="n">
        <v>278</v>
      </c>
      <c r="E287" s="224" t="n">
        <v>8462</v>
      </c>
      <c r="F287" s="225"/>
      <c r="G287" s="225"/>
      <c r="H287" s="225"/>
      <c r="I287" s="160" t="n">
        <v>23671564.070994</v>
      </c>
      <c r="J287" s="160"/>
      <c r="K287" s="160"/>
      <c r="L287" s="160"/>
      <c r="M287" s="160" t="n">
        <v>14893247.8517289</v>
      </c>
      <c r="N287" s="160" t="n">
        <v>7432115.46184833</v>
      </c>
      <c r="O287" s="160" t="n">
        <v>2333076.90650301</v>
      </c>
      <c r="P287" s="160"/>
    </row>
    <row r="288" customFormat="false" ht="11.25" hidden="false" customHeight="true" outlineLevel="0" collapsed="false">
      <c r="B288" s="222" t="n">
        <v>43586</v>
      </c>
      <c r="C288" s="223" t="n">
        <v>52079</v>
      </c>
      <c r="D288" s="160" t="n">
        <v>279</v>
      </c>
      <c r="E288" s="224" t="n">
        <v>8493</v>
      </c>
      <c r="F288" s="225"/>
      <c r="G288" s="225"/>
      <c r="H288" s="225"/>
      <c r="I288" s="160" t="n">
        <v>21638268.744526</v>
      </c>
      <c r="J288" s="160"/>
      <c r="K288" s="160"/>
      <c r="L288" s="160"/>
      <c r="M288" s="160" t="n">
        <v>13590885.4509474</v>
      </c>
      <c r="N288" s="160" t="n">
        <v>6764954.4378825</v>
      </c>
      <c r="O288" s="160" t="n">
        <v>2114648.08017502</v>
      </c>
      <c r="P288" s="160"/>
    </row>
    <row r="289" customFormat="false" ht="11.25" hidden="false" customHeight="true" outlineLevel="0" collapsed="false">
      <c r="B289" s="222" t="n">
        <v>43586</v>
      </c>
      <c r="C289" s="223" t="n">
        <v>52110</v>
      </c>
      <c r="D289" s="160" t="n">
        <v>280</v>
      </c>
      <c r="E289" s="224" t="n">
        <v>8524</v>
      </c>
      <c r="F289" s="225"/>
      <c r="G289" s="225"/>
      <c r="H289" s="225"/>
      <c r="I289" s="160" t="n">
        <v>19701463.229494</v>
      </c>
      <c r="J289" s="160"/>
      <c r="K289" s="160"/>
      <c r="L289" s="160"/>
      <c r="M289" s="160" t="n">
        <v>12353399.9780515</v>
      </c>
      <c r="N289" s="160" t="n">
        <v>6133349.59801486</v>
      </c>
      <c r="O289" s="160" t="n">
        <v>1909095.11339268</v>
      </c>
      <c r="P289" s="160"/>
    </row>
    <row r="290" customFormat="false" ht="11.25" hidden="false" customHeight="true" outlineLevel="0" collapsed="false">
      <c r="B290" s="222" t="n">
        <v>43586</v>
      </c>
      <c r="C290" s="223" t="n">
        <v>52140</v>
      </c>
      <c r="D290" s="160" t="n">
        <v>281</v>
      </c>
      <c r="E290" s="224" t="n">
        <v>8554</v>
      </c>
      <c r="F290" s="225"/>
      <c r="G290" s="225"/>
      <c r="H290" s="225"/>
      <c r="I290" s="160" t="n">
        <v>17864251.168732</v>
      </c>
      <c r="J290" s="160"/>
      <c r="K290" s="160"/>
      <c r="L290" s="160"/>
      <c r="M290" s="160" t="n">
        <v>11183027.6159095</v>
      </c>
      <c r="N290" s="160" t="n">
        <v>5538604.84708656</v>
      </c>
      <c r="O290" s="160" t="n">
        <v>1716905.17994434</v>
      </c>
      <c r="P290" s="160"/>
    </row>
    <row r="291" customFormat="false" ht="11.25" hidden="false" customHeight="true" outlineLevel="0" collapsed="false">
      <c r="B291" s="222" t="n">
        <v>43586</v>
      </c>
      <c r="C291" s="223" t="n">
        <v>52171</v>
      </c>
      <c r="D291" s="160" t="n">
        <v>282</v>
      </c>
      <c r="E291" s="224" t="n">
        <v>8585</v>
      </c>
      <c r="F291" s="225"/>
      <c r="G291" s="225"/>
      <c r="H291" s="225"/>
      <c r="I291" s="160" t="n">
        <v>16134037.203697</v>
      </c>
      <c r="J291" s="160"/>
      <c r="K291" s="160"/>
      <c r="L291" s="160"/>
      <c r="M291" s="160" t="n">
        <v>10082782.8555029</v>
      </c>
      <c r="N291" s="160" t="n">
        <v>4980987.95112168</v>
      </c>
      <c r="O291" s="160" t="n">
        <v>1537510.32260661</v>
      </c>
      <c r="P291" s="160"/>
    </row>
    <row r="292" customFormat="false" ht="11.25" hidden="false" customHeight="true" outlineLevel="0" collapsed="false">
      <c r="B292" s="222" t="n">
        <v>43586</v>
      </c>
      <c r="C292" s="223" t="n">
        <v>52201</v>
      </c>
      <c r="D292" s="160" t="n">
        <v>283</v>
      </c>
      <c r="E292" s="224" t="n">
        <v>8615</v>
      </c>
      <c r="F292" s="225"/>
      <c r="G292" s="225"/>
      <c r="H292" s="225"/>
      <c r="I292" s="160" t="n">
        <v>14487324.736361</v>
      </c>
      <c r="J292" s="160"/>
      <c r="K292" s="160"/>
      <c r="L292" s="160"/>
      <c r="M292" s="160" t="n">
        <v>9038827.8610771</v>
      </c>
      <c r="N292" s="160" t="n">
        <v>4454274.31948651</v>
      </c>
      <c r="O292" s="160" t="n">
        <v>1369290.49141504</v>
      </c>
      <c r="P292" s="160"/>
    </row>
    <row r="293" customFormat="false" ht="11.25" hidden="false" customHeight="true" outlineLevel="0" collapsed="false">
      <c r="B293" s="222" t="n">
        <v>43586</v>
      </c>
      <c r="C293" s="223" t="n">
        <v>52232</v>
      </c>
      <c r="D293" s="160" t="n">
        <v>284</v>
      </c>
      <c r="E293" s="224" t="n">
        <v>8646</v>
      </c>
      <c r="F293" s="225"/>
      <c r="G293" s="225"/>
      <c r="H293" s="225"/>
      <c r="I293" s="160" t="n">
        <v>12944880.972907</v>
      </c>
      <c r="J293" s="160"/>
      <c r="K293" s="160"/>
      <c r="L293" s="160"/>
      <c r="M293" s="160" t="n">
        <v>8062779.09503943</v>
      </c>
      <c r="N293" s="160" t="n">
        <v>3963179.09321</v>
      </c>
      <c r="O293" s="160" t="n">
        <v>1213162.42436489</v>
      </c>
      <c r="P293" s="160"/>
    </row>
    <row r="294" customFormat="false" ht="11.25" hidden="false" customHeight="true" outlineLevel="0" collapsed="false">
      <c r="B294" s="222" t="n">
        <v>43586</v>
      </c>
      <c r="C294" s="223" t="n">
        <v>52263</v>
      </c>
      <c r="D294" s="160" t="n">
        <v>285</v>
      </c>
      <c r="E294" s="224" t="n">
        <v>8677</v>
      </c>
      <c r="F294" s="225"/>
      <c r="G294" s="225"/>
      <c r="H294" s="225"/>
      <c r="I294" s="160" t="n">
        <v>11430421.977011</v>
      </c>
      <c r="J294" s="160"/>
      <c r="K294" s="160"/>
      <c r="L294" s="160"/>
      <c r="M294" s="160" t="n">
        <v>7107416.10800035</v>
      </c>
      <c r="N294" s="160" t="n">
        <v>3484695.00007017</v>
      </c>
      <c r="O294" s="160" t="n">
        <v>1062176.3903995</v>
      </c>
      <c r="P294" s="160"/>
    </row>
    <row r="295" customFormat="false" ht="11.25" hidden="false" customHeight="true" outlineLevel="0" collapsed="false">
      <c r="B295" s="222" t="n">
        <v>43586</v>
      </c>
      <c r="C295" s="223" t="n">
        <v>52291</v>
      </c>
      <c r="D295" s="160" t="n">
        <v>286</v>
      </c>
      <c r="E295" s="224" t="n">
        <v>8705</v>
      </c>
      <c r="F295" s="225"/>
      <c r="G295" s="225"/>
      <c r="H295" s="225"/>
      <c r="I295" s="160" t="n">
        <v>10063635.687508</v>
      </c>
      <c r="J295" s="160"/>
      <c r="K295" s="160"/>
      <c r="L295" s="160"/>
      <c r="M295" s="160" t="n">
        <v>6247963.85194259</v>
      </c>
      <c r="N295" s="160" t="n">
        <v>3056276.58637263</v>
      </c>
      <c r="O295" s="160" t="n">
        <v>928024.70396666</v>
      </c>
      <c r="P295" s="160"/>
    </row>
    <row r="296" customFormat="false" ht="11.25" hidden="false" customHeight="true" outlineLevel="0" collapsed="false">
      <c r="B296" s="222" t="n">
        <v>43586</v>
      </c>
      <c r="C296" s="223" t="n">
        <v>52322</v>
      </c>
      <c r="D296" s="160" t="n">
        <v>287</v>
      </c>
      <c r="E296" s="224" t="n">
        <v>8736</v>
      </c>
      <c r="F296" s="225"/>
      <c r="G296" s="225"/>
      <c r="H296" s="225"/>
      <c r="I296" s="160" t="n">
        <v>8836896.129041</v>
      </c>
      <c r="J296" s="160"/>
      <c r="K296" s="160"/>
      <c r="L296" s="160"/>
      <c r="M296" s="160" t="n">
        <v>5477042.75282424</v>
      </c>
      <c r="N296" s="160" t="n">
        <v>2672356.35359782</v>
      </c>
      <c r="O296" s="160" t="n">
        <v>808012.114998443</v>
      </c>
      <c r="P296" s="160"/>
    </row>
    <row r="297" customFormat="false" ht="11.25" hidden="false" customHeight="true" outlineLevel="0" collapsed="false">
      <c r="B297" s="222" t="n">
        <v>43586</v>
      </c>
      <c r="C297" s="223" t="n">
        <v>52352</v>
      </c>
      <c r="D297" s="160" t="n">
        <v>288</v>
      </c>
      <c r="E297" s="224" t="n">
        <v>8766</v>
      </c>
      <c r="F297" s="225"/>
      <c r="G297" s="225"/>
      <c r="H297" s="225"/>
      <c r="I297" s="160" t="n">
        <v>7721225.274958</v>
      </c>
      <c r="J297" s="160"/>
      <c r="K297" s="160"/>
      <c r="L297" s="160"/>
      <c r="M297" s="160" t="n">
        <v>4777703.17476864</v>
      </c>
      <c r="N297" s="160" t="n">
        <v>2325397.33868241</v>
      </c>
      <c r="O297" s="160" t="n">
        <v>700223.621087853</v>
      </c>
      <c r="P297" s="160"/>
    </row>
    <row r="298" customFormat="false" ht="11.25" hidden="false" customHeight="true" outlineLevel="0" collapsed="false">
      <c r="B298" s="222" t="n">
        <v>43586</v>
      </c>
      <c r="C298" s="223" t="n">
        <v>52383</v>
      </c>
      <c r="D298" s="160" t="n">
        <v>289</v>
      </c>
      <c r="E298" s="224" t="n">
        <v>8797</v>
      </c>
      <c r="F298" s="225"/>
      <c r="G298" s="225"/>
      <c r="H298" s="225"/>
      <c r="I298" s="160" t="n">
        <v>6716084.433519</v>
      </c>
      <c r="J298" s="160"/>
      <c r="K298" s="160"/>
      <c r="L298" s="160"/>
      <c r="M298" s="160" t="n">
        <v>4148698.43530713</v>
      </c>
      <c r="N298" s="160" t="n">
        <v>2014113.62222006</v>
      </c>
      <c r="O298" s="160" t="n">
        <v>603921.056681666</v>
      </c>
      <c r="P298" s="160"/>
    </row>
    <row r="299" customFormat="false" ht="11.25" hidden="false" customHeight="true" outlineLevel="0" collapsed="false">
      <c r="B299" s="222" t="n">
        <v>43586</v>
      </c>
      <c r="C299" s="223" t="n">
        <v>52413</v>
      </c>
      <c r="D299" s="160" t="n">
        <v>290</v>
      </c>
      <c r="E299" s="224" t="n">
        <v>8827</v>
      </c>
      <c r="F299" s="225"/>
      <c r="G299" s="225"/>
      <c r="H299" s="225"/>
      <c r="I299" s="160" t="n">
        <v>5864939.778904</v>
      </c>
      <c r="J299" s="160"/>
      <c r="K299" s="160"/>
      <c r="L299" s="160"/>
      <c r="M299" s="160" t="n">
        <v>3616977.75417981</v>
      </c>
      <c r="N299" s="160" t="n">
        <v>1751651.49552256</v>
      </c>
      <c r="O299" s="160" t="n">
        <v>523070.217763344</v>
      </c>
      <c r="P299" s="160"/>
    </row>
    <row r="300" customFormat="false" ht="11.25" hidden="false" customHeight="true" outlineLevel="0" collapsed="false">
      <c r="B300" s="222" t="n">
        <v>43586</v>
      </c>
      <c r="C300" s="223" t="n">
        <v>52444</v>
      </c>
      <c r="D300" s="160" t="n">
        <v>291</v>
      </c>
      <c r="E300" s="224" t="n">
        <v>8858</v>
      </c>
      <c r="F300" s="225"/>
      <c r="G300" s="225"/>
      <c r="H300" s="225"/>
      <c r="I300" s="160" t="n">
        <v>5159873.972589</v>
      </c>
      <c r="J300" s="160"/>
      <c r="K300" s="160"/>
      <c r="L300" s="160"/>
      <c r="M300" s="160" t="n">
        <v>3176758.15833555</v>
      </c>
      <c r="N300" s="160" t="n">
        <v>1534546.71313338</v>
      </c>
      <c r="O300" s="160" t="n">
        <v>456298.479748771</v>
      </c>
      <c r="P300" s="160"/>
    </row>
    <row r="301" customFormat="false" ht="11.25" hidden="false" customHeight="true" outlineLevel="0" collapsed="false">
      <c r="B301" s="222" t="n">
        <v>43586</v>
      </c>
      <c r="C301" s="223" t="n">
        <v>52475</v>
      </c>
      <c r="D301" s="160" t="n">
        <v>292</v>
      </c>
      <c r="E301" s="224" t="n">
        <v>8889</v>
      </c>
      <c r="F301" s="225"/>
      <c r="G301" s="225"/>
      <c r="H301" s="225"/>
      <c r="I301" s="160" t="n">
        <v>4631749.897313</v>
      </c>
      <c r="J301" s="160"/>
      <c r="K301" s="160"/>
      <c r="L301" s="160"/>
      <c r="M301" s="160" t="n">
        <v>2846773.66246991</v>
      </c>
      <c r="N301" s="160" t="n">
        <v>1371649.00090379</v>
      </c>
      <c r="O301" s="160" t="n">
        <v>406133.224821265</v>
      </c>
      <c r="P301" s="160"/>
    </row>
    <row r="302" customFormat="false" ht="11.25" hidden="false" customHeight="true" outlineLevel="0" collapsed="false">
      <c r="B302" s="222" t="n">
        <v>43586</v>
      </c>
      <c r="C302" s="223" t="n">
        <v>52505</v>
      </c>
      <c r="D302" s="160" t="n">
        <v>293</v>
      </c>
      <c r="E302" s="224" t="n">
        <v>8919</v>
      </c>
      <c r="F302" s="225"/>
      <c r="G302" s="225"/>
      <c r="H302" s="225"/>
      <c r="I302" s="160" t="n">
        <v>4283803.337929</v>
      </c>
      <c r="J302" s="160"/>
      <c r="K302" s="160"/>
      <c r="L302" s="160"/>
      <c r="M302" s="160" t="n">
        <v>2628596.49169957</v>
      </c>
      <c r="N302" s="160" t="n">
        <v>1263408.3518864</v>
      </c>
      <c r="O302" s="160" t="n">
        <v>372550.675383097</v>
      </c>
      <c r="P302" s="160"/>
    </row>
    <row r="303" customFormat="false" ht="11.25" hidden="false" customHeight="true" outlineLevel="0" collapsed="false">
      <c r="B303" s="222" t="n">
        <v>43586</v>
      </c>
      <c r="C303" s="223" t="n">
        <v>52536</v>
      </c>
      <c r="D303" s="160" t="n">
        <v>294</v>
      </c>
      <c r="E303" s="224" t="n">
        <v>8950</v>
      </c>
      <c r="F303" s="225"/>
      <c r="G303" s="225"/>
      <c r="H303" s="225"/>
      <c r="I303" s="160" t="n">
        <v>4058387.851596</v>
      </c>
      <c r="J303" s="160"/>
      <c r="K303" s="160"/>
      <c r="L303" s="160"/>
      <c r="M303" s="160" t="n">
        <v>2486054.97069975</v>
      </c>
      <c r="N303" s="160" t="n">
        <v>1191858.34013173</v>
      </c>
      <c r="O303" s="160" t="n">
        <v>349963.596430016</v>
      </c>
      <c r="P303" s="160"/>
    </row>
    <row r="304" customFormat="false" ht="11.25" hidden="false" customHeight="true" outlineLevel="0" collapsed="false">
      <c r="B304" s="222" t="n">
        <v>43586</v>
      </c>
      <c r="C304" s="223" t="n">
        <v>52566</v>
      </c>
      <c r="D304" s="160" t="n">
        <v>295</v>
      </c>
      <c r="E304" s="224" t="n">
        <v>8980</v>
      </c>
      <c r="F304" s="225"/>
      <c r="G304" s="225"/>
      <c r="H304" s="225"/>
      <c r="I304" s="160" t="n">
        <v>3636645.351663</v>
      </c>
      <c r="J304" s="160"/>
      <c r="K304" s="160"/>
      <c r="L304" s="160"/>
      <c r="M304" s="160" t="n">
        <v>2224050.72839097</v>
      </c>
      <c r="N304" s="160" t="n">
        <v>1063624.58845772</v>
      </c>
      <c r="O304" s="160" t="n">
        <v>311030.288492131</v>
      </c>
      <c r="P304" s="160"/>
    </row>
    <row r="305" customFormat="false" ht="11.25" hidden="false" customHeight="true" outlineLevel="0" collapsed="false">
      <c r="B305" s="222" t="n">
        <v>43586</v>
      </c>
      <c r="C305" s="223" t="n">
        <v>52597</v>
      </c>
      <c r="D305" s="160" t="n">
        <v>296</v>
      </c>
      <c r="E305" s="224" t="n">
        <v>9011</v>
      </c>
      <c r="F305" s="225"/>
      <c r="G305" s="225"/>
      <c r="H305" s="225"/>
      <c r="I305" s="160" t="n">
        <v>3512134.866492</v>
      </c>
      <c r="J305" s="160"/>
      <c r="K305" s="160"/>
      <c r="L305" s="160"/>
      <c r="M305" s="160" t="n">
        <v>2144261.27329201</v>
      </c>
      <c r="N305" s="160" t="n">
        <v>1022858.3025429</v>
      </c>
      <c r="O305" s="160" t="n">
        <v>297842.321865839</v>
      </c>
      <c r="P305" s="160"/>
    </row>
    <row r="306" customFormat="false" ht="11.25" hidden="false" customHeight="true" outlineLevel="0" collapsed="false">
      <c r="B306" s="222" t="n">
        <v>43586</v>
      </c>
      <c r="C306" s="223" t="n">
        <v>52628</v>
      </c>
      <c r="D306" s="160" t="n">
        <v>297</v>
      </c>
      <c r="E306" s="224" t="n">
        <v>9042</v>
      </c>
      <c r="F306" s="225"/>
      <c r="G306" s="225"/>
      <c r="H306" s="225"/>
      <c r="I306" s="160" t="n">
        <v>3393351.69768</v>
      </c>
      <c r="J306" s="160"/>
      <c r="K306" s="160"/>
      <c r="L306" s="160"/>
      <c r="M306" s="160" t="n">
        <v>2068226.84182719</v>
      </c>
      <c r="N306" s="160" t="n">
        <v>984079.162127749</v>
      </c>
      <c r="O306" s="160" t="n">
        <v>285336.67058586</v>
      </c>
      <c r="P306" s="160"/>
    </row>
    <row r="307" customFormat="false" ht="11.25" hidden="false" customHeight="true" outlineLevel="0" collapsed="false">
      <c r="B307" s="222" t="n">
        <v>43586</v>
      </c>
      <c r="C307" s="223" t="n">
        <v>52657</v>
      </c>
      <c r="D307" s="160" t="n">
        <v>298</v>
      </c>
      <c r="E307" s="224" t="n">
        <v>9071</v>
      </c>
      <c r="F307" s="225"/>
      <c r="G307" s="225"/>
      <c r="H307" s="225"/>
      <c r="I307" s="160" t="n">
        <v>3276402.566789</v>
      </c>
      <c r="J307" s="160"/>
      <c r="K307" s="160"/>
      <c r="L307" s="160"/>
      <c r="M307" s="160" t="n">
        <v>1993778.44164125</v>
      </c>
      <c r="N307" s="160" t="n">
        <v>946398.848067252</v>
      </c>
      <c r="O307" s="160" t="n">
        <v>273323.708114408</v>
      </c>
      <c r="P307" s="160"/>
    </row>
    <row r="308" customFormat="false" ht="11.25" hidden="false" customHeight="true" outlineLevel="0" collapsed="false">
      <c r="B308" s="222" t="n">
        <v>43586</v>
      </c>
      <c r="C308" s="223" t="n">
        <v>52688</v>
      </c>
      <c r="D308" s="160" t="n">
        <v>299</v>
      </c>
      <c r="E308" s="224" t="n">
        <v>9102</v>
      </c>
      <c r="F308" s="225"/>
      <c r="G308" s="225"/>
      <c r="H308" s="225"/>
      <c r="I308" s="160" t="n">
        <v>3160305.470312</v>
      </c>
      <c r="J308" s="160"/>
      <c r="K308" s="160"/>
      <c r="L308" s="160"/>
      <c r="M308" s="160" t="n">
        <v>1919868.48741555</v>
      </c>
      <c r="N308" s="160" t="n">
        <v>908997.900915475</v>
      </c>
      <c r="O308" s="160" t="n">
        <v>261410.243089009</v>
      </c>
      <c r="P308" s="160"/>
    </row>
    <row r="309" customFormat="false" ht="11.25" hidden="false" customHeight="true" outlineLevel="0" collapsed="false">
      <c r="B309" s="222" t="n">
        <v>43586</v>
      </c>
      <c r="C309" s="223" t="n">
        <v>52718</v>
      </c>
      <c r="D309" s="160" t="n">
        <v>300</v>
      </c>
      <c r="E309" s="224" t="n">
        <v>9132</v>
      </c>
      <c r="F309" s="225"/>
      <c r="G309" s="225"/>
      <c r="H309" s="225"/>
      <c r="I309" s="160" t="n">
        <v>3043970.989424</v>
      </c>
      <c r="J309" s="160"/>
      <c r="K309" s="160"/>
      <c r="L309" s="160"/>
      <c r="M309" s="160" t="n">
        <v>1846160.63634799</v>
      </c>
      <c r="N309" s="160" t="n">
        <v>871948.137194124</v>
      </c>
      <c r="O309" s="160" t="n">
        <v>249727.551042607</v>
      </c>
      <c r="P309" s="160"/>
    </row>
    <row r="310" customFormat="false" ht="11.25" hidden="false" customHeight="true" outlineLevel="0" collapsed="false">
      <c r="B310" s="222" t="n">
        <v>43586</v>
      </c>
      <c r="C310" s="223" t="n">
        <v>52749</v>
      </c>
      <c r="D310" s="160" t="n">
        <v>301</v>
      </c>
      <c r="E310" s="224" t="n">
        <v>9163</v>
      </c>
      <c r="F310" s="225"/>
      <c r="G310" s="225"/>
      <c r="H310" s="225"/>
      <c r="I310" s="160" t="n">
        <v>2927875.993277</v>
      </c>
      <c r="J310" s="160"/>
      <c r="K310" s="160"/>
      <c r="L310" s="160"/>
      <c r="M310" s="160" t="n">
        <v>1772737.51522794</v>
      </c>
      <c r="N310" s="160" t="n">
        <v>835140.789546821</v>
      </c>
      <c r="O310" s="160" t="n">
        <v>238172.776483146</v>
      </c>
      <c r="P310" s="160"/>
    </row>
    <row r="311" customFormat="false" ht="11.25" hidden="false" customHeight="true" outlineLevel="0" collapsed="false">
      <c r="B311" s="222" t="n">
        <v>43586</v>
      </c>
      <c r="C311" s="223" t="n">
        <v>52779</v>
      </c>
      <c r="D311" s="160" t="n">
        <v>302</v>
      </c>
      <c r="E311" s="224" t="n">
        <v>9193</v>
      </c>
      <c r="F311" s="225"/>
      <c r="G311" s="225"/>
      <c r="H311" s="225"/>
      <c r="I311" s="160" t="n">
        <v>2812343.901499</v>
      </c>
      <c r="J311" s="160"/>
      <c r="K311" s="160"/>
      <c r="L311" s="160"/>
      <c r="M311" s="160" t="n">
        <v>1699991.47483789</v>
      </c>
      <c r="N311" s="160" t="n">
        <v>798898.804213215</v>
      </c>
      <c r="O311" s="160" t="n">
        <v>226903.021035037</v>
      </c>
      <c r="P311" s="160"/>
    </row>
    <row r="312" customFormat="false" ht="11.25" hidden="false" customHeight="true" outlineLevel="0" collapsed="false">
      <c r="B312" s="222" t="n">
        <v>43586</v>
      </c>
      <c r="C312" s="223" t="n">
        <v>52810</v>
      </c>
      <c r="D312" s="160" t="n">
        <v>303</v>
      </c>
      <c r="E312" s="224" t="n">
        <v>9224</v>
      </c>
      <c r="F312" s="225"/>
      <c r="G312" s="225"/>
      <c r="H312" s="225"/>
      <c r="I312" s="160" t="n">
        <v>2697556.110368</v>
      </c>
      <c r="J312" s="160"/>
      <c r="K312" s="160"/>
      <c r="L312" s="160"/>
      <c r="M312" s="160" t="n">
        <v>1627839.50211365</v>
      </c>
      <c r="N312" s="160" t="n">
        <v>763045.971151819</v>
      </c>
      <c r="O312" s="160" t="n">
        <v>215802.18137529</v>
      </c>
      <c r="P312" s="160"/>
    </row>
    <row r="313" customFormat="false" ht="11.25" hidden="false" customHeight="true" outlineLevel="0" collapsed="false">
      <c r="B313" s="222" t="n">
        <v>43586</v>
      </c>
      <c r="C313" s="223" t="n">
        <v>52841</v>
      </c>
      <c r="D313" s="160" t="n">
        <v>304</v>
      </c>
      <c r="E313" s="224" t="n">
        <v>9255</v>
      </c>
      <c r="F313" s="225"/>
      <c r="G313" s="225"/>
      <c r="H313" s="225"/>
      <c r="I313" s="160" t="n">
        <v>2582535.260645</v>
      </c>
      <c r="J313" s="160"/>
      <c r="K313" s="160"/>
      <c r="L313" s="160"/>
      <c r="M313" s="160" t="n">
        <v>1555786.9886406</v>
      </c>
      <c r="N313" s="160" t="n">
        <v>727416.835887094</v>
      </c>
      <c r="O313" s="160" t="n">
        <v>204854.304842416</v>
      </c>
      <c r="P313" s="160"/>
    </row>
    <row r="314" customFormat="false" ht="11.25" hidden="false" customHeight="true" outlineLevel="0" collapsed="false">
      <c r="B314" s="222" t="n">
        <v>43586</v>
      </c>
      <c r="C314" s="223" t="n">
        <v>52871</v>
      </c>
      <c r="D314" s="160" t="n">
        <v>305</v>
      </c>
      <c r="E314" s="224" t="n">
        <v>9285</v>
      </c>
      <c r="F314" s="225"/>
      <c r="G314" s="225"/>
      <c r="H314" s="225"/>
      <c r="I314" s="160" t="n">
        <v>2470358.247063</v>
      </c>
      <c r="J314" s="160"/>
      <c r="K314" s="160"/>
      <c r="L314" s="160"/>
      <c r="M314" s="160" t="n">
        <v>1485765.85708667</v>
      </c>
      <c r="N314" s="160" t="n">
        <v>692968.278584692</v>
      </c>
      <c r="O314" s="160" t="n">
        <v>194352.971236892</v>
      </c>
      <c r="P314" s="160"/>
    </row>
    <row r="315" customFormat="false" ht="11.25" hidden="false" customHeight="true" outlineLevel="0" collapsed="false">
      <c r="B315" s="222" t="n">
        <v>43586</v>
      </c>
      <c r="C315" s="223" t="n">
        <v>52902</v>
      </c>
      <c r="D315" s="160" t="n">
        <v>306</v>
      </c>
      <c r="E315" s="224" t="n">
        <v>9316</v>
      </c>
      <c r="F315" s="225"/>
      <c r="G315" s="225"/>
      <c r="H315" s="225"/>
      <c r="I315" s="160" t="n">
        <v>2362105.526212</v>
      </c>
      <c r="J315" s="160"/>
      <c r="K315" s="160"/>
      <c r="L315" s="160"/>
      <c r="M315" s="160" t="n">
        <v>1418249.07926479</v>
      </c>
      <c r="N315" s="160" t="n">
        <v>659795.856523527</v>
      </c>
      <c r="O315" s="160" t="n">
        <v>184265.50135983</v>
      </c>
      <c r="P315" s="160"/>
    </row>
    <row r="316" customFormat="false" ht="11.25" hidden="false" customHeight="true" outlineLevel="0" collapsed="false">
      <c r="B316" s="222" t="n">
        <v>43586</v>
      </c>
      <c r="C316" s="223" t="n">
        <v>52932</v>
      </c>
      <c r="D316" s="160" t="n">
        <v>307</v>
      </c>
      <c r="E316" s="224" t="n">
        <v>9346</v>
      </c>
      <c r="F316" s="225"/>
      <c r="G316" s="225"/>
      <c r="H316" s="225"/>
      <c r="I316" s="160" t="n">
        <v>2255743.341277</v>
      </c>
      <c r="J316" s="160"/>
      <c r="K316" s="160"/>
      <c r="L316" s="160"/>
      <c r="M316" s="160" t="n">
        <v>1352164.28005749</v>
      </c>
      <c r="N316" s="160" t="n">
        <v>627503.713027905</v>
      </c>
      <c r="O316" s="160" t="n">
        <v>174528.69151003</v>
      </c>
      <c r="P316" s="160"/>
    </row>
    <row r="317" customFormat="false" ht="11.25" hidden="false" customHeight="true" outlineLevel="0" collapsed="false">
      <c r="B317" s="222" t="n">
        <v>43586</v>
      </c>
      <c r="C317" s="223" t="n">
        <v>52963</v>
      </c>
      <c r="D317" s="160" t="n">
        <v>308</v>
      </c>
      <c r="E317" s="224" t="n">
        <v>9377</v>
      </c>
      <c r="F317" s="225"/>
      <c r="G317" s="225"/>
      <c r="H317" s="225"/>
      <c r="I317" s="160" t="n">
        <v>2152492.982568</v>
      </c>
      <c r="J317" s="160"/>
      <c r="K317" s="160"/>
      <c r="L317" s="160"/>
      <c r="M317" s="160" t="n">
        <v>1288084.33416859</v>
      </c>
      <c r="N317" s="160" t="n">
        <v>596245.661662626</v>
      </c>
      <c r="O317" s="160" t="n">
        <v>165132.434792336</v>
      </c>
      <c r="P317" s="160"/>
    </row>
    <row r="318" customFormat="false" ht="11.25" hidden="false" customHeight="true" outlineLevel="0" collapsed="false">
      <c r="B318" s="222" t="n">
        <v>43586</v>
      </c>
      <c r="C318" s="223" t="n">
        <v>52994</v>
      </c>
      <c r="D318" s="160" t="n">
        <v>309</v>
      </c>
      <c r="E318" s="224" t="n">
        <v>9408</v>
      </c>
      <c r="F318" s="225"/>
      <c r="G318" s="225"/>
      <c r="H318" s="225"/>
      <c r="I318" s="160" t="n">
        <v>2052071.297807</v>
      </c>
      <c r="J318" s="160"/>
      <c r="K318" s="160"/>
      <c r="L318" s="160"/>
      <c r="M318" s="160" t="n">
        <v>1225907.71747721</v>
      </c>
      <c r="N318" s="160" t="n">
        <v>566021.340734423</v>
      </c>
      <c r="O318" s="160" t="n">
        <v>156097.726432707</v>
      </c>
      <c r="P318" s="160"/>
    </row>
    <row r="319" customFormat="false" ht="11.25" hidden="false" customHeight="true" outlineLevel="0" collapsed="false">
      <c r="B319" s="222" t="n">
        <v>43586</v>
      </c>
      <c r="C319" s="223" t="n">
        <v>53022</v>
      </c>
      <c r="D319" s="160" t="n">
        <v>310</v>
      </c>
      <c r="E319" s="224" t="n">
        <v>9436</v>
      </c>
      <c r="F319" s="225"/>
      <c r="G319" s="225"/>
      <c r="H319" s="225"/>
      <c r="I319" s="160" t="n">
        <v>1953872.995424</v>
      </c>
      <c r="J319" s="160"/>
      <c r="K319" s="160"/>
      <c r="L319" s="160"/>
      <c r="M319" s="160" t="n">
        <v>1165455.74401008</v>
      </c>
      <c r="N319" s="160" t="n">
        <v>536873.452626961</v>
      </c>
      <c r="O319" s="160" t="n">
        <v>147492.763395404</v>
      </c>
      <c r="P319" s="160"/>
    </row>
    <row r="320" customFormat="false" ht="11.25" hidden="false" customHeight="true" outlineLevel="0" collapsed="false">
      <c r="B320" s="222" t="n">
        <v>43586</v>
      </c>
      <c r="C320" s="223" t="n">
        <v>53053</v>
      </c>
      <c r="D320" s="160" t="n">
        <v>311</v>
      </c>
      <c r="E320" s="224" t="n">
        <v>9467</v>
      </c>
      <c r="F320" s="225"/>
      <c r="G320" s="225"/>
      <c r="H320" s="225"/>
      <c r="I320" s="160" t="n">
        <v>1860011.787157</v>
      </c>
      <c r="J320" s="160"/>
      <c r="K320" s="160"/>
      <c r="L320" s="160"/>
      <c r="M320" s="160" t="n">
        <v>1107587.20886564</v>
      </c>
      <c r="N320" s="160" t="n">
        <v>508918.416583004</v>
      </c>
      <c r="O320" s="160" t="n">
        <v>139220.622065099</v>
      </c>
      <c r="P320" s="160"/>
    </row>
    <row r="321" customFormat="false" ht="11.25" hidden="false" customHeight="true" outlineLevel="0" collapsed="false">
      <c r="B321" s="222" t="n">
        <v>43586</v>
      </c>
      <c r="C321" s="223" t="n">
        <v>53083</v>
      </c>
      <c r="D321" s="160" t="n">
        <v>312</v>
      </c>
      <c r="E321" s="224" t="n">
        <v>9497</v>
      </c>
      <c r="F321" s="225"/>
      <c r="G321" s="225"/>
      <c r="H321" s="225"/>
      <c r="I321" s="160" t="n">
        <v>1767710.632699</v>
      </c>
      <c r="J321" s="160"/>
      <c r="K321" s="160"/>
      <c r="L321" s="160"/>
      <c r="M321" s="160" t="n">
        <v>1050896.55835177</v>
      </c>
      <c r="N321" s="160" t="n">
        <v>481681.506760866</v>
      </c>
      <c r="O321" s="160" t="n">
        <v>131229.49538805</v>
      </c>
      <c r="P321" s="160"/>
    </row>
    <row r="322" customFormat="false" ht="11.25" hidden="false" customHeight="true" outlineLevel="0" collapsed="false">
      <c r="B322" s="222" t="n">
        <v>43586</v>
      </c>
      <c r="C322" s="223" t="n">
        <v>53114</v>
      </c>
      <c r="D322" s="160" t="n">
        <v>313</v>
      </c>
      <c r="E322" s="224" t="n">
        <v>9528</v>
      </c>
      <c r="F322" s="225"/>
      <c r="G322" s="225"/>
      <c r="H322" s="225"/>
      <c r="I322" s="160" t="n">
        <v>1677099.426121</v>
      </c>
      <c r="J322" s="160"/>
      <c r="K322" s="160"/>
      <c r="L322" s="160"/>
      <c r="M322" s="160" t="n">
        <v>995337.541766825</v>
      </c>
      <c r="N322" s="160" t="n">
        <v>455055.618397118</v>
      </c>
      <c r="O322" s="160" t="n">
        <v>123450.424174138</v>
      </c>
      <c r="P322" s="160"/>
    </row>
    <row r="323" customFormat="false" ht="11.25" hidden="false" customHeight="true" outlineLevel="0" collapsed="false">
      <c r="B323" s="222" t="n">
        <v>43586</v>
      </c>
      <c r="C323" s="223" t="n">
        <v>53144</v>
      </c>
      <c r="D323" s="160" t="n">
        <v>314</v>
      </c>
      <c r="E323" s="224" t="n">
        <v>9558</v>
      </c>
      <c r="F323" s="225"/>
      <c r="G323" s="225"/>
      <c r="H323" s="225"/>
      <c r="I323" s="160" t="n">
        <v>1587285.599718</v>
      </c>
      <c r="J323" s="160"/>
      <c r="K323" s="160"/>
      <c r="L323" s="160"/>
      <c r="M323" s="160" t="n">
        <v>940487.897343115</v>
      </c>
      <c r="N323" s="160" t="n">
        <v>428920.767451026</v>
      </c>
      <c r="O323" s="160" t="n">
        <v>115883.409256094</v>
      </c>
      <c r="P323" s="160"/>
    </row>
    <row r="324" customFormat="false" ht="11.25" hidden="false" customHeight="true" outlineLevel="0" collapsed="false">
      <c r="B324" s="222" t="n">
        <v>43586</v>
      </c>
      <c r="C324" s="223" t="n">
        <v>53175</v>
      </c>
      <c r="D324" s="160" t="n">
        <v>315</v>
      </c>
      <c r="E324" s="224" t="n">
        <v>9589</v>
      </c>
      <c r="F324" s="225"/>
      <c r="G324" s="225"/>
      <c r="H324" s="225"/>
      <c r="I324" s="160" t="n">
        <v>1500221.22733</v>
      </c>
      <c r="J324" s="160"/>
      <c r="K324" s="160"/>
      <c r="L324" s="160"/>
      <c r="M324" s="160" t="n">
        <v>887393.452946165</v>
      </c>
      <c r="N324" s="160" t="n">
        <v>403677.158612793</v>
      </c>
      <c r="O324" s="160" t="n">
        <v>108601.290261327</v>
      </c>
      <c r="P324" s="160"/>
    </row>
    <row r="325" customFormat="false" ht="11.25" hidden="false" customHeight="true" outlineLevel="0" collapsed="false">
      <c r="B325" s="222" t="n">
        <v>43586</v>
      </c>
      <c r="C325" s="223" t="n">
        <v>53206</v>
      </c>
      <c r="D325" s="160" t="n">
        <v>316</v>
      </c>
      <c r="E325" s="224" t="n">
        <v>9620</v>
      </c>
      <c r="F325" s="225"/>
      <c r="G325" s="225"/>
      <c r="H325" s="225"/>
      <c r="I325" s="160" t="n">
        <v>1414461.529816</v>
      </c>
      <c r="J325" s="160"/>
      <c r="K325" s="160"/>
      <c r="L325" s="160"/>
      <c r="M325" s="160" t="n">
        <v>835246.824530625</v>
      </c>
      <c r="N325" s="160" t="n">
        <v>378989.241901902</v>
      </c>
      <c r="O325" s="160" t="n">
        <v>101527.644502925</v>
      </c>
      <c r="P325" s="160"/>
    </row>
    <row r="326" customFormat="false" ht="11.25" hidden="false" customHeight="true" outlineLevel="0" collapsed="false">
      <c r="B326" s="222" t="n">
        <v>43586</v>
      </c>
      <c r="C326" s="223" t="n">
        <v>53236</v>
      </c>
      <c r="D326" s="160" t="n">
        <v>317</v>
      </c>
      <c r="E326" s="224" t="n">
        <v>9650</v>
      </c>
      <c r="F326" s="225"/>
      <c r="G326" s="225"/>
      <c r="H326" s="225"/>
      <c r="I326" s="160" t="n">
        <v>1334470.443153</v>
      </c>
      <c r="J326" s="160"/>
      <c r="K326" s="160"/>
      <c r="L326" s="160"/>
      <c r="M326" s="160" t="n">
        <v>786718.227749593</v>
      </c>
      <c r="N326" s="160" t="n">
        <v>356091.025896068</v>
      </c>
      <c r="O326" s="160" t="n">
        <v>95002.3920810595</v>
      </c>
      <c r="P326" s="160"/>
    </row>
    <row r="327" customFormat="false" ht="11.25" hidden="false" customHeight="true" outlineLevel="0" collapsed="false">
      <c r="B327" s="222" t="n">
        <v>43586</v>
      </c>
      <c r="C327" s="223" t="n">
        <v>53267</v>
      </c>
      <c r="D327" s="160" t="n">
        <v>318</v>
      </c>
      <c r="E327" s="224" t="n">
        <v>9681</v>
      </c>
      <c r="F327" s="225"/>
      <c r="G327" s="225"/>
      <c r="H327" s="225"/>
      <c r="I327" s="160" t="n">
        <v>1256466.452363</v>
      </c>
      <c r="J327" s="160"/>
      <c r="K327" s="160"/>
      <c r="L327" s="160"/>
      <c r="M327" s="160" t="n">
        <v>739475.738769945</v>
      </c>
      <c r="N327" s="160" t="n">
        <v>333856.502254234</v>
      </c>
      <c r="O327" s="160" t="n">
        <v>88693.127725779</v>
      </c>
      <c r="P327" s="160"/>
    </row>
    <row r="328" customFormat="false" ht="11.25" hidden="false" customHeight="true" outlineLevel="0" collapsed="false">
      <c r="B328" s="222" t="n">
        <v>43586</v>
      </c>
      <c r="C328" s="223" t="n">
        <v>53297</v>
      </c>
      <c r="D328" s="160" t="n">
        <v>319</v>
      </c>
      <c r="E328" s="224" t="n">
        <v>9711</v>
      </c>
      <c r="F328" s="225"/>
      <c r="G328" s="225"/>
      <c r="H328" s="225"/>
      <c r="I328" s="160" t="n">
        <v>1181974.192494</v>
      </c>
      <c r="J328" s="160"/>
      <c r="K328" s="160"/>
      <c r="L328" s="160"/>
      <c r="M328" s="160" t="n">
        <v>694492.543171649</v>
      </c>
      <c r="N328" s="160" t="n">
        <v>312775.886342214</v>
      </c>
      <c r="O328" s="160" t="n">
        <v>82752.186615169</v>
      </c>
      <c r="P328" s="160"/>
    </row>
    <row r="329" customFormat="false" ht="11.25" hidden="false" customHeight="true" outlineLevel="0" collapsed="false">
      <c r="B329" s="222" t="n">
        <v>43586</v>
      </c>
      <c r="C329" s="223" t="n">
        <v>53328</v>
      </c>
      <c r="D329" s="160" t="n">
        <v>320</v>
      </c>
      <c r="E329" s="224" t="n">
        <v>9742</v>
      </c>
      <c r="F329" s="225"/>
      <c r="G329" s="225"/>
      <c r="H329" s="225"/>
      <c r="I329" s="160" t="n">
        <v>1109194.917671</v>
      </c>
      <c r="J329" s="160"/>
      <c r="K329" s="160"/>
      <c r="L329" s="160"/>
      <c r="M329" s="160" t="n">
        <v>650624.245026621</v>
      </c>
      <c r="N329" s="160" t="n">
        <v>292273.884881173</v>
      </c>
      <c r="O329" s="160" t="n">
        <v>77000.3761219897</v>
      </c>
      <c r="P329" s="160"/>
    </row>
    <row r="330" customFormat="false" ht="11.25" hidden="false" customHeight="true" outlineLevel="0" collapsed="false">
      <c r="B330" s="222" t="n">
        <v>43586</v>
      </c>
      <c r="C330" s="223" t="n">
        <v>53359</v>
      </c>
      <c r="D330" s="160" t="n">
        <v>321</v>
      </c>
      <c r="E330" s="224" t="n">
        <v>9773</v>
      </c>
      <c r="F330" s="225"/>
      <c r="G330" s="225"/>
      <c r="H330" s="225"/>
      <c r="I330" s="160" t="n">
        <v>1040764.285987</v>
      </c>
      <c r="J330" s="160"/>
      <c r="K330" s="160"/>
      <c r="L330" s="160"/>
      <c r="M330" s="160" t="n">
        <v>609449.228909061</v>
      </c>
      <c r="N330" s="160" t="n">
        <v>273080.943130531</v>
      </c>
      <c r="O330" s="160" t="n">
        <v>71639.2198947107</v>
      </c>
      <c r="P330" s="160"/>
    </row>
    <row r="331" customFormat="false" ht="11.25" hidden="false" customHeight="true" outlineLevel="0" collapsed="false">
      <c r="B331" s="222" t="n">
        <v>43586</v>
      </c>
      <c r="C331" s="223" t="n">
        <v>53387</v>
      </c>
      <c r="D331" s="160" t="n">
        <v>322</v>
      </c>
      <c r="E331" s="224" t="n">
        <v>9801</v>
      </c>
      <c r="F331" s="225"/>
      <c r="G331" s="225"/>
      <c r="H331" s="225"/>
      <c r="I331" s="160" t="n">
        <v>972555.231739</v>
      </c>
      <c r="J331" s="160"/>
      <c r="K331" s="160"/>
      <c r="L331" s="160"/>
      <c r="M331" s="160" t="n">
        <v>568634.948978436</v>
      </c>
      <c r="N331" s="160" t="n">
        <v>254207.597851957</v>
      </c>
      <c r="O331" s="160" t="n">
        <v>66432.866465649</v>
      </c>
      <c r="P331" s="160"/>
    </row>
    <row r="332" customFormat="false" ht="11.25" hidden="false" customHeight="true" outlineLevel="0" collapsed="false">
      <c r="B332" s="222" t="n">
        <v>43586</v>
      </c>
      <c r="C332" s="223" t="n">
        <v>53418</v>
      </c>
      <c r="D332" s="160" t="n">
        <v>323</v>
      </c>
      <c r="E332" s="224" t="n">
        <v>9832</v>
      </c>
      <c r="F332" s="225"/>
      <c r="G332" s="225"/>
      <c r="H332" s="225"/>
      <c r="I332" s="160" t="n">
        <v>906255.793911</v>
      </c>
      <c r="J332" s="160"/>
      <c r="K332" s="160"/>
      <c r="L332" s="160"/>
      <c r="M332" s="160" t="n">
        <v>528972.200964404</v>
      </c>
      <c r="N332" s="160" t="n">
        <v>235875.003931073</v>
      </c>
      <c r="O332" s="160" t="n">
        <v>61380.8651083837</v>
      </c>
      <c r="P332" s="160"/>
    </row>
    <row r="333" customFormat="false" ht="11.25" hidden="false" customHeight="true" outlineLevel="0" collapsed="false">
      <c r="B333" s="222" t="n">
        <v>43586</v>
      </c>
      <c r="C333" s="223" t="n">
        <v>53448</v>
      </c>
      <c r="D333" s="160" t="n">
        <v>324</v>
      </c>
      <c r="E333" s="224" t="n">
        <v>9862</v>
      </c>
      <c r="F333" s="225"/>
      <c r="G333" s="225"/>
      <c r="H333" s="225"/>
      <c r="I333" s="160" t="n">
        <v>843029.579481</v>
      </c>
      <c r="J333" s="160"/>
      <c r="K333" s="160"/>
      <c r="L333" s="160"/>
      <c r="M333" s="160" t="n">
        <v>491260.02552855</v>
      </c>
      <c r="N333" s="160" t="n">
        <v>218519.533643043</v>
      </c>
      <c r="O333" s="160" t="n">
        <v>56631.4176160872</v>
      </c>
      <c r="P333" s="160"/>
    </row>
    <row r="334" customFormat="false" ht="11.25" hidden="false" customHeight="true" outlineLevel="0" collapsed="false">
      <c r="B334" s="222" t="n">
        <v>43586</v>
      </c>
      <c r="C334" s="223" t="n">
        <v>53479</v>
      </c>
      <c r="D334" s="160" t="n">
        <v>325</v>
      </c>
      <c r="E334" s="224" t="n">
        <v>9893</v>
      </c>
      <c r="F334" s="225"/>
      <c r="G334" s="225"/>
      <c r="H334" s="225"/>
      <c r="I334" s="160" t="n">
        <v>781587.957026</v>
      </c>
      <c r="J334" s="160"/>
      <c r="K334" s="160"/>
      <c r="L334" s="160"/>
      <c r="M334" s="160" t="n">
        <v>454683.5597768</v>
      </c>
      <c r="N334" s="160" t="n">
        <v>201735.432112337</v>
      </c>
      <c r="O334" s="160" t="n">
        <v>52060.2165940109</v>
      </c>
      <c r="P334" s="160"/>
    </row>
    <row r="335" customFormat="false" ht="11.25" hidden="false" customHeight="true" outlineLevel="0" collapsed="false">
      <c r="B335" s="222" t="n">
        <v>43586</v>
      </c>
      <c r="C335" s="223" t="n">
        <v>53509</v>
      </c>
      <c r="D335" s="160" t="n">
        <v>326</v>
      </c>
      <c r="E335" s="224" t="n">
        <v>9923</v>
      </c>
      <c r="F335" s="225"/>
      <c r="G335" s="225"/>
      <c r="H335" s="225"/>
      <c r="I335" s="160" t="n">
        <v>725686.081799</v>
      </c>
      <c r="J335" s="160"/>
      <c r="K335" s="160"/>
      <c r="L335" s="160"/>
      <c r="M335" s="160" t="n">
        <v>421470.076957082</v>
      </c>
      <c r="N335" s="160" t="n">
        <v>186538.914511227</v>
      </c>
      <c r="O335" s="160" t="n">
        <v>47941.2459131711</v>
      </c>
      <c r="P335" s="160"/>
    </row>
    <row r="336" customFormat="false" ht="11.25" hidden="false" customHeight="true" outlineLevel="0" collapsed="false">
      <c r="B336" s="222" t="n">
        <v>43586</v>
      </c>
      <c r="C336" s="223" t="n">
        <v>53540</v>
      </c>
      <c r="D336" s="160" t="n">
        <v>327</v>
      </c>
      <c r="E336" s="224" t="n">
        <v>9954</v>
      </c>
      <c r="F336" s="225"/>
      <c r="G336" s="225"/>
      <c r="H336" s="225"/>
      <c r="I336" s="160" t="n">
        <v>671487.045541</v>
      </c>
      <c r="J336" s="160"/>
      <c r="K336" s="160"/>
      <c r="L336" s="160"/>
      <c r="M336" s="160" t="n">
        <v>389330.448888217</v>
      </c>
      <c r="N336" s="160" t="n">
        <v>171875.969968853</v>
      </c>
      <c r="O336" s="160" t="n">
        <v>43985.7146883536</v>
      </c>
      <c r="P336" s="160"/>
    </row>
    <row r="337" customFormat="false" ht="11.25" hidden="false" customHeight="true" outlineLevel="0" collapsed="false">
      <c r="B337" s="222" t="n">
        <v>43586</v>
      </c>
      <c r="C337" s="223" t="n">
        <v>53571</v>
      </c>
      <c r="D337" s="160" t="n">
        <v>328</v>
      </c>
      <c r="E337" s="224" t="n">
        <v>9985</v>
      </c>
      <c r="F337" s="225"/>
      <c r="G337" s="225"/>
      <c r="H337" s="225"/>
      <c r="I337" s="160" t="n">
        <v>621645.327765</v>
      </c>
      <c r="J337" s="160"/>
      <c r="K337" s="160"/>
      <c r="L337" s="160"/>
      <c r="M337" s="160" t="n">
        <v>359820.733744988</v>
      </c>
      <c r="N337" s="160" t="n">
        <v>158444.463864577</v>
      </c>
      <c r="O337" s="160" t="n">
        <v>40376.6403700904</v>
      </c>
      <c r="P337" s="160"/>
    </row>
    <row r="338" customFormat="false" ht="11.25" hidden="false" customHeight="true" outlineLevel="0" collapsed="false">
      <c r="B338" s="222" t="n">
        <v>43586</v>
      </c>
      <c r="C338" s="223" t="n">
        <v>53601</v>
      </c>
      <c r="D338" s="160" t="n">
        <v>329</v>
      </c>
      <c r="E338" s="224" t="n">
        <v>10015</v>
      </c>
      <c r="F338" s="225"/>
      <c r="G338" s="225"/>
      <c r="H338" s="225"/>
      <c r="I338" s="160" t="n">
        <v>574340.659037</v>
      </c>
      <c r="J338" s="160"/>
      <c r="K338" s="160"/>
      <c r="L338" s="160"/>
      <c r="M338" s="160" t="n">
        <v>331894.177477353</v>
      </c>
      <c r="N338" s="160" t="n">
        <v>145787.498877436</v>
      </c>
      <c r="O338" s="160" t="n">
        <v>36998.9567962108</v>
      </c>
      <c r="P338" s="160"/>
    </row>
    <row r="339" customFormat="false" ht="11.25" hidden="false" customHeight="true" outlineLevel="0" collapsed="false">
      <c r="B339" s="222" t="n">
        <v>43586</v>
      </c>
      <c r="C339" s="223" t="n">
        <v>53632</v>
      </c>
      <c r="D339" s="160" t="n">
        <v>330</v>
      </c>
      <c r="E339" s="224" t="n">
        <v>10046</v>
      </c>
      <c r="F339" s="225"/>
      <c r="G339" s="225"/>
      <c r="H339" s="225"/>
      <c r="I339" s="160" t="n">
        <v>529318.785213</v>
      </c>
      <c r="J339" s="160"/>
      <c r="K339" s="160"/>
      <c r="L339" s="160"/>
      <c r="M339" s="160" t="n">
        <v>305358.601196032</v>
      </c>
      <c r="N339" s="160" t="n">
        <v>133790.384594261</v>
      </c>
      <c r="O339" s="160" t="n">
        <v>33810.4316655085</v>
      </c>
      <c r="P339" s="160"/>
    </row>
    <row r="340" customFormat="false" ht="11.25" hidden="false" customHeight="true" outlineLevel="0" collapsed="false">
      <c r="B340" s="222" t="n">
        <v>43586</v>
      </c>
      <c r="C340" s="223" t="n">
        <v>53662</v>
      </c>
      <c r="D340" s="160" t="n">
        <v>331</v>
      </c>
      <c r="E340" s="224" t="n">
        <v>10076</v>
      </c>
      <c r="F340" s="225"/>
      <c r="G340" s="225"/>
      <c r="H340" s="225"/>
      <c r="I340" s="160" t="n">
        <v>485747.365337</v>
      </c>
      <c r="J340" s="160"/>
      <c r="K340" s="160"/>
      <c r="L340" s="160"/>
      <c r="M340" s="160" t="n">
        <v>279762.734615772</v>
      </c>
      <c r="N340" s="160" t="n">
        <v>122274.072278182</v>
      </c>
      <c r="O340" s="160" t="n">
        <v>30773.4560707469</v>
      </c>
      <c r="P340" s="160"/>
    </row>
    <row r="341" customFormat="false" ht="11.25" hidden="false" customHeight="true" outlineLevel="0" collapsed="false">
      <c r="B341" s="222" t="n">
        <v>43586</v>
      </c>
      <c r="C341" s="223" t="n">
        <v>53693</v>
      </c>
      <c r="D341" s="160" t="n">
        <v>332</v>
      </c>
      <c r="E341" s="224" t="n">
        <v>10107</v>
      </c>
      <c r="F341" s="225"/>
      <c r="G341" s="225"/>
      <c r="H341" s="225"/>
      <c r="I341" s="160" t="n">
        <v>446566.226119</v>
      </c>
      <c r="J341" s="160"/>
      <c r="K341" s="160"/>
      <c r="L341" s="160"/>
      <c r="M341" s="160" t="n">
        <v>256760.412079726</v>
      </c>
      <c r="N341" s="160" t="n">
        <v>111935.197239632</v>
      </c>
      <c r="O341" s="160" t="n">
        <v>28052.0875250435</v>
      </c>
      <c r="P341" s="160"/>
    </row>
    <row r="342" customFormat="false" ht="11.25" hidden="false" customHeight="true" outlineLevel="0" collapsed="false">
      <c r="B342" s="222" t="n">
        <v>43586</v>
      </c>
      <c r="C342" s="223" t="n">
        <v>53724</v>
      </c>
      <c r="D342" s="160" t="n">
        <v>333</v>
      </c>
      <c r="E342" s="224" t="n">
        <v>10138</v>
      </c>
      <c r="F342" s="225"/>
      <c r="G342" s="225"/>
      <c r="H342" s="225"/>
      <c r="I342" s="160" t="n">
        <v>410492.462555</v>
      </c>
      <c r="J342" s="160"/>
      <c r="K342" s="160"/>
      <c r="L342" s="160"/>
      <c r="M342" s="160" t="n">
        <v>235618.917232805</v>
      </c>
      <c r="N342" s="160" t="n">
        <v>102457.28741349</v>
      </c>
      <c r="O342" s="160" t="n">
        <v>25568.0725286356</v>
      </c>
      <c r="P342" s="160"/>
    </row>
    <row r="343" customFormat="false" ht="11.25" hidden="false" customHeight="true" outlineLevel="0" collapsed="false">
      <c r="B343" s="222" t="n">
        <v>43586</v>
      </c>
      <c r="C343" s="223" t="n">
        <v>53752</v>
      </c>
      <c r="D343" s="160" t="n">
        <v>334</v>
      </c>
      <c r="E343" s="224" t="n">
        <v>10166</v>
      </c>
      <c r="F343" s="225"/>
      <c r="G343" s="225"/>
      <c r="H343" s="225"/>
      <c r="I343" s="160" t="n">
        <v>375504.788336</v>
      </c>
      <c r="J343" s="160"/>
      <c r="K343" s="160"/>
      <c r="L343" s="160"/>
      <c r="M343" s="160" t="n">
        <v>215206.097050413</v>
      </c>
      <c r="N343" s="160" t="n">
        <v>93365.9208945271</v>
      </c>
      <c r="O343" s="160" t="n">
        <v>23210.1812729037</v>
      </c>
      <c r="P343" s="160"/>
    </row>
    <row r="344" customFormat="false" ht="11.25" hidden="false" customHeight="true" outlineLevel="0" collapsed="false">
      <c r="B344" s="222" t="n">
        <v>43586</v>
      </c>
      <c r="C344" s="223" t="n">
        <v>53783</v>
      </c>
      <c r="D344" s="160" t="n">
        <v>335</v>
      </c>
      <c r="E344" s="224" t="n">
        <v>10197</v>
      </c>
      <c r="F344" s="225"/>
      <c r="G344" s="225"/>
      <c r="H344" s="225"/>
      <c r="I344" s="160" t="n">
        <v>345448.026303</v>
      </c>
      <c r="J344" s="160"/>
      <c r="K344" s="160"/>
      <c r="L344" s="160"/>
      <c r="M344" s="160" t="n">
        <v>197644.433205253</v>
      </c>
      <c r="N344" s="160" t="n">
        <v>85528.8225759479</v>
      </c>
      <c r="O344" s="160" t="n">
        <v>21171.87202346</v>
      </c>
      <c r="P344" s="160"/>
    </row>
    <row r="345" customFormat="false" ht="11.25" hidden="false" customHeight="true" outlineLevel="0" collapsed="false">
      <c r="B345" s="222" t="n">
        <v>43586</v>
      </c>
      <c r="C345" s="223" t="n">
        <v>53813</v>
      </c>
      <c r="D345" s="160" t="n">
        <v>336</v>
      </c>
      <c r="E345" s="224" t="n">
        <v>10227</v>
      </c>
      <c r="F345" s="225"/>
      <c r="G345" s="225"/>
      <c r="H345" s="225"/>
      <c r="I345" s="160" t="n">
        <v>315966.095721</v>
      </c>
      <c r="J345" s="160"/>
      <c r="K345" s="160"/>
      <c r="L345" s="160"/>
      <c r="M345" s="160" t="n">
        <v>180479.930510649</v>
      </c>
      <c r="N345" s="160" t="n">
        <v>77908.8132794527</v>
      </c>
      <c r="O345" s="160" t="n">
        <v>19206.5534578071</v>
      </c>
      <c r="P345" s="160"/>
    </row>
    <row r="346" customFormat="false" ht="11.25" hidden="false" customHeight="true" outlineLevel="0" collapsed="false">
      <c r="B346" s="222" t="n">
        <v>43586</v>
      </c>
      <c r="C346" s="223" t="n">
        <v>53844</v>
      </c>
      <c r="D346" s="160" t="n">
        <v>337</v>
      </c>
      <c r="E346" s="224" t="n">
        <v>10258</v>
      </c>
      <c r="F346" s="225"/>
      <c r="G346" s="225"/>
      <c r="H346" s="225"/>
      <c r="I346" s="160" t="n">
        <v>287949.741009</v>
      </c>
      <c r="J346" s="160"/>
      <c r="K346" s="160"/>
      <c r="L346" s="160"/>
      <c r="M346" s="160" t="n">
        <v>164198.015000742</v>
      </c>
      <c r="N346" s="160" t="n">
        <v>70700.0416342756</v>
      </c>
      <c r="O346" s="160" t="n">
        <v>17355.5803021873</v>
      </c>
      <c r="P346" s="160"/>
    </row>
    <row r="347" customFormat="false" ht="11.25" hidden="false" customHeight="true" outlineLevel="0" collapsed="false">
      <c r="B347" s="222" t="n">
        <v>43586</v>
      </c>
      <c r="C347" s="223" t="n">
        <v>53874</v>
      </c>
      <c r="D347" s="160" t="n">
        <v>338</v>
      </c>
      <c r="E347" s="224" t="n">
        <v>10288</v>
      </c>
      <c r="F347" s="225"/>
      <c r="G347" s="225"/>
      <c r="H347" s="225"/>
      <c r="I347" s="160" t="n">
        <v>267866.047485</v>
      </c>
      <c r="J347" s="160"/>
      <c r="K347" s="160"/>
      <c r="L347" s="160"/>
      <c r="M347" s="160" t="n">
        <v>152494.942384201</v>
      </c>
      <c r="N347" s="160" t="n">
        <v>65499.3476276108</v>
      </c>
      <c r="O347" s="160" t="n">
        <v>16012.9935126287</v>
      </c>
      <c r="P347" s="160"/>
    </row>
    <row r="348" customFormat="false" ht="11.25" hidden="false" customHeight="true" outlineLevel="0" collapsed="false">
      <c r="B348" s="222" t="n">
        <v>43586</v>
      </c>
      <c r="C348" s="223" t="n">
        <v>53905</v>
      </c>
      <c r="D348" s="160" t="n">
        <v>339</v>
      </c>
      <c r="E348" s="224" t="n">
        <v>10319</v>
      </c>
      <c r="F348" s="225"/>
      <c r="G348" s="225"/>
      <c r="H348" s="225"/>
      <c r="I348" s="160" t="n">
        <v>248977.195092</v>
      </c>
      <c r="J348" s="160"/>
      <c r="K348" s="160"/>
      <c r="L348" s="160"/>
      <c r="M348" s="160" t="n">
        <v>141501.198978519</v>
      </c>
      <c r="N348" s="160" t="n">
        <v>60622.765876191</v>
      </c>
      <c r="O348" s="160" t="n">
        <v>14758.0140587885</v>
      </c>
      <c r="P348" s="160"/>
    </row>
    <row r="349" customFormat="false" ht="11.25" hidden="false" customHeight="true" outlineLevel="0" collapsed="false">
      <c r="B349" s="222" t="n">
        <v>43586</v>
      </c>
      <c r="C349" s="223" t="n">
        <v>53936</v>
      </c>
      <c r="D349" s="160" t="n">
        <v>340</v>
      </c>
      <c r="E349" s="224" t="n">
        <v>10350</v>
      </c>
      <c r="F349" s="225"/>
      <c r="G349" s="225"/>
      <c r="H349" s="225"/>
      <c r="I349" s="160" t="n">
        <v>230596.84849</v>
      </c>
      <c r="J349" s="160"/>
      <c r="K349" s="160"/>
      <c r="L349" s="160"/>
      <c r="M349" s="160" t="n">
        <v>130832.818211742</v>
      </c>
      <c r="N349" s="160" t="n">
        <v>55909.6040291701</v>
      </c>
      <c r="O349" s="160" t="n">
        <v>13552.9928385901</v>
      </c>
      <c r="P349" s="160"/>
    </row>
    <row r="350" customFormat="false" ht="11.25" hidden="false" customHeight="true" outlineLevel="0" collapsed="false">
      <c r="B350" s="222" t="n">
        <v>43586</v>
      </c>
      <c r="C350" s="223" t="n">
        <v>53966</v>
      </c>
      <c r="D350" s="160" t="n">
        <v>341</v>
      </c>
      <c r="E350" s="224" t="n">
        <v>10380</v>
      </c>
      <c r="F350" s="225"/>
      <c r="G350" s="225"/>
      <c r="H350" s="225"/>
      <c r="I350" s="160" t="n">
        <v>213087.063457</v>
      </c>
      <c r="J350" s="160"/>
      <c r="K350" s="160"/>
      <c r="L350" s="160"/>
      <c r="M350" s="160" t="n">
        <v>120699.917610441</v>
      </c>
      <c r="N350" s="160" t="n">
        <v>51452.4975869803</v>
      </c>
      <c r="O350" s="160" t="n">
        <v>12421.4225792148</v>
      </c>
      <c r="P350" s="160"/>
    </row>
    <row r="351" customFormat="false" ht="11.25" hidden="false" customHeight="true" outlineLevel="0" collapsed="false">
      <c r="B351" s="222" t="n">
        <v>43586</v>
      </c>
      <c r="C351" s="223" t="n">
        <v>53997</v>
      </c>
      <c r="D351" s="160" t="n">
        <v>342</v>
      </c>
      <c r="E351" s="224" t="n">
        <v>10411</v>
      </c>
      <c r="F351" s="225"/>
      <c r="G351" s="225"/>
      <c r="H351" s="225"/>
      <c r="I351" s="160" t="n">
        <v>195543.880133</v>
      </c>
      <c r="J351" s="160"/>
      <c r="K351" s="160"/>
      <c r="L351" s="160"/>
      <c r="M351" s="160" t="n">
        <v>110574.986953986</v>
      </c>
      <c r="N351" s="160" t="n">
        <v>47016.51956614</v>
      </c>
      <c r="O351" s="160" t="n">
        <v>11302.433811317</v>
      </c>
      <c r="P351" s="160"/>
    </row>
    <row r="352" customFormat="false" ht="11.25" hidden="false" customHeight="true" outlineLevel="0" collapsed="false">
      <c r="B352" s="222" t="n">
        <v>43586</v>
      </c>
      <c r="C352" s="223" t="n">
        <v>54027</v>
      </c>
      <c r="D352" s="160" t="n">
        <v>343</v>
      </c>
      <c r="E352" s="224" t="n">
        <v>10441</v>
      </c>
      <c r="F352" s="225"/>
      <c r="G352" s="225"/>
      <c r="H352" s="225"/>
      <c r="I352" s="160" t="n">
        <v>178282.480907</v>
      </c>
      <c r="J352" s="160"/>
      <c r="K352" s="160"/>
      <c r="L352" s="160"/>
      <c r="M352" s="160" t="n">
        <v>100648.636902185</v>
      </c>
      <c r="N352" s="160" t="n">
        <v>42690.5003612932</v>
      </c>
      <c r="O352" s="160" t="n">
        <v>10220.4219012052</v>
      </c>
      <c r="P352" s="160"/>
    </row>
    <row r="353" customFormat="false" ht="11.25" hidden="false" customHeight="true" outlineLevel="0" collapsed="false">
      <c r="B353" s="222" t="n">
        <v>43586</v>
      </c>
      <c r="C353" s="223" t="n">
        <v>54058</v>
      </c>
      <c r="D353" s="160" t="n">
        <v>344</v>
      </c>
      <c r="E353" s="224" t="n">
        <v>10472</v>
      </c>
      <c r="F353" s="225"/>
      <c r="G353" s="225"/>
      <c r="H353" s="225"/>
      <c r="I353" s="160" t="n">
        <v>162724.607546</v>
      </c>
      <c r="J353" s="160"/>
      <c r="K353" s="160"/>
      <c r="L353" s="160"/>
      <c r="M353" s="160" t="n">
        <v>91709.693178516</v>
      </c>
      <c r="N353" s="160" t="n">
        <v>38800.0853442695</v>
      </c>
      <c r="O353" s="160" t="n">
        <v>9249.68364370075</v>
      </c>
      <c r="P353" s="160"/>
    </row>
    <row r="354" customFormat="false" ht="11.25" hidden="false" customHeight="true" outlineLevel="0" collapsed="false">
      <c r="B354" s="222" t="n">
        <v>43586</v>
      </c>
      <c r="C354" s="223" t="n">
        <v>54089</v>
      </c>
      <c r="D354" s="160" t="n">
        <v>345</v>
      </c>
      <c r="E354" s="224" t="n">
        <v>10503</v>
      </c>
      <c r="F354" s="225"/>
      <c r="G354" s="225"/>
      <c r="H354" s="225"/>
      <c r="I354" s="160" t="n">
        <v>147827.177477</v>
      </c>
      <c r="J354" s="160"/>
      <c r="K354" s="160"/>
      <c r="L354" s="160"/>
      <c r="M354" s="160" t="n">
        <v>83172.3689784637</v>
      </c>
      <c r="N354" s="160" t="n">
        <v>35098.6655424806</v>
      </c>
      <c r="O354" s="160" t="n">
        <v>8331.84962008175</v>
      </c>
      <c r="P354" s="160"/>
    </row>
    <row r="355" customFormat="false" ht="11.25" hidden="false" customHeight="true" outlineLevel="0" collapsed="false">
      <c r="B355" s="222" t="n">
        <v>43586</v>
      </c>
      <c r="C355" s="223" t="n">
        <v>54118</v>
      </c>
      <c r="D355" s="160" t="n">
        <v>346</v>
      </c>
      <c r="E355" s="224" t="n">
        <v>10532</v>
      </c>
      <c r="F355" s="225"/>
      <c r="G355" s="225"/>
      <c r="H355" s="225"/>
      <c r="I355" s="160" t="n">
        <v>133265.049032</v>
      </c>
      <c r="J355" s="160"/>
      <c r="K355" s="160"/>
      <c r="L355" s="160"/>
      <c r="M355" s="160" t="n">
        <v>74860.2704645236</v>
      </c>
      <c r="N355" s="160" t="n">
        <v>31515.8022547455</v>
      </c>
      <c r="O355" s="160" t="n">
        <v>7451.6891905646</v>
      </c>
      <c r="P355" s="160"/>
    </row>
    <row r="356" customFormat="false" ht="11.25" hidden="false" customHeight="true" outlineLevel="0" collapsed="false">
      <c r="B356" s="222" t="n">
        <v>43586</v>
      </c>
      <c r="C356" s="223" t="n">
        <v>54149</v>
      </c>
      <c r="D356" s="160" t="n">
        <v>347</v>
      </c>
      <c r="E356" s="224" t="n">
        <v>10563</v>
      </c>
      <c r="F356" s="225"/>
      <c r="G356" s="225"/>
      <c r="H356" s="225"/>
      <c r="I356" s="160" t="n">
        <v>120382.56358</v>
      </c>
      <c r="J356" s="160"/>
      <c r="K356" s="160"/>
      <c r="L356" s="160"/>
      <c r="M356" s="160" t="n">
        <v>67508.9720342471</v>
      </c>
      <c r="N356" s="160" t="n">
        <v>28348.6618029395</v>
      </c>
      <c r="O356" s="160" t="n">
        <v>6674.4509805677</v>
      </c>
      <c r="P356" s="160"/>
    </row>
    <row r="357" customFormat="false" ht="11.25" hidden="false" customHeight="true" outlineLevel="0" collapsed="false">
      <c r="B357" s="222" t="n">
        <v>43586</v>
      </c>
      <c r="C357" s="223" t="n">
        <v>54179</v>
      </c>
      <c r="D357" s="160" t="n">
        <v>348</v>
      </c>
      <c r="E357" s="224" t="n">
        <v>10593</v>
      </c>
      <c r="F357" s="225"/>
      <c r="G357" s="225"/>
      <c r="H357" s="225"/>
      <c r="I357" s="160" t="n">
        <v>107473.681718</v>
      </c>
      <c r="J357" s="160"/>
      <c r="K357" s="160"/>
      <c r="L357" s="160"/>
      <c r="M357" s="160" t="n">
        <v>60170.9120718001</v>
      </c>
      <c r="N357" s="160" t="n">
        <v>25205.0422499211</v>
      </c>
      <c r="O357" s="160" t="n">
        <v>5909.98662678321</v>
      </c>
      <c r="P357" s="160"/>
    </row>
    <row r="358" customFormat="false" ht="11.25" hidden="false" customHeight="true" outlineLevel="0" collapsed="false">
      <c r="B358" s="222" t="n">
        <v>43586</v>
      </c>
      <c r="C358" s="223" t="n">
        <v>54210</v>
      </c>
      <c r="D358" s="160" t="n">
        <v>349</v>
      </c>
      <c r="E358" s="224" t="n">
        <v>10624</v>
      </c>
      <c r="F358" s="225"/>
      <c r="G358" s="225"/>
      <c r="H358" s="225"/>
      <c r="I358" s="160" t="n">
        <v>94907.277315</v>
      </c>
      <c r="J358" s="160"/>
      <c r="K358" s="160"/>
      <c r="L358" s="160"/>
      <c r="M358" s="160" t="n">
        <v>53045.2818731811</v>
      </c>
      <c r="N358" s="160" t="n">
        <v>22163.6707321834</v>
      </c>
      <c r="O358" s="160" t="n">
        <v>5174.84537482336</v>
      </c>
      <c r="P358" s="160"/>
    </row>
    <row r="359" customFormat="false" ht="11.25" hidden="false" customHeight="true" outlineLevel="0" collapsed="false">
      <c r="B359" s="222" t="n">
        <v>43586</v>
      </c>
      <c r="C359" s="223" t="n">
        <v>54240</v>
      </c>
      <c r="D359" s="160" t="n">
        <v>350</v>
      </c>
      <c r="E359" s="224" t="n">
        <v>10654</v>
      </c>
      <c r="F359" s="225"/>
      <c r="G359" s="225"/>
      <c r="H359" s="225"/>
      <c r="I359" s="160" t="n">
        <v>87231.256203</v>
      </c>
      <c r="J359" s="160"/>
      <c r="K359" s="160"/>
      <c r="L359" s="160"/>
      <c r="M359" s="160" t="n">
        <v>48674.9970655368</v>
      </c>
      <c r="N359" s="160" t="n">
        <v>20287.5979371849</v>
      </c>
      <c r="O359" s="160" t="n">
        <v>4717.39672050487</v>
      </c>
      <c r="P359" s="160"/>
    </row>
    <row r="360" customFormat="false" ht="11.25" hidden="false" customHeight="true" outlineLevel="0" collapsed="false">
      <c r="B360" s="222" t="n">
        <v>43586</v>
      </c>
      <c r="C360" s="223" t="n">
        <v>54271</v>
      </c>
      <c r="D360" s="160" t="n">
        <v>351</v>
      </c>
      <c r="E360" s="224" t="n">
        <v>10685</v>
      </c>
      <c r="F360" s="225"/>
      <c r="G360" s="225"/>
      <c r="H360" s="225"/>
      <c r="I360" s="160" t="n">
        <v>81194.678384</v>
      </c>
      <c r="J360" s="160"/>
      <c r="K360" s="160"/>
      <c r="L360" s="160"/>
      <c r="M360" s="160" t="n">
        <v>45229.7463513357</v>
      </c>
      <c r="N360" s="160" t="n">
        <v>18803.6838399911</v>
      </c>
      <c r="O360" s="160" t="n">
        <v>4353.8286358141</v>
      </c>
      <c r="P360" s="160"/>
    </row>
    <row r="361" customFormat="false" ht="11.25" hidden="false" customHeight="true" outlineLevel="0" collapsed="false">
      <c r="B361" s="222" t="n">
        <v>43586</v>
      </c>
      <c r="C361" s="223" t="n">
        <v>54302</v>
      </c>
      <c r="D361" s="160" t="n">
        <v>352</v>
      </c>
      <c r="E361" s="224" t="n">
        <v>10716</v>
      </c>
      <c r="F361" s="225"/>
      <c r="G361" s="225"/>
      <c r="H361" s="225"/>
      <c r="I361" s="160" t="n">
        <v>75143.688022</v>
      </c>
      <c r="J361" s="160"/>
      <c r="K361" s="160"/>
      <c r="L361" s="160"/>
      <c r="M361" s="160" t="n">
        <v>41788.0274811372</v>
      </c>
      <c r="N361" s="160" t="n">
        <v>17328.6509069866</v>
      </c>
      <c r="O361" s="160" t="n">
        <v>3995.30338586962</v>
      </c>
      <c r="P361" s="160"/>
    </row>
    <row r="362" customFormat="false" ht="11.25" hidden="false" customHeight="true" outlineLevel="0" collapsed="false">
      <c r="B362" s="222" t="n">
        <v>43586</v>
      </c>
      <c r="C362" s="223" t="n">
        <v>54332</v>
      </c>
      <c r="D362" s="160" t="n">
        <v>353</v>
      </c>
      <c r="E362" s="224" t="n">
        <v>10746</v>
      </c>
      <c r="F362" s="225"/>
      <c r="G362" s="225"/>
      <c r="H362" s="225"/>
      <c r="I362" s="160" t="n">
        <v>70821.507807</v>
      </c>
      <c r="J362" s="160"/>
      <c r="K362" s="160"/>
      <c r="L362" s="160"/>
      <c r="M362" s="160" t="n">
        <v>39319.7813846727</v>
      </c>
      <c r="N362" s="160" t="n">
        <v>16264.9878405474</v>
      </c>
      <c r="O362" s="160" t="n">
        <v>3734.69239211812</v>
      </c>
      <c r="P362" s="160"/>
    </row>
    <row r="363" customFormat="false" ht="11.25" hidden="false" customHeight="true" outlineLevel="0" collapsed="false">
      <c r="B363" s="222" t="n">
        <v>43586</v>
      </c>
      <c r="C363" s="223" t="n">
        <v>54363</v>
      </c>
      <c r="D363" s="160" t="n">
        <v>354</v>
      </c>
      <c r="E363" s="224" t="n">
        <v>10777</v>
      </c>
      <c r="F363" s="225"/>
      <c r="G363" s="225"/>
      <c r="H363" s="225"/>
      <c r="I363" s="160" t="n">
        <v>66488.7818</v>
      </c>
      <c r="J363" s="160"/>
      <c r="K363" s="160"/>
      <c r="L363" s="160"/>
      <c r="M363" s="160" t="n">
        <v>36851.6621311379</v>
      </c>
      <c r="N363" s="160" t="n">
        <v>15205.2589972499</v>
      </c>
      <c r="O363" s="160" t="n">
        <v>3476.57446211568</v>
      </c>
      <c r="P363" s="160"/>
    </row>
    <row r="364" customFormat="false" ht="11.25" hidden="false" customHeight="true" outlineLevel="0" collapsed="false">
      <c r="B364" s="222" t="n">
        <v>43586</v>
      </c>
      <c r="C364" s="223" t="n">
        <v>54393</v>
      </c>
      <c r="D364" s="160" t="n">
        <v>355</v>
      </c>
      <c r="E364" s="224" t="n">
        <v>10807</v>
      </c>
      <c r="F364" s="225"/>
      <c r="G364" s="225"/>
      <c r="H364" s="225"/>
      <c r="I364" s="160" t="n">
        <v>64488.85</v>
      </c>
      <c r="J364" s="160"/>
      <c r="K364" s="160"/>
      <c r="L364" s="160"/>
      <c r="M364" s="160" t="n">
        <v>35684.5231450896</v>
      </c>
      <c r="N364" s="160" t="n">
        <v>14687.4501715131</v>
      </c>
      <c r="O364" s="160" t="n">
        <v>3344.41531317778</v>
      </c>
      <c r="P364" s="160"/>
    </row>
    <row r="365" customFormat="false" ht="11.25" hidden="false" customHeight="true" outlineLevel="0" collapsed="false">
      <c r="B365" s="222" t="n">
        <v>43586</v>
      </c>
      <c r="C365" s="223" t="n">
        <v>54424</v>
      </c>
      <c r="D365" s="160" t="n">
        <v>356</v>
      </c>
      <c r="E365" s="224" t="n">
        <v>10838</v>
      </c>
      <c r="F365" s="225"/>
      <c r="G365" s="225"/>
      <c r="H365" s="225"/>
      <c r="I365" s="160" t="n">
        <v>62570.4</v>
      </c>
      <c r="J365" s="160"/>
      <c r="K365" s="160"/>
      <c r="L365" s="160"/>
      <c r="M365" s="160" t="n">
        <v>34564.2370989413</v>
      </c>
      <c r="N365" s="160" t="n">
        <v>14190.1693037106</v>
      </c>
      <c r="O365" s="160" t="n">
        <v>3217.49583729849</v>
      </c>
      <c r="P365" s="160"/>
    </row>
    <row r="366" customFormat="false" ht="11.25" hidden="false" customHeight="true" outlineLevel="0" collapsed="false">
      <c r="B366" s="222" t="n">
        <v>43586</v>
      </c>
      <c r="C366" s="223" t="n">
        <v>54455</v>
      </c>
      <c r="D366" s="160" t="n">
        <v>357</v>
      </c>
      <c r="E366" s="224" t="n">
        <v>10869</v>
      </c>
      <c r="F366" s="225"/>
      <c r="G366" s="225"/>
      <c r="H366" s="225"/>
      <c r="I366" s="160" t="n">
        <v>60645.32</v>
      </c>
      <c r="J366" s="160"/>
      <c r="K366" s="160"/>
      <c r="L366" s="160"/>
      <c r="M366" s="160" t="n">
        <v>33443.9923392727</v>
      </c>
      <c r="N366" s="160" t="n">
        <v>13695.3397210345</v>
      </c>
      <c r="O366" s="160" t="n">
        <v>3092.14496258737</v>
      </c>
      <c r="P366" s="160"/>
    </row>
    <row r="367" customFormat="false" ht="11.25" hidden="false" customHeight="true" outlineLevel="0" collapsed="false">
      <c r="B367" s="222" t="n">
        <v>43586</v>
      </c>
      <c r="C367" s="223" t="n">
        <v>54483</v>
      </c>
      <c r="D367" s="160" t="n">
        <v>358</v>
      </c>
      <c r="E367" s="224" t="n">
        <v>10897</v>
      </c>
      <c r="F367" s="225"/>
      <c r="G367" s="225"/>
      <c r="H367" s="225"/>
      <c r="I367" s="160" t="n">
        <v>58713.58</v>
      </c>
      <c r="J367" s="160"/>
      <c r="K367" s="160"/>
      <c r="L367" s="160"/>
      <c r="M367" s="160" t="n">
        <v>32329.0920769899</v>
      </c>
      <c r="N367" s="160" t="n">
        <v>13208.3728151426</v>
      </c>
      <c r="O367" s="160" t="n">
        <v>2970.78598279684</v>
      </c>
      <c r="P367" s="160"/>
    </row>
    <row r="368" customFormat="false" ht="11.25" hidden="false" customHeight="true" outlineLevel="0" collapsed="false">
      <c r="B368" s="222" t="n">
        <v>43586</v>
      </c>
      <c r="C368" s="223" t="n">
        <v>54514</v>
      </c>
      <c r="D368" s="160" t="n">
        <v>359</v>
      </c>
      <c r="E368" s="224" t="n">
        <v>10928</v>
      </c>
      <c r="F368" s="225"/>
      <c r="G368" s="225"/>
      <c r="H368" s="225"/>
      <c r="I368" s="160" t="n">
        <v>56775.16</v>
      </c>
      <c r="J368" s="160"/>
      <c r="K368" s="160"/>
      <c r="L368" s="160"/>
      <c r="M368" s="160" t="n">
        <v>31208.729726846</v>
      </c>
      <c r="N368" s="160" t="n">
        <v>12718.210113961</v>
      </c>
      <c r="O368" s="160" t="n">
        <v>2848.42417182442</v>
      </c>
      <c r="P368" s="160"/>
    </row>
    <row r="369" customFormat="false" ht="11.25" hidden="false" customHeight="true" outlineLevel="0" collapsed="false">
      <c r="B369" s="222" t="n">
        <v>43586</v>
      </c>
      <c r="C369" s="223" t="n">
        <v>54544</v>
      </c>
      <c r="D369" s="160" t="n">
        <v>360</v>
      </c>
      <c r="E369" s="224" t="n">
        <v>10958</v>
      </c>
      <c r="F369" s="225"/>
      <c r="G369" s="225"/>
      <c r="H369" s="225"/>
      <c r="I369" s="160" t="n">
        <v>54830.04</v>
      </c>
      <c r="J369" s="160"/>
      <c r="K369" s="160"/>
      <c r="L369" s="160"/>
      <c r="M369" s="160" t="n">
        <v>30090.0457771383</v>
      </c>
      <c r="N369" s="160" t="n">
        <v>12232.1421438437</v>
      </c>
      <c r="O369" s="160" t="n">
        <v>2728.33233180068</v>
      </c>
      <c r="P369" s="160"/>
    </row>
    <row r="370" customFormat="false" ht="11.25" hidden="false" customHeight="true" outlineLevel="0" collapsed="false">
      <c r="B370" s="222" t="n">
        <v>43586</v>
      </c>
      <c r="C370" s="223" t="n">
        <v>54575</v>
      </c>
      <c r="D370" s="160" t="n">
        <v>361</v>
      </c>
      <c r="E370" s="224" t="n">
        <v>10989</v>
      </c>
      <c r="F370" s="225"/>
      <c r="G370" s="225"/>
      <c r="H370" s="225"/>
      <c r="I370" s="160" t="n">
        <v>52878.2</v>
      </c>
      <c r="J370" s="160"/>
      <c r="K370" s="160"/>
      <c r="L370" s="160"/>
      <c r="M370" s="160" t="n">
        <v>28969.6819958159</v>
      </c>
      <c r="N370" s="160" t="n">
        <v>11746.7436579818</v>
      </c>
      <c r="O370" s="160" t="n">
        <v>2608.96865591136</v>
      </c>
      <c r="P370" s="160"/>
    </row>
    <row r="371" customFormat="false" ht="11.25" hidden="false" customHeight="true" outlineLevel="0" collapsed="false">
      <c r="B371" s="222" t="n">
        <v>43586</v>
      </c>
      <c r="C371" s="223" t="n">
        <v>54605</v>
      </c>
      <c r="D371" s="160" t="n">
        <v>362</v>
      </c>
      <c r="E371" s="224" t="n">
        <v>11019</v>
      </c>
      <c r="F371" s="225"/>
      <c r="G371" s="225"/>
      <c r="H371" s="225"/>
      <c r="I371" s="160" t="n">
        <v>50919.61</v>
      </c>
      <c r="J371" s="160"/>
      <c r="K371" s="160"/>
      <c r="L371" s="160"/>
      <c r="M371" s="160" t="n">
        <v>27850.8653641564</v>
      </c>
      <c r="N371" s="160" t="n">
        <v>11265.2860722595</v>
      </c>
      <c r="O371" s="160" t="n">
        <v>2491.77989968685</v>
      </c>
      <c r="P371" s="160"/>
    </row>
    <row r="372" customFormat="false" ht="11.25" hidden="false" customHeight="true" outlineLevel="0" collapsed="false">
      <c r="B372" s="222" t="n">
        <v>43586</v>
      </c>
      <c r="C372" s="223" t="n">
        <v>54636</v>
      </c>
      <c r="D372" s="160" t="n">
        <v>363</v>
      </c>
      <c r="E372" s="224" t="n">
        <v>11050</v>
      </c>
      <c r="F372" s="225"/>
      <c r="G372" s="225"/>
      <c r="H372" s="225"/>
      <c r="I372" s="160" t="n">
        <v>48954.26</v>
      </c>
      <c r="J372" s="160"/>
      <c r="K372" s="160"/>
      <c r="L372" s="160"/>
      <c r="M372" s="160" t="n">
        <v>26730.4884224977</v>
      </c>
      <c r="N372" s="160" t="n">
        <v>10784.6118276418</v>
      </c>
      <c r="O372" s="160" t="n">
        <v>2375.35536329273</v>
      </c>
      <c r="P372" s="160"/>
    </row>
    <row r="373" customFormat="false" ht="11.25" hidden="false" customHeight="true" outlineLevel="0" collapsed="false">
      <c r="B373" s="222" t="n">
        <v>43586</v>
      </c>
      <c r="C373" s="223" t="n">
        <v>54667</v>
      </c>
      <c r="D373" s="160" t="n">
        <v>364</v>
      </c>
      <c r="E373" s="224" t="n">
        <v>11081</v>
      </c>
      <c r="F373" s="225"/>
      <c r="G373" s="225"/>
      <c r="H373" s="225"/>
      <c r="I373" s="160" t="n">
        <v>46982.11</v>
      </c>
      <c r="J373" s="160"/>
      <c r="K373" s="160"/>
      <c r="L373" s="160"/>
      <c r="M373" s="160" t="n">
        <v>25610.1251419638</v>
      </c>
      <c r="N373" s="160" t="n">
        <v>10306.3151250499</v>
      </c>
      <c r="O373" s="160" t="n">
        <v>2260.39381294629</v>
      </c>
      <c r="P373" s="160"/>
    </row>
    <row r="374" customFormat="false" ht="11.25" hidden="false" customHeight="true" outlineLevel="0" collapsed="false">
      <c r="B374" s="222" t="n">
        <v>43586</v>
      </c>
      <c r="C374" s="223" t="n">
        <v>54697</v>
      </c>
      <c r="D374" s="160" t="n">
        <v>365</v>
      </c>
      <c r="E374" s="224" t="n">
        <v>11111</v>
      </c>
      <c r="F374" s="225"/>
      <c r="G374" s="225"/>
      <c r="H374" s="225"/>
      <c r="I374" s="160" t="n">
        <v>45003.14</v>
      </c>
      <c r="J374" s="160"/>
      <c r="K374" s="160"/>
      <c r="L374" s="160"/>
      <c r="M374" s="160" t="n">
        <v>24491.1151628064</v>
      </c>
      <c r="N374" s="160" t="n">
        <v>9831.73228704466</v>
      </c>
      <c r="O374" s="160" t="n">
        <v>2147.46859082081</v>
      </c>
      <c r="P374" s="160"/>
    </row>
    <row r="375" customFormat="false" ht="11.25" hidden="false" customHeight="true" outlineLevel="0" collapsed="false">
      <c r="B375" s="222" t="n">
        <v>43586</v>
      </c>
      <c r="C375" s="223" t="n">
        <v>54728</v>
      </c>
      <c r="D375" s="160" t="n">
        <v>366</v>
      </c>
      <c r="E375" s="224" t="n">
        <v>11142</v>
      </c>
      <c r="F375" s="225"/>
      <c r="G375" s="225"/>
      <c r="H375" s="225"/>
      <c r="I375" s="160" t="n">
        <v>43017.34</v>
      </c>
      <c r="J375" s="160"/>
      <c r="K375" s="160"/>
      <c r="L375" s="160"/>
      <c r="M375" s="160" t="n">
        <v>23370.7190581911</v>
      </c>
      <c r="N375" s="160" t="n">
        <v>9358.09935075258</v>
      </c>
      <c r="O375" s="160" t="n">
        <v>2035.35911872739</v>
      </c>
      <c r="P375" s="160"/>
    </row>
    <row r="376" customFormat="false" ht="11.25" hidden="false" customHeight="true" outlineLevel="0" collapsed="false">
      <c r="B376" s="222" t="n">
        <v>43586</v>
      </c>
      <c r="C376" s="223" t="n">
        <v>54758</v>
      </c>
      <c r="D376" s="160" t="n">
        <v>367</v>
      </c>
      <c r="E376" s="224" t="n">
        <v>11172</v>
      </c>
      <c r="F376" s="225"/>
      <c r="G376" s="225"/>
      <c r="H376" s="225"/>
      <c r="I376" s="160" t="n">
        <v>41024.67</v>
      </c>
      <c r="J376" s="160"/>
      <c r="K376" s="160"/>
      <c r="L376" s="160"/>
      <c r="M376" s="160" t="n">
        <v>22251.5454339134</v>
      </c>
      <c r="N376" s="160" t="n">
        <v>8888.03023935621</v>
      </c>
      <c r="O376" s="160" t="n">
        <v>1925.19623027598</v>
      </c>
      <c r="P376" s="160"/>
    </row>
    <row r="377" customFormat="false" ht="11.25" hidden="false" customHeight="true" outlineLevel="0" collapsed="false">
      <c r="B377" s="222" t="n">
        <v>43586</v>
      </c>
      <c r="C377" s="223" t="n">
        <v>54789</v>
      </c>
      <c r="D377" s="160" t="n">
        <v>368</v>
      </c>
      <c r="E377" s="224" t="n">
        <v>11203</v>
      </c>
      <c r="F377" s="225"/>
      <c r="G377" s="225"/>
      <c r="H377" s="225"/>
      <c r="I377" s="160" t="n">
        <v>39025.11</v>
      </c>
      <c r="J377" s="160"/>
      <c r="K377" s="160"/>
      <c r="L377" s="160"/>
      <c r="M377" s="160" t="n">
        <v>21131.0947810072</v>
      </c>
      <c r="N377" s="160" t="n">
        <v>8419.01794149174</v>
      </c>
      <c r="O377" s="160" t="n">
        <v>1815.8816237234</v>
      </c>
      <c r="P377" s="160"/>
    </row>
    <row r="378" customFormat="false" ht="11.25" hidden="false" customHeight="true" outlineLevel="0" collapsed="false">
      <c r="B378" s="222" t="n">
        <v>43586</v>
      </c>
      <c r="C378" s="223" t="n">
        <v>54820</v>
      </c>
      <c r="D378" s="160" t="n">
        <v>369</v>
      </c>
      <c r="E378" s="224" t="n">
        <v>11234</v>
      </c>
      <c r="F378" s="225"/>
      <c r="G378" s="225"/>
      <c r="H378" s="225"/>
      <c r="I378" s="160" t="n">
        <v>37018.64</v>
      </c>
      <c r="J378" s="160"/>
      <c r="K378" s="160"/>
      <c r="L378" s="160"/>
      <c r="M378" s="160" t="n">
        <v>20010.645610739</v>
      </c>
      <c r="N378" s="160" t="n">
        <v>7952.33433557885</v>
      </c>
      <c r="O378" s="160" t="n">
        <v>1707.95863697059</v>
      </c>
      <c r="P378" s="160"/>
    </row>
    <row r="379" customFormat="false" ht="11.25" hidden="false" customHeight="true" outlineLevel="0" collapsed="false">
      <c r="B379" s="222" t="n">
        <v>43586</v>
      </c>
      <c r="C379" s="223" t="n">
        <v>54848</v>
      </c>
      <c r="D379" s="160" t="n">
        <v>370</v>
      </c>
      <c r="E379" s="224" t="n">
        <v>11262</v>
      </c>
      <c r="F379" s="225"/>
      <c r="G379" s="225"/>
      <c r="H379" s="225"/>
      <c r="I379" s="160" t="n">
        <v>35005.25</v>
      </c>
      <c r="J379" s="160"/>
      <c r="K379" s="160"/>
      <c r="L379" s="160"/>
      <c r="M379" s="160" t="n">
        <v>18893.3055332412</v>
      </c>
      <c r="N379" s="160" t="n">
        <v>7491.04824149441</v>
      </c>
      <c r="O379" s="160" t="n">
        <v>1602.72984204387</v>
      </c>
      <c r="P379" s="160"/>
    </row>
    <row r="380" customFormat="false" ht="11.25" hidden="false" customHeight="true" outlineLevel="0" collapsed="false">
      <c r="B380" s="222" t="n">
        <v>43586</v>
      </c>
      <c r="C380" s="223" t="n">
        <v>54879</v>
      </c>
      <c r="D380" s="160" t="n">
        <v>371</v>
      </c>
      <c r="E380" s="224" t="n">
        <v>11293</v>
      </c>
      <c r="F380" s="225"/>
      <c r="G380" s="225"/>
      <c r="H380" s="225"/>
      <c r="I380" s="160" t="n">
        <v>32984.9</v>
      </c>
      <c r="J380" s="160"/>
      <c r="K380" s="160"/>
      <c r="L380" s="160"/>
      <c r="M380" s="160" t="n">
        <v>17772.671553318</v>
      </c>
      <c r="N380" s="160" t="n">
        <v>7028.80433797689</v>
      </c>
      <c r="O380" s="160" t="n">
        <v>1497.4619743698</v>
      </c>
      <c r="P380" s="160"/>
    </row>
    <row r="381" customFormat="false" ht="11.25" hidden="false" customHeight="true" outlineLevel="0" collapsed="false">
      <c r="B381" s="222" t="n">
        <v>43586</v>
      </c>
      <c r="C381" s="223" t="n">
        <v>54909</v>
      </c>
      <c r="D381" s="160" t="n">
        <v>372</v>
      </c>
      <c r="E381" s="224" t="n">
        <v>11323</v>
      </c>
      <c r="F381" s="225"/>
      <c r="G381" s="225"/>
      <c r="H381" s="225"/>
      <c r="I381" s="160" t="n">
        <v>30957.57</v>
      </c>
      <c r="J381" s="160"/>
      <c r="K381" s="160"/>
      <c r="L381" s="160"/>
      <c r="M381" s="160" t="n">
        <v>16652.9419139308</v>
      </c>
      <c r="N381" s="160" t="n">
        <v>6569.7595285675</v>
      </c>
      <c r="O381" s="160" t="n">
        <v>1393.92660078514</v>
      </c>
      <c r="P381" s="160"/>
    </row>
    <row r="382" customFormat="false" ht="11.25" hidden="false" customHeight="true" outlineLevel="0" collapsed="false">
      <c r="B382" s="222" t="n">
        <v>43586</v>
      </c>
      <c r="C382" s="223" t="n">
        <v>54940</v>
      </c>
      <c r="D382" s="160" t="n">
        <v>373</v>
      </c>
      <c r="E382" s="224" t="n">
        <v>11354</v>
      </c>
      <c r="F382" s="225"/>
      <c r="G382" s="225"/>
      <c r="H382" s="225"/>
      <c r="I382" s="160" t="n">
        <v>28923.22</v>
      </c>
      <c r="J382" s="160"/>
      <c r="K382" s="160"/>
      <c r="L382" s="160"/>
      <c r="M382" s="160" t="n">
        <v>15532.2196546005</v>
      </c>
      <c r="N382" s="160" t="n">
        <v>6112.03908497433</v>
      </c>
      <c r="O382" s="160" t="n">
        <v>1291.31791092343</v>
      </c>
      <c r="P382" s="160"/>
    </row>
    <row r="383" customFormat="false" ht="11.25" hidden="false" customHeight="true" outlineLevel="0" collapsed="false">
      <c r="B383" s="222" t="n">
        <v>43586</v>
      </c>
      <c r="C383" s="223" t="n">
        <v>54970</v>
      </c>
      <c r="D383" s="160" t="n">
        <v>374</v>
      </c>
      <c r="E383" s="224" t="n">
        <v>11384</v>
      </c>
      <c r="F383" s="225"/>
      <c r="G383" s="225"/>
      <c r="H383" s="225"/>
      <c r="I383" s="160" t="n">
        <v>26881.83</v>
      </c>
      <c r="J383" s="160"/>
      <c r="K383" s="160"/>
      <c r="L383" s="160"/>
      <c r="M383" s="160" t="n">
        <v>14412.2661412635</v>
      </c>
      <c r="N383" s="160" t="n">
        <v>5657.37073767982</v>
      </c>
      <c r="O383" s="160" t="n">
        <v>1190.35849405374</v>
      </c>
      <c r="P383" s="160"/>
    </row>
    <row r="384" customFormat="false" ht="11.25" hidden="false" customHeight="true" outlineLevel="0" collapsed="false">
      <c r="B384" s="222" t="n">
        <v>43586</v>
      </c>
      <c r="C384" s="223" t="n">
        <v>55001</v>
      </c>
      <c r="D384" s="160" t="n">
        <v>375</v>
      </c>
      <c r="E384" s="224" t="n">
        <v>11415</v>
      </c>
      <c r="F384" s="225"/>
      <c r="G384" s="225"/>
      <c r="H384" s="225"/>
      <c r="I384" s="160" t="n">
        <v>24833.39</v>
      </c>
      <c r="J384" s="160"/>
      <c r="K384" s="160"/>
      <c r="L384" s="160"/>
      <c r="M384" s="160" t="n">
        <v>13291.4459983501</v>
      </c>
      <c r="N384" s="160" t="n">
        <v>5204.13663461467</v>
      </c>
      <c r="O384" s="160" t="n">
        <v>1090.35632082057</v>
      </c>
      <c r="P384" s="160"/>
    </row>
    <row r="385" customFormat="false" ht="11.25" hidden="false" customHeight="true" outlineLevel="0" collapsed="false">
      <c r="B385" s="222" t="n">
        <v>43586</v>
      </c>
      <c r="C385" s="223" t="n">
        <v>55032</v>
      </c>
      <c r="D385" s="160" t="n">
        <v>376</v>
      </c>
      <c r="E385" s="224" t="n">
        <v>11446</v>
      </c>
      <c r="F385" s="225"/>
      <c r="G385" s="225"/>
      <c r="H385" s="225"/>
      <c r="I385" s="160" t="n">
        <v>22777.87</v>
      </c>
      <c r="J385" s="160"/>
      <c r="K385" s="160"/>
      <c r="L385" s="160"/>
      <c r="M385" s="160" t="n">
        <v>12170.6034195173</v>
      </c>
      <c r="N385" s="160" t="n">
        <v>4753.16251324332</v>
      </c>
      <c r="O385" s="160" t="n">
        <v>991.651419712464</v>
      </c>
      <c r="P385" s="160"/>
    </row>
    <row r="386" customFormat="false" ht="11.25" hidden="false" customHeight="true" outlineLevel="0" collapsed="false">
      <c r="B386" s="222" t="n">
        <v>43586</v>
      </c>
      <c r="C386" s="223" t="n">
        <v>55062</v>
      </c>
      <c r="D386" s="160" t="n">
        <v>377</v>
      </c>
      <c r="E386" s="224" t="n">
        <v>11476</v>
      </c>
      <c r="F386" s="225"/>
      <c r="G386" s="225"/>
      <c r="H386" s="225"/>
      <c r="I386" s="160" t="n">
        <v>20715.25</v>
      </c>
      <c r="J386" s="160"/>
      <c r="K386" s="160"/>
      <c r="L386" s="160"/>
      <c r="M386" s="160" t="n">
        <v>11050.3425368499</v>
      </c>
      <c r="N386" s="160" t="n">
        <v>4305.0287877123</v>
      </c>
      <c r="O386" s="160" t="n">
        <v>894.475640999521</v>
      </c>
      <c r="P386" s="160"/>
    </row>
    <row r="387" customFormat="false" ht="11.25" hidden="false" customHeight="true" outlineLevel="0" collapsed="false">
      <c r="B387" s="222" t="n">
        <v>43586</v>
      </c>
      <c r="C387" s="223" t="n">
        <v>55093</v>
      </c>
      <c r="D387" s="160" t="n">
        <v>378</v>
      </c>
      <c r="E387" s="224" t="n">
        <v>11507</v>
      </c>
      <c r="F387" s="225"/>
      <c r="G387" s="225"/>
      <c r="H387" s="225"/>
      <c r="I387" s="160" t="n">
        <v>18645.5</v>
      </c>
      <c r="J387" s="160"/>
      <c r="K387" s="160"/>
      <c r="L387" s="160"/>
      <c r="M387" s="160" t="n">
        <v>9929.38555437074</v>
      </c>
      <c r="N387" s="160" t="n">
        <v>3858.48473919748</v>
      </c>
      <c r="O387" s="160" t="n">
        <v>798.299513478943</v>
      </c>
      <c r="P387" s="160"/>
    </row>
    <row r="388" customFormat="false" ht="11.25" hidden="false" customHeight="true" outlineLevel="0" collapsed="false">
      <c r="B388" s="222" t="n">
        <v>43586</v>
      </c>
      <c r="C388" s="223" t="n">
        <v>55123</v>
      </c>
      <c r="D388" s="160" t="n">
        <v>379</v>
      </c>
      <c r="E388" s="224" t="n">
        <v>11537</v>
      </c>
      <c r="F388" s="225"/>
      <c r="G388" s="225"/>
      <c r="H388" s="225"/>
      <c r="I388" s="160" t="n">
        <v>16568.59</v>
      </c>
      <c r="J388" s="160"/>
      <c r="K388" s="160"/>
      <c r="L388" s="160"/>
      <c r="M388" s="160" t="n">
        <v>8808.87509827032</v>
      </c>
      <c r="N388" s="160" t="n">
        <v>3414.63770696389</v>
      </c>
      <c r="O388" s="160" t="n">
        <v>703.574017632272</v>
      </c>
      <c r="P388" s="160"/>
    </row>
    <row r="389" customFormat="false" ht="11.25" hidden="false" customHeight="true" outlineLevel="0" collapsed="false">
      <c r="B389" s="222" t="n">
        <v>43586</v>
      </c>
      <c r="C389" s="223" t="n">
        <v>55154</v>
      </c>
      <c r="D389" s="160" t="n">
        <v>380</v>
      </c>
      <c r="E389" s="224" t="n">
        <v>11568</v>
      </c>
      <c r="F389" s="225"/>
      <c r="G389" s="225"/>
      <c r="H389" s="225"/>
      <c r="I389" s="160" t="n">
        <v>15214.15</v>
      </c>
      <c r="J389" s="160"/>
      <c r="K389" s="160"/>
      <c r="L389" s="160"/>
      <c r="M389" s="160" t="n">
        <v>8075.05285644732</v>
      </c>
      <c r="N389" s="160" t="n">
        <v>3122.22104213531</v>
      </c>
      <c r="O389" s="160" t="n">
        <v>640.597776698044</v>
      </c>
      <c r="P389" s="160"/>
    </row>
    <row r="390" customFormat="false" ht="11.25" hidden="false" customHeight="true" outlineLevel="0" collapsed="false">
      <c r="B390" s="222" t="n">
        <v>43586</v>
      </c>
      <c r="C390" s="223" t="n">
        <v>55185</v>
      </c>
      <c r="D390" s="160" t="n">
        <v>381</v>
      </c>
      <c r="E390" s="224" t="n">
        <v>11599</v>
      </c>
      <c r="F390" s="225"/>
      <c r="G390" s="225"/>
      <c r="H390" s="225"/>
      <c r="I390" s="160" t="n">
        <v>13854.94</v>
      </c>
      <c r="J390" s="160"/>
      <c r="K390" s="160"/>
      <c r="L390" s="160"/>
      <c r="M390" s="160" t="n">
        <v>7341.16707981126</v>
      </c>
      <c r="N390" s="160" t="n">
        <v>2831.24514003036</v>
      </c>
      <c r="O390" s="160" t="n">
        <v>578.436745783154</v>
      </c>
      <c r="P390" s="160"/>
    </row>
    <row r="391" customFormat="false" ht="11.25" hidden="false" customHeight="true" outlineLevel="0" collapsed="false">
      <c r="B391" s="222" t="n">
        <v>43586</v>
      </c>
      <c r="C391" s="223" t="n">
        <v>55213</v>
      </c>
      <c r="D391" s="160" t="n">
        <v>382</v>
      </c>
      <c r="E391" s="224" t="n">
        <v>11627</v>
      </c>
      <c r="F391" s="225"/>
      <c r="G391" s="225"/>
      <c r="H391" s="225"/>
      <c r="I391" s="160" t="n">
        <v>12490.93</v>
      </c>
      <c r="J391" s="160"/>
      <c r="K391" s="160"/>
      <c r="L391" s="160"/>
      <c r="M391" s="160" t="n">
        <v>6608.29400467047</v>
      </c>
      <c r="N391" s="160" t="n">
        <v>2542.74517105003</v>
      </c>
      <c r="O391" s="160" t="n">
        <v>517.507025174252</v>
      </c>
      <c r="P391" s="160"/>
    </row>
    <row r="392" customFormat="false" ht="11.25" hidden="false" customHeight="true" outlineLevel="0" collapsed="false">
      <c r="B392" s="222" t="n">
        <v>43586</v>
      </c>
      <c r="C392" s="223" t="n">
        <v>55244</v>
      </c>
      <c r="D392" s="160" t="n">
        <v>383</v>
      </c>
      <c r="E392" s="224" t="n">
        <v>11658</v>
      </c>
      <c r="F392" s="225"/>
      <c r="G392" s="225"/>
      <c r="H392" s="225"/>
      <c r="I392" s="160" t="n">
        <v>11122.1</v>
      </c>
      <c r="J392" s="160"/>
      <c r="K392" s="160"/>
      <c r="L392" s="160"/>
      <c r="M392" s="160" t="n">
        <v>5874.13815635007</v>
      </c>
      <c r="N392" s="160" t="n">
        <v>2254.50774266077</v>
      </c>
      <c r="O392" s="160" t="n">
        <v>456.900635625618</v>
      </c>
      <c r="P392" s="160"/>
    </row>
    <row r="393" customFormat="false" ht="11.25" hidden="false" customHeight="true" outlineLevel="0" collapsed="false">
      <c r="B393" s="222" t="n">
        <v>43586</v>
      </c>
      <c r="C393" s="223" t="n">
        <v>55274</v>
      </c>
      <c r="D393" s="160" t="n">
        <v>384</v>
      </c>
      <c r="E393" s="224" t="n">
        <v>11688</v>
      </c>
      <c r="F393" s="225"/>
      <c r="G393" s="225"/>
      <c r="H393" s="225"/>
      <c r="I393" s="160" t="n">
        <v>9748.44</v>
      </c>
      <c r="J393" s="160"/>
      <c r="K393" s="160"/>
      <c r="L393" s="160"/>
      <c r="M393" s="160" t="n">
        <v>5140.18848651861</v>
      </c>
      <c r="N393" s="160" t="n">
        <v>1967.96054111376</v>
      </c>
      <c r="O393" s="160" t="n">
        <v>397.193836664214</v>
      </c>
      <c r="P393" s="160"/>
    </row>
    <row r="394" customFormat="false" ht="11.25" hidden="false" customHeight="true" outlineLevel="0" collapsed="false">
      <c r="B394" s="222" t="n">
        <v>43586</v>
      </c>
      <c r="C394" s="223" t="n">
        <v>55305</v>
      </c>
      <c r="D394" s="160" t="n">
        <v>385</v>
      </c>
      <c r="E394" s="224" t="n">
        <v>11719</v>
      </c>
      <c r="F394" s="225"/>
      <c r="G394" s="225"/>
      <c r="H394" s="225"/>
      <c r="I394" s="160" t="n">
        <v>8369.93</v>
      </c>
      <c r="J394" s="160"/>
      <c r="K394" s="160"/>
      <c r="L394" s="160"/>
      <c r="M394" s="160" t="n">
        <v>4405.83802095104</v>
      </c>
      <c r="N394" s="160" t="n">
        <v>1682.518937471</v>
      </c>
      <c r="O394" s="160" t="n">
        <v>338.144785977604</v>
      </c>
      <c r="P394" s="160"/>
    </row>
    <row r="395" customFormat="false" ht="11.25" hidden="false" customHeight="true" outlineLevel="0" collapsed="false">
      <c r="B395" s="222" t="n">
        <v>43586</v>
      </c>
      <c r="C395" s="223" t="n">
        <v>55335</v>
      </c>
      <c r="D395" s="160" t="n">
        <v>386</v>
      </c>
      <c r="E395" s="224" t="n">
        <v>11749</v>
      </c>
      <c r="F395" s="225"/>
      <c r="G395" s="225"/>
      <c r="H395" s="225"/>
      <c r="I395" s="160" t="n">
        <v>6986.56</v>
      </c>
      <c r="J395" s="160"/>
      <c r="K395" s="160"/>
      <c r="L395" s="160"/>
      <c r="M395" s="160" t="n">
        <v>3671.61092975387</v>
      </c>
      <c r="N395" s="160" t="n">
        <v>1398.6783610942</v>
      </c>
      <c r="O395" s="160" t="n">
        <v>279.947551605991</v>
      </c>
      <c r="P395" s="160"/>
    </row>
    <row r="396" customFormat="false" ht="11.25" hidden="false" customHeight="true" outlineLevel="0" collapsed="false">
      <c r="B396" s="222" t="n">
        <v>43586</v>
      </c>
      <c r="C396" s="223" t="n">
        <v>55366</v>
      </c>
      <c r="D396" s="160" t="n">
        <v>387</v>
      </c>
      <c r="E396" s="224" t="n">
        <v>11780</v>
      </c>
      <c r="F396" s="225"/>
      <c r="G396" s="225"/>
      <c r="H396" s="225"/>
      <c r="I396" s="160" t="n">
        <v>5598.31</v>
      </c>
      <c r="J396" s="160"/>
      <c r="K396" s="160"/>
      <c r="L396" s="160"/>
      <c r="M396" s="160" t="n">
        <v>2937.06111373928</v>
      </c>
      <c r="N396" s="160" t="n">
        <v>1116.0104935465</v>
      </c>
      <c r="O396" s="160" t="n">
        <v>222.425059450227</v>
      </c>
      <c r="P396" s="160"/>
    </row>
    <row r="397" customFormat="false" ht="11.25" hidden="false" customHeight="true" outlineLevel="0" collapsed="false">
      <c r="B397" s="222" t="n">
        <v>43586</v>
      </c>
      <c r="C397" s="223" t="n">
        <v>55397</v>
      </c>
      <c r="D397" s="160" t="n">
        <v>388</v>
      </c>
      <c r="E397" s="224" t="n">
        <v>11811</v>
      </c>
      <c r="F397" s="225"/>
      <c r="G397" s="225"/>
      <c r="H397" s="225"/>
      <c r="I397" s="160" t="n">
        <v>4205.16</v>
      </c>
      <c r="J397" s="160"/>
      <c r="K397" s="160"/>
      <c r="L397" s="160"/>
      <c r="M397" s="160" t="n">
        <v>2202.42609324306</v>
      </c>
      <c r="N397" s="160" t="n">
        <v>834.73905136067</v>
      </c>
      <c r="O397" s="160" t="n">
        <v>165.661957267671</v>
      </c>
      <c r="P397" s="160"/>
    </row>
    <row r="398" customFormat="false" ht="11.25" hidden="false" customHeight="true" outlineLevel="0" collapsed="false">
      <c r="B398" s="222" t="n">
        <v>43586</v>
      </c>
      <c r="C398" s="223" t="n">
        <v>55427</v>
      </c>
      <c r="D398" s="160" t="n">
        <v>389</v>
      </c>
      <c r="E398" s="224" t="n">
        <v>11841</v>
      </c>
      <c r="F398" s="225"/>
      <c r="G398" s="225"/>
      <c r="H398" s="225"/>
      <c r="I398" s="160" t="n">
        <v>2807.09</v>
      </c>
      <c r="J398" s="160"/>
      <c r="K398" s="160"/>
      <c r="L398" s="160"/>
      <c r="M398" s="160" t="n">
        <v>1467.78253733979</v>
      </c>
      <c r="N398" s="160" t="n">
        <v>554.933408738376</v>
      </c>
      <c r="O398" s="160" t="n">
        <v>109.680396471823</v>
      </c>
      <c r="P398" s="160"/>
    </row>
    <row r="399" customFormat="false" ht="11.25" hidden="false" customHeight="true" outlineLevel="0" collapsed="false">
      <c r="B399" s="222" t="n">
        <v>43586</v>
      </c>
      <c r="C399" s="223" t="n">
        <v>55458</v>
      </c>
      <c r="D399" s="160" t="n">
        <v>390</v>
      </c>
      <c r="E399" s="224" t="n">
        <v>11872</v>
      </c>
      <c r="F399" s="225"/>
      <c r="G399" s="225"/>
      <c r="H399" s="225"/>
      <c r="I399" s="160" t="n">
        <v>1404.08</v>
      </c>
      <c r="J399" s="160"/>
      <c r="K399" s="160"/>
      <c r="L399" s="160"/>
      <c r="M399" s="160" t="n">
        <v>732.925803261225</v>
      </c>
      <c r="N399" s="160" t="n">
        <v>276.396958417257</v>
      </c>
      <c r="O399" s="160" t="n">
        <v>54.3973845737867</v>
      </c>
      <c r="P399" s="160"/>
    </row>
    <row r="400" customFormat="false" ht="11.25" hidden="false" customHeight="true" outlineLevel="0" collapsed="false">
      <c r="B400" s="222" t="n">
        <v>43586</v>
      </c>
      <c r="C400" s="223" t="n">
        <v>55488</v>
      </c>
      <c r="D400" s="160" t="n">
        <v>391</v>
      </c>
      <c r="E400" s="224" t="n">
        <v>11902</v>
      </c>
      <c r="F400" s="225"/>
      <c r="G400" s="225"/>
      <c r="H400" s="225"/>
      <c r="I400" s="160" t="n">
        <v>0</v>
      </c>
      <c r="J400" s="160"/>
      <c r="K400" s="160"/>
      <c r="L400" s="160"/>
      <c r="M400" s="160" t="n">
        <v>0</v>
      </c>
      <c r="N400" s="160" t="n">
        <v>0</v>
      </c>
      <c r="O400" s="160" t="n">
        <v>0</v>
      </c>
      <c r="P400" s="160"/>
    </row>
    <row r="401" customFormat="false" ht="15" hidden="false" customHeight="true" outlineLevel="0" collapsed="false">
      <c r="B401" s="226"/>
      <c r="C401" s="227"/>
      <c r="D401" s="227"/>
      <c r="E401" s="226"/>
      <c r="F401" s="228"/>
      <c r="G401" s="228"/>
      <c r="H401" s="228"/>
      <c r="I401" s="229" t="n">
        <v>681397731830.938</v>
      </c>
      <c r="J401" s="229"/>
      <c r="K401" s="229"/>
      <c r="L401" s="229"/>
      <c r="M401" s="229" t="n">
        <v>605945975427.647</v>
      </c>
      <c r="N401" s="229" t="n">
        <v>515723543277.694</v>
      </c>
      <c r="O401" s="229" t="n">
        <v>407846253430.515</v>
      </c>
      <c r="P401" s="229"/>
    </row>
  </sheetData>
  <mergeCells count="1186">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 ref="F370:H370"/>
    <mergeCell ref="I370:L370"/>
    <mergeCell ref="O370:P370"/>
    <mergeCell ref="F371:H371"/>
    <mergeCell ref="I371:L371"/>
    <mergeCell ref="O371:P371"/>
    <mergeCell ref="F372:H372"/>
    <mergeCell ref="I372:L372"/>
    <mergeCell ref="O372:P372"/>
    <mergeCell ref="F373:H373"/>
    <mergeCell ref="I373:L373"/>
    <mergeCell ref="O373:P373"/>
    <mergeCell ref="F374:H374"/>
    <mergeCell ref="I374:L374"/>
    <mergeCell ref="O374:P374"/>
    <mergeCell ref="F375:H375"/>
    <mergeCell ref="I375:L375"/>
    <mergeCell ref="O375:P375"/>
    <mergeCell ref="F376:H376"/>
    <mergeCell ref="I376:L376"/>
    <mergeCell ref="O376:P376"/>
    <mergeCell ref="F377:H377"/>
    <mergeCell ref="I377:L377"/>
    <mergeCell ref="O377:P377"/>
    <mergeCell ref="F378:H378"/>
    <mergeCell ref="I378:L378"/>
    <mergeCell ref="O378:P378"/>
    <mergeCell ref="F379:H379"/>
    <mergeCell ref="I379:L379"/>
    <mergeCell ref="O379:P379"/>
    <mergeCell ref="F380:H380"/>
    <mergeCell ref="I380:L380"/>
    <mergeCell ref="O380:P380"/>
    <mergeCell ref="F381:H381"/>
    <mergeCell ref="I381:L381"/>
    <mergeCell ref="O381:P381"/>
    <mergeCell ref="F382:H382"/>
    <mergeCell ref="I382:L382"/>
    <mergeCell ref="O382:P382"/>
    <mergeCell ref="F383:H383"/>
    <mergeCell ref="I383:L383"/>
    <mergeCell ref="O383:P383"/>
    <mergeCell ref="F384:H384"/>
    <mergeCell ref="I384:L384"/>
    <mergeCell ref="O384:P384"/>
    <mergeCell ref="F385:H385"/>
    <mergeCell ref="I385:L385"/>
    <mergeCell ref="O385:P385"/>
    <mergeCell ref="F386:H386"/>
    <mergeCell ref="I386:L386"/>
    <mergeCell ref="O386:P386"/>
    <mergeCell ref="F387:H387"/>
    <mergeCell ref="I387:L387"/>
    <mergeCell ref="O387:P387"/>
    <mergeCell ref="F388:H388"/>
    <mergeCell ref="I388:L388"/>
    <mergeCell ref="O388:P388"/>
    <mergeCell ref="F389:H389"/>
    <mergeCell ref="I389:L389"/>
    <mergeCell ref="O389:P389"/>
    <mergeCell ref="F390:H390"/>
    <mergeCell ref="I390:L390"/>
    <mergeCell ref="O390:P390"/>
    <mergeCell ref="F391:H391"/>
    <mergeCell ref="I391:L391"/>
    <mergeCell ref="O391:P391"/>
    <mergeCell ref="F392:H392"/>
    <mergeCell ref="I392:L392"/>
    <mergeCell ref="O392:P392"/>
    <mergeCell ref="F393:H393"/>
    <mergeCell ref="I393:L393"/>
    <mergeCell ref="O393:P393"/>
    <mergeCell ref="F394:H394"/>
    <mergeCell ref="I394:L394"/>
    <mergeCell ref="O394:P394"/>
    <mergeCell ref="F395:H395"/>
    <mergeCell ref="I395:L395"/>
    <mergeCell ref="O395:P395"/>
    <mergeCell ref="F396:H396"/>
    <mergeCell ref="I396:L396"/>
    <mergeCell ref="O396:P396"/>
    <mergeCell ref="F397:H397"/>
    <mergeCell ref="I397:L397"/>
    <mergeCell ref="O397:P397"/>
    <mergeCell ref="F398:H398"/>
    <mergeCell ref="I398:L398"/>
    <mergeCell ref="O398:P398"/>
    <mergeCell ref="F399:H399"/>
    <mergeCell ref="I399:L399"/>
    <mergeCell ref="O399:P399"/>
    <mergeCell ref="F400:H400"/>
    <mergeCell ref="I400:L400"/>
    <mergeCell ref="O400:P400"/>
    <mergeCell ref="F401:H401"/>
    <mergeCell ref="I401:L401"/>
    <mergeCell ref="O401:P401"/>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18" activeCellId="0" sqref="F18"/>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76</v>
      </c>
      <c r="B1" s="230"/>
    </row>
    <row r="2" customFormat="false" ht="31.5" hidden="false" customHeight="false" outlineLevel="0" collapsed="false">
      <c r="A2" s="46" t="s">
        <v>1577</v>
      </c>
      <c r="B2" s="46"/>
      <c r="C2" s="44"/>
      <c r="D2" s="44"/>
      <c r="E2" s="44"/>
      <c r="F2" s="11" t="s">
        <v>185</v>
      </c>
      <c r="G2" s="80"/>
      <c r="H2" s="44"/>
      <c r="I2" s="28"/>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78</v>
      </c>
      <c r="D4" s="48"/>
      <c r="E4" s="48"/>
      <c r="F4" s="44"/>
      <c r="G4" s="44"/>
      <c r="H4" s="44"/>
      <c r="I4" s="57" t="s">
        <v>1579</v>
      </c>
      <c r="J4" s="138" t="s">
        <v>1227</v>
      </c>
      <c r="L4" s="44"/>
      <c r="M4" s="44"/>
    </row>
    <row r="5" customFormat="false" ht="15.75" hidden="false" customHeight="false" outlineLevel="0" collapsed="false">
      <c r="H5" s="44"/>
      <c r="I5" s="231" t="s">
        <v>1229</v>
      </c>
      <c r="J5" s="43" t="s">
        <v>250</v>
      </c>
      <c r="L5" s="44"/>
      <c r="M5" s="44"/>
    </row>
    <row r="6" customFormat="false" ht="18.75" hidden="false" customHeight="false" outlineLevel="0" collapsed="false">
      <c r="A6" s="51"/>
      <c r="B6" s="52" t="s">
        <v>1580</v>
      </c>
      <c r="C6" s="51"/>
      <c r="E6" s="53"/>
      <c r="F6" s="53"/>
      <c r="G6" s="53"/>
      <c r="H6" s="44"/>
      <c r="I6" s="231" t="s">
        <v>1231</v>
      </c>
      <c r="J6" s="43" t="s">
        <v>1232</v>
      </c>
      <c r="L6" s="44"/>
      <c r="M6" s="44"/>
    </row>
    <row r="7" customFormat="false" ht="15" hidden="false" customHeight="false" outlineLevel="0" collapsed="false">
      <c r="B7" s="54" t="s">
        <v>1581</v>
      </c>
      <c r="H7" s="44"/>
      <c r="I7" s="231" t="s">
        <v>1234</v>
      </c>
      <c r="J7" s="43" t="s">
        <v>1235</v>
      </c>
      <c r="L7" s="44"/>
      <c r="M7" s="44"/>
    </row>
    <row r="8" customFormat="false" ht="15" hidden="false" customHeight="false" outlineLevel="0" collapsed="false">
      <c r="B8" s="54" t="s">
        <v>1582</v>
      </c>
      <c r="H8" s="44"/>
      <c r="I8" s="231" t="s">
        <v>1583</v>
      </c>
      <c r="J8" s="43" t="s">
        <v>1584</v>
      </c>
      <c r="L8" s="44"/>
      <c r="M8" s="44"/>
    </row>
    <row r="9" customFormat="false" ht="15.75" hidden="false" customHeight="false" outlineLevel="0" collapsed="false">
      <c r="B9" s="55" t="s">
        <v>1585</v>
      </c>
      <c r="H9" s="44"/>
      <c r="L9" s="44"/>
      <c r="M9" s="44"/>
    </row>
    <row r="10" customFormat="false" ht="15" hidden="false" customHeight="false" outlineLevel="0" collapsed="false">
      <c r="B10" s="56"/>
      <c r="H10" s="44"/>
      <c r="I10" s="231" t="s">
        <v>1586</v>
      </c>
      <c r="L10" s="44"/>
      <c r="M10" s="44"/>
    </row>
    <row r="11" customFormat="false" ht="15" hidden="false" customHeight="false" outlineLevel="0" collapsed="false">
      <c r="B11" s="56"/>
      <c r="H11" s="44"/>
      <c r="I11" s="231" t="s">
        <v>1587</v>
      </c>
      <c r="L11" s="44"/>
      <c r="M11" s="44"/>
    </row>
    <row r="12" customFormat="false" ht="37.5" hidden="false" customHeight="false" outlineLevel="0" collapsed="false">
      <c r="A12" s="57" t="s">
        <v>196</v>
      </c>
      <c r="B12" s="57" t="s">
        <v>1588</v>
      </c>
      <c r="C12" s="58"/>
      <c r="D12" s="58"/>
      <c r="E12" s="58"/>
      <c r="F12" s="58"/>
      <c r="G12" s="58"/>
      <c r="H12" s="44"/>
      <c r="L12" s="44"/>
      <c r="M12" s="44"/>
    </row>
    <row r="13" customFormat="false" ht="15" hidden="false" customHeight="true" outlineLevel="0" collapsed="false">
      <c r="A13" s="65"/>
      <c r="B13" s="66" t="s">
        <v>1589</v>
      </c>
      <c r="C13" s="65" t="s">
        <v>1590</v>
      </c>
      <c r="D13" s="65" t="s">
        <v>1591</v>
      </c>
      <c r="E13" s="67"/>
      <c r="F13" s="68"/>
      <c r="G13" s="68"/>
      <c r="H13" s="44"/>
      <c r="L13" s="44"/>
      <c r="M13" s="44"/>
    </row>
    <row r="14" customFormat="false" ht="15" hidden="false" customHeight="false" outlineLevel="0" collapsed="false">
      <c r="A14" s="43" t="s">
        <v>1592</v>
      </c>
      <c r="B14" s="43" t="s">
        <v>1593</v>
      </c>
      <c r="C14" s="232"/>
      <c r="D14" s="232"/>
      <c r="E14" s="53"/>
      <c r="F14" s="53"/>
      <c r="G14" s="53"/>
      <c r="H14" s="44"/>
      <c r="L14" s="44"/>
      <c r="M14" s="44"/>
    </row>
    <row r="15" customFormat="false" ht="15" hidden="false" customHeight="false" outlineLevel="0" collapsed="false">
      <c r="A15" s="43" t="s">
        <v>1594</v>
      </c>
      <c r="B15" s="43" t="s">
        <v>648</v>
      </c>
      <c r="C15" s="88" t="s">
        <v>1595</v>
      </c>
      <c r="D15" s="88" t="s">
        <v>1596</v>
      </c>
      <c r="E15" s="53"/>
      <c r="F15" s="53"/>
      <c r="G15" s="53"/>
      <c r="H15" s="44"/>
      <c r="L15" s="44"/>
      <c r="M15" s="44"/>
    </row>
    <row r="16" customFormat="false" ht="15" hidden="false" customHeight="false" outlineLevel="0" collapsed="false">
      <c r="A16" s="43" t="s">
        <v>1597</v>
      </c>
      <c r="B16" s="43" t="s">
        <v>1598</v>
      </c>
      <c r="C16" s="88"/>
      <c r="D16" s="88"/>
      <c r="E16" s="53"/>
      <c r="F16" s="53"/>
      <c r="G16" s="53"/>
      <c r="H16" s="44"/>
      <c r="L16" s="44"/>
      <c r="M16" s="44"/>
    </row>
    <row r="17" customFormat="false" ht="15" hidden="false" customHeight="false" outlineLevel="0" collapsed="false">
      <c r="A17" s="43" t="s">
        <v>1599</v>
      </c>
      <c r="B17" s="43" t="s">
        <v>1600</v>
      </c>
      <c r="C17" s="88"/>
      <c r="D17" s="88"/>
      <c r="E17" s="53"/>
      <c r="F17" s="53"/>
      <c r="G17" s="53"/>
      <c r="H17" s="44"/>
      <c r="L17" s="44"/>
      <c r="M17" s="44"/>
    </row>
    <row r="18" customFormat="false" ht="15" hidden="false" customHeight="false" outlineLevel="0" collapsed="false">
      <c r="A18" s="43" t="s">
        <v>1601</v>
      </c>
      <c r="B18" s="43" t="s">
        <v>1602</v>
      </c>
      <c r="C18" s="88"/>
      <c r="D18" s="88"/>
      <c r="E18" s="53"/>
      <c r="F18" s="53"/>
      <c r="G18" s="53"/>
      <c r="H18" s="44"/>
      <c r="L18" s="44"/>
      <c r="M18" s="44"/>
    </row>
    <row r="19" customFormat="false" ht="15" hidden="false" customHeight="false" outlineLevel="0" collapsed="false">
      <c r="A19" s="43" t="s">
        <v>1603</v>
      </c>
      <c r="B19" s="43" t="s">
        <v>1604</v>
      </c>
      <c r="C19" s="88"/>
      <c r="D19" s="88"/>
      <c r="E19" s="53"/>
      <c r="F19" s="53"/>
      <c r="G19" s="53"/>
      <c r="H19" s="44"/>
      <c r="L19" s="44"/>
      <c r="M19" s="44"/>
    </row>
    <row r="20" customFormat="false" ht="15" hidden="false" customHeight="false" outlineLevel="0" collapsed="false">
      <c r="A20" s="43" t="s">
        <v>1605</v>
      </c>
      <c r="B20" s="43" t="s">
        <v>1606</v>
      </c>
      <c r="C20" s="88"/>
      <c r="D20" s="88"/>
      <c r="E20" s="53"/>
      <c r="F20" s="53"/>
      <c r="G20" s="53"/>
      <c r="H20" s="44"/>
      <c r="L20" s="44"/>
      <c r="M20" s="44"/>
    </row>
    <row r="21" customFormat="false" ht="15" hidden="false" customHeight="false" outlineLevel="0" collapsed="false">
      <c r="A21" s="43" t="s">
        <v>1607</v>
      </c>
      <c r="B21" s="43" t="s">
        <v>1608</v>
      </c>
      <c r="C21" s="88"/>
      <c r="D21" s="88"/>
      <c r="E21" s="53"/>
      <c r="F21" s="53"/>
      <c r="G21" s="53"/>
      <c r="H21" s="44"/>
      <c r="L21" s="44"/>
      <c r="M21" s="44"/>
    </row>
    <row r="22" customFormat="false" ht="15" hidden="false" customHeight="false" outlineLevel="0" collapsed="false">
      <c r="A22" s="43" t="s">
        <v>1609</v>
      </c>
      <c r="B22" s="43" t="s">
        <v>1610</v>
      </c>
      <c r="C22" s="88"/>
      <c r="D22" s="88"/>
      <c r="E22" s="53"/>
      <c r="F22" s="53"/>
      <c r="G22" s="53"/>
      <c r="H22" s="44"/>
      <c r="L22" s="44"/>
      <c r="M22" s="44"/>
    </row>
    <row r="23" customFormat="false" ht="30" hidden="false" customHeight="false" outlineLevel="0" collapsed="false">
      <c r="A23" s="43" t="s">
        <v>1611</v>
      </c>
      <c r="B23" s="43" t="s">
        <v>1612</v>
      </c>
      <c r="C23" s="88" t="s">
        <v>1613</v>
      </c>
      <c r="D23" s="88"/>
      <c r="E23" s="53"/>
      <c r="F23" s="53"/>
      <c r="G23" s="53"/>
      <c r="H23" s="44"/>
      <c r="L23" s="44"/>
      <c r="M23" s="44"/>
    </row>
    <row r="24" customFormat="false" ht="15" hidden="false" customHeight="false" outlineLevel="0" collapsed="false">
      <c r="A24" s="43" t="s">
        <v>1614</v>
      </c>
      <c r="B24" s="43" t="s">
        <v>1615</v>
      </c>
      <c r="C24" s="88" t="s">
        <v>1616</v>
      </c>
      <c r="D24" s="88"/>
      <c r="E24" s="53"/>
      <c r="F24" s="53"/>
      <c r="G24" s="53"/>
      <c r="H24" s="44"/>
      <c r="L24" s="44"/>
      <c r="M24" s="44"/>
    </row>
    <row r="25" customFormat="false" ht="15" hidden="false" customHeight="false" outlineLevel="1" collapsed="false">
      <c r="A25" s="43" t="s">
        <v>1617</v>
      </c>
      <c r="B25" s="62"/>
      <c r="E25" s="53"/>
      <c r="F25" s="53"/>
      <c r="G25" s="53"/>
      <c r="H25" s="44"/>
      <c r="L25" s="44"/>
      <c r="M25" s="44"/>
    </row>
    <row r="26" customFormat="false" ht="15" hidden="false" customHeight="false" outlineLevel="1" collapsed="false">
      <c r="A26" s="43" t="s">
        <v>1618</v>
      </c>
      <c r="B26" s="62"/>
      <c r="E26" s="53"/>
      <c r="F26" s="53"/>
      <c r="G26" s="53"/>
      <c r="H26" s="44"/>
      <c r="L26" s="44"/>
      <c r="M26" s="44"/>
    </row>
    <row r="27" customFormat="false" ht="15" hidden="false" customHeight="false" outlineLevel="1" collapsed="false">
      <c r="A27" s="43" t="s">
        <v>1619</v>
      </c>
      <c r="B27" s="62"/>
      <c r="E27" s="53"/>
      <c r="F27" s="53"/>
      <c r="G27" s="53"/>
      <c r="H27" s="44"/>
      <c r="L27" s="44"/>
      <c r="M27" s="44"/>
    </row>
    <row r="28" customFormat="false" ht="15" hidden="false" customHeight="false" outlineLevel="1" collapsed="false">
      <c r="A28" s="43" t="s">
        <v>1620</v>
      </c>
      <c r="B28" s="62"/>
      <c r="E28" s="53"/>
      <c r="F28" s="53"/>
      <c r="G28" s="53"/>
      <c r="H28" s="44"/>
      <c r="L28" s="44"/>
      <c r="M28" s="44"/>
    </row>
    <row r="29" customFormat="false" ht="15" hidden="false" customHeight="false" outlineLevel="1" collapsed="false">
      <c r="A29" s="43" t="s">
        <v>1621</v>
      </c>
      <c r="B29" s="62"/>
      <c r="E29" s="53"/>
      <c r="F29" s="53"/>
      <c r="G29" s="53"/>
      <c r="H29" s="44"/>
      <c r="L29" s="44"/>
      <c r="M29" s="44"/>
    </row>
    <row r="30" customFormat="false" ht="15" hidden="false" customHeight="false" outlineLevel="1" collapsed="false">
      <c r="A30" s="43" t="s">
        <v>1622</v>
      </c>
      <c r="B30" s="62"/>
      <c r="E30" s="53"/>
      <c r="F30" s="53"/>
      <c r="G30" s="53"/>
      <c r="H30" s="44"/>
      <c r="L30" s="44"/>
      <c r="M30" s="44"/>
    </row>
    <row r="31" customFormat="false" ht="15" hidden="false" customHeight="false" outlineLevel="1" collapsed="false">
      <c r="A31" s="43" t="s">
        <v>1623</v>
      </c>
      <c r="B31" s="62"/>
      <c r="E31" s="53"/>
      <c r="F31" s="53"/>
      <c r="G31" s="53"/>
      <c r="H31" s="44"/>
      <c r="L31" s="44"/>
      <c r="M31" s="44"/>
    </row>
    <row r="32" customFormat="false" ht="15" hidden="false" customHeight="false" outlineLevel="1" collapsed="false">
      <c r="A32" s="43" t="s">
        <v>1624</v>
      </c>
      <c r="B32" s="62"/>
      <c r="E32" s="53"/>
      <c r="F32" s="53"/>
      <c r="G32" s="53"/>
      <c r="H32" s="44"/>
      <c r="L32" s="44"/>
      <c r="M32" s="44"/>
    </row>
    <row r="33" customFormat="false" ht="18.75" hidden="false" customHeight="false" outlineLevel="0" collapsed="false">
      <c r="A33" s="58"/>
      <c r="B33" s="57" t="s">
        <v>1582</v>
      </c>
      <c r="C33" s="58"/>
      <c r="D33" s="58"/>
      <c r="E33" s="58"/>
      <c r="F33" s="58"/>
      <c r="G33" s="58"/>
      <c r="H33" s="44"/>
      <c r="L33" s="44"/>
      <c r="M33" s="44"/>
    </row>
    <row r="34" customFormat="false" ht="15" hidden="false" customHeight="true" outlineLevel="0" collapsed="false">
      <c r="A34" s="65"/>
      <c r="B34" s="66" t="s">
        <v>1625</v>
      </c>
      <c r="C34" s="65" t="s">
        <v>1626</v>
      </c>
      <c r="D34" s="65" t="s">
        <v>1591</v>
      </c>
      <c r="E34" s="65" t="s">
        <v>1627</v>
      </c>
      <c r="F34" s="68"/>
      <c r="G34" s="68"/>
      <c r="H34" s="44"/>
      <c r="L34" s="44"/>
      <c r="M34" s="44"/>
    </row>
    <row r="35" customFormat="false" ht="15" hidden="false" customHeight="false" outlineLevel="0" collapsed="false">
      <c r="A35" s="43" t="s">
        <v>1628</v>
      </c>
      <c r="B35" s="232" t="s">
        <v>1629</v>
      </c>
      <c r="C35" s="232" t="s">
        <v>1630</v>
      </c>
      <c r="D35" s="232" t="s">
        <v>1631</v>
      </c>
      <c r="E35" s="232" t="s">
        <v>1632</v>
      </c>
      <c r="F35" s="233"/>
      <c r="G35" s="233"/>
      <c r="H35" s="44"/>
      <c r="L35" s="44"/>
      <c r="M35" s="44"/>
    </row>
    <row r="36" customFormat="false" ht="15" hidden="false" customHeight="false" outlineLevel="0" collapsed="false">
      <c r="A36" s="43" t="s">
        <v>1633</v>
      </c>
      <c r="H36" s="44"/>
      <c r="L36" s="44"/>
      <c r="M36" s="44"/>
    </row>
    <row r="37" customFormat="false" ht="15" hidden="false" customHeight="false" outlineLevel="0" collapsed="false">
      <c r="A37" s="43" t="s">
        <v>1634</v>
      </c>
      <c r="H37" s="44"/>
      <c r="L37" s="44"/>
      <c r="M37" s="44"/>
    </row>
    <row r="38" customFormat="false" ht="15" hidden="false" customHeight="false" outlineLevel="0" collapsed="false">
      <c r="A38" s="43" t="s">
        <v>1635</v>
      </c>
      <c r="H38" s="44"/>
      <c r="L38" s="44"/>
      <c r="M38" s="44"/>
    </row>
    <row r="39" customFormat="false" ht="15" hidden="false" customHeight="false" outlineLevel="0" collapsed="false">
      <c r="A39" s="43" t="s">
        <v>1636</v>
      </c>
      <c r="H39" s="44"/>
      <c r="L39" s="44"/>
      <c r="M39" s="44"/>
    </row>
    <row r="40" customFormat="false" ht="15" hidden="false" customHeight="false" outlineLevel="0" collapsed="false">
      <c r="A40" s="43" t="s">
        <v>1637</v>
      </c>
      <c r="H40" s="44"/>
      <c r="L40" s="44"/>
      <c r="M40" s="44"/>
    </row>
    <row r="41" customFormat="false" ht="15" hidden="false" customHeight="false" outlineLevel="0" collapsed="false">
      <c r="A41" s="43" t="s">
        <v>1638</v>
      </c>
      <c r="H41" s="44"/>
      <c r="L41" s="44"/>
      <c r="M41" s="44"/>
    </row>
    <row r="42" customFormat="false" ht="15" hidden="false" customHeight="false" outlineLevel="0" collapsed="false">
      <c r="A42" s="43" t="s">
        <v>1639</v>
      </c>
      <c r="H42" s="44"/>
      <c r="L42" s="44"/>
      <c r="M42" s="44"/>
    </row>
    <row r="43" customFormat="false" ht="15" hidden="false" customHeight="false" outlineLevel="0" collapsed="false">
      <c r="A43" s="43" t="s">
        <v>1640</v>
      </c>
      <c r="H43" s="44"/>
      <c r="L43" s="44"/>
      <c r="M43" s="44"/>
    </row>
    <row r="44" customFormat="false" ht="15" hidden="false" customHeight="false" outlineLevel="0" collapsed="false">
      <c r="A44" s="43" t="s">
        <v>1641</v>
      </c>
      <c r="H44" s="44"/>
      <c r="L44" s="44"/>
      <c r="M44" s="44"/>
    </row>
    <row r="45" customFormat="false" ht="15" hidden="false" customHeight="false" outlineLevel="0" collapsed="false">
      <c r="A45" s="43" t="s">
        <v>1642</v>
      </c>
      <c r="H45" s="44"/>
      <c r="L45" s="44"/>
      <c r="M45" s="44"/>
    </row>
    <row r="46" customFormat="false" ht="15" hidden="false" customHeight="false" outlineLevel="0" collapsed="false">
      <c r="A46" s="43" t="s">
        <v>1643</v>
      </c>
      <c r="H46" s="44"/>
      <c r="L46" s="44"/>
      <c r="M46" s="44"/>
    </row>
    <row r="47" customFormat="false" ht="15" hidden="false" customHeight="false" outlineLevel="0" collapsed="false">
      <c r="A47" s="43" t="s">
        <v>1644</v>
      </c>
      <c r="H47" s="44"/>
      <c r="L47" s="44"/>
      <c r="M47" s="44"/>
    </row>
    <row r="48" customFormat="false" ht="15" hidden="false" customHeight="false" outlineLevel="0" collapsed="false">
      <c r="A48" s="43" t="s">
        <v>1645</v>
      </c>
      <c r="H48" s="44"/>
      <c r="L48" s="44"/>
      <c r="M48" s="44"/>
    </row>
    <row r="49" customFormat="false" ht="15" hidden="false" customHeight="false" outlineLevel="0" collapsed="false">
      <c r="A49" s="43" t="s">
        <v>1646</v>
      </c>
      <c r="H49" s="44"/>
      <c r="L49" s="44"/>
      <c r="M49" s="44"/>
    </row>
    <row r="50" customFormat="false" ht="15" hidden="false" customHeight="false" outlineLevel="0" collapsed="false">
      <c r="A50" s="43" t="s">
        <v>1647</v>
      </c>
      <c r="H50" s="44"/>
      <c r="L50" s="44"/>
      <c r="M50" s="44"/>
    </row>
    <row r="51" customFormat="false" ht="15" hidden="false" customHeight="false" outlineLevel="0" collapsed="false">
      <c r="A51" s="43" t="s">
        <v>1648</v>
      </c>
      <c r="H51" s="44"/>
      <c r="L51" s="44"/>
      <c r="M51" s="44"/>
    </row>
    <row r="52" customFormat="false" ht="15" hidden="false" customHeight="false" outlineLevel="0" collapsed="false">
      <c r="A52" s="43" t="s">
        <v>1649</v>
      </c>
      <c r="H52" s="44"/>
      <c r="L52" s="44"/>
      <c r="M52" s="44"/>
    </row>
    <row r="53" customFormat="false" ht="15" hidden="false" customHeight="false" outlineLevel="0" collapsed="false">
      <c r="A53" s="43" t="s">
        <v>1650</v>
      </c>
      <c r="H53" s="44"/>
      <c r="L53" s="44"/>
      <c r="M53" s="44"/>
    </row>
    <row r="54" customFormat="false" ht="15" hidden="false" customHeight="false" outlineLevel="0" collapsed="false">
      <c r="A54" s="43" t="s">
        <v>1651</v>
      </c>
      <c r="H54" s="44"/>
      <c r="L54" s="44"/>
      <c r="M54" s="44"/>
    </row>
    <row r="55" customFormat="false" ht="15" hidden="false" customHeight="false" outlineLevel="0" collapsed="false">
      <c r="A55" s="43" t="s">
        <v>1652</v>
      </c>
      <c r="H55" s="44"/>
      <c r="L55" s="44"/>
      <c r="M55" s="44"/>
    </row>
    <row r="56" customFormat="false" ht="15" hidden="false" customHeight="false" outlineLevel="0" collapsed="false">
      <c r="A56" s="43" t="s">
        <v>1653</v>
      </c>
      <c r="H56" s="44"/>
      <c r="L56" s="44"/>
      <c r="M56" s="44"/>
    </row>
    <row r="57" customFormat="false" ht="15" hidden="false" customHeight="false" outlineLevel="0" collapsed="false">
      <c r="A57" s="43" t="s">
        <v>1654</v>
      </c>
      <c r="H57" s="44"/>
      <c r="L57" s="44"/>
      <c r="M57" s="44"/>
    </row>
    <row r="58" customFormat="false" ht="15" hidden="false" customHeight="false" outlineLevel="0" collapsed="false">
      <c r="A58" s="43" t="s">
        <v>1655</v>
      </c>
      <c r="H58" s="44"/>
      <c r="L58" s="44"/>
      <c r="M58" s="44"/>
    </row>
    <row r="59" customFormat="false" ht="15" hidden="false" customHeight="false" outlineLevel="0" collapsed="false">
      <c r="A59" s="43" t="s">
        <v>1656</v>
      </c>
      <c r="H59" s="44"/>
      <c r="L59" s="44"/>
      <c r="M59" s="44"/>
    </row>
    <row r="60" customFormat="false" ht="15" hidden="false" customHeight="false" outlineLevel="1" collapsed="false">
      <c r="A60" s="43" t="s">
        <v>1657</v>
      </c>
      <c r="H60" s="44"/>
      <c r="L60" s="44"/>
      <c r="M60" s="44"/>
    </row>
    <row r="61" customFormat="false" ht="15" hidden="false" customHeight="false" outlineLevel="1" collapsed="false">
      <c r="A61" s="43" t="s">
        <v>1658</v>
      </c>
      <c r="H61" s="44"/>
      <c r="L61" s="44"/>
      <c r="M61" s="44"/>
    </row>
    <row r="62" customFormat="false" ht="15" hidden="false" customHeight="false" outlineLevel="1" collapsed="false">
      <c r="A62" s="43" t="s">
        <v>1659</v>
      </c>
      <c r="H62" s="44"/>
      <c r="L62" s="44"/>
      <c r="M62" s="44"/>
    </row>
    <row r="63" customFormat="false" ht="15" hidden="false" customHeight="false" outlineLevel="1" collapsed="false">
      <c r="A63" s="43" t="s">
        <v>1660</v>
      </c>
      <c r="H63" s="44"/>
      <c r="L63" s="44"/>
      <c r="M63" s="44"/>
    </row>
    <row r="64" customFormat="false" ht="15" hidden="false" customHeight="false" outlineLevel="1" collapsed="false">
      <c r="A64" s="43" t="s">
        <v>1661</v>
      </c>
      <c r="H64" s="44"/>
      <c r="L64" s="44"/>
      <c r="M64" s="44"/>
    </row>
    <row r="65" customFormat="false" ht="15" hidden="false" customHeight="false" outlineLevel="1" collapsed="false">
      <c r="A65" s="43" t="s">
        <v>1662</v>
      </c>
      <c r="H65" s="44"/>
      <c r="L65" s="44"/>
      <c r="M65" s="44"/>
    </row>
    <row r="66" customFormat="false" ht="15" hidden="false" customHeight="false" outlineLevel="1" collapsed="false">
      <c r="A66" s="43" t="s">
        <v>1663</v>
      </c>
      <c r="H66" s="44"/>
      <c r="L66" s="44"/>
      <c r="M66" s="44"/>
    </row>
    <row r="67" customFormat="false" ht="15" hidden="false" customHeight="false" outlineLevel="1" collapsed="false">
      <c r="A67" s="43" t="s">
        <v>1664</v>
      </c>
      <c r="H67" s="44"/>
      <c r="L67" s="44"/>
      <c r="M67" s="44"/>
    </row>
    <row r="68" customFormat="false" ht="15" hidden="false" customHeight="false" outlineLevel="1" collapsed="false">
      <c r="A68" s="43" t="s">
        <v>1665</v>
      </c>
      <c r="H68" s="44"/>
      <c r="L68" s="44"/>
      <c r="M68" s="44"/>
    </row>
    <row r="69" customFormat="false" ht="15" hidden="false" customHeight="false" outlineLevel="1" collapsed="false">
      <c r="A69" s="43" t="s">
        <v>1666</v>
      </c>
      <c r="H69" s="44"/>
      <c r="L69" s="44"/>
      <c r="M69" s="44"/>
    </row>
    <row r="70" customFormat="false" ht="15" hidden="false" customHeight="false" outlineLevel="1" collapsed="false">
      <c r="A70" s="43" t="s">
        <v>1667</v>
      </c>
      <c r="H70" s="44"/>
      <c r="L70" s="44"/>
      <c r="M70" s="44"/>
    </row>
    <row r="71" customFormat="false" ht="15" hidden="false" customHeight="false" outlineLevel="1" collapsed="false">
      <c r="A71" s="43" t="s">
        <v>1668</v>
      </c>
      <c r="H71" s="44"/>
      <c r="L71" s="44"/>
      <c r="M71" s="44"/>
    </row>
    <row r="72" customFormat="false" ht="15" hidden="false" customHeight="false" outlineLevel="1" collapsed="false">
      <c r="A72" s="43" t="s">
        <v>1669</v>
      </c>
      <c r="H72" s="44"/>
      <c r="L72" s="44"/>
      <c r="M72" s="44"/>
    </row>
    <row r="73" customFormat="false" ht="18.75" hidden="false" customHeight="false" outlineLevel="0" collapsed="false">
      <c r="A73" s="58"/>
      <c r="B73" s="57" t="s">
        <v>1585</v>
      </c>
      <c r="C73" s="58"/>
      <c r="D73" s="58"/>
      <c r="E73" s="58"/>
      <c r="F73" s="58"/>
      <c r="G73" s="58"/>
      <c r="H73" s="44"/>
    </row>
    <row r="74" customFormat="false" ht="15" hidden="false" customHeight="true" outlineLevel="0" collapsed="false">
      <c r="A74" s="65"/>
      <c r="B74" s="66" t="s">
        <v>1670</v>
      </c>
      <c r="C74" s="65" t="s">
        <v>1671</v>
      </c>
      <c r="D74" s="65"/>
      <c r="E74" s="68"/>
      <c r="F74" s="68"/>
      <c r="G74" s="68"/>
      <c r="H74" s="45"/>
      <c r="I74" s="45"/>
      <c r="J74" s="45"/>
      <c r="K74" s="45"/>
      <c r="L74" s="45"/>
      <c r="M74" s="45"/>
      <c r="N74" s="45"/>
    </row>
    <row r="75" customFormat="false" ht="15" hidden="false" customHeight="false" outlineLevel="0" collapsed="false">
      <c r="A75" s="43" t="s">
        <v>1672</v>
      </c>
      <c r="B75" s="43" t="s">
        <v>1673</v>
      </c>
      <c r="C75" s="86" t="n">
        <v>34.9124600025442</v>
      </c>
      <c r="H75" s="44"/>
    </row>
    <row r="76" customFormat="false" ht="15" hidden="false" customHeight="false" outlineLevel="0" collapsed="false">
      <c r="A76" s="43" t="s">
        <v>1674</v>
      </c>
      <c r="B76" s="43" t="s">
        <v>1675</v>
      </c>
      <c r="C76" s="86" t="n">
        <v>184.959217063569</v>
      </c>
      <c r="H76" s="44"/>
    </row>
    <row r="77" customFormat="false" ht="15" hidden="false" customHeight="false" outlineLevel="1" collapsed="false">
      <c r="A77" s="43" t="s">
        <v>1676</v>
      </c>
      <c r="H77" s="44"/>
    </row>
    <row r="78" customFormat="false" ht="15" hidden="false" customHeight="false" outlineLevel="1" collapsed="false">
      <c r="A78" s="43" t="s">
        <v>1677</v>
      </c>
      <c r="H78" s="44"/>
    </row>
    <row r="79" customFormat="false" ht="15" hidden="false" customHeight="false" outlineLevel="1" collapsed="false">
      <c r="A79" s="43" t="s">
        <v>1678</v>
      </c>
      <c r="H79" s="44"/>
    </row>
    <row r="80" customFormat="false" ht="15" hidden="false" customHeight="false" outlineLevel="1" collapsed="false">
      <c r="A80" s="43" t="s">
        <v>1679</v>
      </c>
      <c r="H80" s="44"/>
    </row>
    <row r="81" customFormat="false" ht="15" hidden="false" customHeight="false" outlineLevel="0" collapsed="false">
      <c r="A81" s="65"/>
      <c r="B81" s="66" t="s">
        <v>1680</v>
      </c>
      <c r="C81" s="65" t="s">
        <v>734</v>
      </c>
      <c r="D81" s="65" t="s">
        <v>735</v>
      </c>
      <c r="E81" s="68" t="s">
        <v>1681</v>
      </c>
      <c r="F81" s="68" t="s">
        <v>1682</v>
      </c>
      <c r="G81" s="68" t="s">
        <v>1683</v>
      </c>
      <c r="H81" s="44"/>
    </row>
    <row r="82" customFormat="false" ht="15" hidden="false" customHeight="false" outlineLevel="0" collapsed="false">
      <c r="A82" s="43" t="s">
        <v>1684</v>
      </c>
      <c r="B82" s="43" t="s">
        <v>1685</v>
      </c>
      <c r="C82" s="121" t="n">
        <v>0.000900109076334998</v>
      </c>
      <c r="D82" s="234"/>
      <c r="E82" s="234"/>
      <c r="F82" s="234"/>
      <c r="G82" s="234" t="n">
        <f aca="false">C82</f>
        <v>0.000900109076334998</v>
      </c>
      <c r="H82" s="44"/>
    </row>
    <row r="83" customFormat="false" ht="15" hidden="false" customHeight="false" outlineLevel="0" collapsed="false">
      <c r="A83" s="43" t="s">
        <v>1686</v>
      </c>
      <c r="B83" s="43" t="s">
        <v>1687</v>
      </c>
      <c r="C83" s="121" t="n">
        <v>1.63457612385078E-005</v>
      </c>
      <c r="G83" s="235" t="n">
        <f aca="false">C83</f>
        <v>1.63457612385078E-005</v>
      </c>
      <c r="H83" s="44"/>
    </row>
    <row r="84" customFormat="false" ht="15" hidden="false" customHeight="false" outlineLevel="0" collapsed="false">
      <c r="A84" s="43" t="s">
        <v>1688</v>
      </c>
      <c r="B84" s="43" t="s">
        <v>1689</v>
      </c>
      <c r="C84" s="121" t="n">
        <v>0.000202381303701024</v>
      </c>
      <c r="G84" s="235" t="n">
        <f aca="false">C84</f>
        <v>0.000202381303701024</v>
      </c>
      <c r="H84" s="44"/>
    </row>
    <row r="85" customFormat="false" ht="15" hidden="false" customHeight="false" outlineLevel="0" collapsed="false">
      <c r="A85" s="43" t="s">
        <v>1690</v>
      </c>
      <c r="B85" s="43" t="s">
        <v>1691</v>
      </c>
      <c r="C85" s="121" t="n">
        <v>8.98191660451284E-005</v>
      </c>
      <c r="G85" s="235" t="n">
        <f aca="false">C85</f>
        <v>8.98191660451284E-005</v>
      </c>
      <c r="H85" s="44"/>
    </row>
    <row r="86" customFormat="false" ht="15" hidden="false" customHeight="false" outlineLevel="0" collapsed="false">
      <c r="A86" s="43" t="s">
        <v>1692</v>
      </c>
      <c r="B86" s="43" t="s">
        <v>1693</v>
      </c>
      <c r="C86" s="121" t="n">
        <v>0</v>
      </c>
      <c r="G86" s="235" t="n">
        <f aca="false">C86</f>
        <v>0</v>
      </c>
      <c r="H86" s="44"/>
    </row>
    <row r="87" customFormat="false" ht="15" hidden="false" customHeight="false" outlineLevel="1" collapsed="false">
      <c r="A87" s="43" t="s">
        <v>1694</v>
      </c>
      <c r="H87" s="44"/>
    </row>
    <row r="88" customFormat="false" ht="15" hidden="false" customHeight="false" outlineLevel="1" collapsed="false">
      <c r="A88" s="43" t="s">
        <v>1695</v>
      </c>
      <c r="H88" s="44"/>
    </row>
    <row r="89" customFormat="false" ht="15" hidden="false" customHeight="false" outlineLevel="1" collapsed="false">
      <c r="A89" s="43" t="s">
        <v>1696</v>
      </c>
      <c r="H89" s="44"/>
    </row>
    <row r="90" customFormat="false" ht="15" hidden="false" customHeight="false" outlineLevel="1" collapsed="false">
      <c r="A90" s="43" t="s">
        <v>1697</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698</v>
      </c>
      <c r="C1" s="142" t="s">
        <v>1699</v>
      </c>
      <c r="D1" s="142" t="s">
        <v>1700</v>
      </c>
      <c r="E1" s="142" t="s">
        <v>1701</v>
      </c>
      <c r="F1" s="142" t="s">
        <v>1702</v>
      </c>
    </row>
    <row r="2" customFormat="false" ht="12.75" hidden="false" customHeight="false" outlineLevel="0" collapsed="false">
      <c r="A2" s="142" t="s">
        <v>1703</v>
      </c>
      <c r="B2" s="142" t="n">
        <v>6857994944.88839</v>
      </c>
      <c r="C2" s="142" t="n">
        <v>6846363277.95709</v>
      </c>
      <c r="D2" s="142" t="n">
        <v>6828951567.12828</v>
      </c>
      <c r="E2" s="142" t="n">
        <v>6800027235.69583</v>
      </c>
      <c r="F2" s="142" t="n">
        <v>5000000000</v>
      </c>
    </row>
    <row r="3" customFormat="false" ht="12.75" hidden="false" customHeight="false" outlineLevel="0" collapsed="false">
      <c r="A3" s="142" t="s">
        <v>1704</v>
      </c>
      <c r="B3" s="142" t="n">
        <v>6819334749.87961</v>
      </c>
      <c r="C3" s="142" t="n">
        <v>6796594335.29872</v>
      </c>
      <c r="D3" s="142" t="n">
        <v>6762623500.67129</v>
      </c>
      <c r="E3" s="142" t="n">
        <v>6706376207.77452</v>
      </c>
      <c r="F3" s="142" t="n">
        <v>5000000000</v>
      </c>
    </row>
    <row r="4" customFormat="false" ht="12.75" hidden="false" customHeight="false" outlineLevel="0" collapsed="false">
      <c r="A4" s="142" t="s">
        <v>1705</v>
      </c>
      <c r="B4" s="142" t="n">
        <v>6783275263.94747</v>
      </c>
      <c r="C4" s="142" t="n">
        <v>6749188525.47757</v>
      </c>
      <c r="D4" s="142" t="n">
        <v>6698375852.03532</v>
      </c>
      <c r="E4" s="142" t="n">
        <v>6614527633.5512</v>
      </c>
      <c r="F4" s="142" t="n">
        <v>5000000000</v>
      </c>
    </row>
    <row r="5" customFormat="false" ht="12.75" hidden="false" customHeight="false" outlineLevel="0" collapsed="false">
      <c r="A5" s="142" t="s">
        <v>1706</v>
      </c>
      <c r="B5" s="142" t="n">
        <v>6746481224.08107</v>
      </c>
      <c r="C5" s="142" t="n">
        <v>6701194348.52181</v>
      </c>
      <c r="D5" s="142" t="n">
        <v>6633828801.02462</v>
      </c>
      <c r="E5" s="142" t="n">
        <v>6523042403.24701</v>
      </c>
      <c r="F5" s="142" t="n">
        <v>5000000000</v>
      </c>
    </row>
    <row r="6" customFormat="false" ht="12.75" hidden="false" customHeight="false" outlineLevel="0" collapsed="false">
      <c r="A6" s="142" t="s">
        <v>1707</v>
      </c>
      <c r="B6" s="142" t="n">
        <v>6708946546.91195</v>
      </c>
      <c r="C6" s="142" t="n">
        <v>6652973438.81244</v>
      </c>
      <c r="D6" s="142" t="n">
        <v>6569882506.14543</v>
      </c>
      <c r="E6" s="142" t="n">
        <v>6433682554.04102</v>
      </c>
      <c r="F6" s="142" t="n">
        <v>5000000000</v>
      </c>
    </row>
    <row r="7" customFormat="false" ht="12.75" hidden="false" customHeight="false" outlineLevel="0" collapsed="false">
      <c r="A7" s="142" t="s">
        <v>1708</v>
      </c>
      <c r="B7" s="142" t="n">
        <v>6671277271.17991</v>
      </c>
      <c r="C7" s="142" t="n">
        <v>6604397861.46625</v>
      </c>
      <c r="D7" s="142" t="n">
        <v>6505327034.87007</v>
      </c>
      <c r="E7" s="142" t="n">
        <v>6343482986.90009</v>
      </c>
      <c r="F7" s="142" t="n">
        <v>5000000000</v>
      </c>
    </row>
    <row r="8" customFormat="false" ht="12.75" hidden="false" customHeight="false" outlineLevel="0" collapsed="false">
      <c r="A8" s="142" t="s">
        <v>1709</v>
      </c>
      <c r="B8" s="142" t="n">
        <v>6633729672.21224</v>
      </c>
      <c r="C8" s="142" t="n">
        <v>6556447185.4138</v>
      </c>
      <c r="D8" s="142" t="n">
        <v>6442200550.37076</v>
      </c>
      <c r="E8" s="142" t="n">
        <v>6256176163.74815</v>
      </c>
      <c r="F8" s="142" t="n">
        <v>5000000000</v>
      </c>
    </row>
    <row r="9" customFormat="false" ht="12.75" hidden="false" customHeight="false" outlineLevel="0" collapsed="false">
      <c r="A9" s="142" t="s">
        <v>1710</v>
      </c>
      <c r="B9" s="142" t="n">
        <v>6595019006.88849</v>
      </c>
      <c r="C9" s="142" t="n">
        <v>6507132168.28145</v>
      </c>
      <c r="D9" s="142" t="n">
        <v>6377484242.47558</v>
      </c>
      <c r="E9" s="142" t="n">
        <v>6167096476.20259</v>
      </c>
      <c r="F9" s="142" t="n">
        <v>5000000000</v>
      </c>
    </row>
    <row r="10" customFormat="false" ht="12.75" hidden="false" customHeight="false" outlineLevel="0" collapsed="false">
      <c r="A10" s="142" t="s">
        <v>1711</v>
      </c>
      <c r="B10" s="142" t="n">
        <v>6556611169.21862</v>
      </c>
      <c r="C10" s="142" t="n">
        <v>6458263859.59552</v>
      </c>
      <c r="D10" s="142" t="n">
        <v>6313492135.68146</v>
      </c>
      <c r="E10" s="142" t="n">
        <v>6079356500.02316</v>
      </c>
      <c r="F10" s="142" t="n">
        <v>5000000000</v>
      </c>
    </row>
    <row r="11" customFormat="false" ht="12.75" hidden="false" customHeight="false" outlineLevel="0" collapsed="false">
      <c r="A11" s="142" t="s">
        <v>1712</v>
      </c>
      <c r="B11" s="142" t="n">
        <v>6517804793.59143</v>
      </c>
      <c r="C11" s="142" t="n">
        <v>6409852655.9895</v>
      </c>
      <c r="D11" s="142" t="n">
        <v>6251256906.68079</v>
      </c>
      <c r="E11" s="142" t="n">
        <v>5995575310.42266</v>
      </c>
      <c r="F11" s="142" t="n">
        <v>5000000000</v>
      </c>
    </row>
    <row r="12" customFormat="false" ht="12.75" hidden="false" customHeight="false" outlineLevel="0" collapsed="false">
      <c r="A12" s="142" t="s">
        <v>1713</v>
      </c>
      <c r="B12" s="142" t="n">
        <v>6479046347.71597</v>
      </c>
      <c r="C12" s="142" t="n">
        <v>6360929216.75905</v>
      </c>
      <c r="D12" s="142" t="n">
        <v>6187767066.41985</v>
      </c>
      <c r="E12" s="142" t="n">
        <v>5909545643.76814</v>
      </c>
      <c r="F12" s="142" t="n">
        <v>5000000000</v>
      </c>
    </row>
    <row r="13" customFormat="false" ht="12.75" hidden="false" customHeight="false" outlineLevel="0" collapsed="false">
      <c r="A13" s="142" t="s">
        <v>1714</v>
      </c>
      <c r="B13" s="142" t="n">
        <v>6438991107.35202</v>
      </c>
      <c r="C13" s="142" t="n">
        <v>6311227884.32894</v>
      </c>
      <c r="D13" s="142" t="n">
        <v>6124307987.6294</v>
      </c>
      <c r="E13" s="142" t="n">
        <v>5824963939.67053</v>
      </c>
      <c r="F13" s="142" t="n">
        <v>5000000000</v>
      </c>
    </row>
    <row r="14" customFormat="false" ht="12.75" hidden="false" customHeight="false" outlineLevel="0" collapsed="false">
      <c r="A14" s="142" t="s">
        <v>1715</v>
      </c>
      <c r="B14" s="142" t="n">
        <v>6399486921.03376</v>
      </c>
      <c r="C14" s="142" t="n">
        <v>6261868907.77388</v>
      </c>
      <c r="D14" s="142" t="n">
        <v>6060957314.50411</v>
      </c>
      <c r="E14" s="142" t="n">
        <v>5740293034.76681</v>
      </c>
      <c r="F14" s="142" t="n">
        <v>5000000000</v>
      </c>
    </row>
    <row r="15" customFormat="false" ht="12.75" hidden="false" customHeight="false" outlineLevel="0" collapsed="false">
      <c r="A15" s="142" t="s">
        <v>1716</v>
      </c>
      <c r="B15" s="142" t="n">
        <v>6360050456.74711</v>
      </c>
      <c r="C15" s="142" t="n">
        <v>6213065571.10982</v>
      </c>
      <c r="D15" s="142" t="n">
        <v>5998918453.34192</v>
      </c>
      <c r="E15" s="142" t="n">
        <v>5658246709.84733</v>
      </c>
      <c r="F15" s="142" t="n">
        <v>5000000000</v>
      </c>
    </row>
    <row r="16" customFormat="false" ht="12.75" hidden="false" customHeight="false" outlineLevel="0" collapsed="false">
      <c r="A16" s="142" t="s">
        <v>1717</v>
      </c>
      <c r="B16" s="142" t="n">
        <v>6319426658.11929</v>
      </c>
      <c r="C16" s="142" t="n">
        <v>6162910104.41678</v>
      </c>
      <c r="D16" s="142" t="n">
        <v>5935358381.26622</v>
      </c>
      <c r="E16" s="142" t="n">
        <v>5574584306.80013</v>
      </c>
      <c r="F16" s="142" t="n">
        <v>5000000000</v>
      </c>
    </row>
    <row r="17" customFormat="false" ht="12.75" hidden="false" customHeight="false" outlineLevel="0" collapsed="false">
      <c r="A17" s="142" t="s">
        <v>1718</v>
      </c>
      <c r="B17" s="142" t="n">
        <v>6280039222.09987</v>
      </c>
      <c r="C17" s="142" t="n">
        <v>6114110595.51062</v>
      </c>
      <c r="D17" s="142" t="n">
        <v>5873385372.41447</v>
      </c>
      <c r="E17" s="142" t="n">
        <v>5493013389.33542</v>
      </c>
      <c r="F17" s="142" t="n">
        <v>5000000000</v>
      </c>
    </row>
    <row r="18" customFormat="false" ht="12.75" hidden="false" customHeight="false" outlineLevel="0" collapsed="false">
      <c r="A18" s="142" t="s">
        <v>1719</v>
      </c>
      <c r="B18" s="142" t="n">
        <v>6239834474.60667</v>
      </c>
      <c r="C18" s="142" t="n">
        <v>6064996627.02684</v>
      </c>
      <c r="D18" s="142" t="n">
        <v>5811865270.84928</v>
      </c>
      <c r="E18" s="142" t="n">
        <v>5413196368.98785</v>
      </c>
      <c r="F18" s="142" t="n">
        <v>5000000000</v>
      </c>
    </row>
    <row r="19" customFormat="false" ht="12.75" hidden="false" customHeight="false" outlineLevel="0" collapsed="false">
      <c r="A19" s="142" t="s">
        <v>1720</v>
      </c>
      <c r="B19" s="142" t="n">
        <v>6199491700.31713</v>
      </c>
      <c r="C19" s="142" t="n">
        <v>6015564066.31493</v>
      </c>
      <c r="D19" s="142" t="n">
        <v>5749835549.84258</v>
      </c>
      <c r="E19" s="142" t="n">
        <v>5332738490.34352</v>
      </c>
      <c r="F19" s="142" t="n">
        <v>5000000000</v>
      </c>
    </row>
    <row r="20" customFormat="false" ht="12.75" hidden="false" customHeight="false" outlineLevel="0" collapsed="false">
      <c r="A20" s="142" t="s">
        <v>1721</v>
      </c>
      <c r="B20" s="142" t="n">
        <v>6158882696.6797</v>
      </c>
      <c r="C20" s="142" t="n">
        <v>5966350548.0807</v>
      </c>
      <c r="D20" s="142" t="n">
        <v>5688759855.98874</v>
      </c>
      <c r="E20" s="142" t="n">
        <v>5254465535.01255</v>
      </c>
      <c r="F20" s="142" t="n">
        <v>5000000000</v>
      </c>
    </row>
    <row r="21" customFormat="false" ht="12.75" hidden="false" customHeight="false" outlineLevel="0" collapsed="false">
      <c r="A21" s="142" t="s">
        <v>1722</v>
      </c>
      <c r="B21" s="142" t="n">
        <v>6119066791.21373</v>
      </c>
      <c r="C21" s="142" t="n">
        <v>5917725370.81837</v>
      </c>
      <c r="D21" s="142" t="n">
        <v>5628047239.05299</v>
      </c>
      <c r="E21" s="142" t="n">
        <v>5176369867.28169</v>
      </c>
      <c r="F21" s="142" t="n">
        <v>5000000000</v>
      </c>
    </row>
    <row r="22" customFormat="false" ht="12.75" hidden="false" customHeight="false" outlineLevel="0" collapsed="false">
      <c r="A22" s="142" t="s">
        <v>1723</v>
      </c>
      <c r="B22" s="142" t="n">
        <v>6079820783.58497</v>
      </c>
      <c r="C22" s="142" t="n">
        <v>5869798185.31753</v>
      </c>
      <c r="D22" s="142" t="n">
        <v>5568268773.34796</v>
      </c>
      <c r="E22" s="142" t="n">
        <v>5099697032.78039</v>
      </c>
      <c r="F22" s="142" t="n">
        <v>5000000000</v>
      </c>
    </row>
    <row r="23" customFormat="false" ht="12.75" hidden="false" customHeight="false" outlineLevel="0" collapsed="false">
      <c r="A23" s="142" t="s">
        <v>1724</v>
      </c>
      <c r="B23" s="142" t="n">
        <v>6038350871.52136</v>
      </c>
      <c r="C23" s="142" t="n">
        <v>5820829254.15101</v>
      </c>
      <c r="D23" s="142" t="n">
        <v>5509129694.19625</v>
      </c>
      <c r="E23" s="142" t="n">
        <v>5026228098.55519</v>
      </c>
      <c r="F23" s="142" t="n">
        <v>5000000000</v>
      </c>
    </row>
    <row r="24" customFormat="false" ht="12.75" hidden="false" customHeight="false" outlineLevel="0" collapsed="false">
      <c r="A24" s="142" t="s">
        <v>1725</v>
      </c>
      <c r="B24" s="142" t="n">
        <v>5997801255.85506</v>
      </c>
      <c r="C24" s="142" t="n">
        <v>5771934111.88864</v>
      </c>
      <c r="D24" s="142" t="n">
        <v>5448959678.64395</v>
      </c>
      <c r="E24" s="142" t="n">
        <v>4950275971.5801</v>
      </c>
      <c r="F24" s="142" t="n">
        <v>5000000000</v>
      </c>
    </row>
    <row r="25" customFormat="false" ht="12.75" hidden="false" customHeight="false" outlineLevel="0" collapsed="false">
      <c r="A25" s="142" t="s">
        <v>1726</v>
      </c>
      <c r="B25" s="142" t="n">
        <v>5957898753.38636</v>
      </c>
      <c r="C25" s="142" t="n">
        <v>5724123208.28171</v>
      </c>
      <c r="D25" s="142" t="n">
        <v>5390523823.65679</v>
      </c>
      <c r="E25" s="142" t="n">
        <v>4877113582.95088</v>
      </c>
      <c r="F25" s="142" t="n">
        <v>5000000000</v>
      </c>
    </row>
    <row r="26" customFormat="false" ht="12.75" hidden="false" customHeight="false" outlineLevel="0" collapsed="false">
      <c r="A26" s="142" t="s">
        <v>1727</v>
      </c>
      <c r="B26" s="142" t="n">
        <v>5918236257.45761</v>
      </c>
      <c r="C26" s="142" t="n">
        <v>5676373080.54701</v>
      </c>
      <c r="D26" s="142" t="n">
        <v>5331961701.92584</v>
      </c>
      <c r="E26" s="142" t="n">
        <v>4803696283.9599</v>
      </c>
      <c r="F26" s="142" t="n">
        <v>5000000000</v>
      </c>
    </row>
    <row r="27" customFormat="false" ht="12.75" hidden="false" customHeight="false" outlineLevel="0" collapsed="false">
      <c r="A27" s="142" t="s">
        <v>1728</v>
      </c>
      <c r="B27" s="142" t="n">
        <v>5878074871.0365</v>
      </c>
      <c r="C27" s="142" t="n">
        <v>5628598976.66</v>
      </c>
      <c r="D27" s="142" t="n">
        <v>5274073334.26734</v>
      </c>
      <c r="E27" s="142" t="n">
        <v>4732065718.78868</v>
      </c>
      <c r="F27" s="142" t="n">
        <v>5000000000</v>
      </c>
    </row>
    <row r="28" customFormat="false" ht="12.75" hidden="false" customHeight="false" outlineLevel="0" collapsed="false">
      <c r="A28" s="142" t="s">
        <v>1729</v>
      </c>
      <c r="B28" s="142" t="n">
        <v>5838214320.78994</v>
      </c>
      <c r="C28" s="142" t="n">
        <v>5580948395.3837</v>
      </c>
      <c r="D28" s="142" t="n">
        <v>5216124593.70821</v>
      </c>
      <c r="E28" s="142" t="n">
        <v>4660249615.94262</v>
      </c>
      <c r="F28" s="142" t="n">
        <v>5000000000</v>
      </c>
    </row>
    <row r="29" customFormat="false" ht="12.75" hidden="false" customHeight="false" outlineLevel="0" collapsed="false">
      <c r="A29" s="142" t="s">
        <v>1730</v>
      </c>
      <c r="B29" s="142" t="n">
        <v>5798601875.87066</v>
      </c>
      <c r="C29" s="142" t="n">
        <v>5533680030.41773</v>
      </c>
      <c r="D29" s="142" t="n">
        <v>5158792814.64874</v>
      </c>
      <c r="E29" s="142" t="n">
        <v>4589505859.35872</v>
      </c>
      <c r="F29" s="142" t="n">
        <v>5000000000</v>
      </c>
    </row>
    <row r="30" customFormat="false" ht="12.75" hidden="false" customHeight="false" outlineLevel="0" collapsed="false">
      <c r="A30" s="142" t="s">
        <v>1731</v>
      </c>
      <c r="B30" s="142" t="n">
        <v>5758152455.94888</v>
      </c>
      <c r="C30" s="142" t="n">
        <v>5486058971.18051</v>
      </c>
      <c r="D30" s="142" t="n">
        <v>5101810009.77215</v>
      </c>
      <c r="E30" s="142" t="n">
        <v>4520205791.46804</v>
      </c>
      <c r="F30" s="142" t="n">
        <v>5000000000</v>
      </c>
    </row>
    <row r="31" customFormat="false" ht="12.75" hidden="false" customHeight="false" outlineLevel="0" collapsed="false">
      <c r="A31" s="142" t="s">
        <v>1732</v>
      </c>
      <c r="B31" s="142" t="n">
        <v>5718340366.13932</v>
      </c>
      <c r="C31" s="142" t="n">
        <v>5438887717.78861</v>
      </c>
      <c r="D31" s="142" t="n">
        <v>5045079288.14605</v>
      </c>
      <c r="E31" s="142" t="n">
        <v>4451009706.69025</v>
      </c>
      <c r="F31" s="142" t="n">
        <v>5000000000</v>
      </c>
    </row>
    <row r="32" customFormat="false" ht="12.75" hidden="false" customHeight="false" outlineLevel="0" collapsed="false">
      <c r="A32" s="142" t="s">
        <v>1733</v>
      </c>
      <c r="B32" s="142" t="n">
        <v>5677280393.81279</v>
      </c>
      <c r="C32" s="142" t="n">
        <v>5390971002.18187</v>
      </c>
      <c r="D32" s="142" t="n">
        <v>4988324137.7556</v>
      </c>
      <c r="E32" s="142" t="n">
        <v>4382897303.54581</v>
      </c>
      <c r="F32" s="142" t="n">
        <v>5000000000</v>
      </c>
    </row>
    <row r="33" customFormat="false" ht="12.75" hidden="false" customHeight="false" outlineLevel="0" collapsed="false">
      <c r="A33" s="142" t="s">
        <v>1734</v>
      </c>
      <c r="B33" s="142" t="n">
        <v>5638035155.37855</v>
      </c>
      <c r="C33" s="142" t="n">
        <v>5344624650.00456</v>
      </c>
      <c r="D33" s="142" t="n">
        <v>4932862083.63233</v>
      </c>
      <c r="E33" s="142" t="n">
        <v>4315809053.9105</v>
      </c>
      <c r="F33" s="142" t="n">
        <v>5000000000</v>
      </c>
    </row>
    <row r="34" customFormat="false" ht="12.75" hidden="false" customHeight="false" outlineLevel="0" collapsed="false">
      <c r="A34" s="142" t="s">
        <v>1735</v>
      </c>
      <c r="B34" s="142" t="n">
        <v>5598583567.89432</v>
      </c>
      <c r="C34" s="142" t="n">
        <v>5298224724.87096</v>
      </c>
      <c r="D34" s="142" t="n">
        <v>4877600548.56609</v>
      </c>
      <c r="E34" s="142" t="n">
        <v>4249385179.39726</v>
      </c>
      <c r="F34" s="142" t="n">
        <v>5000000000</v>
      </c>
    </row>
    <row r="35" customFormat="false" ht="12.75" hidden="false" customHeight="false" outlineLevel="0" collapsed="false">
      <c r="A35" s="142" t="s">
        <v>1736</v>
      </c>
      <c r="B35" s="142" t="n">
        <v>5559124396.11623</v>
      </c>
      <c r="C35" s="142" t="n">
        <v>5252822494.61908</v>
      </c>
      <c r="D35" s="142" t="n">
        <v>4824693147.05162</v>
      </c>
      <c r="E35" s="142" t="n">
        <v>4187208399.11233</v>
      </c>
      <c r="F35" s="142" t="n">
        <v>5000000000</v>
      </c>
    </row>
    <row r="36" customFormat="false" ht="12.75" hidden="false" customHeight="false" outlineLevel="0" collapsed="false">
      <c r="A36" s="142" t="s">
        <v>1737</v>
      </c>
      <c r="B36" s="142" t="n">
        <v>5519661801.14765</v>
      </c>
      <c r="C36" s="142" t="n">
        <v>5206688315.04387</v>
      </c>
      <c r="D36" s="142" t="n">
        <v>4770156694.92074</v>
      </c>
      <c r="E36" s="142" t="n">
        <v>4122343187.5873</v>
      </c>
      <c r="F36" s="142" t="n">
        <v>5000000000</v>
      </c>
    </row>
    <row r="37" customFormat="false" ht="12.75" hidden="false" customHeight="false" outlineLevel="0" collapsed="false">
      <c r="A37" s="142" t="s">
        <v>1738</v>
      </c>
      <c r="B37" s="142" t="n">
        <v>5480141040.37046</v>
      </c>
      <c r="C37" s="142" t="n">
        <v>5160923340.91693</v>
      </c>
      <c r="D37" s="142" t="n">
        <v>4716591243.744</v>
      </c>
      <c r="E37" s="142" t="n">
        <v>4059343686.6923</v>
      </c>
      <c r="F37" s="142" t="n">
        <v>5000000000</v>
      </c>
    </row>
    <row r="38" customFormat="false" ht="12.75" hidden="false" customHeight="false" outlineLevel="0" collapsed="false">
      <c r="A38" s="142" t="s">
        <v>1739</v>
      </c>
      <c r="B38" s="142" t="n">
        <v>5439779195.72823</v>
      </c>
      <c r="C38" s="142" t="n">
        <v>5114223731.09968</v>
      </c>
      <c r="D38" s="142" t="n">
        <v>4662025537.78404</v>
      </c>
      <c r="E38" s="142" t="n">
        <v>3995386980.03262</v>
      </c>
      <c r="F38" s="142" t="n">
        <v>5000000000</v>
      </c>
    </row>
    <row r="39" customFormat="false" ht="12.75" hidden="false" customHeight="false" outlineLevel="0" collapsed="false">
      <c r="A39" s="142" t="s">
        <v>1740</v>
      </c>
      <c r="B39" s="142" t="n">
        <v>5399463705.02488</v>
      </c>
      <c r="C39" s="142" t="n">
        <v>5067988700.8214</v>
      </c>
      <c r="D39" s="142" t="n">
        <v>4608507836.47389</v>
      </c>
      <c r="E39" s="142" t="n">
        <v>3933332092.77602</v>
      </c>
      <c r="F39" s="142" t="n">
        <v>5000000000</v>
      </c>
    </row>
    <row r="40" customFormat="false" ht="12.75" hidden="false" customHeight="false" outlineLevel="0" collapsed="false">
      <c r="A40" s="142" t="s">
        <v>1741</v>
      </c>
      <c r="B40" s="142" t="n">
        <v>5359244113.02303</v>
      </c>
      <c r="C40" s="142" t="n">
        <v>5021706547.68789</v>
      </c>
      <c r="D40" s="142" t="n">
        <v>4554808428.29779</v>
      </c>
      <c r="E40" s="142" t="n">
        <v>3871034308.82826</v>
      </c>
      <c r="F40" s="142" t="n">
        <v>5000000000</v>
      </c>
    </row>
    <row r="41" customFormat="false" ht="12.75" hidden="false" customHeight="false" outlineLevel="0" collapsed="false">
      <c r="A41" s="142" t="s">
        <v>1742</v>
      </c>
      <c r="B41" s="142" t="n">
        <v>5319400321.44265</v>
      </c>
      <c r="C41" s="142" t="n">
        <v>4975918345.95391</v>
      </c>
      <c r="D41" s="142" t="n">
        <v>4501799236.42571</v>
      </c>
      <c r="E41" s="142" t="n">
        <v>3809777807.16798</v>
      </c>
      <c r="F41" s="142" t="n">
        <v>5000000000</v>
      </c>
    </row>
    <row r="42" customFormat="false" ht="12.75" hidden="false" customHeight="false" outlineLevel="0" collapsed="false">
      <c r="A42" s="142" t="s">
        <v>1743</v>
      </c>
      <c r="B42" s="142" t="n">
        <v>5278964901.4473</v>
      </c>
      <c r="C42" s="142" t="n">
        <v>4929988482.86248</v>
      </c>
      <c r="D42" s="142" t="n">
        <v>4449267836.52176</v>
      </c>
      <c r="E42" s="142" t="n">
        <v>3749886803.55867</v>
      </c>
      <c r="F42" s="142" t="n">
        <v>5000000000</v>
      </c>
    </row>
    <row r="43" customFormat="false" ht="12.75" hidden="false" customHeight="false" outlineLevel="0" collapsed="false">
      <c r="A43" s="142" t="s">
        <v>1744</v>
      </c>
      <c r="B43" s="142" t="n">
        <v>5238902574.45392</v>
      </c>
      <c r="C43" s="142" t="n">
        <v>4884276386.74772</v>
      </c>
      <c r="D43" s="142" t="n">
        <v>4396802618.92322</v>
      </c>
      <c r="E43" s="142" t="n">
        <v>3689973074.85836</v>
      </c>
      <c r="F43" s="142" t="n">
        <v>5000000000</v>
      </c>
    </row>
    <row r="44" customFormat="false" ht="12.75" hidden="false" customHeight="false" outlineLevel="0" collapsed="false">
      <c r="A44" s="142" t="s">
        <v>1745</v>
      </c>
      <c r="B44" s="142" t="n">
        <v>5197680036.9676</v>
      </c>
      <c r="C44" s="142" t="n">
        <v>4837890239.16008</v>
      </c>
      <c r="D44" s="142" t="n">
        <v>4344327091.93338</v>
      </c>
      <c r="E44" s="142" t="n">
        <v>3630988116.19604</v>
      </c>
      <c r="F44" s="142" t="n">
        <v>5000000000</v>
      </c>
    </row>
    <row r="45" customFormat="false" ht="12.75" hidden="false" customHeight="false" outlineLevel="0" collapsed="false">
      <c r="A45" s="142" t="s">
        <v>1746</v>
      </c>
      <c r="B45" s="142" t="n">
        <v>5157510771.76234</v>
      </c>
      <c r="C45" s="142" t="n">
        <v>4792359533.98468</v>
      </c>
      <c r="D45" s="142" t="n">
        <v>4292496906.95647</v>
      </c>
      <c r="E45" s="142" t="n">
        <v>3572472722.11069</v>
      </c>
      <c r="F45" s="142" t="n">
        <v>5000000000</v>
      </c>
    </row>
    <row r="46" customFormat="false" ht="12.75" hidden="false" customHeight="false" outlineLevel="0" collapsed="false">
      <c r="A46" s="142" t="s">
        <v>1747</v>
      </c>
      <c r="B46" s="142" t="n">
        <v>5117408627.33931</v>
      </c>
      <c r="C46" s="142" t="n">
        <v>4747031621.55652</v>
      </c>
      <c r="D46" s="142" t="n">
        <v>4241083431.66718</v>
      </c>
      <c r="E46" s="142" t="n">
        <v>3514733219.64</v>
      </c>
      <c r="F46" s="142" t="n">
        <v>5000000000</v>
      </c>
    </row>
    <row r="47" customFormat="false" ht="12.75" hidden="false" customHeight="false" outlineLevel="0" collapsed="false">
      <c r="A47" s="142" t="s">
        <v>1748</v>
      </c>
      <c r="B47" s="142" t="n">
        <v>5076468211.05436</v>
      </c>
      <c r="C47" s="142" t="n">
        <v>4701839733.61773</v>
      </c>
      <c r="D47" s="142" t="n">
        <v>4191057596.5636</v>
      </c>
      <c r="E47" s="142" t="n">
        <v>3459984797.2187</v>
      </c>
      <c r="F47" s="142" t="n">
        <v>5000000000</v>
      </c>
    </row>
    <row r="48" customFormat="false" ht="12.75" hidden="false" customHeight="false" outlineLevel="0" collapsed="false">
      <c r="A48" s="142" t="s">
        <v>1749</v>
      </c>
      <c r="B48" s="142" t="n">
        <v>5037166163.04844</v>
      </c>
      <c r="C48" s="142" t="n">
        <v>4657525133.37658</v>
      </c>
      <c r="D48" s="142" t="n">
        <v>4140998827.8792</v>
      </c>
      <c r="E48" s="142" t="n">
        <v>3404178217.44814</v>
      </c>
      <c r="F48" s="142" t="n">
        <v>5000000000</v>
      </c>
    </row>
    <row r="49" customFormat="false" ht="12.75" hidden="false" customHeight="false" outlineLevel="0" collapsed="false">
      <c r="A49" s="142" t="s">
        <v>1750</v>
      </c>
      <c r="B49" s="142" t="n">
        <v>4996682157.89539</v>
      </c>
      <c r="C49" s="142" t="n">
        <v>4612508874.58294</v>
      </c>
      <c r="D49" s="142" t="n">
        <v>4090881339.41715</v>
      </c>
      <c r="E49" s="142" t="n">
        <v>3349192783.80073</v>
      </c>
      <c r="F49" s="142" t="n">
        <v>5000000000</v>
      </c>
    </row>
    <row r="50" customFormat="false" ht="12.75" hidden="false" customHeight="false" outlineLevel="0" collapsed="false">
      <c r="A50" s="142" t="s">
        <v>1751</v>
      </c>
      <c r="B50" s="142" t="n">
        <v>4956131713.96593</v>
      </c>
      <c r="C50" s="142" t="n">
        <v>4567316511.16574</v>
      </c>
      <c r="D50" s="142" t="n">
        <v>4040497752.17787</v>
      </c>
      <c r="E50" s="142" t="n">
        <v>3293932940.79982</v>
      </c>
      <c r="F50" s="142" t="n">
        <v>5000000000</v>
      </c>
    </row>
    <row r="51" customFormat="false" ht="12.75" hidden="false" customHeight="false" outlineLevel="0" collapsed="false">
      <c r="A51" s="142" t="s">
        <v>1752</v>
      </c>
      <c r="B51" s="142" t="n">
        <v>4916336876.25855</v>
      </c>
      <c r="C51" s="142" t="n">
        <v>4523207002.47221</v>
      </c>
      <c r="D51" s="142" t="n">
        <v>3991627365.75207</v>
      </c>
      <c r="E51" s="142" t="n">
        <v>3240753201.52697</v>
      </c>
      <c r="F51" s="142" t="n">
        <v>5000000000</v>
      </c>
    </row>
    <row r="52" customFormat="false" ht="12.75" hidden="false" customHeight="false" outlineLevel="0" collapsed="false">
      <c r="A52" s="142" t="s">
        <v>1753</v>
      </c>
      <c r="B52" s="142" t="n">
        <v>4875902535.58398</v>
      </c>
      <c r="C52" s="142" t="n">
        <v>4478397354.62125</v>
      </c>
      <c r="D52" s="142" t="n">
        <v>3942032907.42255</v>
      </c>
      <c r="E52" s="142" t="n">
        <v>3186932259.18586</v>
      </c>
      <c r="F52" s="142" t="n">
        <v>5000000000</v>
      </c>
    </row>
    <row r="53" customFormat="false" ht="12.75" hidden="false" customHeight="false" outlineLevel="0" collapsed="false">
      <c r="A53" s="142" t="s">
        <v>1754</v>
      </c>
      <c r="B53" s="142" t="n">
        <v>4835574421.11834</v>
      </c>
      <c r="C53" s="142" t="n">
        <v>4433824096.66559</v>
      </c>
      <c r="D53" s="142" t="n">
        <v>3892872438.48078</v>
      </c>
      <c r="E53" s="142" t="n">
        <v>3133858472.46715</v>
      </c>
      <c r="F53" s="142" t="n">
        <v>5000000000</v>
      </c>
    </row>
    <row r="54" customFormat="false" ht="12.75" hidden="false" customHeight="false" outlineLevel="0" collapsed="false">
      <c r="A54" s="142" t="s">
        <v>1755</v>
      </c>
      <c r="B54" s="142" t="n">
        <v>4795128236.06463</v>
      </c>
      <c r="C54" s="142" t="n">
        <v>4389521434.6331</v>
      </c>
      <c r="D54" s="142" t="n">
        <v>3844489287.16159</v>
      </c>
      <c r="E54" s="142" t="n">
        <v>3082222205.9552</v>
      </c>
      <c r="F54" s="142" t="n">
        <v>5000000000</v>
      </c>
    </row>
    <row r="55" customFormat="false" ht="12.75" hidden="false" customHeight="false" outlineLevel="0" collapsed="false">
      <c r="A55" s="142" t="s">
        <v>1756</v>
      </c>
      <c r="B55" s="142" t="n">
        <v>4754694688.26286</v>
      </c>
      <c r="C55" s="142" t="n">
        <v>4345125874.46403</v>
      </c>
      <c r="D55" s="142" t="n">
        <v>3795927735.01559</v>
      </c>
      <c r="E55" s="142" t="n">
        <v>3030399219.50183</v>
      </c>
      <c r="F55" s="142" t="n">
        <v>5000000000</v>
      </c>
    </row>
    <row r="56" customFormat="false" ht="12.75" hidden="false" customHeight="false" outlineLevel="0" collapsed="false">
      <c r="A56" s="142" t="s">
        <v>1757</v>
      </c>
      <c r="B56" s="142" t="n">
        <v>4714801252.26371</v>
      </c>
      <c r="C56" s="142" t="n">
        <v>4301596575.48473</v>
      </c>
      <c r="D56" s="142" t="n">
        <v>3748651081.72514</v>
      </c>
      <c r="E56" s="142" t="n">
        <v>2980389411.90814</v>
      </c>
      <c r="F56" s="142" t="n">
        <v>5000000000</v>
      </c>
    </row>
    <row r="57" customFormat="false" ht="12.75" hidden="false" customHeight="false" outlineLevel="0" collapsed="false">
      <c r="A57" s="142" t="s">
        <v>1758</v>
      </c>
      <c r="B57" s="142" t="n">
        <v>4675186508.36267</v>
      </c>
      <c r="C57" s="142" t="n">
        <v>4258219138.43128</v>
      </c>
      <c r="D57" s="142" t="n">
        <v>3701412110.51246</v>
      </c>
      <c r="E57" s="142" t="n">
        <v>2930367264.50277</v>
      </c>
      <c r="F57" s="142" t="n">
        <v>5000000000</v>
      </c>
    </row>
    <row r="58" customFormat="false" ht="12.75" hidden="false" customHeight="false" outlineLevel="0" collapsed="false">
      <c r="A58" s="142" t="s">
        <v>1759</v>
      </c>
      <c r="B58" s="142" t="n">
        <v>4635865519.21824</v>
      </c>
      <c r="C58" s="142" t="n">
        <v>4215243571.56552</v>
      </c>
      <c r="D58" s="142" t="n">
        <v>3654737603.29615</v>
      </c>
      <c r="E58" s="142" t="n">
        <v>2881160378.65261</v>
      </c>
      <c r="F58" s="142" t="n">
        <v>5000000000</v>
      </c>
    </row>
    <row r="59" customFormat="false" ht="12.75" hidden="false" customHeight="false" outlineLevel="0" collapsed="false">
      <c r="A59" s="142" t="s">
        <v>1760</v>
      </c>
      <c r="B59" s="142" t="n">
        <v>4596424547.69306</v>
      </c>
      <c r="C59" s="142" t="n">
        <v>4172749585.73397</v>
      </c>
      <c r="D59" s="142" t="n">
        <v>3609285953.51373</v>
      </c>
      <c r="E59" s="142" t="n">
        <v>2834053672.24696</v>
      </c>
      <c r="F59" s="142" t="n">
        <v>5000000000</v>
      </c>
    </row>
    <row r="60" customFormat="false" ht="12.75" hidden="false" customHeight="false" outlineLevel="0" collapsed="false">
      <c r="A60" s="142" t="s">
        <v>1761</v>
      </c>
      <c r="B60" s="142" t="n">
        <v>4557035717.20983</v>
      </c>
      <c r="C60" s="142" t="n">
        <v>4129974773.07871</v>
      </c>
      <c r="D60" s="142" t="n">
        <v>3563202139.15442</v>
      </c>
      <c r="E60" s="142" t="n">
        <v>2786017624.35646</v>
      </c>
      <c r="F60" s="142" t="n">
        <v>5000000000</v>
      </c>
    </row>
    <row r="61" customFormat="false" ht="12.75" hidden="false" customHeight="false" outlineLevel="0" collapsed="false">
      <c r="A61" s="142" t="s">
        <v>1762</v>
      </c>
      <c r="B61" s="142" t="n">
        <v>4517060370.32795</v>
      </c>
      <c r="C61" s="142" t="n">
        <v>4087026198.98809</v>
      </c>
      <c r="D61" s="142" t="n">
        <v>3517468772.31192</v>
      </c>
      <c r="E61" s="142" t="n">
        <v>2738985499.09115</v>
      </c>
      <c r="F61" s="142" t="n">
        <v>5000000000</v>
      </c>
    </row>
    <row r="62" customFormat="false" ht="12.75" hidden="false" customHeight="false" outlineLevel="0" collapsed="false">
      <c r="A62" s="142" t="s">
        <v>1763</v>
      </c>
      <c r="B62" s="142" t="n">
        <v>4477666868.37137</v>
      </c>
      <c r="C62" s="142" t="n">
        <v>4044511600.38244</v>
      </c>
      <c r="D62" s="142" t="n">
        <v>3472026307.06179</v>
      </c>
      <c r="E62" s="142" t="n">
        <v>2692149101.84892</v>
      </c>
      <c r="F62" s="142" t="n">
        <v>5000000000</v>
      </c>
    </row>
    <row r="63" customFormat="false" ht="12.75" hidden="false" customHeight="false" outlineLevel="0" collapsed="false">
      <c r="A63" s="142" t="s">
        <v>1764</v>
      </c>
      <c r="B63" s="142" t="n">
        <v>4438390498.63148</v>
      </c>
      <c r="C63" s="142" t="n">
        <v>4002454244.79568</v>
      </c>
      <c r="D63" s="142" t="n">
        <v>3427465286.08259</v>
      </c>
      <c r="E63" s="142" t="n">
        <v>2646703248.3281</v>
      </c>
      <c r="F63" s="142" t="n">
        <v>5000000000</v>
      </c>
    </row>
    <row r="64" customFormat="false" ht="12.75" hidden="false" customHeight="false" outlineLevel="0" collapsed="false">
      <c r="A64" s="142" t="s">
        <v>1765</v>
      </c>
      <c r="B64" s="142" t="n">
        <v>4399263813.64715</v>
      </c>
      <c r="C64" s="142" t="n">
        <v>3960441946.26619</v>
      </c>
      <c r="D64" s="142" t="n">
        <v>3382863183.30443</v>
      </c>
      <c r="E64" s="142" t="n">
        <v>2601196964.90107</v>
      </c>
      <c r="F64" s="142" t="n">
        <v>5000000000</v>
      </c>
    </row>
    <row r="65" customFormat="false" ht="12.75" hidden="false" customHeight="false" outlineLevel="0" collapsed="false">
      <c r="A65" s="142" t="s">
        <v>1766</v>
      </c>
      <c r="B65" s="142" t="n">
        <v>4360207015.89788</v>
      </c>
      <c r="C65" s="142" t="n">
        <v>3918623455.29087</v>
      </c>
      <c r="D65" s="142" t="n">
        <v>3338630898.933</v>
      </c>
      <c r="E65" s="142" t="n">
        <v>2556311849.19037</v>
      </c>
      <c r="F65" s="142" t="n">
        <v>5000000000</v>
      </c>
    </row>
    <row r="66" customFormat="false" ht="12.75" hidden="false" customHeight="false" outlineLevel="0" collapsed="false">
      <c r="A66" s="142" t="s">
        <v>1767</v>
      </c>
      <c r="B66" s="142" t="n">
        <v>4321021387.51892</v>
      </c>
      <c r="C66" s="142" t="n">
        <v>3877032133.83852</v>
      </c>
      <c r="D66" s="142" t="n">
        <v>3295065429.00648</v>
      </c>
      <c r="E66" s="142" t="n">
        <v>2512612701.05361</v>
      </c>
      <c r="F66" s="142" t="n">
        <v>5000000000</v>
      </c>
    </row>
    <row r="67" customFormat="false" ht="12.75" hidden="false" customHeight="false" outlineLevel="0" collapsed="false">
      <c r="A67" s="142" t="s">
        <v>1768</v>
      </c>
      <c r="B67" s="142" t="n">
        <v>4281632207.89424</v>
      </c>
      <c r="C67" s="142" t="n">
        <v>3835174440.74819</v>
      </c>
      <c r="D67" s="142" t="n">
        <v>3251201280.70482</v>
      </c>
      <c r="E67" s="142" t="n">
        <v>2468664006.59364</v>
      </c>
      <c r="F67" s="142" t="n">
        <v>5000000000</v>
      </c>
    </row>
    <row r="68" customFormat="false" ht="12.75" hidden="false" customHeight="false" outlineLevel="0" collapsed="false">
      <c r="A68" s="142" t="s">
        <v>1769</v>
      </c>
      <c r="B68" s="142" t="n">
        <v>4242499333.83212</v>
      </c>
      <c r="C68" s="142" t="n">
        <v>3793884514.49169</v>
      </c>
      <c r="D68" s="142" t="n">
        <v>3208282549.98098</v>
      </c>
      <c r="E68" s="142" t="n">
        <v>2426089511.46706</v>
      </c>
      <c r="F68" s="142" t="n">
        <v>5000000000</v>
      </c>
    </row>
    <row r="69" customFormat="false" ht="12.75" hidden="false" customHeight="false" outlineLevel="0" collapsed="false">
      <c r="A69" s="142" t="s">
        <v>1770</v>
      </c>
      <c r="B69" s="142" t="n">
        <v>4203552303.79902</v>
      </c>
      <c r="C69" s="142" t="n">
        <v>3752680225.28455</v>
      </c>
      <c r="D69" s="142" t="n">
        <v>3165367608.64222</v>
      </c>
      <c r="E69" s="142" t="n">
        <v>2383499057.87777</v>
      </c>
      <c r="F69" s="142" t="n">
        <v>5000000000</v>
      </c>
    </row>
    <row r="70" customFormat="false" ht="12.75" hidden="false" customHeight="false" outlineLevel="0" collapsed="false">
      <c r="A70" s="142" t="s">
        <v>1771</v>
      </c>
      <c r="B70" s="142" t="n">
        <v>4164832493.17271</v>
      </c>
      <c r="C70" s="142" t="n">
        <v>3711807297.24138</v>
      </c>
      <c r="D70" s="142" t="n">
        <v>3122928990.23041</v>
      </c>
      <c r="E70" s="142" t="n">
        <v>2341583016.77763</v>
      </c>
      <c r="F70" s="142" t="n">
        <v>5000000000</v>
      </c>
    </row>
    <row r="71" customFormat="false" ht="12.75" hidden="false" customHeight="false" outlineLevel="0" collapsed="false">
      <c r="A71" s="142" t="s">
        <v>1772</v>
      </c>
      <c r="B71" s="142" t="n">
        <v>4126211805.17982</v>
      </c>
      <c r="C71" s="142" t="n">
        <v>3671753541.62346</v>
      </c>
      <c r="D71" s="142" t="n">
        <v>3082132653.67244</v>
      </c>
      <c r="E71" s="142" t="n">
        <v>2302150905.51826</v>
      </c>
      <c r="F71" s="142" t="n">
        <v>5000000000</v>
      </c>
    </row>
    <row r="72" customFormat="false" ht="12.75" hidden="false" customHeight="false" outlineLevel="0" collapsed="false">
      <c r="A72" s="142" t="s">
        <v>1773</v>
      </c>
      <c r="B72" s="142" t="n">
        <v>4087835212.72323</v>
      </c>
      <c r="C72" s="142" t="n">
        <v>3631434076.80279</v>
      </c>
      <c r="D72" s="142" t="n">
        <v>3040535382.81332</v>
      </c>
      <c r="E72" s="142" t="n">
        <v>2261461209.48791</v>
      </c>
      <c r="F72" s="142" t="n">
        <v>5000000000</v>
      </c>
    </row>
    <row r="73" customFormat="false" ht="12.75" hidden="false" customHeight="false" outlineLevel="0" collapsed="false">
      <c r="A73" s="142" t="s">
        <v>1774</v>
      </c>
      <c r="B73" s="142" t="n">
        <v>4049371073.15954</v>
      </c>
      <c r="C73" s="142" t="n">
        <v>3591359830.62285</v>
      </c>
      <c r="D73" s="142" t="n">
        <v>2999580938.58248</v>
      </c>
      <c r="E73" s="142" t="n">
        <v>2221855186.89914</v>
      </c>
      <c r="F73" s="142" t="n">
        <v>5000000000</v>
      </c>
    </row>
    <row r="74" customFormat="false" ht="12.75" hidden="false" customHeight="false" outlineLevel="0" collapsed="false">
      <c r="A74" s="142" t="s">
        <v>1775</v>
      </c>
      <c r="B74" s="142" t="n">
        <v>4010734244.76991</v>
      </c>
      <c r="C74" s="142" t="n">
        <v>3551059995.60282</v>
      </c>
      <c r="D74" s="142" t="n">
        <v>2958378700.84054</v>
      </c>
      <c r="E74" s="142" t="n">
        <v>2182054287.25113</v>
      </c>
      <c r="F74" s="142" t="n">
        <v>5000000000</v>
      </c>
    </row>
    <row r="75" customFormat="false" ht="12.75" hidden="false" customHeight="false" outlineLevel="0" collapsed="false">
      <c r="A75" s="142" t="s">
        <v>1776</v>
      </c>
      <c r="B75" s="142" t="n">
        <v>3972091200.44222</v>
      </c>
      <c r="C75" s="142" t="n">
        <v>3511073294.14816</v>
      </c>
      <c r="D75" s="142" t="n">
        <v>2917866514.57799</v>
      </c>
      <c r="E75" s="142" t="n">
        <v>2143350949.30698</v>
      </c>
      <c r="F75" s="142" t="n">
        <v>5000000000</v>
      </c>
    </row>
    <row r="76" customFormat="false" ht="12.75" hidden="false" customHeight="false" outlineLevel="0" collapsed="false">
      <c r="A76" s="142" t="s">
        <v>1777</v>
      </c>
      <c r="B76" s="142" t="n">
        <v>3933752768.26739</v>
      </c>
      <c r="C76" s="142" t="n">
        <v>3471287022.13623</v>
      </c>
      <c r="D76" s="142" t="n">
        <v>2877465611.41895</v>
      </c>
      <c r="E76" s="142" t="n">
        <v>2104721460.05842</v>
      </c>
      <c r="F76" s="142" t="n">
        <v>5000000000</v>
      </c>
    </row>
    <row r="77" customFormat="false" ht="12.75" hidden="false" customHeight="false" outlineLevel="0" collapsed="false">
      <c r="A77" s="142" t="s">
        <v>1778</v>
      </c>
      <c r="B77" s="142" t="n">
        <v>3895908735.89524</v>
      </c>
      <c r="C77" s="142" t="n">
        <v>3432061147.33277</v>
      </c>
      <c r="D77" s="142" t="n">
        <v>2837714681.96637</v>
      </c>
      <c r="E77" s="142" t="n">
        <v>2066854162.73143</v>
      </c>
      <c r="F77" s="142" t="n">
        <v>5000000000</v>
      </c>
    </row>
    <row r="78" customFormat="false" ht="12.75" hidden="false" customHeight="false" outlineLevel="0" collapsed="false">
      <c r="A78" s="142" t="s">
        <v>1779</v>
      </c>
      <c r="B78" s="142" t="n">
        <v>3858814568.36221</v>
      </c>
      <c r="C78" s="142" t="n">
        <v>3393803646.72036</v>
      </c>
      <c r="D78" s="142" t="n">
        <v>2799175895.2334</v>
      </c>
      <c r="E78" s="142" t="n">
        <v>2030426999.40649</v>
      </c>
      <c r="F78" s="142" t="n">
        <v>5000000000</v>
      </c>
    </row>
    <row r="79" customFormat="false" ht="12.75" hidden="false" customHeight="false" outlineLevel="0" collapsed="false">
      <c r="A79" s="142" t="s">
        <v>1780</v>
      </c>
      <c r="B79" s="142" t="n">
        <v>3821444041.89534</v>
      </c>
      <c r="C79" s="142" t="n">
        <v>3355236101.83726</v>
      </c>
      <c r="D79" s="142" t="n">
        <v>2760327782.56362</v>
      </c>
      <c r="E79" s="142" t="n">
        <v>1993767288.61933</v>
      </c>
      <c r="F79" s="142" t="n">
        <v>5000000000</v>
      </c>
    </row>
    <row r="80" customFormat="false" ht="12.75" hidden="false" customHeight="false" outlineLevel="0" collapsed="false">
      <c r="A80" s="142" t="s">
        <v>1781</v>
      </c>
      <c r="B80" s="142" t="n">
        <v>3783792990.4418</v>
      </c>
      <c r="C80" s="142" t="n">
        <v>3316725351.11676</v>
      </c>
      <c r="D80" s="142" t="n">
        <v>2721929347.24792</v>
      </c>
      <c r="E80" s="142" t="n">
        <v>1957973192.02597</v>
      </c>
      <c r="F80" s="142" t="n">
        <v>5000000000</v>
      </c>
    </row>
    <row r="81" customFormat="false" ht="12.75" hidden="false" customHeight="false" outlineLevel="0" collapsed="false">
      <c r="A81" s="142" t="s">
        <v>1782</v>
      </c>
      <c r="B81" s="142" t="n">
        <v>3746882142.3835</v>
      </c>
      <c r="C81" s="142" t="n">
        <v>3278800205.56457</v>
      </c>
      <c r="D81" s="142" t="n">
        <v>2683962133.55713</v>
      </c>
      <c r="E81" s="142" t="n">
        <v>1922484721.77744</v>
      </c>
      <c r="F81" s="142" t="n">
        <v>5000000000</v>
      </c>
    </row>
    <row r="82" customFormat="false" ht="12.75" hidden="false" customHeight="false" outlineLevel="0" collapsed="false">
      <c r="A82" s="142" t="s">
        <v>1783</v>
      </c>
      <c r="B82" s="142" t="n">
        <v>3709484334.31874</v>
      </c>
      <c r="C82" s="142" t="n">
        <v>3240568763.16757</v>
      </c>
      <c r="D82" s="142" t="n">
        <v>2645920340.59698</v>
      </c>
      <c r="E82" s="142" t="n">
        <v>1887208557.9944</v>
      </c>
      <c r="F82" s="142" t="n">
        <v>2500000000</v>
      </c>
    </row>
    <row r="83" customFormat="false" ht="12.75" hidden="false" customHeight="false" outlineLevel="0" collapsed="false">
      <c r="A83" s="142" t="s">
        <v>1784</v>
      </c>
      <c r="B83" s="142" t="n">
        <v>3671619435.09938</v>
      </c>
      <c r="C83" s="142" t="n">
        <v>3202576283.08996</v>
      </c>
      <c r="D83" s="142" t="n">
        <v>2608892131.05165</v>
      </c>
      <c r="E83" s="142" t="n">
        <v>1853677875.27535</v>
      </c>
      <c r="F83" s="142" t="n">
        <v>2500000000</v>
      </c>
    </row>
    <row r="84" customFormat="false" ht="12.75" hidden="false" customHeight="false" outlineLevel="0" collapsed="false">
      <c r="A84" s="142" t="s">
        <v>1785</v>
      </c>
      <c r="B84" s="142" t="n">
        <v>3634951673.52857</v>
      </c>
      <c r="C84" s="142" t="n">
        <v>3165215205.87297</v>
      </c>
      <c r="D84" s="142" t="n">
        <v>2571899393.55333</v>
      </c>
      <c r="E84" s="142" t="n">
        <v>1819653676.16455</v>
      </c>
      <c r="F84" s="142" t="n">
        <v>2500000000</v>
      </c>
    </row>
    <row r="85" customFormat="false" ht="12.75" hidden="false" customHeight="false" outlineLevel="0" collapsed="false">
      <c r="A85" s="142" t="s">
        <v>1786</v>
      </c>
      <c r="B85" s="142" t="n">
        <v>3597903597.12504</v>
      </c>
      <c r="C85" s="142" t="n">
        <v>3127812313.94763</v>
      </c>
      <c r="D85" s="142" t="n">
        <v>2535252297.79829</v>
      </c>
      <c r="E85" s="142" t="n">
        <v>1786372529.40098</v>
      </c>
      <c r="F85" s="142" t="n">
        <v>2500000000</v>
      </c>
    </row>
    <row r="86" customFormat="false" ht="12.75" hidden="false" customHeight="false" outlineLevel="0" collapsed="false">
      <c r="A86" s="142" t="s">
        <v>1787</v>
      </c>
      <c r="B86" s="142" t="n">
        <v>3560893259.55813</v>
      </c>
      <c r="C86" s="142" t="n">
        <v>3090387205.46929</v>
      </c>
      <c r="D86" s="142" t="n">
        <v>2498546807.65187</v>
      </c>
      <c r="E86" s="142" t="n">
        <v>1753052635.73534</v>
      </c>
      <c r="F86" s="142" t="n">
        <v>2500000000</v>
      </c>
    </row>
    <row r="87" customFormat="false" ht="12.75" hidden="false" customHeight="false" outlineLevel="0" collapsed="false">
      <c r="A87" s="142" t="s">
        <v>1788</v>
      </c>
      <c r="B87" s="142" t="n">
        <v>3524591581.47462</v>
      </c>
      <c r="C87" s="142" t="n">
        <v>3053861251.29257</v>
      </c>
      <c r="D87" s="142" t="n">
        <v>2462939033.21336</v>
      </c>
      <c r="E87" s="142" t="n">
        <v>1720985499.86502</v>
      </c>
      <c r="F87" s="142" t="n">
        <v>2500000000</v>
      </c>
    </row>
    <row r="88" customFormat="false" ht="12.75" hidden="false" customHeight="false" outlineLevel="0" collapsed="false">
      <c r="A88" s="142" t="s">
        <v>1789</v>
      </c>
      <c r="B88" s="142" t="n">
        <v>3489164801.70689</v>
      </c>
      <c r="C88" s="142" t="n">
        <v>3018038417.15373</v>
      </c>
      <c r="D88" s="142" t="n">
        <v>2427857633.45971</v>
      </c>
      <c r="E88" s="142" t="n">
        <v>1689286789.61111</v>
      </c>
      <c r="F88" s="142" t="n">
        <v>2500000000</v>
      </c>
    </row>
    <row r="89" customFormat="false" ht="12.75" hidden="false" customHeight="false" outlineLevel="0" collapsed="false">
      <c r="A89" s="142" t="s">
        <v>1790</v>
      </c>
      <c r="B89" s="142" t="n">
        <v>3453903089.90412</v>
      </c>
      <c r="C89" s="142" t="n">
        <v>2982470851.83631</v>
      </c>
      <c r="D89" s="142" t="n">
        <v>2393143570.58119</v>
      </c>
      <c r="E89" s="142" t="n">
        <v>1658080235.70437</v>
      </c>
      <c r="F89" s="142" t="n">
        <v>2500000000</v>
      </c>
    </row>
    <row r="90" customFormat="false" ht="12.75" hidden="false" customHeight="false" outlineLevel="0" collapsed="false">
      <c r="A90" s="142" t="s">
        <v>1791</v>
      </c>
      <c r="B90" s="142" t="n">
        <v>3419317011.81705</v>
      </c>
      <c r="C90" s="142" t="n">
        <v>2947759090.75768</v>
      </c>
      <c r="D90" s="142" t="n">
        <v>2359469134.90294</v>
      </c>
      <c r="E90" s="142" t="n">
        <v>1628047878.70802</v>
      </c>
      <c r="F90" s="142" t="n">
        <v>2500000000</v>
      </c>
    </row>
    <row r="91" customFormat="false" ht="12.75" hidden="false" customHeight="false" outlineLevel="0" collapsed="false">
      <c r="A91" s="142" t="s">
        <v>1792</v>
      </c>
      <c r="B91" s="142" t="n">
        <v>3384762231.1009</v>
      </c>
      <c r="C91" s="142" t="n">
        <v>2913020666.31383</v>
      </c>
      <c r="D91" s="142" t="n">
        <v>2325733624.48266</v>
      </c>
      <c r="E91" s="142" t="n">
        <v>1597973097.60482</v>
      </c>
      <c r="F91" s="142" t="n">
        <v>2500000000</v>
      </c>
    </row>
    <row r="92" customFormat="false" ht="12.75" hidden="false" customHeight="false" outlineLevel="0" collapsed="false">
      <c r="A92" s="142" t="s">
        <v>1793</v>
      </c>
      <c r="B92" s="142" t="n">
        <v>3350380714.52042</v>
      </c>
      <c r="C92" s="142" t="n">
        <v>2878698091.97265</v>
      </c>
      <c r="D92" s="142" t="n">
        <v>2292673933.43646</v>
      </c>
      <c r="E92" s="142" t="n">
        <v>1568801039.87775</v>
      </c>
      <c r="F92" s="142" t="n">
        <v>2500000000</v>
      </c>
    </row>
    <row r="93" customFormat="false" ht="12.75" hidden="false" customHeight="false" outlineLevel="0" collapsed="false">
      <c r="A93" s="142" t="s">
        <v>1794</v>
      </c>
      <c r="B93" s="142" t="n">
        <v>3315723286.56058</v>
      </c>
      <c r="C93" s="142" t="n">
        <v>2844087923.5144</v>
      </c>
      <c r="D93" s="142" t="n">
        <v>2259348808.70343</v>
      </c>
      <c r="E93" s="142" t="n">
        <v>1539449614.81495</v>
      </c>
      <c r="F93" s="142" t="n">
        <v>2500000000</v>
      </c>
    </row>
    <row r="94" customFormat="false" ht="12.75" hidden="false" customHeight="false" outlineLevel="0" collapsed="false">
      <c r="A94" s="142" t="s">
        <v>1795</v>
      </c>
      <c r="B94" s="142" t="n">
        <v>3281596131.58382</v>
      </c>
      <c r="C94" s="142" t="n">
        <v>2810040951.21516</v>
      </c>
      <c r="D94" s="142" t="n">
        <v>2226624626.74558</v>
      </c>
      <c r="E94" s="142" t="n">
        <v>1510726413.5824</v>
      </c>
      <c r="F94" s="142" t="n">
        <v>2500000000</v>
      </c>
    </row>
    <row r="95" customFormat="false" ht="12.75" hidden="false" customHeight="false" outlineLevel="0" collapsed="false">
      <c r="A95" s="142" t="s">
        <v>1796</v>
      </c>
      <c r="B95" s="142" t="n">
        <v>3247489296.82962</v>
      </c>
      <c r="C95" s="142" t="n">
        <v>2776574746.41507</v>
      </c>
      <c r="D95" s="142" t="n">
        <v>2195052159.77856</v>
      </c>
      <c r="E95" s="142" t="n">
        <v>1483606304.61169</v>
      </c>
      <c r="F95" s="142" t="n">
        <v>2500000000</v>
      </c>
    </row>
    <row r="96" customFormat="false" ht="12.75" hidden="false" customHeight="false" outlineLevel="0" collapsed="false">
      <c r="A96" s="142" t="s">
        <v>1797</v>
      </c>
      <c r="B96" s="142" t="n">
        <v>3213965945.00481</v>
      </c>
      <c r="C96" s="142" t="n">
        <v>2743251912.78348</v>
      </c>
      <c r="D96" s="142" t="n">
        <v>2163192949.83269</v>
      </c>
      <c r="E96" s="142" t="n">
        <v>1455880415.72742</v>
      </c>
      <c r="F96" s="142" t="n">
        <v>2500000000</v>
      </c>
    </row>
    <row r="97" customFormat="false" ht="12.75" hidden="false" customHeight="false" outlineLevel="0" collapsed="false">
      <c r="A97" s="142" t="s">
        <v>1798</v>
      </c>
      <c r="B97" s="142" t="n">
        <v>3179981664.22792</v>
      </c>
      <c r="C97" s="142" t="n">
        <v>2709789753.33887</v>
      </c>
      <c r="D97" s="142" t="n">
        <v>2131547090.85374</v>
      </c>
      <c r="E97" s="142" t="n">
        <v>1428701367.11784</v>
      </c>
      <c r="F97" s="142" t="n">
        <v>2500000000</v>
      </c>
    </row>
    <row r="98" customFormat="false" ht="12.75" hidden="false" customHeight="false" outlineLevel="0" collapsed="false">
      <c r="A98" s="142" t="s">
        <v>1799</v>
      </c>
      <c r="B98" s="142" t="n">
        <v>3146228372.34629</v>
      </c>
      <c r="C98" s="142" t="n">
        <v>2676480000.7372</v>
      </c>
      <c r="D98" s="142" t="n">
        <v>2099990987.64391</v>
      </c>
      <c r="E98" s="142" t="n">
        <v>1401588673.16757</v>
      </c>
      <c r="F98" s="142" t="n">
        <v>2500000000</v>
      </c>
    </row>
    <row r="99" customFormat="false" ht="12.75" hidden="false" customHeight="false" outlineLevel="0" collapsed="false">
      <c r="A99" s="142" t="s">
        <v>1800</v>
      </c>
      <c r="B99" s="142" t="n">
        <v>3113115096.02359</v>
      </c>
      <c r="C99" s="142" t="n">
        <v>2643963754.59203</v>
      </c>
      <c r="D99" s="142" t="n">
        <v>2069372592.57957</v>
      </c>
      <c r="E99" s="142" t="n">
        <v>1375491542.93704</v>
      </c>
      <c r="F99" s="142" t="n">
        <v>2500000000</v>
      </c>
    </row>
    <row r="100" customFormat="false" ht="12.75" hidden="false" customHeight="false" outlineLevel="0" collapsed="false">
      <c r="A100" s="142" t="s">
        <v>1801</v>
      </c>
      <c r="B100" s="142" t="n">
        <v>3080011888.09687</v>
      </c>
      <c r="C100" s="142" t="n">
        <v>2611412578.25669</v>
      </c>
      <c r="D100" s="142" t="n">
        <v>2038697452.03965</v>
      </c>
      <c r="E100" s="142" t="n">
        <v>1349362483.91242</v>
      </c>
      <c r="F100" s="142" t="n">
        <v>2500000000</v>
      </c>
    </row>
    <row r="101" customFormat="false" ht="12.75" hidden="false" customHeight="false" outlineLevel="0" collapsed="false">
      <c r="A101" s="142" t="s">
        <v>1802</v>
      </c>
      <c r="B101" s="142" t="n">
        <v>3047171162.53835</v>
      </c>
      <c r="C101" s="142" t="n">
        <v>2579186384.83207</v>
      </c>
      <c r="D101" s="142" t="n">
        <v>2008418018.30019</v>
      </c>
      <c r="E101" s="142" t="n">
        <v>1323690889.43464</v>
      </c>
      <c r="F101" s="142" t="n">
        <v>2500000000</v>
      </c>
    </row>
    <row r="102" customFormat="false" ht="12.75" hidden="false" customHeight="false" outlineLevel="0" collapsed="false">
      <c r="A102" s="142" t="s">
        <v>1803</v>
      </c>
      <c r="B102" s="142" t="n">
        <v>3014130990.43288</v>
      </c>
      <c r="C102" s="142" t="n">
        <v>2547032933.97564</v>
      </c>
      <c r="D102" s="142" t="n">
        <v>1978498426.78029</v>
      </c>
      <c r="E102" s="142" t="n">
        <v>1298626507.82197</v>
      </c>
      <c r="F102" s="142" t="n">
        <v>2500000000</v>
      </c>
    </row>
    <row r="103" customFormat="false" ht="12.75" hidden="false" customHeight="false" outlineLevel="0" collapsed="false">
      <c r="A103" s="142" t="s">
        <v>1804</v>
      </c>
      <c r="B103" s="142" t="n">
        <v>2981493501.54777</v>
      </c>
      <c r="C103" s="142" t="n">
        <v>2515180077.83366</v>
      </c>
      <c r="D103" s="142" t="n">
        <v>1948786785.24738</v>
      </c>
      <c r="E103" s="142" t="n">
        <v>1273706895.12485</v>
      </c>
      <c r="F103" s="142" t="n">
        <v>2500000000</v>
      </c>
    </row>
    <row r="104" customFormat="false" ht="12.75" hidden="false" customHeight="false" outlineLevel="0" collapsed="false">
      <c r="A104" s="142" t="s">
        <v>1805</v>
      </c>
      <c r="B104" s="142" t="n">
        <v>2948755767.62312</v>
      </c>
      <c r="C104" s="142" t="n">
        <v>2483479509.23421</v>
      </c>
      <c r="D104" s="142" t="n">
        <v>1919488833.31968</v>
      </c>
      <c r="E104" s="142" t="n">
        <v>1249415378.64387</v>
      </c>
      <c r="F104" s="142" t="n">
        <v>2500000000</v>
      </c>
    </row>
    <row r="105" customFormat="false" ht="12.75" hidden="false" customHeight="false" outlineLevel="0" collapsed="false">
      <c r="A105" s="142" t="s">
        <v>1806</v>
      </c>
      <c r="B105" s="142" t="n">
        <v>2916031713.95314</v>
      </c>
      <c r="C105" s="142" t="n">
        <v>2451753475.97392</v>
      </c>
      <c r="D105" s="142" t="n">
        <v>1890148393.3191</v>
      </c>
      <c r="E105" s="142" t="n">
        <v>1225106314.47197</v>
      </c>
      <c r="F105" s="142" t="n">
        <v>2500000000</v>
      </c>
    </row>
    <row r="106" customFormat="false" ht="12.75" hidden="false" customHeight="false" outlineLevel="0" collapsed="false">
      <c r="A106" s="142" t="s">
        <v>1807</v>
      </c>
      <c r="B106" s="142" t="n">
        <v>2883530935.83362</v>
      </c>
      <c r="C106" s="142" t="n">
        <v>2420315326.13381</v>
      </c>
      <c r="D106" s="142" t="n">
        <v>1861166151.4689</v>
      </c>
      <c r="E106" s="142" t="n">
        <v>1201211944.28823</v>
      </c>
      <c r="F106" s="142" t="n">
        <v>2500000000</v>
      </c>
    </row>
    <row r="107" customFormat="false" ht="12.75" hidden="false" customHeight="false" outlineLevel="0" collapsed="false">
      <c r="A107" s="142" t="s">
        <v>1808</v>
      </c>
      <c r="B107" s="142" t="n">
        <v>2851051606.70253</v>
      </c>
      <c r="C107" s="142" t="n">
        <v>2389256389.05735</v>
      </c>
      <c r="D107" s="142" t="n">
        <v>1832911062.46365</v>
      </c>
      <c r="E107" s="142" t="n">
        <v>1178287949.63247</v>
      </c>
      <c r="F107" s="142" t="n">
        <v>2500000000</v>
      </c>
    </row>
    <row r="108" customFormat="false" ht="12.75" hidden="false" customHeight="false" outlineLevel="0" collapsed="false">
      <c r="A108" s="142" t="s">
        <v>1809</v>
      </c>
      <c r="B108" s="142" t="n">
        <v>2818641355.75153</v>
      </c>
      <c r="C108" s="142" t="n">
        <v>2358089455.36978</v>
      </c>
      <c r="D108" s="142" t="n">
        <v>1804400777.32626</v>
      </c>
      <c r="E108" s="142" t="n">
        <v>1155047032.99394</v>
      </c>
      <c r="F108" s="142" t="n">
        <v>2500000000</v>
      </c>
    </row>
    <row r="109" customFormat="false" ht="12.75" hidden="false" customHeight="false" outlineLevel="0" collapsed="false">
      <c r="A109" s="142" t="s">
        <v>1810</v>
      </c>
      <c r="B109" s="142" t="n">
        <v>2786642743.81627</v>
      </c>
      <c r="C109" s="142" t="n">
        <v>2327492613.15533</v>
      </c>
      <c r="D109" s="142" t="n">
        <v>1776604704.83092</v>
      </c>
      <c r="E109" s="142" t="n">
        <v>1132592169.50029</v>
      </c>
      <c r="F109" s="142" t="n">
        <v>2500000000</v>
      </c>
    </row>
    <row r="110" customFormat="false" ht="12.75" hidden="false" customHeight="false" outlineLevel="0" collapsed="false">
      <c r="A110" s="142" t="s">
        <v>1811</v>
      </c>
      <c r="B110" s="142" t="n">
        <v>2755252283.68979</v>
      </c>
      <c r="C110" s="142" t="n">
        <v>2297371171.36932</v>
      </c>
      <c r="D110" s="142" t="n">
        <v>1749152827.5249</v>
      </c>
      <c r="E110" s="142" t="n">
        <v>1110368474.48437</v>
      </c>
      <c r="F110" s="142" t="n">
        <v>2500000000</v>
      </c>
    </row>
    <row r="111" customFormat="false" ht="12.75" hidden="false" customHeight="false" outlineLevel="0" collapsed="false">
      <c r="A111" s="142" t="s">
        <v>1812</v>
      </c>
      <c r="B111" s="142" t="n">
        <v>2724377679.96238</v>
      </c>
      <c r="C111" s="142" t="n">
        <v>2267898793.28503</v>
      </c>
      <c r="D111" s="142" t="n">
        <v>1722463495.83664</v>
      </c>
      <c r="E111" s="142" t="n">
        <v>1088943824.95928</v>
      </c>
      <c r="F111" s="142" t="n">
        <v>2500000000</v>
      </c>
    </row>
    <row r="112" customFormat="false" ht="12.75" hidden="false" customHeight="false" outlineLevel="0" collapsed="false">
      <c r="A112" s="142" t="s">
        <v>1813</v>
      </c>
      <c r="B112" s="142" t="n">
        <v>2693485054.73291</v>
      </c>
      <c r="C112" s="142" t="n">
        <v>2238379426.91067</v>
      </c>
      <c r="D112" s="142" t="n">
        <v>1695720049.67796</v>
      </c>
      <c r="E112" s="142" t="n">
        <v>1067495921.84595</v>
      </c>
      <c r="F112" s="142" t="n">
        <v>2500000000</v>
      </c>
    </row>
    <row r="113" customFormat="false" ht="12.75" hidden="false" customHeight="false" outlineLevel="0" collapsed="false">
      <c r="A113" s="142" t="s">
        <v>1814</v>
      </c>
      <c r="B113" s="142" t="n">
        <v>2661745656.74279</v>
      </c>
      <c r="C113" s="142" t="n">
        <v>2208251166.61925</v>
      </c>
      <c r="D113" s="142" t="n">
        <v>1668641386.80088</v>
      </c>
      <c r="E113" s="142" t="n">
        <v>1046000037.32188</v>
      </c>
      <c r="F113" s="142" t="n">
        <v>2500000000</v>
      </c>
    </row>
    <row r="114" customFormat="false" ht="12.75" hidden="false" customHeight="false" outlineLevel="0" collapsed="false">
      <c r="A114" s="142" t="s">
        <v>1815</v>
      </c>
      <c r="B114" s="142" t="n">
        <v>2631018249.98107</v>
      </c>
      <c r="C114" s="142" t="n">
        <v>2179176141.36212</v>
      </c>
      <c r="D114" s="142" t="n">
        <v>1642618255.85068</v>
      </c>
      <c r="E114" s="142" t="n">
        <v>1025466358.94631</v>
      </c>
      <c r="F114" s="142" t="n">
        <v>2500000000</v>
      </c>
    </row>
    <row r="115" customFormat="false" ht="12.75" hidden="false" customHeight="false" outlineLevel="0" collapsed="false">
      <c r="A115" s="142" t="s">
        <v>1816</v>
      </c>
      <c r="B115" s="142" t="n">
        <v>2601105621.89946</v>
      </c>
      <c r="C115" s="142" t="n">
        <v>2150746583.23728</v>
      </c>
      <c r="D115" s="142" t="n">
        <v>1617065621.99204</v>
      </c>
      <c r="E115" s="142" t="n">
        <v>1005238321.50725</v>
      </c>
      <c r="F115" s="142" t="n">
        <v>2500000000</v>
      </c>
    </row>
    <row r="116" customFormat="false" ht="12.75" hidden="false" customHeight="false" outlineLevel="0" collapsed="false">
      <c r="A116" s="142" t="s">
        <v>1817</v>
      </c>
      <c r="B116" s="142" t="n">
        <v>2571054900.77421</v>
      </c>
      <c r="C116" s="142" t="n">
        <v>2122409420.66438</v>
      </c>
      <c r="D116" s="142" t="n">
        <v>1591832380.28284</v>
      </c>
      <c r="E116" s="142" t="n">
        <v>985495873.484012</v>
      </c>
      <c r="F116" s="142" t="n">
        <v>2500000000</v>
      </c>
    </row>
    <row r="117" customFormat="false" ht="12.75" hidden="false" customHeight="false" outlineLevel="0" collapsed="false">
      <c r="A117" s="142" t="s">
        <v>1818</v>
      </c>
      <c r="B117" s="142" t="n">
        <v>2541750204.62997</v>
      </c>
      <c r="C117" s="142" t="n">
        <v>2094659619.36511</v>
      </c>
      <c r="D117" s="142" t="n">
        <v>1567024271.91004</v>
      </c>
      <c r="E117" s="142" t="n">
        <v>966028231.182998</v>
      </c>
      <c r="F117" s="142" t="n">
        <v>2500000000</v>
      </c>
    </row>
    <row r="118" customFormat="false" ht="12.75" hidden="false" customHeight="false" outlineLevel="0" collapsed="false">
      <c r="A118" s="142" t="s">
        <v>1819</v>
      </c>
      <c r="B118" s="142" t="n">
        <v>2512626070.48109</v>
      </c>
      <c r="C118" s="142" t="n">
        <v>2067146393.02867</v>
      </c>
      <c r="D118" s="142" t="n">
        <v>1542508584.67066</v>
      </c>
      <c r="E118" s="142" t="n">
        <v>946887327.598406</v>
      </c>
      <c r="F118" s="142" t="n">
        <v>0</v>
      </c>
    </row>
    <row r="119" customFormat="false" ht="12.75" hidden="false" customHeight="false" outlineLevel="0" collapsed="false">
      <c r="A119" s="142" t="s">
        <v>1820</v>
      </c>
      <c r="B119" s="142" t="n">
        <v>2483570210.02247</v>
      </c>
      <c r="C119" s="142" t="n">
        <v>2040111656.65833</v>
      </c>
      <c r="D119" s="142" t="n">
        <v>1518837842.40855</v>
      </c>
      <c r="E119" s="142" t="n">
        <v>928789153.529628</v>
      </c>
    </row>
    <row r="120" customFormat="false" ht="12.75" hidden="false" customHeight="false" outlineLevel="0" collapsed="false">
      <c r="A120" s="142" t="s">
        <v>1821</v>
      </c>
      <c r="B120" s="142" t="n">
        <v>2454451448.68475</v>
      </c>
      <c r="C120" s="142" t="n">
        <v>2012772639.29884</v>
      </c>
      <c r="D120" s="142" t="n">
        <v>1494673328.90912</v>
      </c>
      <c r="E120" s="142" t="n">
        <v>910140898.369392</v>
      </c>
    </row>
    <row r="121" customFormat="false" ht="12.75" hidden="false" customHeight="false" outlineLevel="0" collapsed="false">
      <c r="A121" s="142" t="s">
        <v>1822</v>
      </c>
      <c r="B121" s="142" t="n">
        <v>2425540539.79264</v>
      </c>
      <c r="C121" s="142" t="n">
        <v>1985799387.93923</v>
      </c>
      <c r="D121" s="142" t="n">
        <v>1471013656.42285</v>
      </c>
      <c r="E121" s="142" t="n">
        <v>892062192.538844</v>
      </c>
    </row>
    <row r="122" customFormat="false" ht="12.75" hidden="false" customHeight="false" outlineLevel="0" collapsed="false">
      <c r="A122" s="142" t="s">
        <v>1823</v>
      </c>
      <c r="B122" s="142" t="n">
        <v>2396689488.3761</v>
      </c>
      <c r="C122" s="142" t="n">
        <v>1958850920.29788</v>
      </c>
      <c r="D122" s="142" t="n">
        <v>1447360812.77976</v>
      </c>
      <c r="E122" s="142" t="n">
        <v>874000856.781482</v>
      </c>
    </row>
    <row r="123" customFormat="false" ht="12.75" hidden="false" customHeight="false" outlineLevel="0" collapsed="false">
      <c r="A123" s="142" t="s">
        <v>1824</v>
      </c>
      <c r="B123" s="142" t="n">
        <v>2368282945.6664</v>
      </c>
      <c r="C123" s="142" t="n">
        <v>1932456656.48764</v>
      </c>
      <c r="D123" s="142" t="n">
        <v>1424344208.6686</v>
      </c>
      <c r="E123" s="142" t="n">
        <v>856576362.976545</v>
      </c>
    </row>
    <row r="124" customFormat="false" ht="12.75" hidden="false" customHeight="false" outlineLevel="0" collapsed="false">
      <c r="A124" s="142" t="s">
        <v>1825</v>
      </c>
      <c r="B124" s="142" t="n">
        <v>2339781970.41033</v>
      </c>
      <c r="C124" s="142" t="n">
        <v>1905962464.03003</v>
      </c>
      <c r="D124" s="142" t="n">
        <v>1401243556.58131</v>
      </c>
      <c r="E124" s="142" t="n">
        <v>839114797.937442</v>
      </c>
    </row>
    <row r="125" customFormat="false" ht="12.75" hidden="false" customHeight="false" outlineLevel="0" collapsed="false">
      <c r="A125" s="142" t="s">
        <v>1826</v>
      </c>
      <c r="B125" s="142" t="n">
        <v>2311667179.38772</v>
      </c>
      <c r="C125" s="142" t="n">
        <v>1879866632.93331</v>
      </c>
      <c r="D125" s="142" t="n">
        <v>1378543317.66021</v>
      </c>
      <c r="E125" s="142" t="n">
        <v>822024550.672266</v>
      </c>
    </row>
    <row r="126" customFormat="false" ht="12.75" hidden="false" customHeight="false" outlineLevel="0" collapsed="false">
      <c r="A126" s="142" t="s">
        <v>1827</v>
      </c>
      <c r="B126" s="142" t="n">
        <v>2283690216.57092</v>
      </c>
      <c r="C126" s="142" t="n">
        <v>1854067256.05023</v>
      </c>
      <c r="D126" s="142" t="n">
        <v>1356277725.92791</v>
      </c>
      <c r="E126" s="142" t="n">
        <v>805432377.710586</v>
      </c>
    </row>
    <row r="127" customFormat="false" ht="12.75" hidden="false" customHeight="false" outlineLevel="0" collapsed="false">
      <c r="A127" s="142" t="s">
        <v>1828</v>
      </c>
      <c r="B127" s="142" t="n">
        <v>2255885983.82642</v>
      </c>
      <c r="C127" s="142" t="n">
        <v>1828387391.19059</v>
      </c>
      <c r="D127" s="142" t="n">
        <v>1334091004.75382</v>
      </c>
      <c r="E127" s="142" t="n">
        <v>788901042.484512</v>
      </c>
    </row>
    <row r="128" customFormat="false" ht="12.75" hidden="false" customHeight="false" outlineLevel="0" collapsed="false">
      <c r="A128" s="142" t="s">
        <v>1829</v>
      </c>
      <c r="B128" s="142" t="n">
        <v>2228226061.45765</v>
      </c>
      <c r="C128" s="142" t="n">
        <v>1803004794.51817</v>
      </c>
      <c r="D128" s="142" t="n">
        <v>1312332508.5611</v>
      </c>
      <c r="E128" s="142" t="n">
        <v>772853262.589294</v>
      </c>
    </row>
    <row r="129" customFormat="false" ht="12.75" hidden="false" customHeight="false" outlineLevel="0" collapsed="false">
      <c r="A129" s="142" t="s">
        <v>1830</v>
      </c>
      <c r="B129" s="142" t="n">
        <v>2200583203.35116</v>
      </c>
      <c r="C129" s="142" t="n">
        <v>1777617040.93343</v>
      </c>
      <c r="D129" s="142" t="n">
        <v>1290563277.76952</v>
      </c>
      <c r="E129" s="142" t="n">
        <v>756813866.026078</v>
      </c>
    </row>
    <row r="130" customFormat="false" ht="12.75" hidden="false" customHeight="false" outlineLevel="0" collapsed="false">
      <c r="A130" s="142" t="s">
        <v>1831</v>
      </c>
      <c r="B130" s="142" t="n">
        <v>2172911159.884</v>
      </c>
      <c r="C130" s="142" t="n">
        <v>1752286683.96039</v>
      </c>
      <c r="D130" s="142" t="n">
        <v>1268937850.60969</v>
      </c>
      <c r="E130" s="142" t="n">
        <v>740980448.107937</v>
      </c>
    </row>
    <row r="131" customFormat="false" ht="12.75" hidden="false" customHeight="false" outlineLevel="0" collapsed="false">
      <c r="A131" s="142" t="s">
        <v>1832</v>
      </c>
      <c r="B131" s="142" t="n">
        <v>2144533841.62049</v>
      </c>
      <c r="C131" s="142" t="n">
        <v>1726752992.13816</v>
      </c>
      <c r="D131" s="142" t="n">
        <v>1247574601.49877</v>
      </c>
      <c r="E131" s="142" t="n">
        <v>725718062.699866</v>
      </c>
    </row>
    <row r="132" customFormat="false" ht="12.75" hidden="false" customHeight="false" outlineLevel="0" collapsed="false">
      <c r="A132" s="142" t="s">
        <v>1833</v>
      </c>
      <c r="B132" s="142" t="n">
        <v>2117582715.30162</v>
      </c>
      <c r="C132" s="142" t="n">
        <v>1702160372.84552</v>
      </c>
      <c r="D132" s="142" t="n">
        <v>1226678846.20593</v>
      </c>
      <c r="E132" s="142" t="n">
        <v>710540608.337217</v>
      </c>
    </row>
    <row r="133" customFormat="false" ht="12.75" hidden="false" customHeight="false" outlineLevel="0" collapsed="false">
      <c r="A133" s="142" t="s">
        <v>1834</v>
      </c>
      <c r="B133" s="142" t="n">
        <v>2090785882.83183</v>
      </c>
      <c r="C133" s="142" t="n">
        <v>1677861897.26755</v>
      </c>
      <c r="D133" s="142" t="n">
        <v>1206191821.26331</v>
      </c>
      <c r="E133" s="142" t="n">
        <v>695809718.398204</v>
      </c>
    </row>
    <row r="134" customFormat="false" ht="12.75" hidden="false" customHeight="false" outlineLevel="0" collapsed="false">
      <c r="A134" s="142" t="s">
        <v>1835</v>
      </c>
      <c r="B134" s="142" t="n">
        <v>2064065973.61296</v>
      </c>
      <c r="C134" s="142" t="n">
        <v>1653609681.19259</v>
      </c>
      <c r="D134" s="142" t="n">
        <v>1185733982.66666</v>
      </c>
      <c r="E134" s="142" t="n">
        <v>681111161.53109</v>
      </c>
    </row>
    <row r="135" customFormat="false" ht="12.75" hidden="false" customHeight="false" outlineLevel="0" collapsed="false">
      <c r="A135" s="142" t="s">
        <v>1836</v>
      </c>
      <c r="B135" s="142" t="n">
        <v>2037449647.14549</v>
      </c>
      <c r="C135" s="142" t="n">
        <v>1629606981.72086</v>
      </c>
      <c r="D135" s="142" t="n">
        <v>1165646608.61335</v>
      </c>
      <c r="E135" s="142" t="n">
        <v>666827832.482517</v>
      </c>
    </row>
    <row r="136" customFormat="false" ht="12.75" hidden="false" customHeight="false" outlineLevel="0" collapsed="false">
      <c r="A136" s="142" t="s">
        <v>1837</v>
      </c>
      <c r="B136" s="142" t="n">
        <v>2011140082.19021</v>
      </c>
      <c r="C136" s="142" t="n">
        <v>1605835641.24753</v>
      </c>
      <c r="D136" s="142" t="n">
        <v>1145721897.21965</v>
      </c>
      <c r="E136" s="142" t="n">
        <v>652653463.369322</v>
      </c>
    </row>
    <row r="137" customFormat="false" ht="12.75" hidden="false" customHeight="false" outlineLevel="0" collapsed="false">
      <c r="A137" s="142" t="s">
        <v>1838</v>
      </c>
      <c r="B137" s="142" t="n">
        <v>1984260536.18935</v>
      </c>
      <c r="C137" s="142" t="n">
        <v>1581685907.80677</v>
      </c>
      <c r="D137" s="142" t="n">
        <v>1125621704.90183</v>
      </c>
      <c r="E137" s="142" t="n">
        <v>638487665.584275</v>
      </c>
    </row>
    <row r="138" customFormat="false" ht="12.75" hidden="false" customHeight="false" outlineLevel="0" collapsed="false">
      <c r="A138" s="142" t="s">
        <v>1839</v>
      </c>
      <c r="B138" s="142" t="n">
        <v>1958165281.57009</v>
      </c>
      <c r="C138" s="142" t="n">
        <v>1558322914.40036</v>
      </c>
      <c r="D138" s="142" t="n">
        <v>1106265675.76504</v>
      </c>
      <c r="E138" s="142" t="n">
        <v>624936044.482991</v>
      </c>
    </row>
    <row r="139" customFormat="false" ht="12.75" hidden="false" customHeight="false" outlineLevel="0" collapsed="false">
      <c r="A139" s="142" t="s">
        <v>1840</v>
      </c>
      <c r="B139" s="142" t="n">
        <v>1932017104.92656</v>
      </c>
      <c r="C139" s="142" t="n">
        <v>1534906257.83389</v>
      </c>
      <c r="D139" s="142" t="n">
        <v>1086870823.4796</v>
      </c>
      <c r="E139" s="142" t="n">
        <v>611379238.388717</v>
      </c>
    </row>
    <row r="140" customFormat="false" ht="12.75" hidden="false" customHeight="false" outlineLevel="0" collapsed="false">
      <c r="A140" s="142" t="s">
        <v>1841</v>
      </c>
      <c r="B140" s="142" t="n">
        <v>1906207995.56796</v>
      </c>
      <c r="C140" s="142" t="n">
        <v>1511916257.08319</v>
      </c>
      <c r="D140" s="142" t="n">
        <v>1067956535.82663</v>
      </c>
      <c r="E140" s="142" t="n">
        <v>598277151.859758</v>
      </c>
    </row>
    <row r="141" customFormat="false" ht="12.75" hidden="false" customHeight="false" outlineLevel="0" collapsed="false">
      <c r="A141" s="142" t="s">
        <v>1842</v>
      </c>
      <c r="B141" s="142" t="n">
        <v>1880331495.79124</v>
      </c>
      <c r="C141" s="142" t="n">
        <v>1488862699.47377</v>
      </c>
      <c r="D141" s="142" t="n">
        <v>1048997815.06315</v>
      </c>
      <c r="E141" s="142" t="n">
        <v>585167291.399309</v>
      </c>
    </row>
    <row r="142" customFormat="false" ht="12.75" hidden="false" customHeight="false" outlineLevel="0" collapsed="false">
      <c r="A142" s="142" t="s">
        <v>1843</v>
      </c>
      <c r="B142" s="142" t="n">
        <v>1854783703.10299</v>
      </c>
      <c r="C142" s="142" t="n">
        <v>1466142825.33001</v>
      </c>
      <c r="D142" s="142" t="n">
        <v>1030363121.89358</v>
      </c>
      <c r="E142" s="142" t="n">
        <v>572337740.965682</v>
      </c>
    </row>
    <row r="143" customFormat="false" ht="12.75" hidden="false" customHeight="false" outlineLevel="0" collapsed="false">
      <c r="A143" s="142" t="s">
        <v>1844</v>
      </c>
      <c r="B143" s="142" t="n">
        <v>1829195066.99176</v>
      </c>
      <c r="C143" s="142" t="n">
        <v>1443700652.06687</v>
      </c>
      <c r="D143" s="142" t="n">
        <v>1012260512.32748</v>
      </c>
      <c r="E143" s="142" t="n">
        <v>560130711.775779</v>
      </c>
    </row>
    <row r="144" customFormat="false" ht="12.75" hidden="false" customHeight="false" outlineLevel="0" collapsed="false">
      <c r="A144" s="142" t="s">
        <v>1845</v>
      </c>
      <c r="B144" s="142" t="n">
        <v>1803931415.9791</v>
      </c>
      <c r="C144" s="142" t="n">
        <v>1421346394.50784</v>
      </c>
      <c r="D144" s="142" t="n">
        <v>994052147.883479</v>
      </c>
      <c r="E144" s="142" t="n">
        <v>547725395.391634</v>
      </c>
    </row>
    <row r="145" customFormat="false" ht="12.75" hidden="false" customHeight="false" outlineLevel="0" collapsed="false">
      <c r="A145" s="142" t="s">
        <v>1846</v>
      </c>
      <c r="B145" s="142" t="n">
        <v>1778887251.91186</v>
      </c>
      <c r="C145" s="142" t="n">
        <v>1399313079.0191</v>
      </c>
      <c r="D145" s="142" t="n">
        <v>976233926.923759</v>
      </c>
      <c r="E145" s="142" t="n">
        <v>535702520.209787</v>
      </c>
    </row>
    <row r="146" customFormat="false" ht="12.75" hidden="false" customHeight="false" outlineLevel="0" collapsed="false">
      <c r="A146" s="142" t="s">
        <v>1847</v>
      </c>
      <c r="B146" s="142" t="n">
        <v>1753919509.12773</v>
      </c>
      <c r="C146" s="142" t="n">
        <v>1377332858.66184</v>
      </c>
      <c r="D146" s="142" t="n">
        <v>958455611.724169</v>
      </c>
      <c r="E146" s="142" t="n">
        <v>523719105.007519</v>
      </c>
    </row>
    <row r="147" customFormat="false" ht="12.75" hidden="false" customHeight="false" outlineLevel="0" collapsed="false">
      <c r="A147" s="142" t="s">
        <v>1848</v>
      </c>
      <c r="B147" s="142" t="n">
        <v>1729485006.10603</v>
      </c>
      <c r="C147" s="142" t="n">
        <v>1355915455.83016</v>
      </c>
      <c r="D147" s="142" t="n">
        <v>941229379.047497</v>
      </c>
      <c r="E147" s="142" t="n">
        <v>512198108.753638</v>
      </c>
    </row>
    <row r="148" customFormat="false" ht="12.75" hidden="false" customHeight="false" outlineLevel="0" collapsed="false">
      <c r="A148" s="142" t="s">
        <v>1849</v>
      </c>
      <c r="B148" s="142" t="n">
        <v>1705338425.85903</v>
      </c>
      <c r="C148" s="142" t="n">
        <v>1334716923.19899</v>
      </c>
      <c r="D148" s="142" t="n">
        <v>924157778.513426</v>
      </c>
      <c r="E148" s="142" t="n">
        <v>500777997.077549</v>
      </c>
    </row>
    <row r="149" customFormat="false" ht="12.75" hidden="false" customHeight="false" outlineLevel="0" collapsed="false">
      <c r="A149" s="142" t="s">
        <v>1850</v>
      </c>
      <c r="B149" s="142" t="n">
        <v>1681420343.1725</v>
      </c>
      <c r="C149" s="142" t="n">
        <v>1313764933.43309</v>
      </c>
      <c r="D149" s="142" t="n">
        <v>907337195.491317</v>
      </c>
      <c r="E149" s="142" t="n">
        <v>489580881.436999</v>
      </c>
    </row>
    <row r="150" customFormat="false" ht="12.75" hidden="false" customHeight="false" outlineLevel="0" collapsed="false">
      <c r="A150" s="142" t="s">
        <v>1851</v>
      </c>
      <c r="B150" s="142" t="n">
        <v>1657624255.20217</v>
      </c>
      <c r="C150" s="142" t="n">
        <v>1293046137.6989</v>
      </c>
      <c r="D150" s="142" t="n">
        <v>890830007.601375</v>
      </c>
      <c r="E150" s="142" t="n">
        <v>478703559.075254</v>
      </c>
    </row>
    <row r="151" customFormat="false" ht="12.75" hidden="false" customHeight="false" outlineLevel="0" collapsed="false">
      <c r="A151" s="142" t="s">
        <v>1852</v>
      </c>
      <c r="B151" s="142" t="n">
        <v>1634143138.36459</v>
      </c>
      <c r="C151" s="142" t="n">
        <v>1272567425.58308</v>
      </c>
      <c r="D151" s="142" t="n">
        <v>874491739.646606</v>
      </c>
      <c r="E151" s="142" t="n">
        <v>467933512.548866</v>
      </c>
    </row>
    <row r="152" customFormat="false" ht="12.75" hidden="false" customHeight="false" outlineLevel="0" collapsed="false">
      <c r="A152" s="142" t="s">
        <v>1853</v>
      </c>
      <c r="B152" s="142" t="n">
        <v>1610950300.2204</v>
      </c>
      <c r="C152" s="142" t="n">
        <v>1252447153.36988</v>
      </c>
      <c r="D152" s="142" t="n">
        <v>858547022.919242</v>
      </c>
      <c r="E152" s="142" t="n">
        <v>457518445.782909</v>
      </c>
    </row>
    <row r="153" customFormat="false" ht="12.75" hidden="false" customHeight="false" outlineLevel="0" collapsed="false">
      <c r="A153" s="142" t="s">
        <v>1854</v>
      </c>
      <c r="B153" s="142" t="n">
        <v>1587965483.19448</v>
      </c>
      <c r="C153" s="142" t="n">
        <v>1232483475.22248</v>
      </c>
      <c r="D153" s="142" t="n">
        <v>842713351.263217</v>
      </c>
      <c r="E153" s="142" t="n">
        <v>447178603.923978</v>
      </c>
    </row>
    <row r="154" customFormat="false" ht="12.75" hidden="false" customHeight="false" outlineLevel="0" collapsed="false">
      <c r="A154" s="142" t="s">
        <v>1855</v>
      </c>
      <c r="B154" s="142" t="n">
        <v>1564850779.89189</v>
      </c>
      <c r="C154" s="142" t="n">
        <v>1212483275.00345</v>
      </c>
      <c r="D154" s="142" t="n">
        <v>826929754.646214</v>
      </c>
      <c r="E154" s="142" t="n">
        <v>436944603.330128</v>
      </c>
    </row>
    <row r="155" customFormat="false" ht="12.75" hidden="false" customHeight="false" outlineLevel="0" collapsed="false">
      <c r="A155" s="142" t="s">
        <v>1856</v>
      </c>
      <c r="B155" s="142" t="n">
        <v>1542178134.79353</v>
      </c>
      <c r="C155" s="142" t="n">
        <v>1193019958.01089</v>
      </c>
      <c r="D155" s="142" t="n">
        <v>811719563.456491</v>
      </c>
      <c r="E155" s="142" t="n">
        <v>427207945.333124</v>
      </c>
    </row>
    <row r="156" customFormat="false" ht="12.75" hidden="false" customHeight="false" outlineLevel="0" collapsed="false">
      <c r="A156" s="142" t="s">
        <v>1857</v>
      </c>
      <c r="B156" s="142" t="n">
        <v>1519639579.10668</v>
      </c>
      <c r="C156" s="142" t="n">
        <v>1173590385.64572</v>
      </c>
      <c r="D156" s="142" t="n">
        <v>796469115.591201</v>
      </c>
      <c r="E156" s="142" t="n">
        <v>417406173.098902</v>
      </c>
    </row>
    <row r="157" customFormat="false" ht="12.75" hidden="false" customHeight="false" outlineLevel="0" collapsed="false">
      <c r="A157" s="142" t="s">
        <v>1858</v>
      </c>
      <c r="B157" s="142" t="n">
        <v>1497190339.88862</v>
      </c>
      <c r="C157" s="142" t="n">
        <v>1154355358.91466</v>
      </c>
      <c r="D157" s="142" t="n">
        <v>781486873.615398</v>
      </c>
      <c r="E157" s="142" t="n">
        <v>407875574.804126</v>
      </c>
    </row>
    <row r="158" customFormat="false" ht="12.75" hidden="false" customHeight="false" outlineLevel="0" collapsed="false">
      <c r="A158" s="142" t="s">
        <v>1859</v>
      </c>
      <c r="B158" s="142" t="n">
        <v>1474837122.27882</v>
      </c>
      <c r="C158" s="142" t="n">
        <v>1135192064.67897</v>
      </c>
      <c r="D158" s="142" t="n">
        <v>766559029.681294</v>
      </c>
      <c r="E158" s="142" t="n">
        <v>398389821.876014</v>
      </c>
    </row>
    <row r="159" customFormat="false" ht="12.75" hidden="false" customHeight="false" outlineLevel="0" collapsed="false">
      <c r="A159" s="142" t="s">
        <v>1860</v>
      </c>
      <c r="B159" s="142" t="n">
        <v>1452541090.84185</v>
      </c>
      <c r="C159" s="142" t="n">
        <v>1116195515.93995</v>
      </c>
      <c r="D159" s="142" t="n">
        <v>751876131.01276</v>
      </c>
      <c r="E159" s="142" t="n">
        <v>389157148.166365</v>
      </c>
    </row>
    <row r="160" customFormat="false" ht="12.75" hidden="false" customHeight="false" outlineLevel="0" collapsed="false">
      <c r="A160" s="142" t="s">
        <v>1861</v>
      </c>
      <c r="B160" s="142" t="n">
        <v>1430248111.4395</v>
      </c>
      <c r="C160" s="142" t="n">
        <v>1097200529.62818</v>
      </c>
      <c r="D160" s="142" t="n">
        <v>737201356.908867</v>
      </c>
      <c r="E160" s="142" t="n">
        <v>379945635.131467</v>
      </c>
    </row>
    <row r="161" customFormat="false" ht="12.75" hidden="false" customHeight="false" outlineLevel="0" collapsed="false">
      <c r="A161" s="142" t="s">
        <v>1862</v>
      </c>
      <c r="B161" s="142" t="n">
        <v>1408073546.40384</v>
      </c>
      <c r="C161" s="142" t="n">
        <v>1078357452.52316</v>
      </c>
      <c r="D161" s="142" t="n">
        <v>722698168.846037</v>
      </c>
      <c r="E161" s="142" t="n">
        <v>370893231.266517</v>
      </c>
    </row>
    <row r="162" customFormat="false" ht="12.75" hidden="false" customHeight="false" outlineLevel="0" collapsed="false">
      <c r="A162" s="142" t="s">
        <v>1863</v>
      </c>
      <c r="B162" s="142" t="n">
        <v>1385925710.69207</v>
      </c>
      <c r="C162" s="142" t="n">
        <v>1059653596.74857</v>
      </c>
      <c r="D162" s="142" t="n">
        <v>708415237.718846</v>
      </c>
      <c r="E162" s="142" t="n">
        <v>362072825.284941</v>
      </c>
    </row>
    <row r="163" customFormat="false" ht="12.75" hidden="false" customHeight="false" outlineLevel="0" collapsed="false">
      <c r="A163" s="142" t="s">
        <v>1864</v>
      </c>
      <c r="B163" s="142" t="n">
        <v>1364075392.98609</v>
      </c>
      <c r="C163" s="142" t="n">
        <v>1041178325.45523</v>
      </c>
      <c r="D163" s="142" t="n">
        <v>694293643.40675</v>
      </c>
      <c r="E163" s="142" t="n">
        <v>353352237.268364</v>
      </c>
    </row>
    <row r="164" customFormat="false" ht="12.75" hidden="false" customHeight="false" outlineLevel="0" collapsed="false">
      <c r="A164" s="142" t="s">
        <v>1865</v>
      </c>
      <c r="B164" s="142" t="n">
        <v>1342390720.99942</v>
      </c>
      <c r="C164" s="142" t="n">
        <v>1022944910.61124</v>
      </c>
      <c r="D164" s="142" t="n">
        <v>680456056.119269</v>
      </c>
      <c r="E164" s="142" t="n">
        <v>344890175.64344</v>
      </c>
    </row>
    <row r="165" customFormat="false" ht="12.75" hidden="false" customHeight="false" outlineLevel="0" collapsed="false">
      <c r="A165" s="142" t="s">
        <v>1866</v>
      </c>
      <c r="B165" s="142" t="n">
        <v>1320781336.74165</v>
      </c>
      <c r="C165" s="142" t="n">
        <v>1004770803.74946</v>
      </c>
      <c r="D165" s="142" t="n">
        <v>666666968.564554</v>
      </c>
      <c r="E165" s="142" t="n">
        <v>336469960.333896</v>
      </c>
    </row>
    <row r="166" customFormat="false" ht="12.75" hidden="false" customHeight="false" outlineLevel="0" collapsed="false">
      <c r="A166" s="142" t="s">
        <v>1867</v>
      </c>
      <c r="B166" s="142" t="n">
        <v>1299383833.27754</v>
      </c>
      <c r="C166" s="142" t="n">
        <v>986816316.224841</v>
      </c>
      <c r="D166" s="142" t="n">
        <v>653088964.042613</v>
      </c>
      <c r="E166" s="142" t="n">
        <v>328220969.519674</v>
      </c>
    </row>
    <row r="167" customFormat="false" ht="12.75" hidden="false" customHeight="false" outlineLevel="0" collapsed="false">
      <c r="A167" s="142" t="s">
        <v>1868</v>
      </c>
      <c r="B167" s="142" t="n">
        <v>1278257824.89576</v>
      </c>
      <c r="C167" s="142" t="n">
        <v>969284896.393106</v>
      </c>
      <c r="D167" s="142" t="n">
        <v>640012690.013786</v>
      </c>
      <c r="E167" s="142" t="n">
        <v>320418494.322014</v>
      </c>
    </row>
    <row r="168" customFormat="false" ht="12.75" hidden="false" customHeight="false" outlineLevel="0" collapsed="false">
      <c r="A168" s="142" t="s">
        <v>1869</v>
      </c>
      <c r="B168" s="142" t="n">
        <v>1257376378.43514</v>
      </c>
      <c r="C168" s="142" t="n">
        <v>951833666.690625</v>
      </c>
      <c r="D168" s="142" t="n">
        <v>626891374.565652</v>
      </c>
      <c r="E168" s="142" t="n">
        <v>312520063.666853</v>
      </c>
    </row>
    <row r="169" customFormat="false" ht="12.75" hidden="false" customHeight="false" outlineLevel="0" collapsed="false">
      <c r="A169" s="142" t="s">
        <v>1870</v>
      </c>
      <c r="B169" s="142" t="n">
        <v>1236449269.44782</v>
      </c>
      <c r="C169" s="142" t="n">
        <v>934455505.930913</v>
      </c>
      <c r="D169" s="142" t="n">
        <v>613931090.175412</v>
      </c>
      <c r="E169" s="142" t="n">
        <v>304804461.982459</v>
      </c>
    </row>
    <row r="170" customFormat="false" ht="12.75" hidden="false" customHeight="false" outlineLevel="0" collapsed="false">
      <c r="A170" s="142" t="s">
        <v>1871</v>
      </c>
      <c r="B170" s="142" t="n">
        <v>1215910841.84633</v>
      </c>
      <c r="C170" s="142" t="n">
        <v>917374861.145506</v>
      </c>
      <c r="D170" s="142" t="n">
        <v>601176405.877641</v>
      </c>
      <c r="E170" s="142" t="n">
        <v>297207825.62086</v>
      </c>
    </row>
    <row r="171" customFormat="false" ht="12.75" hidden="false" customHeight="false" outlineLevel="0" collapsed="false">
      <c r="A171" s="142" t="s">
        <v>1872</v>
      </c>
      <c r="B171" s="142" t="n">
        <v>1195583079.90736</v>
      </c>
      <c r="C171" s="142" t="n">
        <v>900557452.646314</v>
      </c>
      <c r="D171" s="142" t="n">
        <v>588703048.344414</v>
      </c>
      <c r="E171" s="142" t="n">
        <v>289848248.81414</v>
      </c>
    </row>
    <row r="172" customFormat="false" ht="12.75" hidden="false" customHeight="false" outlineLevel="0" collapsed="false">
      <c r="A172" s="142" t="s">
        <v>1873</v>
      </c>
      <c r="B172" s="142" t="n">
        <v>1175365563.35575</v>
      </c>
      <c r="C172" s="142" t="n">
        <v>883827287.169968</v>
      </c>
      <c r="D172" s="142" t="n">
        <v>576296999.825735</v>
      </c>
      <c r="E172" s="142" t="n">
        <v>282538330.385796</v>
      </c>
    </row>
    <row r="173" customFormat="false" ht="12.75" hidden="false" customHeight="false" outlineLevel="0" collapsed="false">
      <c r="A173" s="142" t="s">
        <v>1874</v>
      </c>
      <c r="B173" s="142" t="n">
        <v>1155601443.25412</v>
      </c>
      <c r="C173" s="142" t="n">
        <v>867491639.797203</v>
      </c>
      <c r="D173" s="142" t="n">
        <v>564206836.057475</v>
      </c>
      <c r="E173" s="142" t="n">
        <v>275439346.436957</v>
      </c>
    </row>
    <row r="174" customFormat="false" ht="12.75" hidden="false" customHeight="false" outlineLevel="0" collapsed="false">
      <c r="A174" s="142" t="s">
        <v>1875</v>
      </c>
      <c r="B174" s="142" t="n">
        <v>1136026622.01483</v>
      </c>
      <c r="C174" s="142" t="n">
        <v>851397345.488615</v>
      </c>
      <c r="D174" s="142" t="n">
        <v>552376386.729214</v>
      </c>
      <c r="E174" s="142" t="n">
        <v>268558451.214675</v>
      </c>
    </row>
    <row r="175" customFormat="false" ht="12.75" hidden="false" customHeight="false" outlineLevel="0" collapsed="false">
      <c r="A175" s="142" t="s">
        <v>1876</v>
      </c>
      <c r="B175" s="142" t="n">
        <v>1116579204.55172</v>
      </c>
      <c r="C175" s="142" t="n">
        <v>835403128.132478</v>
      </c>
      <c r="D175" s="142" t="n">
        <v>540621113.979626</v>
      </c>
      <c r="E175" s="142" t="n">
        <v>261729901.335369</v>
      </c>
    </row>
    <row r="176" customFormat="false" ht="12.75" hidden="false" customHeight="false" outlineLevel="0" collapsed="false">
      <c r="A176" s="142" t="s">
        <v>1877</v>
      </c>
      <c r="B176" s="142" t="n">
        <v>1097540092.12403</v>
      </c>
      <c r="C176" s="142" t="n">
        <v>819810574.585946</v>
      </c>
      <c r="D176" s="142" t="n">
        <v>529224802.065672</v>
      </c>
      <c r="E176" s="142" t="n">
        <v>255162360.406404</v>
      </c>
    </row>
    <row r="177" customFormat="false" ht="12.75" hidden="false" customHeight="false" outlineLevel="0" collapsed="false">
      <c r="A177" s="142" t="s">
        <v>1878</v>
      </c>
      <c r="B177" s="142" t="n">
        <v>1078700681.64378</v>
      </c>
      <c r="C177" s="142" t="n">
        <v>804371833.389094</v>
      </c>
      <c r="D177" s="142" t="n">
        <v>517937815.433757</v>
      </c>
      <c r="E177" s="142" t="n">
        <v>248662709.810574</v>
      </c>
    </row>
    <row r="178" customFormat="false" ht="12.75" hidden="false" customHeight="false" outlineLevel="0" collapsed="false">
      <c r="A178" s="142" t="s">
        <v>1879</v>
      </c>
      <c r="B178" s="142" t="n">
        <v>1059703786.10857</v>
      </c>
      <c r="C178" s="142" t="n">
        <v>788865869.165852</v>
      </c>
      <c r="D178" s="142" t="n">
        <v>506661641.033825</v>
      </c>
      <c r="E178" s="142" t="n">
        <v>242218709.749208</v>
      </c>
    </row>
    <row r="179" customFormat="false" ht="12.75" hidden="false" customHeight="false" outlineLevel="0" collapsed="false">
      <c r="A179" s="142" t="s">
        <v>1880</v>
      </c>
      <c r="B179" s="142" t="n">
        <v>1040924890.30807</v>
      </c>
      <c r="C179" s="142" t="n">
        <v>773699287.35073</v>
      </c>
      <c r="D179" s="142" t="n">
        <v>495779051.194206</v>
      </c>
      <c r="E179" s="142" t="n">
        <v>236109164.387128</v>
      </c>
    </row>
    <row r="180" customFormat="false" ht="12.75" hidden="false" customHeight="false" outlineLevel="0" collapsed="false">
      <c r="A180" s="142" t="s">
        <v>1881</v>
      </c>
      <c r="B180" s="142" t="n">
        <v>1022196071.62307</v>
      </c>
      <c r="C180" s="142" t="n">
        <v>758489878.981172</v>
      </c>
      <c r="D180" s="142" t="n">
        <v>484796926.836217</v>
      </c>
      <c r="E180" s="142" t="n">
        <v>229901153.2963</v>
      </c>
    </row>
    <row r="181" customFormat="false" ht="12.75" hidden="false" customHeight="false" outlineLevel="0" collapsed="false">
      <c r="A181" s="142" t="s">
        <v>1882</v>
      </c>
      <c r="B181" s="142" t="n">
        <v>1003579786.78181</v>
      </c>
      <c r="C181" s="142" t="n">
        <v>743453907.548983</v>
      </c>
      <c r="D181" s="142" t="n">
        <v>474016963.349998</v>
      </c>
      <c r="E181" s="142" t="n">
        <v>223867608.051574</v>
      </c>
    </row>
    <row r="182" customFormat="false" ht="12.75" hidden="false" customHeight="false" outlineLevel="0" collapsed="false">
      <c r="A182" s="142" t="s">
        <v>1883</v>
      </c>
      <c r="B182" s="142" t="n">
        <v>985088094.284343</v>
      </c>
      <c r="C182" s="142" t="n">
        <v>728517506.003075</v>
      </c>
      <c r="D182" s="142" t="n">
        <v>463312396.451029</v>
      </c>
      <c r="E182" s="142" t="n">
        <v>217885292.159565</v>
      </c>
    </row>
    <row r="183" customFormat="false" ht="12.75" hidden="false" customHeight="false" outlineLevel="0" collapsed="false">
      <c r="A183" s="142" t="s">
        <v>1884</v>
      </c>
      <c r="B183" s="142" t="n">
        <v>966733842.109613</v>
      </c>
      <c r="C183" s="142" t="n">
        <v>713770187.180813</v>
      </c>
      <c r="D183" s="142" t="n">
        <v>452816350.20858</v>
      </c>
      <c r="E183" s="142" t="n">
        <v>212076319.673135</v>
      </c>
    </row>
    <row r="184" customFormat="false" ht="12.75" hidden="false" customHeight="false" outlineLevel="0" collapsed="false">
      <c r="A184" s="142" t="s">
        <v>1885</v>
      </c>
      <c r="B184" s="142" t="n">
        <v>948484218.53844</v>
      </c>
      <c r="C184" s="142" t="n">
        <v>699108158.911855</v>
      </c>
      <c r="D184" s="142" t="n">
        <v>442386799.028832</v>
      </c>
      <c r="E184" s="142" t="n">
        <v>206314074.87159</v>
      </c>
    </row>
    <row r="185" customFormat="false" ht="12.75" hidden="false" customHeight="false" outlineLevel="0" collapsed="false">
      <c r="A185" s="142" t="s">
        <v>1886</v>
      </c>
      <c r="B185" s="142" t="n">
        <v>930355897.194664</v>
      </c>
      <c r="C185" s="142" t="n">
        <v>684583070.859211</v>
      </c>
      <c r="D185" s="142" t="n">
        <v>432093801.72783</v>
      </c>
      <c r="E185" s="142" t="n">
        <v>200660252.271129</v>
      </c>
    </row>
    <row r="186" customFormat="false" ht="12.75" hidden="false" customHeight="false" outlineLevel="0" collapsed="false">
      <c r="A186" s="142" t="s">
        <v>1887</v>
      </c>
      <c r="B186" s="142" t="n">
        <v>912379023.54123</v>
      </c>
      <c r="C186" s="142" t="n">
        <v>670253194.647059</v>
      </c>
      <c r="D186" s="142" t="n">
        <v>422007861.340836</v>
      </c>
      <c r="E186" s="142" t="n">
        <v>195173091.858562</v>
      </c>
    </row>
    <row r="187" customFormat="false" ht="12.75" hidden="false" customHeight="false" outlineLevel="0" collapsed="false">
      <c r="A187" s="142" t="s">
        <v>1888</v>
      </c>
      <c r="B187" s="142" t="n">
        <v>894554214.647812</v>
      </c>
      <c r="C187" s="142" t="n">
        <v>656044118.020816</v>
      </c>
      <c r="D187" s="142" t="n">
        <v>412010977.615878</v>
      </c>
      <c r="E187" s="142" t="n">
        <v>189742582.794979</v>
      </c>
    </row>
    <row r="188" customFormat="false" ht="12.75" hidden="false" customHeight="false" outlineLevel="0" collapsed="false">
      <c r="A188" s="142" t="s">
        <v>1889</v>
      </c>
      <c r="B188" s="142" t="n">
        <v>876890665.998307</v>
      </c>
      <c r="C188" s="142" t="n">
        <v>642034532.207444</v>
      </c>
      <c r="D188" s="142" t="n">
        <v>402220217.279775</v>
      </c>
      <c r="E188" s="142" t="n">
        <v>184474354.834178</v>
      </c>
    </row>
    <row r="189" customFormat="false" ht="12.75" hidden="false" customHeight="false" outlineLevel="0" collapsed="false">
      <c r="A189" s="142" t="s">
        <v>1890</v>
      </c>
      <c r="B189" s="142" t="n">
        <v>859511446.439631</v>
      </c>
      <c r="C189" s="142" t="n">
        <v>628242603.16624</v>
      </c>
      <c r="D189" s="142" t="n">
        <v>392578928.794741</v>
      </c>
      <c r="E189" s="142" t="n">
        <v>179289852.156982</v>
      </c>
    </row>
    <row r="190" customFormat="false" ht="12.75" hidden="false" customHeight="false" outlineLevel="0" collapsed="false">
      <c r="A190" s="142" t="s">
        <v>1891</v>
      </c>
      <c r="B190" s="142" t="n">
        <v>842106790.793065</v>
      </c>
      <c r="C190" s="142" t="n">
        <v>614477051.006631</v>
      </c>
      <c r="D190" s="142" t="n">
        <v>383000518.933309</v>
      </c>
      <c r="E190" s="142" t="n">
        <v>174174553.313597</v>
      </c>
    </row>
    <row r="191" customFormat="false" ht="12.75" hidden="false" customHeight="false" outlineLevel="0" collapsed="false">
      <c r="A191" s="142" t="s">
        <v>1892</v>
      </c>
      <c r="B191" s="142" t="n">
        <v>825023976.38946</v>
      </c>
      <c r="C191" s="142" t="n">
        <v>601089568.677976</v>
      </c>
      <c r="D191" s="142" t="n">
        <v>373795442.537703</v>
      </c>
      <c r="E191" s="142" t="n">
        <v>169337972.738947</v>
      </c>
    </row>
    <row r="192" customFormat="false" ht="12.75" hidden="false" customHeight="false" outlineLevel="0" collapsed="false">
      <c r="A192" s="142" t="s">
        <v>1893</v>
      </c>
      <c r="B192" s="142" t="n">
        <v>808153991.309089</v>
      </c>
      <c r="C192" s="142" t="n">
        <v>587799919.875472</v>
      </c>
      <c r="D192" s="142" t="n">
        <v>364601479.078674</v>
      </c>
      <c r="E192" s="142" t="n">
        <v>164473297.624359</v>
      </c>
    </row>
    <row r="193" customFormat="false" ht="12.75" hidden="false" customHeight="false" outlineLevel="0" collapsed="false">
      <c r="A193" s="142" t="s">
        <v>1894</v>
      </c>
      <c r="B193" s="142" t="n">
        <v>791441419.472547</v>
      </c>
      <c r="C193" s="142" t="n">
        <v>574699389.432583</v>
      </c>
      <c r="D193" s="142" t="n">
        <v>355598079.371138</v>
      </c>
      <c r="E193" s="142" t="n">
        <v>159754265.899251</v>
      </c>
    </row>
    <row r="194" customFormat="false" ht="12.75" hidden="false" customHeight="false" outlineLevel="0" collapsed="false">
      <c r="A194" s="142" t="s">
        <v>1895</v>
      </c>
      <c r="B194" s="142" t="n">
        <v>774752991.179112</v>
      </c>
      <c r="C194" s="142" t="n">
        <v>561627030.106883</v>
      </c>
      <c r="D194" s="142" t="n">
        <v>346625704.458066</v>
      </c>
      <c r="E194" s="142" t="n">
        <v>155063806.947515</v>
      </c>
    </row>
    <row r="195" customFormat="false" ht="12.75" hidden="false" customHeight="false" outlineLevel="0" collapsed="false">
      <c r="A195" s="142" t="s">
        <v>1896</v>
      </c>
      <c r="B195" s="142" t="n">
        <v>758333333.007087</v>
      </c>
      <c r="C195" s="142" t="n">
        <v>548821916.776567</v>
      </c>
      <c r="D195" s="142" t="n">
        <v>337888940.728704</v>
      </c>
      <c r="E195" s="142" t="n">
        <v>150535780.149747</v>
      </c>
    </row>
    <row r="196" customFormat="false" ht="12.75" hidden="false" customHeight="false" outlineLevel="0" collapsed="false">
      <c r="A196" s="142" t="s">
        <v>1897</v>
      </c>
      <c r="B196" s="142" t="n">
        <v>742245093.947248</v>
      </c>
      <c r="C196" s="142" t="n">
        <v>536267422.432531</v>
      </c>
      <c r="D196" s="142" t="n">
        <v>329319948.545425</v>
      </c>
      <c r="E196" s="142" t="n">
        <v>146096704.190783</v>
      </c>
    </row>
    <row r="197" customFormat="false" ht="12.75" hidden="false" customHeight="false" outlineLevel="0" collapsed="false">
      <c r="A197" s="142" t="s">
        <v>1898</v>
      </c>
      <c r="B197" s="142" t="n">
        <v>726332230.840257</v>
      </c>
      <c r="C197" s="142" t="n">
        <v>523880429.132692</v>
      </c>
      <c r="D197" s="142" t="n">
        <v>320894956.559691</v>
      </c>
      <c r="E197" s="142" t="n">
        <v>141756143.900341</v>
      </c>
    </row>
    <row r="198" customFormat="false" ht="12.75" hidden="false" customHeight="false" outlineLevel="0" collapsed="false">
      <c r="A198" s="142" t="s">
        <v>1899</v>
      </c>
      <c r="B198" s="142" t="n">
        <v>710620675.590961</v>
      </c>
      <c r="C198" s="142" t="n">
        <v>511706881.942271</v>
      </c>
      <c r="D198" s="142" t="n">
        <v>312666780.647927</v>
      </c>
      <c r="E198" s="142" t="n">
        <v>137555140.5196</v>
      </c>
    </row>
    <row r="199" customFormat="false" ht="12.75" hidden="false" customHeight="false" outlineLevel="0" collapsed="false">
      <c r="A199" s="142" t="s">
        <v>1900</v>
      </c>
      <c r="B199" s="142" t="n">
        <v>695028330.856107</v>
      </c>
      <c r="C199" s="142" t="n">
        <v>499630227.767949</v>
      </c>
      <c r="D199" s="142" t="n">
        <v>304511208.228083</v>
      </c>
      <c r="E199" s="142" t="n">
        <v>133399740.553549</v>
      </c>
    </row>
    <row r="200" customFormat="false" ht="12.75" hidden="false" customHeight="false" outlineLevel="0" collapsed="false">
      <c r="A200" s="142" t="s">
        <v>1901</v>
      </c>
      <c r="B200" s="142" t="n">
        <v>679522888.260361</v>
      </c>
      <c r="C200" s="142" t="n">
        <v>487682136.187097</v>
      </c>
      <c r="D200" s="142" t="n">
        <v>296497606.604715</v>
      </c>
      <c r="E200" s="142" t="n">
        <v>129356714.923346</v>
      </c>
    </row>
    <row r="201" customFormat="false" ht="12.75" hidden="false" customHeight="false" outlineLevel="0" collapsed="false">
      <c r="A201" s="142" t="s">
        <v>1902</v>
      </c>
      <c r="B201" s="142" t="n">
        <v>664149694.95978</v>
      </c>
      <c r="C201" s="142" t="n">
        <v>475840622.115621</v>
      </c>
      <c r="D201" s="142" t="n">
        <v>288562539.837485</v>
      </c>
      <c r="E201" s="142" t="n">
        <v>125361551.193974</v>
      </c>
    </row>
    <row r="202" customFormat="false" ht="12.75" hidden="false" customHeight="false" outlineLevel="0" collapsed="false">
      <c r="A202" s="142" t="s">
        <v>1903</v>
      </c>
      <c r="B202" s="142" t="n">
        <v>648868733.140052</v>
      </c>
      <c r="C202" s="142" t="n">
        <v>464103841.948336</v>
      </c>
      <c r="D202" s="142" t="n">
        <v>280729268.296447</v>
      </c>
      <c r="E202" s="142" t="n">
        <v>121441946.275103</v>
      </c>
    </row>
    <row r="203" customFormat="false" ht="12.75" hidden="false" customHeight="false" outlineLevel="0" collapsed="false">
      <c r="A203" s="142" t="s">
        <v>1904</v>
      </c>
      <c r="B203" s="142" t="n">
        <v>633594589.429487</v>
      </c>
      <c r="C203" s="142" t="n">
        <v>452459923.581591</v>
      </c>
      <c r="D203" s="142" t="n">
        <v>273034853.761354</v>
      </c>
      <c r="E203" s="142" t="n">
        <v>117645321.811392</v>
      </c>
    </row>
    <row r="204" customFormat="false" ht="12.75" hidden="false" customHeight="false" outlineLevel="0" collapsed="false">
      <c r="A204" s="142" t="s">
        <v>1905</v>
      </c>
      <c r="B204" s="142" t="n">
        <v>618445385.263185</v>
      </c>
      <c r="C204" s="142" t="n">
        <v>440892580.236173</v>
      </c>
      <c r="D204" s="142" t="n">
        <v>265377962.1906</v>
      </c>
      <c r="E204" s="142" t="n">
        <v>113861800.449053</v>
      </c>
    </row>
    <row r="205" customFormat="false" ht="12.75" hidden="false" customHeight="false" outlineLevel="0" collapsed="false">
      <c r="A205" s="142" t="s">
        <v>1906</v>
      </c>
      <c r="B205" s="142" t="n">
        <v>603547175.450239</v>
      </c>
      <c r="C205" s="142" t="n">
        <v>429565326.720439</v>
      </c>
      <c r="D205" s="142" t="n">
        <v>257923581.721951</v>
      </c>
      <c r="E205" s="142" t="n">
        <v>110209828.492825</v>
      </c>
    </row>
    <row r="206" customFormat="false" ht="12.75" hidden="false" customHeight="false" outlineLevel="0" collapsed="false">
      <c r="A206" s="142" t="s">
        <v>1907</v>
      </c>
      <c r="B206" s="142" t="n">
        <v>588927581.642308</v>
      </c>
      <c r="C206" s="142" t="n">
        <v>418449131.449209</v>
      </c>
      <c r="D206" s="142" t="n">
        <v>250610114.915765</v>
      </c>
      <c r="E206" s="142" t="n">
        <v>106631247.627354</v>
      </c>
    </row>
    <row r="207" customFormat="false" ht="12.75" hidden="false" customHeight="false" outlineLevel="0" collapsed="false">
      <c r="A207" s="142" t="s">
        <v>1908</v>
      </c>
      <c r="B207" s="142" t="n">
        <v>574774258.081921</v>
      </c>
      <c r="C207" s="142" t="n">
        <v>407722469.746947</v>
      </c>
      <c r="D207" s="142" t="n">
        <v>243584886.466362</v>
      </c>
      <c r="E207" s="142" t="n">
        <v>103217257.80921</v>
      </c>
    </row>
    <row r="208" customFormat="false" ht="12.75" hidden="false" customHeight="false" outlineLevel="0" collapsed="false">
      <c r="A208" s="142" t="s">
        <v>1909</v>
      </c>
      <c r="B208" s="142" t="n">
        <v>560944802.567917</v>
      </c>
      <c r="C208" s="142" t="n">
        <v>397237503.833895</v>
      </c>
      <c r="D208" s="142" t="n">
        <v>236717316.712193</v>
      </c>
      <c r="E208" s="142" t="n">
        <v>99882321.3828778</v>
      </c>
    </row>
    <row r="209" customFormat="false" ht="12.75" hidden="false" customHeight="false" outlineLevel="0" collapsed="false">
      <c r="A209" s="142" t="s">
        <v>1910</v>
      </c>
      <c r="B209" s="142" t="n">
        <v>547424773.509556</v>
      </c>
      <c r="C209" s="142" t="n">
        <v>387005682.741564</v>
      </c>
      <c r="D209" s="142" t="n">
        <v>230033570.338745</v>
      </c>
      <c r="E209" s="142" t="n">
        <v>96651019.1246317</v>
      </c>
    </row>
    <row r="210" customFormat="false" ht="12.75" hidden="false" customHeight="false" outlineLevel="0" collapsed="false">
      <c r="A210" s="142" t="s">
        <v>1911</v>
      </c>
      <c r="B210" s="142" t="n">
        <v>534166981.367406</v>
      </c>
      <c r="C210" s="142" t="n">
        <v>377013146.639132</v>
      </c>
      <c r="D210" s="142" t="n">
        <v>223542518.641962</v>
      </c>
      <c r="E210" s="142" t="n">
        <v>93538723.9218947</v>
      </c>
    </row>
    <row r="211" customFormat="false" ht="12.75" hidden="false" customHeight="false" outlineLevel="0" collapsed="false">
      <c r="A211" s="142" t="s">
        <v>1912</v>
      </c>
      <c r="B211" s="142" t="n">
        <v>520994685.434861</v>
      </c>
      <c r="C211" s="142" t="n">
        <v>367092513.374998</v>
      </c>
      <c r="D211" s="142" t="n">
        <v>217106719.697561</v>
      </c>
      <c r="E211" s="142" t="n">
        <v>90460958.7293067</v>
      </c>
    </row>
    <row r="212" customFormat="false" ht="12.75" hidden="false" customHeight="false" outlineLevel="0" collapsed="false">
      <c r="A212" s="142" t="s">
        <v>1913</v>
      </c>
      <c r="B212" s="142" t="n">
        <v>508243427.27039</v>
      </c>
      <c r="C212" s="142" t="n">
        <v>357520184.336988</v>
      </c>
      <c r="D212" s="142" t="n">
        <v>210925006.429563</v>
      </c>
      <c r="E212" s="142" t="n">
        <v>87524991.0667528</v>
      </c>
    </row>
    <row r="213" customFormat="false" ht="12.75" hidden="false" customHeight="false" outlineLevel="0" collapsed="false">
      <c r="A213" s="142" t="s">
        <v>1914</v>
      </c>
      <c r="B213" s="142" t="n">
        <v>495781092.204244</v>
      </c>
      <c r="C213" s="142" t="n">
        <v>348162132.357153</v>
      </c>
      <c r="D213" s="142" t="n">
        <v>204881682.487384</v>
      </c>
      <c r="E213" s="142" t="n">
        <v>84657171.7914098</v>
      </c>
    </row>
    <row r="214" customFormat="false" ht="12.75" hidden="false" customHeight="false" outlineLevel="0" collapsed="false">
      <c r="A214" s="142" t="s">
        <v>1915</v>
      </c>
      <c r="B214" s="142" t="n">
        <v>483621272.070295</v>
      </c>
      <c r="C214" s="142" t="n">
        <v>339046876.518365</v>
      </c>
      <c r="D214" s="142" t="n">
        <v>199010247.118043</v>
      </c>
      <c r="E214" s="142" t="n">
        <v>81882799.4686685</v>
      </c>
    </row>
    <row r="215" customFormat="false" ht="12.75" hidden="false" customHeight="false" outlineLevel="0" collapsed="false">
      <c r="A215" s="142" t="s">
        <v>1916</v>
      </c>
      <c r="B215" s="142" t="n">
        <v>471627623.753914</v>
      </c>
      <c r="C215" s="142" t="n">
        <v>330132066.204783</v>
      </c>
      <c r="D215" s="142" t="n">
        <v>193332344.417904</v>
      </c>
      <c r="E215" s="142" t="n">
        <v>79242245.1599494</v>
      </c>
    </row>
    <row r="216" customFormat="false" ht="12.75" hidden="false" customHeight="false" outlineLevel="0" collapsed="false">
      <c r="A216" s="142" t="s">
        <v>1917</v>
      </c>
      <c r="B216" s="142" t="n">
        <v>459823192.166022</v>
      </c>
      <c r="C216" s="142" t="n">
        <v>321323232.174997</v>
      </c>
      <c r="D216" s="142" t="n">
        <v>187695139.801753</v>
      </c>
      <c r="E216" s="142" t="n">
        <v>76605843.8910765</v>
      </c>
    </row>
    <row r="217" customFormat="false" ht="12.75" hidden="false" customHeight="false" outlineLevel="0" collapsed="false">
      <c r="A217" s="142" t="s">
        <v>1918</v>
      </c>
      <c r="B217" s="142" t="n">
        <v>448111116.513086</v>
      </c>
      <c r="C217" s="142" t="n">
        <v>312624876.361277</v>
      </c>
      <c r="D217" s="142" t="n">
        <v>182164690.610587</v>
      </c>
      <c r="E217" s="142" t="n">
        <v>74043878.2463811</v>
      </c>
    </row>
    <row r="218" customFormat="false" ht="12.75" hidden="false" customHeight="false" outlineLevel="0" collapsed="false">
      <c r="A218" s="142" t="s">
        <v>1919</v>
      </c>
      <c r="B218" s="142" t="n">
        <v>436444472.27117</v>
      </c>
      <c r="C218" s="142" t="n">
        <v>303969207.77187</v>
      </c>
      <c r="D218" s="142" t="n">
        <v>176670627.681642</v>
      </c>
      <c r="E218" s="142" t="n">
        <v>71506567.1370635</v>
      </c>
    </row>
    <row r="219" customFormat="false" ht="12.75" hidden="false" customHeight="false" outlineLevel="0" collapsed="false">
      <c r="A219" s="142" t="s">
        <v>1920</v>
      </c>
      <c r="B219" s="142" t="n">
        <v>424897584.246498</v>
      </c>
      <c r="C219" s="142" t="n">
        <v>295441443.465392</v>
      </c>
      <c r="D219" s="142" t="n">
        <v>171291551.963203</v>
      </c>
      <c r="E219" s="142" t="n">
        <v>69045217.9353656</v>
      </c>
    </row>
    <row r="220" customFormat="false" ht="12.75" hidden="false" customHeight="false" outlineLevel="0" collapsed="false">
      <c r="A220" s="142" t="s">
        <v>1921</v>
      </c>
      <c r="B220" s="142" t="n">
        <v>413517001.802893</v>
      </c>
      <c r="C220" s="142" t="n">
        <v>287040583.353721</v>
      </c>
      <c r="D220" s="142" t="n">
        <v>165997644.167498</v>
      </c>
      <c r="E220" s="142" t="n">
        <v>66627912.1863092</v>
      </c>
    </row>
    <row r="221" customFormat="false" ht="12.75" hidden="false" customHeight="false" outlineLevel="0" collapsed="false">
      <c r="A221" s="142" t="s">
        <v>1922</v>
      </c>
      <c r="B221" s="142" t="n">
        <v>402240976.490647</v>
      </c>
      <c r="C221" s="142" t="n">
        <v>278739824.984471</v>
      </c>
      <c r="D221" s="142" t="n">
        <v>160787297.806098</v>
      </c>
      <c r="E221" s="142" t="n">
        <v>64263242.7088046</v>
      </c>
    </row>
    <row r="222" customFormat="false" ht="12.75" hidden="false" customHeight="false" outlineLevel="0" collapsed="false">
      <c r="A222" s="142" t="s">
        <v>1923</v>
      </c>
      <c r="B222" s="142" t="n">
        <v>391071734.231496</v>
      </c>
      <c r="C222" s="142" t="n">
        <v>270555084.739443</v>
      </c>
      <c r="D222" s="142" t="n">
        <v>155681920.757254</v>
      </c>
      <c r="E222" s="142" t="n">
        <v>61967669.6282897</v>
      </c>
    </row>
    <row r="223" customFormat="false" ht="12.75" hidden="false" customHeight="false" outlineLevel="0" collapsed="false">
      <c r="A223" s="142" t="s">
        <v>1924</v>
      </c>
      <c r="B223" s="142" t="n">
        <v>380026606.249998</v>
      </c>
      <c r="C223" s="142" t="n">
        <v>262467814.761876</v>
      </c>
      <c r="D223" s="142" t="n">
        <v>150644274.125495</v>
      </c>
      <c r="E223" s="142" t="n">
        <v>59708509.7416283</v>
      </c>
    </row>
    <row r="224" customFormat="false" ht="12.75" hidden="false" customHeight="false" outlineLevel="0" collapsed="false">
      <c r="A224" s="142" t="s">
        <v>1925</v>
      </c>
      <c r="B224" s="142" t="n">
        <v>369104718.427173</v>
      </c>
      <c r="C224" s="142" t="n">
        <v>254506107.941615</v>
      </c>
      <c r="D224" s="142" t="n">
        <v>145715097.253825</v>
      </c>
      <c r="E224" s="142" t="n">
        <v>57518060.9449828</v>
      </c>
    </row>
    <row r="225" customFormat="false" ht="12.75" hidden="false" customHeight="false" outlineLevel="0" collapsed="false">
      <c r="A225" s="142" t="s">
        <v>1926</v>
      </c>
      <c r="B225" s="142" t="n">
        <v>358109593.793349</v>
      </c>
      <c r="C225" s="142" t="n">
        <v>246505916.548898</v>
      </c>
      <c r="D225" s="142" t="n">
        <v>140775727.830886</v>
      </c>
      <c r="E225" s="142" t="n">
        <v>55332983.4392231</v>
      </c>
    </row>
    <row r="226" customFormat="false" ht="12.75" hidden="false" customHeight="false" outlineLevel="0" collapsed="false">
      <c r="A226" s="142" t="s">
        <v>1927</v>
      </c>
      <c r="B226" s="142" t="n">
        <v>347579337.027462</v>
      </c>
      <c r="C226" s="142" t="n">
        <v>238851581.453392</v>
      </c>
      <c r="D226" s="142" t="n">
        <v>136057550.485397</v>
      </c>
      <c r="E226" s="142" t="n">
        <v>53251957.0617362</v>
      </c>
    </row>
    <row r="227" customFormat="false" ht="12.75" hidden="false" customHeight="false" outlineLevel="0" collapsed="false">
      <c r="A227" s="142" t="s">
        <v>1928</v>
      </c>
      <c r="B227" s="142" t="n">
        <v>337267034.714763</v>
      </c>
      <c r="C227" s="142" t="n">
        <v>231410034.94061</v>
      </c>
      <c r="D227" s="142" t="n">
        <v>131515769.633875</v>
      </c>
      <c r="E227" s="142" t="n">
        <v>51277372.9590865</v>
      </c>
    </row>
    <row r="228" customFormat="false" ht="12.75" hidden="false" customHeight="false" outlineLevel="0" collapsed="false">
      <c r="A228" s="142" t="s">
        <v>1929</v>
      </c>
      <c r="B228" s="142" t="n">
        <v>327221764.710531</v>
      </c>
      <c r="C228" s="142" t="n">
        <v>224136845.378064</v>
      </c>
      <c r="D228" s="142" t="n">
        <v>127058285.549518</v>
      </c>
      <c r="E228" s="142" t="n">
        <v>49329594.6731362</v>
      </c>
    </row>
    <row r="229" customFormat="false" ht="12.75" hidden="false" customHeight="false" outlineLevel="0" collapsed="false">
      <c r="A229" s="142" t="s">
        <v>1930</v>
      </c>
      <c r="B229" s="142" t="n">
        <v>317408523.359091</v>
      </c>
      <c r="C229" s="142" t="n">
        <v>217058210.25123</v>
      </c>
      <c r="D229" s="142" t="n">
        <v>122742713.69921</v>
      </c>
      <c r="E229" s="142" t="n">
        <v>47458757.1080749</v>
      </c>
    </row>
    <row r="230" customFormat="false" ht="12.75" hidden="false" customHeight="false" outlineLevel="0" collapsed="false">
      <c r="A230" s="142" t="s">
        <v>1931</v>
      </c>
      <c r="B230" s="142" t="n">
        <v>307857985.070606</v>
      </c>
      <c r="C230" s="142" t="n">
        <v>210170053.459321</v>
      </c>
      <c r="D230" s="142" t="n">
        <v>118545324.731225</v>
      </c>
      <c r="E230" s="142" t="n">
        <v>45641687.1483924</v>
      </c>
    </row>
    <row r="231" customFormat="false" ht="12.75" hidden="false" customHeight="false" outlineLevel="0" collapsed="false">
      <c r="A231" s="142" t="s">
        <v>1932</v>
      </c>
      <c r="B231" s="142" t="n">
        <v>298647364.262246</v>
      </c>
      <c r="C231" s="142" t="n">
        <v>203547446.568547</v>
      </c>
      <c r="D231" s="142" t="n">
        <v>114527299.91201</v>
      </c>
      <c r="E231" s="142" t="n">
        <v>43913935.9905361</v>
      </c>
    </row>
    <row r="232" customFormat="false" ht="12.75" hidden="false" customHeight="false" outlineLevel="0" collapsed="false">
      <c r="A232" s="142" t="s">
        <v>1933</v>
      </c>
      <c r="B232" s="142" t="n">
        <v>289734497.498515</v>
      </c>
      <c r="C232" s="142" t="n">
        <v>197137824.435708</v>
      </c>
      <c r="D232" s="142" t="n">
        <v>110638789.529708</v>
      </c>
      <c r="E232" s="142" t="n">
        <v>42243255.2861772</v>
      </c>
    </row>
    <row r="233" customFormat="false" ht="12.75" hidden="false" customHeight="false" outlineLevel="0" collapsed="false">
      <c r="A233" s="142" t="s">
        <v>1934</v>
      </c>
      <c r="B233" s="142" t="n">
        <v>281119350.214766</v>
      </c>
      <c r="C233" s="142" t="n">
        <v>190951586.451026</v>
      </c>
      <c r="D233" s="142" t="n">
        <v>106894367.019951</v>
      </c>
      <c r="E233" s="142" t="n">
        <v>40640720.7707602</v>
      </c>
    </row>
    <row r="234" customFormat="false" ht="12.75" hidden="false" customHeight="false" outlineLevel="0" collapsed="false">
      <c r="A234" s="142" t="s">
        <v>1935</v>
      </c>
      <c r="B234" s="142" t="n">
        <v>272780095.609684</v>
      </c>
      <c r="C234" s="142" t="n">
        <v>184982978.616848</v>
      </c>
      <c r="D234" s="142" t="n">
        <v>103298278.651723</v>
      </c>
      <c r="E234" s="142" t="n">
        <v>39112515.6316171</v>
      </c>
    </row>
    <row r="235" customFormat="false" ht="12.75" hidden="false" customHeight="false" outlineLevel="0" collapsed="false">
      <c r="A235" s="142" t="s">
        <v>1936</v>
      </c>
      <c r="B235" s="142" t="n">
        <v>264713310.732074</v>
      </c>
      <c r="C235" s="142" t="n">
        <v>179208105.925908</v>
      </c>
      <c r="D235" s="142" t="n">
        <v>99818964.1957193</v>
      </c>
      <c r="E235" s="142" t="n">
        <v>37635036.6841763</v>
      </c>
    </row>
    <row r="236" customFormat="false" ht="12.75" hidden="false" customHeight="false" outlineLevel="0" collapsed="false">
      <c r="A236" s="142" t="s">
        <v>1937</v>
      </c>
      <c r="B236" s="142" t="n">
        <v>256802868.823544</v>
      </c>
      <c r="C236" s="142" t="n">
        <v>173567457.375772</v>
      </c>
      <c r="D236" s="142" t="n">
        <v>96439173.1042719</v>
      </c>
      <c r="E236" s="142" t="n">
        <v>36211694.3639842</v>
      </c>
    </row>
    <row r="237" customFormat="false" ht="12.75" hidden="false" customHeight="false" outlineLevel="0" collapsed="false">
      <c r="A237" s="142" t="s">
        <v>1938</v>
      </c>
      <c r="B237" s="142" t="n">
        <v>249057604.857882</v>
      </c>
      <c r="C237" s="142" t="n">
        <v>168047097.858838</v>
      </c>
      <c r="D237" s="142" t="n">
        <v>93134435.3910189</v>
      </c>
      <c r="E237" s="142" t="n">
        <v>34822686.5669488</v>
      </c>
    </row>
    <row r="238" customFormat="false" ht="12.75" hidden="false" customHeight="false" outlineLevel="0" collapsed="false">
      <c r="A238" s="142" t="s">
        <v>1939</v>
      </c>
      <c r="B238" s="142" t="n">
        <v>241353392.562682</v>
      </c>
      <c r="C238" s="142" t="n">
        <v>162572616.812761</v>
      </c>
      <c r="D238" s="142" t="n">
        <v>89871245.1053439</v>
      </c>
      <c r="E238" s="142" t="n">
        <v>33460264.2097211</v>
      </c>
    </row>
    <row r="239" customFormat="false" ht="12.75" hidden="false" customHeight="false" outlineLevel="0" collapsed="false">
      <c r="A239" s="142" t="s">
        <v>1940</v>
      </c>
      <c r="B239" s="142" t="n">
        <v>233582324.367678</v>
      </c>
      <c r="C239" s="142" t="n">
        <v>157097070.772941</v>
      </c>
      <c r="D239" s="142" t="n">
        <v>86644812.3928091</v>
      </c>
      <c r="E239" s="142" t="n">
        <v>32135583.0761794</v>
      </c>
    </row>
    <row r="240" customFormat="false" ht="12.75" hidden="false" customHeight="false" outlineLevel="0" collapsed="false">
      <c r="A240" s="142" t="s">
        <v>1941</v>
      </c>
      <c r="B240" s="142" t="n">
        <v>225950670.513122</v>
      </c>
      <c r="C240" s="142" t="n">
        <v>151706617.400431</v>
      </c>
      <c r="D240" s="142" t="n">
        <v>83458984.5484902</v>
      </c>
      <c r="E240" s="142" t="n">
        <v>30822888.4430187</v>
      </c>
    </row>
    <row r="241" customFormat="false" ht="12.75" hidden="false" customHeight="false" outlineLevel="0" collapsed="false">
      <c r="A241" s="142" t="s">
        <v>1942</v>
      </c>
      <c r="B241" s="142" t="n">
        <v>218349227.982972</v>
      </c>
      <c r="C241" s="142" t="n">
        <v>146362261.613963</v>
      </c>
      <c r="D241" s="142" t="n">
        <v>80320693.6287997</v>
      </c>
      <c r="E241" s="142" t="n">
        <v>29542263.7982294</v>
      </c>
    </row>
    <row r="242" customFormat="false" ht="12.75" hidden="false" customHeight="false" outlineLevel="0" collapsed="false">
      <c r="A242" s="142" t="s">
        <v>1943</v>
      </c>
      <c r="B242" s="142" t="n">
        <v>210776047.14158</v>
      </c>
      <c r="C242" s="142" t="n">
        <v>141046231.001904</v>
      </c>
      <c r="D242" s="142" t="n">
        <v>77206509.2452059</v>
      </c>
      <c r="E242" s="142" t="n">
        <v>28276578.5038947</v>
      </c>
    </row>
    <row r="243" customFormat="false" ht="12.75" hidden="false" customHeight="false" outlineLevel="0" collapsed="false">
      <c r="A243" s="142" t="s">
        <v>1944</v>
      </c>
      <c r="B243" s="142" t="n">
        <v>203043727.087978</v>
      </c>
      <c r="C243" s="142" t="n">
        <v>135648928.355564</v>
      </c>
      <c r="D243" s="142" t="n">
        <v>74069355.5322107</v>
      </c>
      <c r="E243" s="142" t="n">
        <v>27016407.0161048</v>
      </c>
    </row>
    <row r="244" customFormat="false" ht="12.75" hidden="false" customHeight="false" outlineLevel="0" collapsed="false">
      <c r="A244" s="142" t="s">
        <v>1945</v>
      </c>
      <c r="B244" s="142" t="n">
        <v>195568975.911419</v>
      </c>
      <c r="C244" s="142" t="n">
        <v>130433614.995711</v>
      </c>
      <c r="D244" s="142" t="n">
        <v>71040469.4509935</v>
      </c>
      <c r="E244" s="142" t="n">
        <v>25801886.8802882</v>
      </c>
    </row>
    <row r="245" customFormat="false" ht="12.75" hidden="false" customHeight="false" outlineLevel="0" collapsed="false">
      <c r="A245" s="142" t="s">
        <v>1946</v>
      </c>
      <c r="B245" s="142" t="n">
        <v>188056094.765987</v>
      </c>
      <c r="C245" s="142" t="n">
        <v>125210215.100339</v>
      </c>
      <c r="D245" s="142" t="n">
        <v>68022117.3400868</v>
      </c>
      <c r="E245" s="142" t="n">
        <v>24600980.1150835</v>
      </c>
    </row>
    <row r="246" customFormat="false" ht="12.75" hidden="false" customHeight="false" outlineLevel="0" collapsed="false">
      <c r="A246" s="142" t="s">
        <v>1947</v>
      </c>
      <c r="B246" s="142" t="n">
        <v>180704731.31551</v>
      </c>
      <c r="C246" s="142" t="n">
        <v>120118094.048303</v>
      </c>
      <c r="D246" s="142" t="n">
        <v>65095142.8460966</v>
      </c>
      <c r="E246" s="142" t="n">
        <v>23445901.2552514</v>
      </c>
    </row>
    <row r="247" customFormat="false" ht="12.75" hidden="false" customHeight="false" outlineLevel="0" collapsed="false">
      <c r="A247" s="142" t="s">
        <v>1948</v>
      </c>
      <c r="B247" s="142" t="n">
        <v>173446725.449328</v>
      </c>
      <c r="C247" s="142" t="n">
        <v>115098004.185845</v>
      </c>
      <c r="D247" s="142" t="n">
        <v>62215993.0913943</v>
      </c>
      <c r="E247" s="142" t="n">
        <v>22313978.2030431</v>
      </c>
    </row>
    <row r="248" customFormat="false" ht="12.75" hidden="false" customHeight="false" outlineLevel="0" collapsed="false">
      <c r="A248" s="142" t="s">
        <v>1949</v>
      </c>
      <c r="B248" s="142" t="n">
        <v>166327004.810476</v>
      </c>
      <c r="C248" s="142" t="n">
        <v>110192240.915308</v>
      </c>
      <c r="D248" s="142" t="n">
        <v>59417589.251039</v>
      </c>
      <c r="E248" s="142" t="n">
        <v>21222965.9576881</v>
      </c>
    </row>
    <row r="249" customFormat="false" ht="12.75" hidden="false" customHeight="false" outlineLevel="0" collapsed="false">
      <c r="A249" s="142" t="s">
        <v>1950</v>
      </c>
      <c r="B249" s="142" t="n">
        <v>159485285.770358</v>
      </c>
      <c r="C249" s="142" t="n">
        <v>105480370.899133</v>
      </c>
      <c r="D249" s="142" t="n">
        <v>56732216.7080418</v>
      </c>
      <c r="E249" s="142" t="n">
        <v>20177967.7222756</v>
      </c>
    </row>
    <row r="250" customFormat="false" ht="12.75" hidden="false" customHeight="false" outlineLevel="0" collapsed="false">
      <c r="A250" s="142" t="s">
        <v>1951</v>
      </c>
      <c r="B250" s="142" t="n">
        <v>152743692.505299</v>
      </c>
      <c r="C250" s="142" t="n">
        <v>100850276.121481</v>
      </c>
      <c r="D250" s="142" t="n">
        <v>54103989.4131242</v>
      </c>
      <c r="E250" s="142" t="n">
        <v>19161679.808089</v>
      </c>
    </row>
    <row r="251" customFormat="false" ht="12.75" hidden="false" customHeight="false" outlineLevel="0" collapsed="false">
      <c r="A251" s="142" t="s">
        <v>1952</v>
      </c>
      <c r="B251" s="142" t="n">
        <v>146110144.483704</v>
      </c>
      <c r="C251" s="142" t="n">
        <v>96317348.4553298</v>
      </c>
      <c r="D251" s="142" t="n">
        <v>51549227.0663732</v>
      </c>
      <c r="E251" s="142" t="n">
        <v>18184526.3927931</v>
      </c>
    </row>
    <row r="252" customFormat="false" ht="12.75" hidden="false" customHeight="false" outlineLevel="0" collapsed="false">
      <c r="A252" s="142" t="s">
        <v>1953</v>
      </c>
      <c r="B252" s="142" t="n">
        <v>139626059.132985</v>
      </c>
      <c r="C252" s="142" t="n">
        <v>91886859.3059797</v>
      </c>
      <c r="D252" s="142" t="n">
        <v>49052951.0656898</v>
      </c>
      <c r="E252" s="142" t="n">
        <v>17230647.4393666</v>
      </c>
    </row>
    <row r="253" customFormat="false" ht="12.75" hidden="false" customHeight="false" outlineLevel="0" collapsed="false">
      <c r="A253" s="142" t="s">
        <v>1954</v>
      </c>
      <c r="B253" s="142" t="n">
        <v>133281720.690034</v>
      </c>
      <c r="C253" s="142" t="n">
        <v>87567727.3131194</v>
      </c>
      <c r="D253" s="142" t="n">
        <v>46632164.9076683</v>
      </c>
      <c r="E253" s="142" t="n">
        <v>16313160.830375</v>
      </c>
    </row>
    <row r="254" customFormat="false" ht="12.75" hidden="false" customHeight="false" outlineLevel="0" collapsed="false">
      <c r="A254" s="142" t="s">
        <v>1955</v>
      </c>
      <c r="B254" s="142" t="n">
        <v>126913257.813197</v>
      </c>
      <c r="C254" s="142" t="n">
        <v>83242144.2890128</v>
      </c>
      <c r="D254" s="142" t="n">
        <v>44215938.9130247</v>
      </c>
      <c r="E254" s="142" t="n">
        <v>15402386.2777042</v>
      </c>
    </row>
    <row r="255" customFormat="false" ht="12.75" hidden="false" customHeight="false" outlineLevel="0" collapsed="false">
      <c r="A255" s="142" t="s">
        <v>1956</v>
      </c>
      <c r="B255" s="142" t="n">
        <v>120900886.53107</v>
      </c>
      <c r="C255" s="142" t="n">
        <v>79168481.0179138</v>
      </c>
      <c r="D255" s="142" t="n">
        <v>41948619.4213403</v>
      </c>
      <c r="E255" s="142" t="n">
        <v>14552677.8327723</v>
      </c>
    </row>
    <row r="256" customFormat="false" ht="12.75" hidden="false" customHeight="false" outlineLevel="0" collapsed="false">
      <c r="A256" s="142" t="s">
        <v>1957</v>
      </c>
      <c r="B256" s="142" t="n">
        <v>115049352.671708</v>
      </c>
      <c r="C256" s="142" t="n">
        <v>75208995.011281</v>
      </c>
      <c r="D256" s="142" t="n">
        <v>39749277.4141912</v>
      </c>
      <c r="E256" s="142" t="n">
        <v>13731282.4487675</v>
      </c>
    </row>
    <row r="257" customFormat="false" ht="12.75" hidden="false" customHeight="false" outlineLevel="0" collapsed="false">
      <c r="A257" s="142" t="s">
        <v>1958</v>
      </c>
      <c r="B257" s="142" t="n">
        <v>109372676.6379</v>
      </c>
      <c r="C257" s="142" t="n">
        <v>71376824.9884696</v>
      </c>
      <c r="D257" s="142" t="n">
        <v>37627968.4553478</v>
      </c>
      <c r="E257" s="142" t="n">
        <v>12943426.2410968</v>
      </c>
    </row>
    <row r="258" customFormat="false" ht="12.75" hidden="false" customHeight="false" outlineLevel="0" collapsed="false">
      <c r="A258" s="142" t="s">
        <v>1959</v>
      </c>
      <c r="B258" s="142" t="n">
        <v>103901285.718975</v>
      </c>
      <c r="C258" s="142" t="n">
        <v>67694886.9219594</v>
      </c>
      <c r="D258" s="142" t="n">
        <v>35599113.2487785</v>
      </c>
      <c r="E258" s="142" t="n">
        <v>12195335.3037731</v>
      </c>
    </row>
    <row r="259" customFormat="false" ht="12.75" hidden="false" customHeight="false" outlineLevel="0" collapsed="false">
      <c r="A259" s="142" t="s">
        <v>1960</v>
      </c>
      <c r="B259" s="142" t="n">
        <v>98574742.6886</v>
      </c>
      <c r="C259" s="142" t="n">
        <v>64115550.6544131</v>
      </c>
      <c r="D259" s="142" t="n">
        <v>33631077.5454383</v>
      </c>
      <c r="E259" s="142" t="n">
        <v>11472338.8873259</v>
      </c>
    </row>
    <row r="260" customFormat="false" ht="12.75" hidden="false" customHeight="false" outlineLevel="0" collapsed="false">
      <c r="A260" s="142" t="s">
        <v>1961</v>
      </c>
      <c r="B260" s="142" t="n">
        <v>93332067.112035</v>
      </c>
      <c r="C260" s="142" t="n">
        <v>60605936.9210578</v>
      </c>
      <c r="D260" s="142" t="n">
        <v>31711905.7930136</v>
      </c>
      <c r="E260" s="142" t="n">
        <v>10773321.2692106</v>
      </c>
    </row>
    <row r="261" customFormat="false" ht="12.75" hidden="false" customHeight="false" outlineLevel="0" collapsed="false">
      <c r="A261" s="142" t="s">
        <v>1962</v>
      </c>
      <c r="B261" s="142" t="n">
        <v>88195978.148759</v>
      </c>
      <c r="C261" s="142" t="n">
        <v>57173640.3031072</v>
      </c>
      <c r="D261" s="142" t="n">
        <v>29839882.6661693</v>
      </c>
      <c r="E261" s="142" t="n">
        <v>10094411.3666166</v>
      </c>
    </row>
    <row r="262" customFormat="false" ht="12.75" hidden="false" customHeight="false" outlineLevel="0" collapsed="false">
      <c r="A262" s="142" t="s">
        <v>1963</v>
      </c>
      <c r="B262" s="142" t="n">
        <v>83128505.973279</v>
      </c>
      <c r="C262" s="142" t="n">
        <v>53797218.0541267</v>
      </c>
      <c r="D262" s="142" t="n">
        <v>28006263.9169494</v>
      </c>
      <c r="E262" s="142" t="n">
        <v>9433995.93162917</v>
      </c>
    </row>
    <row r="263" customFormat="false" ht="12.75" hidden="false" customHeight="false" outlineLevel="0" collapsed="false">
      <c r="A263" s="142" t="s">
        <v>1964</v>
      </c>
      <c r="B263" s="142" t="n">
        <v>78152199.391063</v>
      </c>
      <c r="C263" s="142" t="n">
        <v>50499278.1865357</v>
      </c>
      <c r="D263" s="142" t="n">
        <v>26228994.7172428</v>
      </c>
      <c r="E263" s="142" t="n">
        <v>8801509.54755283</v>
      </c>
    </row>
    <row r="264" customFormat="false" ht="12.75" hidden="false" customHeight="false" outlineLevel="0" collapsed="false">
      <c r="A264" s="142" t="s">
        <v>1965</v>
      </c>
      <c r="B264" s="142" t="n">
        <v>73294085.025011</v>
      </c>
      <c r="C264" s="142" t="n">
        <v>47279804.5598838</v>
      </c>
      <c r="D264" s="142" t="n">
        <v>24494368.1276134</v>
      </c>
      <c r="E264" s="142" t="n">
        <v>8184617.33134187</v>
      </c>
    </row>
    <row r="265" customFormat="false" ht="12.75" hidden="false" customHeight="false" outlineLevel="0" collapsed="false">
      <c r="A265" s="142" t="s">
        <v>1966</v>
      </c>
      <c r="B265" s="142" t="n">
        <v>68558889.929978</v>
      </c>
      <c r="C265" s="142" t="n">
        <v>44152681.2953771</v>
      </c>
      <c r="D265" s="142" t="n">
        <v>22817991.6951947</v>
      </c>
      <c r="E265" s="142" t="n">
        <v>7593213.99545544</v>
      </c>
    </row>
    <row r="266" customFormat="false" ht="12.75" hidden="false" customHeight="false" outlineLevel="0" collapsed="false">
      <c r="A266" s="142" t="s">
        <v>1967</v>
      </c>
      <c r="B266" s="142" t="n">
        <v>63992145.580414</v>
      </c>
      <c r="C266" s="142" t="n">
        <v>41141749.5606614</v>
      </c>
      <c r="D266" s="142" t="n">
        <v>21207876.4341226</v>
      </c>
      <c r="E266" s="142" t="n">
        <v>7027518.95578314</v>
      </c>
    </row>
    <row r="267" customFormat="false" ht="12.75" hidden="false" customHeight="false" outlineLevel="0" collapsed="false">
      <c r="A267" s="142" t="s">
        <v>1968</v>
      </c>
      <c r="B267" s="142" t="n">
        <v>59717923.554412</v>
      </c>
      <c r="C267" s="142" t="n">
        <v>38330752.3231555</v>
      </c>
      <c r="D267" s="142" t="n">
        <v>19710223.0393068</v>
      </c>
      <c r="E267" s="142" t="n">
        <v>6504478.21663621</v>
      </c>
    </row>
    <row r="268" customFormat="false" ht="12.75" hidden="false" customHeight="false" outlineLevel="0" collapsed="false">
      <c r="A268" s="142" t="s">
        <v>1969</v>
      </c>
      <c r="B268" s="142" t="n">
        <v>55717490.856305</v>
      </c>
      <c r="C268" s="142" t="n">
        <v>35702364.0680424</v>
      </c>
      <c r="D268" s="142" t="n">
        <v>18311978.1997745</v>
      </c>
      <c r="E268" s="142" t="n">
        <v>6017454.38828972</v>
      </c>
    </row>
    <row r="269" customFormat="false" ht="12.75" hidden="false" customHeight="false" outlineLevel="0" collapsed="false">
      <c r="A269" s="142" t="s">
        <v>1970</v>
      </c>
      <c r="B269" s="142" t="n">
        <v>51812568.037565</v>
      </c>
      <c r="C269" s="142" t="n">
        <v>33143877.9536761</v>
      </c>
      <c r="D269" s="142" t="n">
        <v>16956480.0125247</v>
      </c>
      <c r="E269" s="142" t="n">
        <v>5548426.87002651</v>
      </c>
    </row>
    <row r="270" customFormat="false" ht="12.75" hidden="false" customHeight="false" outlineLevel="0" collapsed="false">
      <c r="A270" s="142" t="s">
        <v>1971</v>
      </c>
      <c r="B270" s="142" t="n">
        <v>48233279.20943</v>
      </c>
      <c r="C270" s="142" t="n">
        <v>30803605.4690564</v>
      </c>
      <c r="D270" s="142" t="n">
        <v>15720403.928839</v>
      </c>
      <c r="E270" s="142" t="n">
        <v>5122877.23204318</v>
      </c>
    </row>
    <row r="271" customFormat="false" ht="12.75" hidden="false" customHeight="false" outlineLevel="0" collapsed="false">
      <c r="A271" s="142" t="s">
        <v>1972</v>
      </c>
      <c r="B271" s="142" t="n">
        <v>44802559.551662</v>
      </c>
      <c r="C271" s="142" t="n">
        <v>28564088.3759461</v>
      </c>
      <c r="D271" s="142" t="n">
        <v>14540408.5560518</v>
      </c>
      <c r="E271" s="142" t="n">
        <v>4718277.463832</v>
      </c>
    </row>
    <row r="272" customFormat="false" ht="12.75" hidden="false" customHeight="false" outlineLevel="0" collapsed="false">
      <c r="A272" s="142" t="s">
        <v>1973</v>
      </c>
      <c r="B272" s="142" t="n">
        <v>41535288.633546</v>
      </c>
      <c r="C272" s="142" t="n">
        <v>26437557.8765645</v>
      </c>
      <c r="D272" s="142" t="n">
        <v>13424785.1557285</v>
      </c>
      <c r="E272" s="142" t="n">
        <v>4338407.02471341</v>
      </c>
    </row>
    <row r="273" customFormat="false" ht="12.75" hidden="false" customHeight="false" outlineLevel="0" collapsed="false">
      <c r="A273" s="142" t="s">
        <v>1974</v>
      </c>
      <c r="B273" s="142" t="n">
        <v>38521652.138839</v>
      </c>
      <c r="C273" s="142" t="n">
        <v>24477766.4579791</v>
      </c>
      <c r="D273" s="142" t="n">
        <v>12398007.3207085</v>
      </c>
      <c r="E273" s="142" t="n">
        <v>3989619.32159148</v>
      </c>
    </row>
    <row r="274" customFormat="false" ht="12.75" hidden="false" customHeight="false" outlineLevel="0" collapsed="false">
      <c r="A274" s="142" t="s">
        <v>1975</v>
      </c>
      <c r="B274" s="142" t="n">
        <v>35695837.437028</v>
      </c>
      <c r="C274" s="142" t="n">
        <v>22643691.8408069</v>
      </c>
      <c r="D274" s="142" t="n">
        <v>11439878.9854756</v>
      </c>
      <c r="E274" s="142" t="n">
        <v>3665705.91231041</v>
      </c>
    </row>
    <row r="275" customFormat="false" ht="12.75" hidden="false" customHeight="false" outlineLevel="0" collapsed="false">
      <c r="A275" s="142" t="s">
        <v>1976</v>
      </c>
      <c r="B275" s="142" t="n">
        <v>33063796.494418</v>
      </c>
      <c r="C275" s="142" t="n">
        <v>20941920.3291763</v>
      </c>
      <c r="D275" s="142" t="n">
        <v>10555816.0557932</v>
      </c>
      <c r="E275" s="142" t="n">
        <v>3369481.02091255</v>
      </c>
    </row>
    <row r="276" customFormat="false" ht="12.75" hidden="false" customHeight="false" outlineLevel="0" collapsed="false">
      <c r="A276" s="142" t="s">
        <v>1977</v>
      </c>
      <c r="B276" s="142" t="n">
        <v>30614384.651476</v>
      </c>
      <c r="C276" s="142" t="n">
        <v>19357626.1168414</v>
      </c>
      <c r="D276" s="142" t="n">
        <v>9732434.75429464</v>
      </c>
      <c r="E276" s="142" t="n">
        <v>3093494.3084042</v>
      </c>
    </row>
    <row r="277" customFormat="false" ht="12.75" hidden="false" customHeight="false" outlineLevel="0" collapsed="false">
      <c r="A277" s="142" t="s">
        <v>1978</v>
      </c>
      <c r="B277" s="142" t="n">
        <v>28001764.242328</v>
      </c>
      <c r="C277" s="142" t="n">
        <v>17676591.19032</v>
      </c>
      <c r="D277" s="142" t="n">
        <v>8865386.80121738</v>
      </c>
      <c r="E277" s="142" t="n">
        <v>2806348.44041563</v>
      </c>
    </row>
    <row r="278" customFormat="false" ht="12.75" hidden="false" customHeight="false" outlineLevel="0" collapsed="false">
      <c r="A278" s="142" t="s">
        <v>1979</v>
      </c>
      <c r="B278" s="142" t="n">
        <v>25766815.030997</v>
      </c>
      <c r="C278" s="142" t="n">
        <v>16238153.4871264</v>
      </c>
      <c r="D278" s="142" t="n">
        <v>8123251.61994064</v>
      </c>
      <c r="E278" s="142" t="n">
        <v>2560533.30596101</v>
      </c>
    </row>
    <row r="279" customFormat="false" ht="12.75" hidden="false" customHeight="false" outlineLevel="0" collapsed="false">
      <c r="A279" s="142" t="s">
        <v>1980</v>
      </c>
      <c r="B279" s="142" t="n">
        <v>23671564.070994</v>
      </c>
      <c r="C279" s="142" t="n">
        <v>14893247.8517289</v>
      </c>
      <c r="D279" s="142" t="n">
        <v>7432115.46184833</v>
      </c>
      <c r="E279" s="142" t="n">
        <v>2333076.90650301</v>
      </c>
    </row>
    <row r="280" customFormat="false" ht="12.75" hidden="false" customHeight="false" outlineLevel="0" collapsed="false">
      <c r="A280" s="142" t="s">
        <v>1981</v>
      </c>
      <c r="B280" s="142" t="n">
        <v>21638268.744526</v>
      </c>
      <c r="C280" s="142" t="n">
        <v>13590885.4509474</v>
      </c>
      <c r="D280" s="142" t="n">
        <v>6764954.4378825</v>
      </c>
      <c r="E280" s="142" t="n">
        <v>2114648.08017502</v>
      </c>
    </row>
    <row r="281" customFormat="false" ht="12.75" hidden="false" customHeight="false" outlineLevel="0" collapsed="false">
      <c r="A281" s="142" t="s">
        <v>1982</v>
      </c>
      <c r="B281" s="142" t="n">
        <v>19701463.229494</v>
      </c>
      <c r="C281" s="142" t="n">
        <v>12353399.9780515</v>
      </c>
      <c r="D281" s="142" t="n">
        <v>6133349.59801486</v>
      </c>
      <c r="E281" s="142" t="n">
        <v>1909095.11339268</v>
      </c>
    </row>
    <row r="282" customFormat="false" ht="12.75" hidden="false" customHeight="false" outlineLevel="0" collapsed="false">
      <c r="A282" s="142" t="s">
        <v>1983</v>
      </c>
      <c r="B282" s="142" t="n">
        <v>17864251.168732</v>
      </c>
      <c r="C282" s="142" t="n">
        <v>11183027.6159095</v>
      </c>
      <c r="D282" s="142" t="n">
        <v>5538604.84708656</v>
      </c>
      <c r="E282" s="142" t="n">
        <v>1716905.17994434</v>
      </c>
    </row>
    <row r="283" customFormat="false" ht="12.75" hidden="false" customHeight="false" outlineLevel="0" collapsed="false">
      <c r="A283" s="142" t="s">
        <v>1984</v>
      </c>
      <c r="B283" s="142" t="n">
        <v>16134037.203697</v>
      </c>
      <c r="C283" s="142" t="n">
        <v>10082782.8555029</v>
      </c>
      <c r="D283" s="142" t="n">
        <v>4980987.95112168</v>
      </c>
      <c r="E283" s="142" t="n">
        <v>1537510.32260661</v>
      </c>
    </row>
    <row r="284" customFormat="false" ht="12.75" hidden="false" customHeight="false" outlineLevel="0" collapsed="false">
      <c r="A284" s="142" t="s">
        <v>1985</v>
      </c>
      <c r="B284" s="142" t="n">
        <v>14487324.736361</v>
      </c>
      <c r="C284" s="142" t="n">
        <v>9038827.8610771</v>
      </c>
      <c r="D284" s="142" t="n">
        <v>4454274.31948651</v>
      </c>
      <c r="E284" s="142" t="n">
        <v>1369290.49141504</v>
      </c>
    </row>
    <row r="285" customFormat="false" ht="12.75" hidden="false" customHeight="false" outlineLevel="0" collapsed="false">
      <c r="A285" s="142" t="s">
        <v>1986</v>
      </c>
      <c r="B285" s="142" t="n">
        <v>12944880.972907</v>
      </c>
      <c r="C285" s="142" t="n">
        <v>8062779.09503943</v>
      </c>
      <c r="D285" s="142" t="n">
        <v>3963179.09321</v>
      </c>
      <c r="E285" s="142" t="n">
        <v>1213162.42436489</v>
      </c>
    </row>
    <row r="286" customFormat="false" ht="12.75" hidden="false" customHeight="false" outlineLevel="0" collapsed="false">
      <c r="A286" s="142" t="s">
        <v>1987</v>
      </c>
      <c r="B286" s="142" t="n">
        <v>11430421.977011</v>
      </c>
      <c r="C286" s="142" t="n">
        <v>7107416.10800035</v>
      </c>
      <c r="D286" s="142" t="n">
        <v>3484695.00007017</v>
      </c>
      <c r="E286" s="142" t="n">
        <v>1062176.3903995</v>
      </c>
    </row>
    <row r="287" customFormat="false" ht="12.75" hidden="false" customHeight="false" outlineLevel="0" collapsed="false">
      <c r="A287" s="142" t="s">
        <v>1988</v>
      </c>
      <c r="B287" s="142" t="n">
        <v>10063635.687508</v>
      </c>
      <c r="C287" s="142" t="n">
        <v>6247963.85194259</v>
      </c>
      <c r="D287" s="142" t="n">
        <v>3056276.58637263</v>
      </c>
      <c r="E287" s="142" t="n">
        <v>928024.70396666</v>
      </c>
    </row>
    <row r="288" customFormat="false" ht="12.75" hidden="false" customHeight="false" outlineLevel="0" collapsed="false">
      <c r="A288" s="142" t="s">
        <v>1989</v>
      </c>
      <c r="B288" s="142" t="n">
        <v>8836896.129041</v>
      </c>
      <c r="C288" s="142" t="n">
        <v>5477042.75282424</v>
      </c>
      <c r="D288" s="142" t="n">
        <v>2672356.35359782</v>
      </c>
      <c r="E288" s="142" t="n">
        <v>808012.114998443</v>
      </c>
    </row>
    <row r="289" customFormat="false" ht="12.75" hidden="false" customHeight="false" outlineLevel="0" collapsed="false">
      <c r="A289" s="142" t="s">
        <v>1990</v>
      </c>
      <c r="B289" s="142" t="n">
        <v>7721225.274958</v>
      </c>
      <c r="C289" s="142" t="n">
        <v>4777703.17476864</v>
      </c>
      <c r="D289" s="142" t="n">
        <v>2325397.33868241</v>
      </c>
      <c r="E289" s="142" t="n">
        <v>700223.621087853</v>
      </c>
    </row>
    <row r="290" customFormat="false" ht="12.75" hidden="false" customHeight="false" outlineLevel="0" collapsed="false">
      <c r="A290" s="142" t="s">
        <v>1991</v>
      </c>
      <c r="B290" s="142" t="n">
        <v>6716084.433519</v>
      </c>
      <c r="C290" s="142" t="n">
        <v>4148698.43530713</v>
      </c>
      <c r="D290" s="142" t="n">
        <v>2014113.62222006</v>
      </c>
      <c r="E290" s="142" t="n">
        <v>603921.056681666</v>
      </c>
    </row>
    <row r="291" customFormat="false" ht="12.75" hidden="false" customHeight="false" outlineLevel="0" collapsed="false">
      <c r="A291" s="142" t="s">
        <v>1992</v>
      </c>
      <c r="B291" s="142" t="n">
        <v>5864939.778904</v>
      </c>
      <c r="C291" s="142" t="n">
        <v>3616977.75417981</v>
      </c>
      <c r="D291" s="142" t="n">
        <v>1751651.49552256</v>
      </c>
      <c r="E291" s="142" t="n">
        <v>523070.217763344</v>
      </c>
    </row>
    <row r="292" customFormat="false" ht="12.75" hidden="false" customHeight="false" outlineLevel="0" collapsed="false">
      <c r="A292" s="142" t="s">
        <v>1993</v>
      </c>
      <c r="B292" s="142" t="n">
        <v>5159873.972589</v>
      </c>
      <c r="C292" s="142" t="n">
        <v>3176758.15833555</v>
      </c>
      <c r="D292" s="142" t="n">
        <v>1534546.71313338</v>
      </c>
      <c r="E292" s="142" t="n">
        <v>456298.479748771</v>
      </c>
    </row>
    <row r="293" customFormat="false" ht="12.75" hidden="false" customHeight="false" outlineLevel="0" collapsed="false">
      <c r="A293" s="142" t="s">
        <v>1994</v>
      </c>
      <c r="B293" s="142" t="n">
        <v>4631749.897313</v>
      </c>
      <c r="C293" s="142" t="n">
        <v>2846773.66246991</v>
      </c>
      <c r="D293" s="142" t="n">
        <v>1371649.00090379</v>
      </c>
      <c r="E293" s="142" t="n">
        <v>406133.224821265</v>
      </c>
    </row>
    <row r="294" customFormat="false" ht="12.75" hidden="false" customHeight="false" outlineLevel="0" collapsed="false">
      <c r="A294" s="142" t="s">
        <v>1995</v>
      </c>
      <c r="B294" s="142" t="n">
        <v>4283803.337929</v>
      </c>
      <c r="C294" s="142" t="n">
        <v>2628596.49169957</v>
      </c>
      <c r="D294" s="142" t="n">
        <v>1263408.3518864</v>
      </c>
      <c r="E294" s="142" t="n">
        <v>372550.675383097</v>
      </c>
    </row>
    <row r="295" customFormat="false" ht="12.75" hidden="false" customHeight="false" outlineLevel="0" collapsed="false">
      <c r="A295" s="142" t="s">
        <v>1996</v>
      </c>
      <c r="B295" s="142" t="n">
        <v>4058387.851596</v>
      </c>
      <c r="C295" s="142" t="n">
        <v>2486054.97069975</v>
      </c>
      <c r="D295" s="142" t="n">
        <v>1191858.34013173</v>
      </c>
      <c r="E295" s="142" t="n">
        <v>349963.596430016</v>
      </c>
    </row>
    <row r="296" customFormat="false" ht="12.75" hidden="false" customHeight="false" outlineLevel="0" collapsed="false">
      <c r="A296" s="142" t="s">
        <v>1997</v>
      </c>
      <c r="B296" s="142" t="n">
        <v>3636645.351663</v>
      </c>
      <c r="C296" s="142" t="n">
        <v>2224050.72839097</v>
      </c>
      <c r="D296" s="142" t="n">
        <v>1063624.58845772</v>
      </c>
      <c r="E296" s="142" t="n">
        <v>311030.288492131</v>
      </c>
    </row>
    <row r="297" customFormat="false" ht="12.75" hidden="false" customHeight="false" outlineLevel="0" collapsed="false">
      <c r="A297" s="142" t="s">
        <v>1998</v>
      </c>
      <c r="B297" s="142" t="n">
        <v>3512134.866492</v>
      </c>
      <c r="C297" s="142" t="n">
        <v>2144261.27329201</v>
      </c>
      <c r="D297" s="142" t="n">
        <v>1022858.3025429</v>
      </c>
      <c r="E297" s="142" t="n">
        <v>297842.321865839</v>
      </c>
    </row>
    <row r="298" customFormat="false" ht="12.75" hidden="false" customHeight="false" outlineLevel="0" collapsed="false">
      <c r="A298" s="142" t="s">
        <v>1999</v>
      </c>
      <c r="B298" s="142" t="n">
        <v>3393351.69768</v>
      </c>
      <c r="C298" s="142" t="n">
        <v>2068226.84182719</v>
      </c>
      <c r="D298" s="142" t="n">
        <v>984079.162127749</v>
      </c>
      <c r="E298" s="142" t="n">
        <v>285336.67058586</v>
      </c>
    </row>
    <row r="299" customFormat="false" ht="12.75" hidden="false" customHeight="false" outlineLevel="0" collapsed="false">
      <c r="A299" s="142" t="s">
        <v>2000</v>
      </c>
      <c r="B299" s="142" t="n">
        <v>3276402.566789</v>
      </c>
      <c r="C299" s="142" t="n">
        <v>1993778.44164125</v>
      </c>
      <c r="D299" s="142" t="n">
        <v>946398.848067252</v>
      </c>
      <c r="E299" s="142" t="n">
        <v>273323.708114408</v>
      </c>
    </row>
    <row r="300" customFormat="false" ht="12.75" hidden="false" customHeight="false" outlineLevel="0" collapsed="false">
      <c r="A300" s="142" t="s">
        <v>2001</v>
      </c>
      <c r="B300" s="142" t="n">
        <v>3160305.470312</v>
      </c>
      <c r="C300" s="142" t="n">
        <v>1919868.48741555</v>
      </c>
      <c r="D300" s="142" t="n">
        <v>908997.900915475</v>
      </c>
      <c r="E300" s="142" t="n">
        <v>261410.243089009</v>
      </c>
    </row>
    <row r="301" customFormat="false" ht="12.75" hidden="false" customHeight="false" outlineLevel="0" collapsed="false">
      <c r="A301" s="142" t="s">
        <v>2002</v>
      </c>
      <c r="B301" s="142" t="n">
        <v>3043970.989424</v>
      </c>
      <c r="C301" s="142" t="n">
        <v>1846160.63634799</v>
      </c>
      <c r="D301" s="142" t="n">
        <v>871948.137194124</v>
      </c>
      <c r="E301" s="142" t="n">
        <v>249727.551042607</v>
      </c>
    </row>
    <row r="302" customFormat="false" ht="12.75" hidden="false" customHeight="false" outlineLevel="0" collapsed="false">
      <c r="A302" s="142" t="s">
        <v>2003</v>
      </c>
      <c r="B302" s="142" t="n">
        <v>2927875.993277</v>
      </c>
      <c r="C302" s="142" t="n">
        <v>1772737.51522794</v>
      </c>
      <c r="D302" s="142" t="n">
        <v>835140.789546821</v>
      </c>
      <c r="E302" s="142" t="n">
        <v>238172.776483146</v>
      </c>
    </row>
    <row r="303" customFormat="false" ht="12.75" hidden="false" customHeight="false" outlineLevel="0" collapsed="false">
      <c r="A303" s="142" t="s">
        <v>2004</v>
      </c>
      <c r="B303" s="142" t="n">
        <v>2812343.901499</v>
      </c>
      <c r="C303" s="142" t="n">
        <v>1699991.47483789</v>
      </c>
      <c r="D303" s="142" t="n">
        <v>798898.804213215</v>
      </c>
      <c r="E303" s="142" t="n">
        <v>226903.021035037</v>
      </c>
    </row>
    <row r="304" customFormat="false" ht="12.75" hidden="false" customHeight="false" outlineLevel="0" collapsed="false">
      <c r="A304" s="142" t="s">
        <v>2005</v>
      </c>
      <c r="B304" s="142" t="n">
        <v>2697556.110368</v>
      </c>
      <c r="C304" s="142" t="n">
        <v>1627839.50211365</v>
      </c>
      <c r="D304" s="142" t="n">
        <v>763045.971151819</v>
      </c>
      <c r="E304" s="142" t="n">
        <v>215802.18137529</v>
      </c>
    </row>
    <row r="305" customFormat="false" ht="12.75" hidden="false" customHeight="false" outlineLevel="0" collapsed="false">
      <c r="A305" s="142" t="s">
        <v>2006</v>
      </c>
      <c r="B305" s="142" t="n">
        <v>2582535.260645</v>
      </c>
      <c r="C305" s="142" t="n">
        <v>1555786.9886406</v>
      </c>
      <c r="D305" s="142" t="n">
        <v>727416.835887094</v>
      </c>
      <c r="E305" s="142" t="n">
        <v>204854.304842416</v>
      </c>
    </row>
    <row r="306" customFormat="false" ht="12.75" hidden="false" customHeight="false" outlineLevel="0" collapsed="false">
      <c r="A306" s="142" t="s">
        <v>2007</v>
      </c>
      <c r="B306" s="142" t="n">
        <v>2470358.247063</v>
      </c>
      <c r="C306" s="142" t="n">
        <v>1485765.85708667</v>
      </c>
      <c r="D306" s="142" t="n">
        <v>692968.278584692</v>
      </c>
      <c r="E306" s="142" t="n">
        <v>194352.971236892</v>
      </c>
    </row>
    <row r="307" customFormat="false" ht="12.75" hidden="false" customHeight="false" outlineLevel="0" collapsed="false">
      <c r="A307" s="142" t="s">
        <v>2008</v>
      </c>
      <c r="B307" s="142" t="n">
        <v>2362105.526212</v>
      </c>
      <c r="C307" s="142" t="n">
        <v>1418249.07926479</v>
      </c>
      <c r="D307" s="142" t="n">
        <v>659795.856523527</v>
      </c>
      <c r="E307" s="142" t="n">
        <v>184265.50135983</v>
      </c>
    </row>
    <row r="308" customFormat="false" ht="12.75" hidden="false" customHeight="false" outlineLevel="0" collapsed="false">
      <c r="A308" s="142" t="s">
        <v>2009</v>
      </c>
      <c r="B308" s="142" t="n">
        <v>2255743.341277</v>
      </c>
      <c r="C308" s="142" t="n">
        <v>1352164.28005749</v>
      </c>
      <c r="D308" s="142" t="n">
        <v>627503.713027905</v>
      </c>
      <c r="E308" s="142" t="n">
        <v>174528.69151003</v>
      </c>
    </row>
    <row r="309" customFormat="false" ht="12.75" hidden="false" customHeight="false" outlineLevel="0" collapsed="false">
      <c r="A309" s="142" t="s">
        <v>2010</v>
      </c>
      <c r="B309" s="142" t="n">
        <v>2152492.982568</v>
      </c>
      <c r="C309" s="142" t="n">
        <v>1288084.33416859</v>
      </c>
      <c r="D309" s="142" t="n">
        <v>596245.661662626</v>
      </c>
      <c r="E309" s="142" t="n">
        <v>165132.434792336</v>
      </c>
    </row>
    <row r="310" customFormat="false" ht="12.75" hidden="false" customHeight="false" outlineLevel="0" collapsed="false">
      <c r="A310" s="142" t="s">
        <v>2011</v>
      </c>
      <c r="B310" s="142" t="n">
        <v>2052071.297807</v>
      </c>
      <c r="C310" s="142" t="n">
        <v>1225907.71747721</v>
      </c>
      <c r="D310" s="142" t="n">
        <v>566021.340734423</v>
      </c>
      <c r="E310" s="142" t="n">
        <v>156097.726432707</v>
      </c>
    </row>
    <row r="311" customFormat="false" ht="12.75" hidden="false" customHeight="false" outlineLevel="0" collapsed="false">
      <c r="A311" s="142" t="s">
        <v>2012</v>
      </c>
      <c r="B311" s="142" t="n">
        <v>1953872.995424</v>
      </c>
      <c r="C311" s="142" t="n">
        <v>1165455.74401008</v>
      </c>
      <c r="D311" s="142" t="n">
        <v>536873.452626961</v>
      </c>
      <c r="E311" s="142" t="n">
        <v>147492.763395404</v>
      </c>
    </row>
    <row r="312" customFormat="false" ht="12.75" hidden="false" customHeight="false" outlineLevel="0" collapsed="false">
      <c r="A312" s="142" t="s">
        <v>2013</v>
      </c>
      <c r="B312" s="142" t="n">
        <v>1860011.787157</v>
      </c>
      <c r="C312" s="142" t="n">
        <v>1107587.20886564</v>
      </c>
      <c r="D312" s="142" t="n">
        <v>508918.416583004</v>
      </c>
      <c r="E312" s="142" t="n">
        <v>139220.622065099</v>
      </c>
    </row>
    <row r="313" customFormat="false" ht="12.75" hidden="false" customHeight="false" outlineLevel="0" collapsed="false">
      <c r="A313" s="142" t="s">
        <v>2014</v>
      </c>
      <c r="B313" s="142" t="n">
        <v>1767710.632699</v>
      </c>
      <c r="C313" s="142" t="n">
        <v>1050896.55835177</v>
      </c>
      <c r="D313" s="142" t="n">
        <v>481681.506760866</v>
      </c>
      <c r="E313" s="142" t="n">
        <v>131229.49538805</v>
      </c>
    </row>
    <row r="314" customFormat="false" ht="12.75" hidden="false" customHeight="false" outlineLevel="0" collapsed="false">
      <c r="A314" s="142" t="s">
        <v>2015</v>
      </c>
      <c r="B314" s="142" t="n">
        <v>1677099.426121</v>
      </c>
      <c r="C314" s="142" t="n">
        <v>995337.541766825</v>
      </c>
      <c r="D314" s="142" t="n">
        <v>455055.618397118</v>
      </c>
      <c r="E314" s="142" t="n">
        <v>123450.424174138</v>
      </c>
    </row>
    <row r="315" customFormat="false" ht="12.75" hidden="false" customHeight="false" outlineLevel="0" collapsed="false">
      <c r="A315" s="142" t="s">
        <v>2016</v>
      </c>
      <c r="B315" s="142" t="n">
        <v>1587285.599718</v>
      </c>
      <c r="C315" s="142" t="n">
        <v>940487.897343115</v>
      </c>
      <c r="D315" s="142" t="n">
        <v>428920.767451026</v>
      </c>
      <c r="E315" s="142" t="n">
        <v>115883.409256094</v>
      </c>
    </row>
    <row r="316" customFormat="false" ht="12.75" hidden="false" customHeight="false" outlineLevel="0" collapsed="false">
      <c r="A316" s="142" t="s">
        <v>2017</v>
      </c>
      <c r="B316" s="142" t="n">
        <v>1500221.22733</v>
      </c>
      <c r="C316" s="142" t="n">
        <v>887393.452946165</v>
      </c>
      <c r="D316" s="142" t="n">
        <v>403677.158612793</v>
      </c>
      <c r="E316" s="142" t="n">
        <v>108601.290261327</v>
      </c>
    </row>
    <row r="317" customFormat="false" ht="12.75" hidden="false" customHeight="false" outlineLevel="0" collapsed="false">
      <c r="A317" s="142" t="s">
        <v>2018</v>
      </c>
      <c r="B317" s="142" t="n">
        <v>1414461.529816</v>
      </c>
      <c r="C317" s="142" t="n">
        <v>835246.824530625</v>
      </c>
      <c r="D317" s="142" t="n">
        <v>378989.241901902</v>
      </c>
      <c r="E317" s="142" t="n">
        <v>101527.644502925</v>
      </c>
    </row>
    <row r="318" customFormat="false" ht="12.75" hidden="false" customHeight="false" outlineLevel="0" collapsed="false">
      <c r="A318" s="142" t="s">
        <v>2019</v>
      </c>
      <c r="B318" s="142" t="n">
        <v>1334470.443153</v>
      </c>
      <c r="C318" s="142" t="n">
        <v>786718.227749593</v>
      </c>
      <c r="D318" s="142" t="n">
        <v>356091.025896068</v>
      </c>
      <c r="E318" s="142" t="n">
        <v>95002.3920810595</v>
      </c>
    </row>
    <row r="319" customFormat="false" ht="12.75" hidden="false" customHeight="false" outlineLevel="0" collapsed="false">
      <c r="A319" s="142" t="s">
        <v>2020</v>
      </c>
      <c r="B319" s="142" t="n">
        <v>1256466.452363</v>
      </c>
      <c r="C319" s="142" t="n">
        <v>739475.738769945</v>
      </c>
      <c r="D319" s="142" t="n">
        <v>333856.502254234</v>
      </c>
      <c r="E319" s="142" t="n">
        <v>88693.127725779</v>
      </c>
    </row>
    <row r="320" customFormat="false" ht="12.75" hidden="false" customHeight="false" outlineLevel="0" collapsed="false">
      <c r="A320" s="142" t="s">
        <v>2021</v>
      </c>
      <c r="B320" s="142" t="n">
        <v>1181974.192494</v>
      </c>
      <c r="C320" s="142" t="n">
        <v>694492.543171649</v>
      </c>
      <c r="D320" s="142" t="n">
        <v>312775.886342214</v>
      </c>
      <c r="E320" s="142" t="n">
        <v>82752.186615169</v>
      </c>
    </row>
    <row r="321" customFormat="false" ht="12.75" hidden="false" customHeight="false" outlineLevel="0" collapsed="false">
      <c r="A321" s="142" t="s">
        <v>2022</v>
      </c>
      <c r="B321" s="142" t="n">
        <v>1109194.917671</v>
      </c>
      <c r="C321" s="142" t="n">
        <v>650624.245026621</v>
      </c>
      <c r="D321" s="142" t="n">
        <v>292273.884881173</v>
      </c>
      <c r="E321" s="142" t="n">
        <v>77000.3761219897</v>
      </c>
    </row>
    <row r="322" customFormat="false" ht="12.75" hidden="false" customHeight="false" outlineLevel="0" collapsed="false">
      <c r="A322" s="142" t="s">
        <v>2023</v>
      </c>
      <c r="B322" s="142" t="n">
        <v>1040764.285987</v>
      </c>
      <c r="C322" s="142" t="n">
        <v>609449.228909061</v>
      </c>
      <c r="D322" s="142" t="n">
        <v>273080.943130531</v>
      </c>
      <c r="E322" s="142" t="n">
        <v>71639.2198947107</v>
      </c>
    </row>
    <row r="323" customFormat="false" ht="12.75" hidden="false" customHeight="false" outlineLevel="0" collapsed="false">
      <c r="A323" s="142" t="s">
        <v>2024</v>
      </c>
      <c r="B323" s="142" t="n">
        <v>972555.231739</v>
      </c>
      <c r="C323" s="142" t="n">
        <v>568634.948978436</v>
      </c>
      <c r="D323" s="142" t="n">
        <v>254207.597851957</v>
      </c>
      <c r="E323" s="142" t="n">
        <v>66432.866465649</v>
      </c>
    </row>
    <row r="324" customFormat="false" ht="12.75" hidden="false" customHeight="false" outlineLevel="0" collapsed="false">
      <c r="A324" s="142" t="s">
        <v>2025</v>
      </c>
      <c r="B324" s="142" t="n">
        <v>906255.793911</v>
      </c>
      <c r="C324" s="142" t="n">
        <v>528972.200964404</v>
      </c>
      <c r="D324" s="142" t="n">
        <v>235875.003931073</v>
      </c>
      <c r="E324" s="142" t="n">
        <v>61380.8651083837</v>
      </c>
    </row>
    <row r="325" customFormat="false" ht="12.75" hidden="false" customHeight="false" outlineLevel="0" collapsed="false">
      <c r="A325" s="142" t="s">
        <v>2026</v>
      </c>
      <c r="B325" s="142" t="n">
        <v>843029.579481</v>
      </c>
      <c r="C325" s="142" t="n">
        <v>491260.02552855</v>
      </c>
      <c r="D325" s="142" t="n">
        <v>218519.533643043</v>
      </c>
      <c r="E325" s="142" t="n">
        <v>56631.4176160872</v>
      </c>
    </row>
    <row r="326" customFormat="false" ht="12.75" hidden="false" customHeight="false" outlineLevel="0" collapsed="false">
      <c r="A326" s="142" t="s">
        <v>2027</v>
      </c>
      <c r="B326" s="142" t="n">
        <v>781587.957026</v>
      </c>
      <c r="C326" s="142" t="n">
        <v>454683.5597768</v>
      </c>
      <c r="D326" s="142" t="n">
        <v>201735.432112337</v>
      </c>
      <c r="E326" s="142" t="n">
        <v>52060.2165940109</v>
      </c>
    </row>
    <row r="327" customFormat="false" ht="12.75" hidden="false" customHeight="false" outlineLevel="0" collapsed="false">
      <c r="A327" s="142" t="s">
        <v>2028</v>
      </c>
      <c r="B327" s="142" t="n">
        <v>725686.081799</v>
      </c>
      <c r="C327" s="142" t="n">
        <v>421470.076957082</v>
      </c>
      <c r="D327" s="142" t="n">
        <v>186538.914511227</v>
      </c>
      <c r="E327" s="142" t="n">
        <v>47941.2459131711</v>
      </c>
    </row>
    <row r="328" customFormat="false" ht="12.75" hidden="false" customHeight="false" outlineLevel="0" collapsed="false">
      <c r="A328" s="142" t="s">
        <v>2029</v>
      </c>
      <c r="B328" s="142" t="n">
        <v>671487.045541</v>
      </c>
      <c r="C328" s="142" t="n">
        <v>389330.448888217</v>
      </c>
      <c r="D328" s="142" t="n">
        <v>171875.969968853</v>
      </c>
      <c r="E328" s="142" t="n">
        <v>43985.7146883536</v>
      </c>
    </row>
    <row r="329" customFormat="false" ht="12.75" hidden="false" customHeight="false" outlineLevel="0" collapsed="false">
      <c r="A329" s="142" t="s">
        <v>2030</v>
      </c>
      <c r="B329" s="142" t="n">
        <v>621645.327765</v>
      </c>
      <c r="C329" s="142" t="n">
        <v>359820.733744988</v>
      </c>
      <c r="D329" s="142" t="n">
        <v>158444.463864577</v>
      </c>
      <c r="E329" s="142" t="n">
        <v>40376.6403700904</v>
      </c>
    </row>
    <row r="330" customFormat="false" ht="12.75" hidden="false" customHeight="false" outlineLevel="0" collapsed="false">
      <c r="A330" s="142" t="s">
        <v>2031</v>
      </c>
      <c r="B330" s="142" t="n">
        <v>574340.659037</v>
      </c>
      <c r="C330" s="142" t="n">
        <v>331894.177477353</v>
      </c>
      <c r="D330" s="142" t="n">
        <v>145787.498877436</v>
      </c>
      <c r="E330" s="142" t="n">
        <v>36998.9567962108</v>
      </c>
    </row>
    <row r="331" customFormat="false" ht="12.75" hidden="false" customHeight="false" outlineLevel="0" collapsed="false">
      <c r="A331" s="142" t="s">
        <v>2032</v>
      </c>
      <c r="B331" s="142" t="n">
        <v>529318.785213</v>
      </c>
      <c r="C331" s="142" t="n">
        <v>305358.601196032</v>
      </c>
      <c r="D331" s="142" t="n">
        <v>133790.384594261</v>
      </c>
      <c r="E331" s="142" t="n">
        <v>33810.4316655085</v>
      </c>
    </row>
    <row r="332" customFormat="false" ht="12.75" hidden="false" customHeight="false" outlineLevel="0" collapsed="false">
      <c r="A332" s="142" t="s">
        <v>2033</v>
      </c>
      <c r="B332" s="142" t="n">
        <v>485747.365337</v>
      </c>
      <c r="C332" s="142" t="n">
        <v>279762.734615772</v>
      </c>
      <c r="D332" s="142" t="n">
        <v>122274.072278182</v>
      </c>
      <c r="E332" s="142" t="n">
        <v>30773.4560707469</v>
      </c>
    </row>
    <row r="333" customFormat="false" ht="12.75" hidden="false" customHeight="false" outlineLevel="0" collapsed="false">
      <c r="A333" s="142" t="s">
        <v>2034</v>
      </c>
      <c r="B333" s="142" t="n">
        <v>446566.226119</v>
      </c>
      <c r="C333" s="142" t="n">
        <v>256760.412079726</v>
      </c>
      <c r="D333" s="142" t="n">
        <v>111935.197239632</v>
      </c>
      <c r="E333" s="142" t="n">
        <v>28052.0875250435</v>
      </c>
    </row>
    <row r="334" customFormat="false" ht="12.75" hidden="false" customHeight="false" outlineLevel="0" collapsed="false">
      <c r="A334" s="142" t="s">
        <v>2035</v>
      </c>
      <c r="B334" s="142" t="n">
        <v>410492.462555</v>
      </c>
      <c r="C334" s="142" t="n">
        <v>235618.917232805</v>
      </c>
      <c r="D334" s="142" t="n">
        <v>102457.28741349</v>
      </c>
      <c r="E334" s="142" t="n">
        <v>25568.0725286356</v>
      </c>
    </row>
    <row r="335" customFormat="false" ht="12.75" hidden="false" customHeight="false" outlineLevel="0" collapsed="false">
      <c r="A335" s="142" t="s">
        <v>2036</v>
      </c>
      <c r="B335" s="142" t="n">
        <v>375504.788336</v>
      </c>
      <c r="C335" s="142" t="n">
        <v>215206.097050413</v>
      </c>
      <c r="D335" s="142" t="n">
        <v>93365.9208945271</v>
      </c>
      <c r="E335" s="142" t="n">
        <v>23210.1812729037</v>
      </c>
    </row>
    <row r="336" customFormat="false" ht="12.75" hidden="false" customHeight="false" outlineLevel="0" collapsed="false">
      <c r="A336" s="142" t="s">
        <v>2037</v>
      </c>
      <c r="B336" s="142" t="n">
        <v>345448.026303</v>
      </c>
      <c r="C336" s="142" t="n">
        <v>197644.433205253</v>
      </c>
      <c r="D336" s="142" t="n">
        <v>85528.8225759479</v>
      </c>
      <c r="E336" s="142" t="n">
        <v>21171.87202346</v>
      </c>
    </row>
    <row r="337" customFormat="false" ht="12.75" hidden="false" customHeight="false" outlineLevel="0" collapsed="false">
      <c r="A337" s="142" t="s">
        <v>2038</v>
      </c>
      <c r="B337" s="142" t="n">
        <v>315966.095721</v>
      </c>
      <c r="C337" s="142" t="n">
        <v>180479.930510649</v>
      </c>
      <c r="D337" s="142" t="n">
        <v>77908.8132794527</v>
      </c>
      <c r="E337" s="142" t="n">
        <v>19206.5534578071</v>
      </c>
    </row>
    <row r="338" customFormat="false" ht="12.75" hidden="false" customHeight="false" outlineLevel="0" collapsed="false">
      <c r="A338" s="142" t="s">
        <v>2039</v>
      </c>
      <c r="B338" s="142" t="n">
        <v>287949.741009</v>
      </c>
      <c r="C338" s="142" t="n">
        <v>164198.015000742</v>
      </c>
      <c r="D338" s="142" t="n">
        <v>70700.0416342756</v>
      </c>
      <c r="E338" s="142" t="n">
        <v>17355.5803021873</v>
      </c>
    </row>
    <row r="339" customFormat="false" ht="12.75" hidden="false" customHeight="false" outlineLevel="0" collapsed="false">
      <c r="A339" s="142" t="s">
        <v>2040</v>
      </c>
      <c r="B339" s="142" t="n">
        <v>267866.047485</v>
      </c>
      <c r="C339" s="142" t="n">
        <v>152494.942384201</v>
      </c>
      <c r="D339" s="142" t="n">
        <v>65499.3476276108</v>
      </c>
      <c r="E339" s="142" t="n">
        <v>16012.9935126287</v>
      </c>
    </row>
    <row r="340" customFormat="false" ht="12.75" hidden="false" customHeight="false" outlineLevel="0" collapsed="false">
      <c r="A340" s="142" t="s">
        <v>2041</v>
      </c>
      <c r="B340" s="142" t="n">
        <v>248977.195092</v>
      </c>
      <c r="C340" s="142" t="n">
        <v>141501.198978519</v>
      </c>
      <c r="D340" s="142" t="n">
        <v>60622.765876191</v>
      </c>
      <c r="E340" s="142" t="n">
        <v>14758.0140587885</v>
      </c>
    </row>
    <row r="341" customFormat="false" ht="12.75" hidden="false" customHeight="false" outlineLevel="0" collapsed="false">
      <c r="A341" s="142" t="s">
        <v>2042</v>
      </c>
      <c r="B341" s="142" t="n">
        <v>230596.84849</v>
      </c>
      <c r="C341" s="142" t="n">
        <v>130832.818211742</v>
      </c>
      <c r="D341" s="142" t="n">
        <v>55909.6040291701</v>
      </c>
      <c r="E341" s="142" t="n">
        <v>13552.9928385901</v>
      </c>
    </row>
    <row r="342" customFormat="false" ht="12.75" hidden="false" customHeight="false" outlineLevel="0" collapsed="false">
      <c r="A342" s="142" t="s">
        <v>2043</v>
      </c>
      <c r="B342" s="142" t="n">
        <v>213087.063457</v>
      </c>
      <c r="C342" s="142" t="n">
        <v>120699.917610441</v>
      </c>
      <c r="D342" s="142" t="n">
        <v>51452.4975869803</v>
      </c>
      <c r="E342" s="142" t="n">
        <v>12421.4225792148</v>
      </c>
    </row>
    <row r="343" customFormat="false" ht="12.75" hidden="false" customHeight="false" outlineLevel="0" collapsed="false">
      <c r="A343" s="142" t="s">
        <v>2044</v>
      </c>
      <c r="B343" s="142" t="n">
        <v>195543.880133</v>
      </c>
      <c r="C343" s="142" t="n">
        <v>110574.986953986</v>
      </c>
      <c r="D343" s="142" t="n">
        <v>47016.51956614</v>
      </c>
      <c r="E343" s="142" t="n">
        <v>11302.433811317</v>
      </c>
    </row>
    <row r="344" customFormat="false" ht="12.75" hidden="false" customHeight="false" outlineLevel="0" collapsed="false">
      <c r="A344" s="142" t="s">
        <v>2045</v>
      </c>
      <c r="B344" s="142" t="n">
        <v>178282.480907</v>
      </c>
      <c r="C344" s="142" t="n">
        <v>100648.636902185</v>
      </c>
      <c r="D344" s="142" t="n">
        <v>42690.5003612932</v>
      </c>
      <c r="E344" s="142" t="n">
        <v>10220.4219012052</v>
      </c>
    </row>
    <row r="345" customFormat="false" ht="12.75" hidden="false" customHeight="false" outlineLevel="0" collapsed="false">
      <c r="A345" s="142" t="s">
        <v>2046</v>
      </c>
      <c r="B345" s="142" t="n">
        <v>162724.607546</v>
      </c>
      <c r="C345" s="142" t="n">
        <v>91709.693178516</v>
      </c>
      <c r="D345" s="142" t="n">
        <v>38800.0853442695</v>
      </c>
      <c r="E345" s="142" t="n">
        <v>9249.68364370075</v>
      </c>
    </row>
    <row r="346" customFormat="false" ht="12.75" hidden="false" customHeight="false" outlineLevel="0" collapsed="false">
      <c r="A346" s="142" t="s">
        <v>2047</v>
      </c>
      <c r="B346" s="142" t="n">
        <v>147827.177477</v>
      </c>
      <c r="C346" s="142" t="n">
        <v>83172.3689784637</v>
      </c>
      <c r="D346" s="142" t="n">
        <v>35098.6655424806</v>
      </c>
      <c r="E346" s="142" t="n">
        <v>8331.84962008175</v>
      </c>
    </row>
    <row r="347" customFormat="false" ht="12.75" hidden="false" customHeight="false" outlineLevel="0" collapsed="false">
      <c r="A347" s="142" t="s">
        <v>2048</v>
      </c>
      <c r="B347" s="142" t="n">
        <v>133265.049032</v>
      </c>
      <c r="C347" s="142" t="n">
        <v>74860.2704645236</v>
      </c>
      <c r="D347" s="142" t="n">
        <v>31515.8022547455</v>
      </c>
      <c r="E347" s="142" t="n">
        <v>7451.6891905646</v>
      </c>
    </row>
    <row r="348" customFormat="false" ht="12.75" hidden="false" customHeight="false" outlineLevel="0" collapsed="false">
      <c r="A348" s="142" t="s">
        <v>2049</v>
      </c>
      <c r="B348" s="142" t="n">
        <v>120382.56358</v>
      </c>
      <c r="C348" s="142" t="n">
        <v>67508.9720342471</v>
      </c>
      <c r="D348" s="142" t="n">
        <v>28348.6618029395</v>
      </c>
      <c r="E348" s="142" t="n">
        <v>6674.4509805677</v>
      </c>
    </row>
    <row r="349" customFormat="false" ht="12.75" hidden="false" customHeight="false" outlineLevel="0" collapsed="false">
      <c r="A349" s="142" t="s">
        <v>2050</v>
      </c>
      <c r="B349" s="142" t="n">
        <v>107473.681718</v>
      </c>
      <c r="C349" s="142" t="n">
        <v>60170.9120718001</v>
      </c>
      <c r="D349" s="142" t="n">
        <v>25205.0422499211</v>
      </c>
      <c r="E349" s="142" t="n">
        <v>5909.98662678321</v>
      </c>
    </row>
    <row r="350" customFormat="false" ht="12.75" hidden="false" customHeight="false" outlineLevel="0" collapsed="false">
      <c r="A350" s="142" t="s">
        <v>2051</v>
      </c>
      <c r="B350" s="142" t="n">
        <v>94907.277315</v>
      </c>
      <c r="C350" s="142" t="n">
        <v>53045.2818731811</v>
      </c>
      <c r="D350" s="142" t="n">
        <v>22163.6707321834</v>
      </c>
      <c r="E350" s="142" t="n">
        <v>5174.84537482336</v>
      </c>
    </row>
    <row r="351" customFormat="false" ht="12.75" hidden="false" customHeight="false" outlineLevel="0" collapsed="false">
      <c r="A351" s="142" t="s">
        <v>2052</v>
      </c>
      <c r="B351" s="142" t="n">
        <v>87231.256203</v>
      </c>
      <c r="C351" s="142" t="n">
        <v>48674.9970655368</v>
      </c>
      <c r="D351" s="142" t="n">
        <v>20287.5979371849</v>
      </c>
      <c r="E351" s="142" t="n">
        <v>4717.39672050487</v>
      </c>
    </row>
    <row r="352" customFormat="false" ht="12.75" hidden="false" customHeight="false" outlineLevel="0" collapsed="false">
      <c r="A352" s="142" t="s">
        <v>2053</v>
      </c>
      <c r="B352" s="142" t="n">
        <v>81194.678384</v>
      </c>
      <c r="C352" s="142" t="n">
        <v>45229.7463513357</v>
      </c>
      <c r="D352" s="142" t="n">
        <v>18803.6838399911</v>
      </c>
      <c r="E352" s="142" t="n">
        <v>4353.8286358141</v>
      </c>
    </row>
    <row r="353" customFormat="false" ht="12.75" hidden="false" customHeight="false" outlineLevel="0" collapsed="false">
      <c r="A353" s="142" t="s">
        <v>2054</v>
      </c>
      <c r="B353" s="142" t="n">
        <v>75143.688022</v>
      </c>
      <c r="C353" s="142" t="n">
        <v>41788.0274811372</v>
      </c>
      <c r="D353" s="142" t="n">
        <v>17328.6509069866</v>
      </c>
      <c r="E353" s="142" t="n">
        <v>3995.30338586962</v>
      </c>
    </row>
    <row r="354" customFormat="false" ht="12.75" hidden="false" customHeight="false" outlineLevel="0" collapsed="false">
      <c r="A354" s="142" t="s">
        <v>2055</v>
      </c>
      <c r="B354" s="142" t="n">
        <v>70821.507807</v>
      </c>
      <c r="C354" s="142" t="n">
        <v>39319.7813846727</v>
      </c>
      <c r="D354" s="142" t="n">
        <v>16264.9878405474</v>
      </c>
      <c r="E354" s="142" t="n">
        <v>3734.69239211812</v>
      </c>
    </row>
    <row r="355" customFormat="false" ht="12.75" hidden="false" customHeight="false" outlineLevel="0" collapsed="false">
      <c r="A355" s="142" t="s">
        <v>2056</v>
      </c>
      <c r="B355" s="142" t="n">
        <v>66488.7818</v>
      </c>
      <c r="C355" s="142" t="n">
        <v>36851.6621311379</v>
      </c>
      <c r="D355" s="142" t="n">
        <v>15205.2589972499</v>
      </c>
      <c r="E355" s="142" t="n">
        <v>3476.57446211568</v>
      </c>
    </row>
    <row r="356" customFormat="false" ht="12.75" hidden="false" customHeight="false" outlineLevel="0" collapsed="false">
      <c r="A356" s="142" t="s">
        <v>2057</v>
      </c>
      <c r="B356" s="142" t="n">
        <v>64488.85</v>
      </c>
      <c r="C356" s="142" t="n">
        <v>35684.5231450896</v>
      </c>
      <c r="D356" s="142" t="n">
        <v>14687.4501715131</v>
      </c>
      <c r="E356" s="142" t="n">
        <v>3344.41531317778</v>
      </c>
    </row>
    <row r="357" customFormat="false" ht="12.75" hidden="false" customHeight="false" outlineLevel="0" collapsed="false">
      <c r="A357" s="142" t="s">
        <v>2058</v>
      </c>
      <c r="B357" s="142" t="n">
        <v>62570.4</v>
      </c>
      <c r="C357" s="142" t="n">
        <v>34564.2370989413</v>
      </c>
      <c r="D357" s="142" t="n">
        <v>14190.1693037106</v>
      </c>
      <c r="E357" s="142" t="n">
        <v>3217.49583729849</v>
      </c>
    </row>
    <row r="358" customFormat="false" ht="12.75" hidden="false" customHeight="false" outlineLevel="0" collapsed="false">
      <c r="A358" s="142" t="s">
        <v>2059</v>
      </c>
      <c r="B358" s="142" t="n">
        <v>60645.32</v>
      </c>
      <c r="C358" s="142" t="n">
        <v>33443.9923392727</v>
      </c>
      <c r="D358" s="142" t="n">
        <v>13695.3397210345</v>
      </c>
      <c r="E358" s="142" t="n">
        <v>3092.14496258737</v>
      </c>
    </row>
    <row r="359" customFormat="false" ht="12.75" hidden="false" customHeight="false" outlineLevel="0" collapsed="false">
      <c r="A359" s="142" t="s">
        <v>2060</v>
      </c>
      <c r="B359" s="142" t="n">
        <v>58713.58</v>
      </c>
      <c r="C359" s="142" t="n">
        <v>32329.0920769899</v>
      </c>
      <c r="D359" s="142" t="n">
        <v>13208.3728151426</v>
      </c>
      <c r="E359" s="142" t="n">
        <v>2970.78598279684</v>
      </c>
    </row>
    <row r="360" customFormat="false" ht="12.75" hidden="false" customHeight="false" outlineLevel="0" collapsed="false">
      <c r="A360" s="142" t="s">
        <v>2061</v>
      </c>
      <c r="B360" s="142" t="n">
        <v>56775.16</v>
      </c>
      <c r="C360" s="142" t="n">
        <v>31208.729726846</v>
      </c>
      <c r="D360" s="142" t="n">
        <v>12718.210113961</v>
      </c>
      <c r="E360" s="142" t="n">
        <v>2848.42417182442</v>
      </c>
    </row>
    <row r="361" customFormat="false" ht="12.75" hidden="false" customHeight="false" outlineLevel="0" collapsed="false">
      <c r="A361" s="142" t="s">
        <v>2062</v>
      </c>
      <c r="B361" s="142" t="n">
        <v>54830.04</v>
      </c>
      <c r="C361" s="142" t="n">
        <v>30090.0457771383</v>
      </c>
      <c r="D361" s="142" t="n">
        <v>12232.1421438437</v>
      </c>
      <c r="E361" s="142" t="n">
        <v>2728.33233180068</v>
      </c>
    </row>
    <row r="362" customFormat="false" ht="12.75" hidden="false" customHeight="false" outlineLevel="0" collapsed="false">
      <c r="A362" s="142" t="s">
        <v>2063</v>
      </c>
      <c r="B362" s="142" t="n">
        <v>52878.2</v>
      </c>
      <c r="C362" s="142" t="n">
        <v>28969.6819958159</v>
      </c>
      <c r="D362" s="142" t="n">
        <v>11746.7436579818</v>
      </c>
      <c r="E362" s="142" t="n">
        <v>2608.96865591136</v>
      </c>
    </row>
    <row r="363" customFormat="false" ht="12.75" hidden="false" customHeight="false" outlineLevel="0" collapsed="false">
      <c r="A363" s="142" t="s">
        <v>2064</v>
      </c>
      <c r="B363" s="142" t="n">
        <v>50919.61</v>
      </c>
      <c r="C363" s="142" t="n">
        <v>27850.8653641564</v>
      </c>
      <c r="D363" s="142" t="n">
        <v>11265.2860722595</v>
      </c>
      <c r="E363" s="142" t="n">
        <v>2491.77989968685</v>
      </c>
    </row>
    <row r="364" customFormat="false" ht="12.75" hidden="false" customHeight="false" outlineLevel="0" collapsed="false">
      <c r="A364" s="142" t="s">
        <v>2065</v>
      </c>
      <c r="B364" s="142" t="n">
        <v>48954.26</v>
      </c>
      <c r="C364" s="142" t="n">
        <v>26730.4884224977</v>
      </c>
      <c r="D364" s="142" t="n">
        <v>10784.6118276418</v>
      </c>
      <c r="E364" s="142" t="n">
        <v>2375.35536329273</v>
      </c>
    </row>
    <row r="365" customFormat="false" ht="12.75" hidden="false" customHeight="false" outlineLevel="0" collapsed="false">
      <c r="A365" s="142" t="s">
        <v>2066</v>
      </c>
      <c r="B365" s="142" t="n">
        <v>46982.11</v>
      </c>
      <c r="C365" s="142" t="n">
        <v>25610.1251419638</v>
      </c>
      <c r="D365" s="142" t="n">
        <v>10306.3151250499</v>
      </c>
      <c r="E365" s="142" t="n">
        <v>2260.39381294629</v>
      </c>
    </row>
    <row r="366" customFormat="false" ht="12.75" hidden="false" customHeight="false" outlineLevel="0" collapsed="false">
      <c r="A366" s="142" t="s">
        <v>2067</v>
      </c>
      <c r="B366" s="142" t="n">
        <v>45003.14</v>
      </c>
      <c r="C366" s="142" t="n">
        <v>24491.1151628064</v>
      </c>
      <c r="D366" s="142" t="n">
        <v>9831.73228704466</v>
      </c>
      <c r="E366" s="142" t="n">
        <v>2147.46859082081</v>
      </c>
    </row>
    <row r="367" customFormat="false" ht="12.75" hidden="false" customHeight="false" outlineLevel="0" collapsed="false">
      <c r="A367" s="142" t="s">
        <v>2068</v>
      </c>
      <c r="B367" s="142" t="n">
        <v>43017.34</v>
      </c>
      <c r="C367" s="142" t="n">
        <v>23370.7190581911</v>
      </c>
      <c r="D367" s="142" t="n">
        <v>9358.09935075258</v>
      </c>
      <c r="E367" s="142" t="n">
        <v>2035.35911872739</v>
      </c>
    </row>
    <row r="368" customFormat="false" ht="12.75" hidden="false" customHeight="false" outlineLevel="0" collapsed="false">
      <c r="A368" s="142" t="s">
        <v>2069</v>
      </c>
      <c r="B368" s="142" t="n">
        <v>41024.67</v>
      </c>
      <c r="C368" s="142" t="n">
        <v>22251.5454339134</v>
      </c>
      <c r="D368" s="142" t="n">
        <v>8888.03023935621</v>
      </c>
      <c r="E368" s="142" t="n">
        <v>1925.19623027598</v>
      </c>
    </row>
    <row r="369" customFormat="false" ht="12.75" hidden="false" customHeight="false" outlineLevel="0" collapsed="false">
      <c r="A369" s="142" t="s">
        <v>2070</v>
      </c>
      <c r="B369" s="142" t="n">
        <v>39025.11</v>
      </c>
      <c r="C369" s="142" t="n">
        <v>21131.0947810072</v>
      </c>
      <c r="D369" s="142" t="n">
        <v>8419.01794149174</v>
      </c>
      <c r="E369" s="142" t="n">
        <v>1815.8816237234</v>
      </c>
    </row>
    <row r="370" customFormat="false" ht="12.75" hidden="false" customHeight="false" outlineLevel="0" collapsed="false">
      <c r="A370" s="142" t="s">
        <v>2071</v>
      </c>
      <c r="B370" s="142" t="n">
        <v>37018.64</v>
      </c>
      <c r="C370" s="142" t="n">
        <v>20010.645610739</v>
      </c>
      <c r="D370" s="142" t="n">
        <v>7952.33433557885</v>
      </c>
      <c r="E370" s="142" t="n">
        <v>1707.95863697059</v>
      </c>
    </row>
    <row r="371" customFormat="false" ht="12.75" hidden="false" customHeight="false" outlineLevel="0" collapsed="false">
      <c r="A371" s="142" t="s">
        <v>2072</v>
      </c>
      <c r="B371" s="142" t="n">
        <v>35005.25</v>
      </c>
      <c r="C371" s="142" t="n">
        <v>18893.3055332412</v>
      </c>
      <c r="D371" s="142" t="n">
        <v>7491.04824149441</v>
      </c>
      <c r="E371" s="142" t="n">
        <v>1602.72984204387</v>
      </c>
    </row>
    <row r="372" customFormat="false" ht="12.75" hidden="false" customHeight="false" outlineLevel="0" collapsed="false">
      <c r="A372" s="142" t="s">
        <v>2073</v>
      </c>
      <c r="B372" s="142" t="n">
        <v>32984.9</v>
      </c>
      <c r="C372" s="142" t="n">
        <v>17772.671553318</v>
      </c>
      <c r="D372" s="142" t="n">
        <v>7028.80433797689</v>
      </c>
      <c r="E372" s="142" t="n">
        <v>1497.4619743698</v>
      </c>
    </row>
    <row r="373" customFormat="false" ht="12.75" hidden="false" customHeight="false" outlineLevel="0" collapsed="false">
      <c r="A373" s="142" t="s">
        <v>2074</v>
      </c>
      <c r="B373" s="142" t="n">
        <v>30957.57</v>
      </c>
      <c r="C373" s="142" t="n">
        <v>16652.9419139308</v>
      </c>
      <c r="D373" s="142" t="n">
        <v>6569.7595285675</v>
      </c>
      <c r="E373" s="142" t="n">
        <v>1393.92660078514</v>
      </c>
    </row>
    <row r="374" customFormat="false" ht="12.75" hidden="false" customHeight="false" outlineLevel="0" collapsed="false">
      <c r="A374" s="142" t="s">
        <v>2075</v>
      </c>
      <c r="B374" s="142" t="n">
        <v>28923.22</v>
      </c>
      <c r="C374" s="142" t="n">
        <v>15532.2196546005</v>
      </c>
      <c r="D374" s="142" t="n">
        <v>6112.03908497433</v>
      </c>
      <c r="E374" s="142" t="n">
        <v>1291.31791092343</v>
      </c>
    </row>
    <row r="375" customFormat="false" ht="12.75" hidden="false" customHeight="false" outlineLevel="0" collapsed="false">
      <c r="A375" s="142" t="s">
        <v>2076</v>
      </c>
      <c r="B375" s="142" t="n">
        <v>26881.83</v>
      </c>
      <c r="C375" s="142" t="n">
        <v>14412.2661412635</v>
      </c>
      <c r="D375" s="142" t="n">
        <v>5657.37073767982</v>
      </c>
      <c r="E375" s="142" t="n">
        <v>1190.35849405374</v>
      </c>
    </row>
    <row r="376" customFormat="false" ht="12.75" hidden="false" customHeight="false" outlineLevel="0" collapsed="false">
      <c r="A376" s="142" t="s">
        <v>2077</v>
      </c>
      <c r="B376" s="142" t="n">
        <v>24833.39</v>
      </c>
      <c r="C376" s="142" t="n">
        <v>13291.4459983501</v>
      </c>
      <c r="D376" s="142" t="n">
        <v>5204.13663461467</v>
      </c>
      <c r="E376" s="142" t="n">
        <v>1090.35632082057</v>
      </c>
    </row>
    <row r="377" customFormat="false" ht="12.75" hidden="false" customHeight="false" outlineLevel="0" collapsed="false">
      <c r="A377" s="142" t="s">
        <v>2078</v>
      </c>
      <c r="B377" s="142" t="n">
        <v>22777.87</v>
      </c>
      <c r="C377" s="142" t="n">
        <v>12170.6034195173</v>
      </c>
      <c r="D377" s="142" t="n">
        <v>4753.16251324332</v>
      </c>
      <c r="E377" s="142" t="n">
        <v>991.651419712464</v>
      </c>
    </row>
    <row r="378" customFormat="false" ht="12.75" hidden="false" customHeight="false" outlineLevel="0" collapsed="false">
      <c r="A378" s="142" t="s">
        <v>2079</v>
      </c>
      <c r="B378" s="142" t="n">
        <v>20715.25</v>
      </c>
      <c r="C378" s="142" t="n">
        <v>11050.3425368499</v>
      </c>
      <c r="D378" s="142" t="n">
        <v>4305.0287877123</v>
      </c>
      <c r="E378" s="142" t="n">
        <v>894.475640999521</v>
      </c>
    </row>
    <row r="379" customFormat="false" ht="12.75" hidden="false" customHeight="false" outlineLevel="0" collapsed="false">
      <c r="A379" s="142" t="s">
        <v>2080</v>
      </c>
      <c r="B379" s="142" t="n">
        <v>18645.5</v>
      </c>
      <c r="C379" s="142" t="n">
        <v>9929.38555437074</v>
      </c>
      <c r="D379" s="142" t="n">
        <v>3858.48473919748</v>
      </c>
      <c r="E379" s="142" t="n">
        <v>798.299513478943</v>
      </c>
    </row>
    <row r="380" customFormat="false" ht="12.75" hidden="false" customHeight="false" outlineLevel="0" collapsed="false">
      <c r="A380" s="142" t="s">
        <v>2081</v>
      </c>
      <c r="B380" s="142" t="n">
        <v>16568.59</v>
      </c>
      <c r="C380" s="142" t="n">
        <v>8808.87509827032</v>
      </c>
      <c r="D380" s="142" t="n">
        <v>3414.63770696389</v>
      </c>
      <c r="E380" s="142" t="n">
        <v>703.574017632272</v>
      </c>
    </row>
    <row r="381" customFormat="false" ht="12.75" hidden="false" customHeight="false" outlineLevel="0" collapsed="false">
      <c r="A381" s="142" t="s">
        <v>2082</v>
      </c>
      <c r="B381" s="142" t="n">
        <v>15214.15</v>
      </c>
      <c r="C381" s="142" t="n">
        <v>8075.05285644732</v>
      </c>
      <c r="D381" s="142" t="n">
        <v>3122.22104213531</v>
      </c>
      <c r="E381" s="142" t="n">
        <v>640.597776698044</v>
      </c>
    </row>
    <row r="382" customFormat="false" ht="12.75" hidden="false" customHeight="false" outlineLevel="0" collapsed="false">
      <c r="A382" s="142" t="s">
        <v>2083</v>
      </c>
      <c r="B382" s="142" t="n">
        <v>13854.94</v>
      </c>
      <c r="C382" s="142" t="n">
        <v>7341.16707981126</v>
      </c>
      <c r="D382" s="142" t="n">
        <v>2831.24514003036</v>
      </c>
      <c r="E382" s="142" t="n">
        <v>578.436745783154</v>
      </c>
    </row>
    <row r="383" customFormat="false" ht="12.75" hidden="false" customHeight="false" outlineLevel="0" collapsed="false">
      <c r="A383" s="142" t="s">
        <v>2084</v>
      </c>
      <c r="B383" s="142" t="n">
        <v>12490.93</v>
      </c>
      <c r="C383" s="142" t="n">
        <v>6608.29400467047</v>
      </c>
      <c r="D383" s="142" t="n">
        <v>2542.74517105003</v>
      </c>
      <c r="E383" s="142" t="n">
        <v>517.507025174252</v>
      </c>
    </row>
    <row r="384" customFormat="false" ht="12.75" hidden="false" customHeight="false" outlineLevel="0" collapsed="false">
      <c r="A384" s="142" t="s">
        <v>2085</v>
      </c>
      <c r="B384" s="142" t="n">
        <v>11122.1</v>
      </c>
      <c r="C384" s="142" t="n">
        <v>5874.13815635007</v>
      </c>
      <c r="D384" s="142" t="n">
        <v>2254.50774266077</v>
      </c>
      <c r="E384" s="142" t="n">
        <v>456.900635625618</v>
      </c>
    </row>
    <row r="385" customFormat="false" ht="12.75" hidden="false" customHeight="false" outlineLevel="0" collapsed="false">
      <c r="A385" s="142" t="s">
        <v>2086</v>
      </c>
      <c r="B385" s="142" t="n">
        <v>9748.44</v>
      </c>
      <c r="C385" s="142" t="n">
        <v>5140.18848651861</v>
      </c>
      <c r="D385" s="142" t="n">
        <v>1967.96054111376</v>
      </c>
      <c r="E385" s="142" t="n">
        <v>397.193836664214</v>
      </c>
    </row>
    <row r="386" customFormat="false" ht="12.75" hidden="false" customHeight="false" outlineLevel="0" collapsed="false">
      <c r="A386" s="142" t="s">
        <v>2087</v>
      </c>
      <c r="B386" s="142" t="n">
        <v>8369.93</v>
      </c>
      <c r="C386" s="142" t="n">
        <v>4405.83802095104</v>
      </c>
      <c r="D386" s="142" t="n">
        <v>1682.518937471</v>
      </c>
      <c r="E386" s="142" t="n">
        <v>338.144785977604</v>
      </c>
    </row>
    <row r="387" customFormat="false" ht="12.75" hidden="false" customHeight="false" outlineLevel="0" collapsed="false">
      <c r="A387" s="142" t="s">
        <v>2088</v>
      </c>
      <c r="B387" s="142" t="n">
        <v>6986.56</v>
      </c>
      <c r="C387" s="142" t="n">
        <v>3671.61092975387</v>
      </c>
      <c r="D387" s="142" t="n">
        <v>1398.6783610942</v>
      </c>
      <c r="E387" s="142" t="n">
        <v>279.947551605991</v>
      </c>
    </row>
    <row r="388" customFormat="false" ht="12.75" hidden="false" customHeight="false" outlineLevel="0" collapsed="false">
      <c r="A388" s="142" t="s">
        <v>2089</v>
      </c>
      <c r="B388" s="142" t="n">
        <v>5598.31</v>
      </c>
      <c r="C388" s="142" t="n">
        <v>2937.06111373928</v>
      </c>
      <c r="D388" s="142" t="n">
        <v>1116.0104935465</v>
      </c>
      <c r="E388" s="142" t="n">
        <v>222.425059450227</v>
      </c>
    </row>
    <row r="389" customFormat="false" ht="12.75" hidden="false" customHeight="false" outlineLevel="0" collapsed="false">
      <c r="A389" s="142" t="s">
        <v>2090</v>
      </c>
      <c r="B389" s="142" t="n">
        <v>4205.16</v>
      </c>
      <c r="C389" s="142" t="n">
        <v>2202.42609324306</v>
      </c>
      <c r="D389" s="142" t="n">
        <v>834.73905136067</v>
      </c>
      <c r="E389" s="142" t="n">
        <v>165.661957267671</v>
      </c>
    </row>
    <row r="390" customFormat="false" ht="12.75" hidden="false" customHeight="false" outlineLevel="0" collapsed="false">
      <c r="A390" s="142" t="s">
        <v>2091</v>
      </c>
      <c r="B390" s="142" t="n">
        <v>2807.09</v>
      </c>
      <c r="C390" s="142" t="n">
        <v>1467.78253733979</v>
      </c>
      <c r="D390" s="142" t="n">
        <v>554.933408738376</v>
      </c>
      <c r="E390" s="142" t="n">
        <v>109.680396471823</v>
      </c>
    </row>
    <row r="391" customFormat="false" ht="12.75" hidden="false" customHeight="false" outlineLevel="0" collapsed="false">
      <c r="A391" s="142" t="s">
        <v>2092</v>
      </c>
      <c r="B391" s="142" t="n">
        <v>1404.08</v>
      </c>
      <c r="C391" s="142" t="n">
        <v>732.925803261225</v>
      </c>
      <c r="D391" s="142" t="n">
        <v>276.396958417257</v>
      </c>
      <c r="E391" s="142" t="n">
        <v>54.3973845737867</v>
      </c>
    </row>
    <row r="392" customFormat="false" ht="12.75" hidden="false" customHeight="false" outlineLevel="0" collapsed="false">
      <c r="A392" s="142" t="s">
        <v>2093</v>
      </c>
      <c r="B392" s="142" t="n">
        <v>0</v>
      </c>
      <c r="C392" s="142" t="n">
        <v>0</v>
      </c>
      <c r="D392" s="142" t="n">
        <v>0</v>
      </c>
      <c r="E392"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C47" activeCellId="0" sqref="C47"/>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92</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93</v>
      </c>
      <c r="C5" s="104"/>
      <c r="E5" s="106"/>
      <c r="F5" s="106"/>
    </row>
    <row r="6" customFormat="false" ht="15" hidden="false" customHeight="false" outlineLevel="0" collapsed="false">
      <c r="B6" s="54" t="s">
        <v>694</v>
      </c>
    </row>
    <row r="7" customFormat="false" ht="15" hidden="false" customHeight="false" outlineLevel="0" collapsed="false">
      <c r="B7" s="107" t="s">
        <v>695</v>
      </c>
    </row>
    <row r="8" customFormat="false" ht="15.75" hidden="false" customHeight="false" outlineLevel="0" collapsed="false">
      <c r="B8" s="108" t="s">
        <v>696</v>
      </c>
    </row>
    <row r="9" customFormat="false" ht="15" hidden="false" customHeight="false" outlineLevel="0" collapsed="false">
      <c r="B9" s="56"/>
    </row>
    <row r="10" customFormat="false" ht="37.5"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5" hidden="false" customHeight="false" outlineLevel="0" collapsed="false">
      <c r="A12" s="88" t="s">
        <v>699</v>
      </c>
      <c r="B12" s="88" t="s">
        <v>700</v>
      </c>
      <c r="C12" s="86" t="n">
        <v>6999.08669474991</v>
      </c>
      <c r="F12" s="74" t="n">
        <f aca="false">IF($C$15=0,"",IF(C12="[for completion]","",C12/$C$15))</f>
        <v>1</v>
      </c>
    </row>
    <row r="13" customFormat="false" ht="15" hidden="false" customHeight="false" outlineLevel="0" collapsed="false">
      <c r="A13" s="88" t="s">
        <v>701</v>
      </c>
      <c r="B13" s="88" t="s">
        <v>702</v>
      </c>
      <c r="C13" s="86" t="n">
        <v>0</v>
      </c>
      <c r="F13" s="74" t="n">
        <f aca="false">IF($C$15=0,"",IF(C13="[for completion]","",C13/$C$15))</f>
        <v>0</v>
      </c>
    </row>
    <row r="14" customFormat="false" ht="15" hidden="false" customHeight="false" outlineLevel="0" collapsed="false">
      <c r="A14" s="88" t="s">
        <v>703</v>
      </c>
      <c r="B14" s="88" t="s">
        <v>271</v>
      </c>
      <c r="C14" s="86" t="n">
        <v>0</v>
      </c>
      <c r="F14" s="74" t="n">
        <f aca="false">IF($C$15=0,"",IF(C14="[for completion]","",C14/$C$15))</f>
        <v>0</v>
      </c>
    </row>
    <row r="15" customFormat="false" ht="15" hidden="false" customHeight="false" outlineLevel="0" collapsed="false">
      <c r="A15" s="88" t="s">
        <v>704</v>
      </c>
      <c r="B15" s="115" t="s">
        <v>273</v>
      </c>
      <c r="C15" s="86" t="n">
        <f aca="false">SUM(C12:C14)</f>
        <v>6999.08669474991</v>
      </c>
      <c r="F15" s="71" t="n">
        <f aca="false">SUM(F12:F14)</f>
        <v>1</v>
      </c>
    </row>
    <row r="16" customFormat="false" ht="15" hidden="false" customHeight="false" outlineLevel="1" collapsed="false">
      <c r="A16" s="88" t="s">
        <v>705</v>
      </c>
      <c r="B16" s="116" t="s">
        <v>706</v>
      </c>
      <c r="F16" s="74" t="n">
        <f aca="false">IF($C$15=0,"",IF(C16="[for completion]","",C16/$C$15))</f>
        <v>0</v>
      </c>
    </row>
    <row r="17" customFormat="false" ht="15" hidden="false" customHeight="false" outlineLevel="1" collapsed="false">
      <c r="A17" s="88" t="s">
        <v>707</v>
      </c>
      <c r="B17" s="116" t="s">
        <v>708</v>
      </c>
      <c r="F17" s="74" t="n">
        <f aca="false">IF($C$15=0,"",IF(C17="[for completion]","",C17/$C$15))</f>
        <v>0</v>
      </c>
    </row>
    <row r="18" customFormat="false" ht="15" hidden="false" customHeight="false" outlineLevel="1" collapsed="false">
      <c r="A18" s="88" t="s">
        <v>709</v>
      </c>
      <c r="B18" s="116" t="s">
        <v>275</v>
      </c>
      <c r="F18" s="74" t="n">
        <f aca="false">IF($C$15=0,"",IF(C18="[for completion]","",C18/$C$15))</f>
        <v>0</v>
      </c>
    </row>
    <row r="19" customFormat="false" ht="15" hidden="false" customHeight="false" outlineLevel="1" collapsed="false">
      <c r="A19" s="88" t="s">
        <v>710</v>
      </c>
      <c r="B19" s="116" t="s">
        <v>275</v>
      </c>
      <c r="F19" s="74" t="n">
        <f aca="false">IF($C$15=0,"",IF(C19="[for completion]","",C19/$C$15))</f>
        <v>0</v>
      </c>
    </row>
    <row r="20" customFormat="false" ht="15" hidden="false" customHeight="false" outlineLevel="1" collapsed="false">
      <c r="A20" s="88" t="s">
        <v>711</v>
      </c>
      <c r="B20" s="116" t="s">
        <v>275</v>
      </c>
      <c r="F20" s="74" t="n">
        <f aca="false">IF($C$15=0,"",IF(C20="[for completion]","",C20/$C$15))</f>
        <v>0</v>
      </c>
    </row>
    <row r="21" customFormat="false" ht="15" hidden="false" customHeight="false" outlineLevel="1" collapsed="false">
      <c r="A21" s="88" t="s">
        <v>712</v>
      </c>
      <c r="B21" s="116" t="s">
        <v>275</v>
      </c>
      <c r="F21" s="74" t="n">
        <f aca="false">IF($C$15=0,"",IF(C21="[for completion]","",C21/$C$15))</f>
        <v>0</v>
      </c>
    </row>
    <row r="22" customFormat="false" ht="15" hidden="false" customHeight="false" outlineLevel="1" collapsed="false">
      <c r="A22" s="88" t="s">
        <v>713</v>
      </c>
      <c r="B22" s="116" t="s">
        <v>275</v>
      </c>
      <c r="F22" s="74" t="n">
        <f aca="false">IF($C$15=0,"",IF(C22="[for completion]","",C22/$C$15))</f>
        <v>0</v>
      </c>
    </row>
    <row r="23" customFormat="false" ht="15" hidden="false" customHeight="false" outlineLevel="1" collapsed="false">
      <c r="A23" s="88" t="s">
        <v>714</v>
      </c>
      <c r="B23" s="116" t="s">
        <v>275</v>
      </c>
      <c r="F23" s="74" t="n">
        <f aca="false">IF($C$15=0,"",IF(C23="[for completion]","",C23/$C$15))</f>
        <v>0</v>
      </c>
    </row>
    <row r="24" customFormat="false" ht="15" hidden="false" customHeight="false" outlineLevel="1" collapsed="false">
      <c r="A24" s="88" t="s">
        <v>715</v>
      </c>
      <c r="B24" s="116" t="s">
        <v>275</v>
      </c>
      <c r="F24" s="74" t="n">
        <f aca="false">IF($C$15=0,"",IF(C24="[for completion]","",C24/$C$15))</f>
        <v>0</v>
      </c>
    </row>
    <row r="25" customFormat="false" ht="15" hidden="false" customHeight="false" outlineLevel="1" collapsed="false">
      <c r="A25" s="88" t="s">
        <v>716</v>
      </c>
      <c r="B25" s="116" t="s">
        <v>275</v>
      </c>
      <c r="F25" s="74" t="n">
        <f aca="false">IF($C$15=0,"",IF(C25="[for completion]","",C25/$C$15))</f>
        <v>0</v>
      </c>
    </row>
    <row r="26" customFormat="false" ht="15"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5" hidden="false" customHeight="false" outlineLevel="0" collapsed="false">
      <c r="A28" s="88" t="s">
        <v>722</v>
      </c>
      <c r="B28" s="88" t="s">
        <v>723</v>
      </c>
      <c r="C28" s="119" t="n">
        <v>115786</v>
      </c>
      <c r="D28" s="88" t="s">
        <v>724</v>
      </c>
      <c r="F28" s="88" t="n">
        <v>115786</v>
      </c>
    </row>
    <row r="29" customFormat="false" ht="15" hidden="false" customHeight="false" outlineLevel="1" collapsed="false">
      <c r="A29" s="88" t="s">
        <v>725</v>
      </c>
      <c r="B29" s="120" t="s">
        <v>726</v>
      </c>
    </row>
    <row r="30" customFormat="false" ht="15" hidden="false" customHeight="false" outlineLevel="1" collapsed="false">
      <c r="A30" s="88" t="s">
        <v>727</v>
      </c>
      <c r="B30" s="120" t="s">
        <v>728</v>
      </c>
    </row>
    <row r="31" customFormat="false" ht="15" hidden="false" customHeight="false" outlineLevel="1" collapsed="false">
      <c r="A31" s="88" t="s">
        <v>729</v>
      </c>
      <c r="B31" s="120"/>
    </row>
    <row r="32" customFormat="false" ht="15" hidden="false" customHeight="false" outlineLevel="1" collapsed="false">
      <c r="A32" s="88" t="s">
        <v>730</v>
      </c>
      <c r="B32" s="120"/>
    </row>
    <row r="33" customFormat="false" ht="15" hidden="false" customHeight="false" outlineLevel="1" collapsed="false">
      <c r="A33" s="88" t="s">
        <v>731</v>
      </c>
      <c r="B33" s="120"/>
    </row>
    <row r="34" customFormat="false" ht="15"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5" hidden="false" customHeight="false" outlineLevel="0" collapsed="false">
      <c r="A36" s="88" t="s">
        <v>736</v>
      </c>
      <c r="B36" s="88" t="s">
        <v>737</v>
      </c>
      <c r="C36" s="121" t="n">
        <v>0.00245411727974226</v>
      </c>
      <c r="D36" s="88" t="s">
        <v>738</v>
      </c>
      <c r="F36" s="121" t="n">
        <v>0.00245411727974226</v>
      </c>
    </row>
    <row r="37" customFormat="false" ht="15" hidden="false" customHeight="false" outlineLevel="1" collapsed="false">
      <c r="A37" s="88" t="s">
        <v>739</v>
      </c>
      <c r="C37" s="122"/>
      <c r="D37" s="122"/>
      <c r="F37" s="122"/>
    </row>
    <row r="38" customFormat="false" ht="15" hidden="false" customHeight="false" outlineLevel="1" collapsed="false">
      <c r="A38" s="88" t="s">
        <v>740</v>
      </c>
      <c r="C38" s="122"/>
      <c r="D38" s="122"/>
      <c r="F38" s="122"/>
    </row>
    <row r="39" customFormat="false" ht="15" hidden="false" customHeight="false" outlineLevel="1" collapsed="false">
      <c r="A39" s="88" t="s">
        <v>741</v>
      </c>
      <c r="C39" s="122"/>
      <c r="D39" s="122"/>
      <c r="F39" s="122"/>
    </row>
    <row r="40" customFormat="false" ht="15" hidden="false" customHeight="false" outlineLevel="1" collapsed="false">
      <c r="A40" s="88" t="s">
        <v>742</v>
      </c>
      <c r="C40" s="122"/>
      <c r="D40" s="122"/>
      <c r="F40" s="122"/>
    </row>
    <row r="41" customFormat="false" ht="15" hidden="false" customHeight="false" outlineLevel="1" collapsed="false">
      <c r="A41" s="88" t="s">
        <v>743</v>
      </c>
      <c r="C41" s="122"/>
      <c r="D41" s="122"/>
      <c r="F41" s="122"/>
    </row>
    <row r="42" customFormat="false" ht="15"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5" hidden="false" customHeight="false" outlineLevel="0" collapsed="false">
      <c r="A44" s="88" t="s">
        <v>746</v>
      </c>
      <c r="B44" s="123" t="s">
        <v>747</v>
      </c>
      <c r="C44" s="124" t="n">
        <f aca="false">SUM(C45:C72)</f>
        <v>1</v>
      </c>
      <c r="D44" s="124" t="n">
        <f aca="false">SUM(D45:D72)</f>
        <v>0</v>
      </c>
      <c r="E44" s="122"/>
      <c r="F44" s="124" t="n">
        <f aca="false">SUM(F45:F72)</f>
        <v>1</v>
      </c>
      <c r="G44" s="88"/>
    </row>
    <row r="45" customFormat="false" ht="15" hidden="false" customHeight="false" outlineLevel="0" collapsed="false">
      <c r="A45" s="88" t="s">
        <v>748</v>
      </c>
      <c r="B45" s="88" t="s">
        <v>749</v>
      </c>
      <c r="C45" s="88" t="n">
        <v>0</v>
      </c>
      <c r="D45" s="122" t="n">
        <v>0</v>
      </c>
      <c r="E45" s="122"/>
      <c r="F45" s="122" t="n">
        <f aca="false">SUM(C45:D45)</f>
        <v>0</v>
      </c>
      <c r="G45" s="88"/>
    </row>
    <row r="46" customFormat="false" ht="15" hidden="false" customHeight="false" outlineLevel="0" collapsed="false">
      <c r="A46" s="88" t="s">
        <v>750</v>
      </c>
      <c r="B46" s="88" t="s">
        <v>2</v>
      </c>
      <c r="C46" s="74" t="n">
        <v>1</v>
      </c>
      <c r="D46" s="122" t="s">
        <v>738</v>
      </c>
      <c r="E46" s="122"/>
      <c r="F46" s="122" t="n">
        <f aca="false">SUM(C46:D46)</f>
        <v>1</v>
      </c>
      <c r="G46" s="88"/>
    </row>
    <row r="47" customFormat="false" ht="15" hidden="false" customHeight="false" outlineLevel="0" collapsed="false">
      <c r="A47" s="88" t="s">
        <v>751</v>
      </c>
      <c r="B47" s="88" t="s">
        <v>752</v>
      </c>
      <c r="C47" s="88" t="n">
        <v>0</v>
      </c>
      <c r="D47" s="122" t="n">
        <v>0</v>
      </c>
      <c r="E47" s="122"/>
      <c r="F47" s="122" t="n">
        <f aca="false">SUM(C47:D47)</f>
        <v>0</v>
      </c>
      <c r="G47" s="88"/>
    </row>
    <row r="48" customFormat="false" ht="15" hidden="false" customHeight="false" outlineLevel="0" collapsed="false">
      <c r="A48" s="88" t="s">
        <v>753</v>
      </c>
      <c r="B48" s="88" t="s">
        <v>754</v>
      </c>
      <c r="C48" s="88" t="n">
        <v>0</v>
      </c>
      <c r="D48" s="122" t="n">
        <v>0</v>
      </c>
      <c r="E48" s="122"/>
      <c r="F48" s="122" t="n">
        <f aca="false">SUM(C48:D48)</f>
        <v>0</v>
      </c>
      <c r="G48" s="88"/>
    </row>
    <row r="49" customFormat="false" ht="15" hidden="false" customHeight="false" outlineLevel="0" collapsed="false">
      <c r="A49" s="88" t="s">
        <v>755</v>
      </c>
      <c r="B49" s="88" t="s">
        <v>756</v>
      </c>
      <c r="C49" s="88" t="n">
        <v>0</v>
      </c>
      <c r="D49" s="122" t="n">
        <v>0</v>
      </c>
      <c r="E49" s="122"/>
      <c r="F49" s="122" t="n">
        <f aca="false">SUM(C49:D49)</f>
        <v>0</v>
      </c>
      <c r="G49" s="88"/>
    </row>
    <row r="50" customFormat="false" ht="15" hidden="false" customHeight="false" outlineLevel="0" collapsed="false">
      <c r="A50" s="88" t="s">
        <v>757</v>
      </c>
      <c r="B50" s="88" t="s">
        <v>758</v>
      </c>
      <c r="C50" s="88" t="n">
        <v>0</v>
      </c>
      <c r="D50" s="122" t="n">
        <v>0</v>
      </c>
      <c r="E50" s="122"/>
      <c r="F50" s="122" t="n">
        <f aca="false">SUM(C50:D50)</f>
        <v>0</v>
      </c>
      <c r="G50" s="88"/>
    </row>
    <row r="51" customFormat="false" ht="15" hidden="false" customHeight="false" outlineLevel="0" collapsed="false">
      <c r="A51" s="88" t="s">
        <v>759</v>
      </c>
      <c r="B51" s="88" t="s">
        <v>760</v>
      </c>
      <c r="C51" s="88" t="n">
        <v>0</v>
      </c>
      <c r="D51" s="122" t="n">
        <v>0</v>
      </c>
      <c r="E51" s="122"/>
      <c r="F51" s="122" t="n">
        <f aca="false">SUM(C51:D51)</f>
        <v>0</v>
      </c>
      <c r="G51" s="88"/>
    </row>
    <row r="52" customFormat="false" ht="15" hidden="false" customHeight="false" outlineLevel="0" collapsed="false">
      <c r="A52" s="88" t="s">
        <v>761</v>
      </c>
      <c r="B52" s="88" t="s">
        <v>762</v>
      </c>
      <c r="C52" s="88" t="n">
        <v>0</v>
      </c>
      <c r="D52" s="122" t="n">
        <v>0</v>
      </c>
      <c r="E52" s="122"/>
      <c r="F52" s="122" t="n">
        <f aca="false">SUM(C52:D52)</f>
        <v>0</v>
      </c>
      <c r="G52" s="88"/>
    </row>
    <row r="53" customFormat="false" ht="15" hidden="false" customHeight="false" outlineLevel="0" collapsed="false">
      <c r="A53" s="88" t="s">
        <v>763</v>
      </c>
      <c r="B53" s="88" t="s">
        <v>764</v>
      </c>
      <c r="C53" s="88" t="n">
        <v>0</v>
      </c>
      <c r="D53" s="122" t="n">
        <v>0</v>
      </c>
      <c r="E53" s="122"/>
      <c r="F53" s="122" t="n">
        <f aca="false">SUM(C53:D53)</f>
        <v>0</v>
      </c>
      <c r="G53" s="88"/>
    </row>
    <row r="54" customFormat="false" ht="15" hidden="false" customHeight="false" outlineLevel="0" collapsed="false">
      <c r="A54" s="88" t="s">
        <v>765</v>
      </c>
      <c r="B54" s="88" t="s">
        <v>766</v>
      </c>
      <c r="C54" s="88" t="n">
        <v>0</v>
      </c>
      <c r="D54" s="122" t="n">
        <v>0</v>
      </c>
      <c r="E54" s="122"/>
      <c r="F54" s="122" t="n">
        <f aca="false">SUM(C54:D54)</f>
        <v>0</v>
      </c>
      <c r="G54" s="88"/>
    </row>
    <row r="55" customFormat="false" ht="15" hidden="false" customHeight="false" outlineLevel="0" collapsed="false">
      <c r="A55" s="88" t="s">
        <v>767</v>
      </c>
      <c r="B55" s="88" t="s">
        <v>768</v>
      </c>
      <c r="C55" s="88" t="n">
        <v>0</v>
      </c>
      <c r="D55" s="122" t="n">
        <v>0</v>
      </c>
      <c r="E55" s="122"/>
      <c r="F55" s="122" t="n">
        <f aca="false">SUM(C55:D55)</f>
        <v>0</v>
      </c>
      <c r="G55" s="88"/>
    </row>
    <row r="56" customFormat="false" ht="15" hidden="false" customHeight="false" outlineLevel="0" collapsed="false">
      <c r="A56" s="88" t="s">
        <v>769</v>
      </c>
      <c r="B56" s="88" t="s">
        <v>770</v>
      </c>
      <c r="C56" s="88" t="n">
        <v>0</v>
      </c>
      <c r="D56" s="122" t="n">
        <v>0</v>
      </c>
      <c r="E56" s="122"/>
      <c r="F56" s="122" t="n">
        <f aca="false">SUM(C56:D56)</f>
        <v>0</v>
      </c>
      <c r="G56" s="88"/>
    </row>
    <row r="57" customFormat="false" ht="15" hidden="false" customHeight="false" outlineLevel="0" collapsed="false">
      <c r="A57" s="88" t="s">
        <v>771</v>
      </c>
      <c r="B57" s="88" t="s">
        <v>772</v>
      </c>
      <c r="C57" s="88" t="n">
        <v>0</v>
      </c>
      <c r="D57" s="122" t="n">
        <v>0</v>
      </c>
      <c r="E57" s="122"/>
      <c r="F57" s="122" t="n">
        <f aca="false">SUM(C57:D57)</f>
        <v>0</v>
      </c>
      <c r="G57" s="88"/>
    </row>
    <row r="58" customFormat="false" ht="15" hidden="false" customHeight="false" outlineLevel="0" collapsed="false">
      <c r="A58" s="88" t="s">
        <v>773</v>
      </c>
      <c r="B58" s="88" t="s">
        <v>774</v>
      </c>
      <c r="C58" s="88" t="n">
        <v>0</v>
      </c>
      <c r="D58" s="122" t="n">
        <v>0</v>
      </c>
      <c r="E58" s="122"/>
      <c r="F58" s="122" t="n">
        <f aca="false">SUM(C58:D58)</f>
        <v>0</v>
      </c>
      <c r="G58" s="88"/>
    </row>
    <row r="59" customFormat="false" ht="15" hidden="false" customHeight="false" outlineLevel="0" collapsed="false">
      <c r="A59" s="88" t="s">
        <v>775</v>
      </c>
      <c r="B59" s="88" t="s">
        <v>776</v>
      </c>
      <c r="C59" s="88" t="n">
        <v>0</v>
      </c>
      <c r="D59" s="122" t="n">
        <v>0</v>
      </c>
      <c r="E59" s="122"/>
      <c r="F59" s="122" t="n">
        <f aca="false">SUM(C59:D59)</f>
        <v>0</v>
      </c>
      <c r="G59" s="88"/>
    </row>
    <row r="60" customFormat="false" ht="15" hidden="false" customHeight="false" outlineLevel="0" collapsed="false">
      <c r="A60" s="88" t="s">
        <v>777</v>
      </c>
      <c r="B60" s="88" t="s">
        <v>778</v>
      </c>
      <c r="C60" s="88" t="n">
        <v>0</v>
      </c>
      <c r="D60" s="122" t="n">
        <v>0</v>
      </c>
      <c r="E60" s="122"/>
      <c r="F60" s="122" t="n">
        <f aca="false">SUM(C60:D60)</f>
        <v>0</v>
      </c>
      <c r="G60" s="88"/>
    </row>
    <row r="61" customFormat="false" ht="15" hidden="false" customHeight="false" outlineLevel="0" collapsed="false">
      <c r="A61" s="88" t="s">
        <v>779</v>
      </c>
      <c r="B61" s="88" t="s">
        <v>780</v>
      </c>
      <c r="C61" s="88" t="n">
        <v>0</v>
      </c>
      <c r="D61" s="122" t="n">
        <v>0</v>
      </c>
      <c r="E61" s="122"/>
      <c r="F61" s="122" t="n">
        <f aca="false">SUM(C61:D61)</f>
        <v>0</v>
      </c>
      <c r="G61" s="88"/>
    </row>
    <row r="62" customFormat="false" ht="15" hidden="false" customHeight="false" outlineLevel="0" collapsed="false">
      <c r="A62" s="88" t="s">
        <v>781</v>
      </c>
      <c r="B62" s="88" t="s">
        <v>782</v>
      </c>
      <c r="C62" s="88" t="n">
        <v>0</v>
      </c>
      <c r="D62" s="122" t="n">
        <v>0</v>
      </c>
      <c r="E62" s="122"/>
      <c r="F62" s="122" t="n">
        <f aca="false">SUM(C62:D62)</f>
        <v>0</v>
      </c>
      <c r="G62" s="88"/>
    </row>
    <row r="63" customFormat="false" ht="15" hidden="false" customHeight="false" outlineLevel="0" collapsed="false">
      <c r="A63" s="88" t="s">
        <v>783</v>
      </c>
      <c r="B63" s="88" t="s">
        <v>784</v>
      </c>
      <c r="C63" s="88" t="n">
        <v>0</v>
      </c>
      <c r="D63" s="122" t="n">
        <v>0</v>
      </c>
      <c r="E63" s="122"/>
      <c r="F63" s="122" t="n">
        <f aca="false">SUM(C63:D63)</f>
        <v>0</v>
      </c>
      <c r="G63" s="88"/>
    </row>
    <row r="64" customFormat="false" ht="15" hidden="false" customHeight="false" outlineLevel="0" collapsed="false">
      <c r="A64" s="88" t="s">
        <v>785</v>
      </c>
      <c r="B64" s="88" t="s">
        <v>786</v>
      </c>
      <c r="C64" s="88" t="n">
        <v>0</v>
      </c>
      <c r="D64" s="122" t="n">
        <v>0</v>
      </c>
      <c r="E64" s="122"/>
      <c r="F64" s="122" t="n">
        <f aca="false">SUM(C64:D64)</f>
        <v>0</v>
      </c>
      <c r="G64" s="88"/>
    </row>
    <row r="65" customFormat="false" ht="15" hidden="false" customHeight="false" outlineLevel="0" collapsed="false">
      <c r="A65" s="88" t="s">
        <v>787</v>
      </c>
      <c r="B65" s="88" t="s">
        <v>788</v>
      </c>
      <c r="C65" s="88" t="n">
        <v>0</v>
      </c>
      <c r="D65" s="122" t="n">
        <v>0</v>
      </c>
      <c r="E65" s="122"/>
      <c r="F65" s="122" t="n">
        <f aca="false">SUM(C65:D65)</f>
        <v>0</v>
      </c>
      <c r="G65" s="88"/>
    </row>
    <row r="66" customFormat="false" ht="15" hidden="false" customHeight="false" outlineLevel="0" collapsed="false">
      <c r="A66" s="88" t="s">
        <v>789</v>
      </c>
      <c r="B66" s="88" t="s">
        <v>790</v>
      </c>
      <c r="C66" s="88" t="n">
        <v>0</v>
      </c>
      <c r="D66" s="122" t="n">
        <v>0</v>
      </c>
      <c r="E66" s="122"/>
      <c r="F66" s="122" t="n">
        <f aca="false">SUM(C66:D66)</f>
        <v>0</v>
      </c>
      <c r="G66" s="88"/>
    </row>
    <row r="67" customFormat="false" ht="15" hidden="false" customHeight="false" outlineLevel="0" collapsed="false">
      <c r="A67" s="88" t="s">
        <v>791</v>
      </c>
      <c r="B67" s="88" t="s">
        <v>792</v>
      </c>
      <c r="C67" s="88" t="n">
        <v>0</v>
      </c>
      <c r="D67" s="122" t="n">
        <v>0</v>
      </c>
      <c r="E67" s="122"/>
      <c r="F67" s="122" t="n">
        <f aca="false">SUM(C67:D67)</f>
        <v>0</v>
      </c>
      <c r="G67" s="88"/>
    </row>
    <row r="68" customFormat="false" ht="15" hidden="false" customHeight="false" outlineLevel="0" collapsed="false">
      <c r="A68" s="88" t="s">
        <v>793</v>
      </c>
      <c r="B68" s="88" t="s">
        <v>794</v>
      </c>
      <c r="C68" s="88" t="n">
        <v>0</v>
      </c>
      <c r="D68" s="122" t="n">
        <v>0</v>
      </c>
      <c r="E68" s="122"/>
      <c r="F68" s="122" t="n">
        <f aca="false">SUM(C68:D68)</f>
        <v>0</v>
      </c>
      <c r="G68" s="88"/>
    </row>
    <row r="69" customFormat="false" ht="15" hidden="false" customHeight="false" outlineLevel="0" collapsed="false">
      <c r="A69" s="88" t="s">
        <v>795</v>
      </c>
      <c r="B69" s="88" t="s">
        <v>796</v>
      </c>
      <c r="C69" s="88" t="n">
        <v>0</v>
      </c>
      <c r="D69" s="122" t="n">
        <v>0</v>
      </c>
      <c r="E69" s="122"/>
      <c r="F69" s="122" t="n">
        <f aca="false">SUM(C69:D69)</f>
        <v>0</v>
      </c>
      <c r="G69" s="88"/>
    </row>
    <row r="70" customFormat="false" ht="15" hidden="false" customHeight="false" outlineLevel="0" collapsed="false">
      <c r="A70" s="88" t="s">
        <v>797</v>
      </c>
      <c r="B70" s="88" t="s">
        <v>798</v>
      </c>
      <c r="C70" s="88" t="n">
        <v>0</v>
      </c>
      <c r="D70" s="122" t="n">
        <v>0</v>
      </c>
      <c r="E70" s="122"/>
      <c r="F70" s="122" t="n">
        <f aca="false">SUM(C70:D70)</f>
        <v>0</v>
      </c>
      <c r="G70" s="88"/>
    </row>
    <row r="71" customFormat="false" ht="15" hidden="false" customHeight="false" outlineLevel="0" collapsed="false">
      <c r="A71" s="88" t="s">
        <v>799</v>
      </c>
      <c r="B71" s="88" t="s">
        <v>800</v>
      </c>
      <c r="C71" s="88" t="n">
        <v>0</v>
      </c>
      <c r="D71" s="122" t="n">
        <v>0</v>
      </c>
      <c r="E71" s="122"/>
      <c r="F71" s="122" t="n">
        <f aca="false">SUM(C71:D71)</f>
        <v>0</v>
      </c>
      <c r="G71" s="88"/>
    </row>
    <row r="72" customFormat="false" ht="15" hidden="false" customHeight="false" outlineLevel="0" collapsed="false">
      <c r="A72" s="88" t="s">
        <v>801</v>
      </c>
      <c r="B72" s="88" t="s">
        <v>802</v>
      </c>
      <c r="C72" s="88" t="n">
        <v>0</v>
      </c>
      <c r="D72" s="122" t="n">
        <v>0</v>
      </c>
      <c r="E72" s="122"/>
      <c r="F72" s="122" t="n">
        <f aca="false">SUM(C72:D72)</f>
        <v>0</v>
      </c>
      <c r="G72" s="88"/>
    </row>
    <row r="73" customFormat="false" ht="15" hidden="false" customHeight="false" outlineLevel="0" collapsed="false">
      <c r="A73" s="88" t="s">
        <v>803</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804</v>
      </c>
      <c r="B74" s="88" t="s">
        <v>805</v>
      </c>
      <c r="C74" s="88" t="n">
        <v>0</v>
      </c>
      <c r="D74" s="122" t="n">
        <v>0</v>
      </c>
      <c r="E74" s="122"/>
      <c r="F74" s="122" t="n">
        <f aca="false">SUM(C74:D74)</f>
        <v>0</v>
      </c>
      <c r="G74" s="88"/>
    </row>
    <row r="75" customFormat="false" ht="15" hidden="false" customHeight="false" outlineLevel="0" collapsed="false">
      <c r="A75" s="88" t="s">
        <v>806</v>
      </c>
      <c r="B75" s="88" t="s">
        <v>807</v>
      </c>
      <c r="C75" s="88" t="n">
        <v>0</v>
      </c>
      <c r="D75" s="122" t="n">
        <v>0</v>
      </c>
      <c r="E75" s="122"/>
      <c r="F75" s="122" t="n">
        <f aca="false">SUM(C75:D75)</f>
        <v>0</v>
      </c>
      <c r="G75" s="88"/>
    </row>
    <row r="76" customFormat="false" ht="15" hidden="false" customHeight="false" outlineLevel="0" collapsed="false">
      <c r="A76" s="88" t="s">
        <v>808</v>
      </c>
      <c r="B76" s="88" t="s">
        <v>809</v>
      </c>
      <c r="C76" s="88" t="n">
        <v>0</v>
      </c>
      <c r="D76" s="122" t="n">
        <v>0</v>
      </c>
      <c r="E76" s="122"/>
      <c r="F76" s="122" t="n">
        <f aca="false">SUM(C76:D76)</f>
        <v>0</v>
      </c>
      <c r="G76" s="88"/>
    </row>
    <row r="77" customFormat="false" ht="15" hidden="false" customHeight="false" outlineLevel="0" collapsed="false">
      <c r="A77" s="88" t="s">
        <v>810</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11</v>
      </c>
      <c r="B78" s="88" t="s">
        <v>474</v>
      </c>
      <c r="C78" s="88" t="n">
        <v>0</v>
      </c>
      <c r="D78" s="122" t="n">
        <v>0</v>
      </c>
      <c r="E78" s="122"/>
      <c r="F78" s="122" t="n">
        <f aca="false">SUM(C78:D78)</f>
        <v>0</v>
      </c>
      <c r="G78" s="88"/>
    </row>
    <row r="79" customFormat="false" ht="15" hidden="false" customHeight="false" outlineLevel="0" collapsed="false">
      <c r="A79" s="88" t="s">
        <v>812</v>
      </c>
      <c r="B79" s="88" t="s">
        <v>476</v>
      </c>
      <c r="C79" s="88" t="n">
        <v>0</v>
      </c>
      <c r="D79" s="122" t="n">
        <v>0</v>
      </c>
      <c r="E79" s="122"/>
      <c r="F79" s="122" t="n">
        <f aca="false">SUM(C79:D79)</f>
        <v>0</v>
      </c>
      <c r="G79" s="88"/>
    </row>
    <row r="80" customFormat="false" ht="15" hidden="false" customHeight="false" outlineLevel="0" collapsed="false">
      <c r="A80" s="88" t="s">
        <v>813</v>
      </c>
      <c r="B80" s="88" t="s">
        <v>478</v>
      </c>
      <c r="C80" s="88" t="n">
        <v>0</v>
      </c>
      <c r="D80" s="122" t="n">
        <v>0</v>
      </c>
      <c r="E80" s="122"/>
      <c r="F80" s="122" t="n">
        <f aca="false">SUM(C80:D80)</f>
        <v>0</v>
      </c>
      <c r="G80" s="88"/>
    </row>
    <row r="81" customFormat="false" ht="15" hidden="false" customHeight="false" outlineLevel="0" collapsed="false">
      <c r="A81" s="88" t="s">
        <v>814</v>
      </c>
      <c r="B81" s="88" t="s">
        <v>480</v>
      </c>
      <c r="C81" s="88" t="n">
        <v>0</v>
      </c>
      <c r="D81" s="122" t="n">
        <v>0</v>
      </c>
      <c r="E81" s="122"/>
      <c r="F81" s="122" t="n">
        <f aca="false">SUM(C81:D81)</f>
        <v>0</v>
      </c>
      <c r="G81" s="88"/>
    </row>
    <row r="82" customFormat="false" ht="15" hidden="false" customHeight="false" outlineLevel="0" collapsed="false">
      <c r="A82" s="88" t="s">
        <v>815</v>
      </c>
      <c r="B82" s="88" t="s">
        <v>482</v>
      </c>
      <c r="C82" s="88" t="n">
        <v>0</v>
      </c>
      <c r="D82" s="122" t="n">
        <v>0</v>
      </c>
      <c r="E82" s="122"/>
      <c r="F82" s="122" t="n">
        <f aca="false">SUM(C82:D82)</f>
        <v>0</v>
      </c>
      <c r="G82" s="88"/>
    </row>
    <row r="83" customFormat="false" ht="15" hidden="false" customHeight="false" outlineLevel="0" collapsed="false">
      <c r="A83" s="88" t="s">
        <v>816</v>
      </c>
      <c r="B83" s="88" t="s">
        <v>484</v>
      </c>
      <c r="C83" s="88" t="n">
        <v>0</v>
      </c>
      <c r="D83" s="122" t="n">
        <v>0</v>
      </c>
      <c r="E83" s="122"/>
      <c r="F83" s="122" t="n">
        <f aca="false">SUM(C83:D83)</f>
        <v>0</v>
      </c>
      <c r="G83" s="88"/>
    </row>
    <row r="84" customFormat="false" ht="15" hidden="false" customHeight="false" outlineLevel="0" collapsed="false">
      <c r="A84" s="88" t="s">
        <v>817</v>
      </c>
      <c r="B84" s="88" t="s">
        <v>486</v>
      </c>
      <c r="C84" s="88" t="n">
        <v>0</v>
      </c>
      <c r="D84" s="122" t="n">
        <v>0</v>
      </c>
      <c r="E84" s="122"/>
      <c r="F84" s="122" t="n">
        <f aca="false">SUM(C84:D84)</f>
        <v>0</v>
      </c>
      <c r="G84" s="88"/>
    </row>
    <row r="85" customFormat="false" ht="15" hidden="false" customHeight="false" outlineLevel="0" collapsed="false">
      <c r="A85" s="88" t="s">
        <v>818</v>
      </c>
      <c r="B85" s="88" t="s">
        <v>488</v>
      </c>
      <c r="C85" s="88" t="n">
        <v>0</v>
      </c>
      <c r="D85" s="122" t="n">
        <v>0</v>
      </c>
      <c r="E85" s="122"/>
      <c r="F85" s="122" t="n">
        <f aca="false">SUM(C85:D85)</f>
        <v>0</v>
      </c>
      <c r="G85" s="88"/>
    </row>
    <row r="86" customFormat="false" ht="15" hidden="false" customHeight="false" outlineLevel="0" collapsed="false">
      <c r="A86" s="88" t="s">
        <v>819</v>
      </c>
      <c r="B86" s="88" t="s">
        <v>490</v>
      </c>
      <c r="C86" s="88" t="n">
        <v>0</v>
      </c>
      <c r="D86" s="122" t="n">
        <v>0</v>
      </c>
      <c r="E86" s="122"/>
      <c r="F86" s="122" t="n">
        <f aca="false">SUM(C86:D86)</f>
        <v>0</v>
      </c>
      <c r="G86" s="88"/>
    </row>
    <row r="87" customFormat="false" ht="15" hidden="false" customHeight="false" outlineLevel="0" collapsed="false">
      <c r="A87" s="88" t="s">
        <v>820</v>
      </c>
      <c r="B87" s="88" t="s">
        <v>271</v>
      </c>
      <c r="C87" s="88" t="n">
        <v>0</v>
      </c>
      <c r="D87" s="122" t="n">
        <v>0</v>
      </c>
      <c r="E87" s="122"/>
      <c r="F87" s="122" t="n">
        <f aca="false">SUM(C87:D87)</f>
        <v>0</v>
      </c>
      <c r="G87" s="88"/>
    </row>
    <row r="88" customFormat="false" ht="15" hidden="false" customHeight="false" outlineLevel="1" collapsed="false">
      <c r="A88" s="88" t="s">
        <v>821</v>
      </c>
      <c r="B88" s="116" t="s">
        <v>275</v>
      </c>
      <c r="C88" s="122"/>
      <c r="D88" s="122"/>
      <c r="E88" s="122"/>
      <c r="F88" s="122"/>
      <c r="G88" s="88"/>
    </row>
    <row r="89" customFormat="false" ht="15" hidden="false" customHeight="false" outlineLevel="1" collapsed="false">
      <c r="A89" s="88" t="s">
        <v>822</v>
      </c>
      <c r="B89" s="116" t="s">
        <v>275</v>
      </c>
      <c r="C89" s="122"/>
      <c r="D89" s="122"/>
      <c r="E89" s="122"/>
      <c r="F89" s="122"/>
      <c r="G89" s="88"/>
    </row>
    <row r="90" customFormat="false" ht="15" hidden="false" customHeight="false" outlineLevel="1" collapsed="false">
      <c r="A90" s="88" t="s">
        <v>823</v>
      </c>
      <c r="B90" s="116" t="s">
        <v>275</v>
      </c>
      <c r="C90" s="122"/>
      <c r="D90" s="122"/>
      <c r="E90" s="122"/>
      <c r="F90" s="122"/>
      <c r="G90" s="88"/>
    </row>
    <row r="91" customFormat="false" ht="15" hidden="false" customHeight="false" outlineLevel="1" collapsed="false">
      <c r="A91" s="88" t="s">
        <v>824</v>
      </c>
      <c r="B91" s="116" t="s">
        <v>275</v>
      </c>
      <c r="C91" s="122"/>
      <c r="D91" s="122"/>
      <c r="E91" s="122"/>
      <c r="F91" s="122"/>
      <c r="G91" s="88"/>
    </row>
    <row r="92" customFormat="false" ht="15" hidden="false" customHeight="false" outlineLevel="1" collapsed="false">
      <c r="A92" s="88" t="s">
        <v>825</v>
      </c>
      <c r="B92" s="116" t="s">
        <v>275</v>
      </c>
      <c r="C92" s="122"/>
      <c r="D92" s="122"/>
      <c r="E92" s="122"/>
      <c r="F92" s="122"/>
      <c r="G92" s="88"/>
    </row>
    <row r="93" customFormat="false" ht="15" hidden="false" customHeight="false" outlineLevel="1" collapsed="false">
      <c r="A93" s="88" t="s">
        <v>826</v>
      </c>
      <c r="B93" s="116" t="s">
        <v>275</v>
      </c>
      <c r="C93" s="122"/>
      <c r="D93" s="122"/>
      <c r="E93" s="122"/>
      <c r="F93" s="122"/>
      <c r="G93" s="88"/>
    </row>
    <row r="94" customFormat="false" ht="15" hidden="false" customHeight="false" outlineLevel="1" collapsed="false">
      <c r="A94" s="88" t="s">
        <v>827</v>
      </c>
      <c r="B94" s="116" t="s">
        <v>275</v>
      </c>
      <c r="C94" s="122"/>
      <c r="D94" s="122"/>
      <c r="E94" s="122"/>
      <c r="F94" s="122"/>
      <c r="G94" s="88"/>
    </row>
    <row r="95" customFormat="false" ht="15" hidden="false" customHeight="false" outlineLevel="1" collapsed="false">
      <c r="A95" s="88" t="s">
        <v>828</v>
      </c>
      <c r="B95" s="116" t="s">
        <v>275</v>
      </c>
      <c r="C95" s="122"/>
      <c r="D95" s="122"/>
      <c r="E95" s="122"/>
      <c r="F95" s="122"/>
      <c r="G95" s="88"/>
    </row>
    <row r="96" customFormat="false" ht="15" hidden="false" customHeight="false" outlineLevel="1" collapsed="false">
      <c r="A96" s="88" t="s">
        <v>829</v>
      </c>
      <c r="B96" s="116" t="s">
        <v>275</v>
      </c>
      <c r="C96" s="122"/>
      <c r="D96" s="122"/>
      <c r="E96" s="122"/>
      <c r="F96" s="122"/>
      <c r="G96" s="88"/>
    </row>
    <row r="97" customFormat="false" ht="15" hidden="false" customHeight="false" outlineLevel="1" collapsed="false">
      <c r="A97" s="88" t="s">
        <v>830</v>
      </c>
      <c r="B97" s="116" t="s">
        <v>275</v>
      </c>
      <c r="C97" s="122"/>
      <c r="D97" s="122"/>
      <c r="E97" s="122"/>
      <c r="F97" s="122"/>
      <c r="G97" s="88"/>
    </row>
    <row r="98" customFormat="false" ht="15" hidden="false" customHeight="true" outlineLevel="0" collapsed="false">
      <c r="A98" s="112"/>
      <c r="B98" s="117" t="s">
        <v>831</v>
      </c>
      <c r="C98" s="112" t="s">
        <v>734</v>
      </c>
      <c r="D98" s="112" t="s">
        <v>735</v>
      </c>
      <c r="E98" s="118"/>
      <c r="F98" s="114" t="s">
        <v>698</v>
      </c>
      <c r="G98" s="114"/>
    </row>
    <row r="99" customFormat="false" ht="15" hidden="false" customHeight="false" outlineLevel="0" collapsed="false">
      <c r="A99" s="88" t="s">
        <v>832</v>
      </c>
      <c r="B99" s="88" t="s">
        <v>833</v>
      </c>
      <c r="C99" s="122" t="n">
        <v>0.149539104086978</v>
      </c>
      <c r="D99" s="122" t="n">
        <v>0</v>
      </c>
      <c r="E99" s="122"/>
      <c r="F99" s="122" t="n">
        <f aca="false">SUM(C99:D99)</f>
        <v>0.149539104086978</v>
      </c>
      <c r="G99" s="88"/>
    </row>
    <row r="100" customFormat="false" ht="15" hidden="false" customHeight="false" outlineLevel="0" collapsed="false">
      <c r="A100" s="88" t="s">
        <v>834</v>
      </c>
      <c r="B100" s="88" t="s">
        <v>835</v>
      </c>
      <c r="C100" s="122" t="n">
        <v>0.133503138956814</v>
      </c>
      <c r="D100" s="122" t="n">
        <v>0</v>
      </c>
      <c r="E100" s="122"/>
      <c r="F100" s="122" t="n">
        <f aca="false">SUM(C100:D100)</f>
        <v>0.133503138956814</v>
      </c>
      <c r="G100" s="88"/>
    </row>
    <row r="101" customFormat="false" ht="15" hidden="false" customHeight="false" outlineLevel="0" collapsed="false">
      <c r="A101" s="88" t="s">
        <v>836</v>
      </c>
      <c r="B101" s="88" t="s">
        <v>837</v>
      </c>
      <c r="C101" s="122" t="n">
        <v>0.163192285004378</v>
      </c>
      <c r="D101" s="122" t="n">
        <v>0</v>
      </c>
      <c r="E101" s="122"/>
      <c r="F101" s="122" t="n">
        <f aca="false">SUM(C101:D101)</f>
        <v>0.163192285004378</v>
      </c>
      <c r="G101" s="88"/>
    </row>
    <row r="102" customFormat="false" ht="15" hidden="false" customHeight="false" outlineLevel="0" collapsed="false">
      <c r="A102" s="88" t="s">
        <v>838</v>
      </c>
      <c r="B102" s="88" t="s">
        <v>839</v>
      </c>
      <c r="C102" s="122" t="n">
        <v>0.0761397265059932</v>
      </c>
      <c r="D102" s="122" t="n">
        <v>0</v>
      </c>
      <c r="E102" s="122"/>
      <c r="F102" s="122" t="n">
        <f aca="false">SUM(C102:D102)</f>
        <v>0.0761397265059932</v>
      </c>
      <c r="G102" s="88"/>
    </row>
    <row r="103" customFormat="false" ht="15" hidden="false" customHeight="false" outlineLevel="0" collapsed="false">
      <c r="A103" s="88" t="s">
        <v>840</v>
      </c>
      <c r="B103" s="88" t="s">
        <v>841</v>
      </c>
      <c r="C103" s="122" t="n">
        <v>0.114919874074903</v>
      </c>
      <c r="D103" s="122" t="n">
        <v>0</v>
      </c>
      <c r="E103" s="122"/>
      <c r="F103" s="122" t="n">
        <f aca="false">SUM(C103:D103)</f>
        <v>0.114919874074903</v>
      </c>
      <c r="G103" s="88"/>
    </row>
    <row r="104" customFormat="false" ht="15" hidden="false" customHeight="false" outlineLevel="0" collapsed="false">
      <c r="A104" s="88" t="s">
        <v>842</v>
      </c>
      <c r="B104" s="88" t="s">
        <v>843</v>
      </c>
      <c r="C104" s="122" t="n">
        <v>0.0829707036541777</v>
      </c>
      <c r="D104" s="122" t="n">
        <v>0</v>
      </c>
      <c r="E104" s="122"/>
      <c r="F104" s="122" t="n">
        <f aca="false">SUM(C104:D104)</f>
        <v>0.0829707036541777</v>
      </c>
      <c r="G104" s="88"/>
    </row>
    <row r="105" customFormat="false" ht="15" hidden="false" customHeight="false" outlineLevel="0" collapsed="false">
      <c r="A105" s="88" t="s">
        <v>844</v>
      </c>
      <c r="B105" s="88" t="s">
        <v>845</v>
      </c>
      <c r="C105" s="122" t="n">
        <v>0.0798071506113774</v>
      </c>
      <c r="D105" s="122" t="n">
        <v>0</v>
      </c>
      <c r="E105" s="122"/>
      <c r="F105" s="122" t="n">
        <f aca="false">SUM(C105:D105)</f>
        <v>0.0798071506113774</v>
      </c>
      <c r="G105" s="88"/>
    </row>
    <row r="106" customFormat="false" ht="15" hidden="false" customHeight="false" outlineLevel="0" collapsed="false">
      <c r="A106" s="88" t="s">
        <v>846</v>
      </c>
      <c r="B106" s="88" t="s">
        <v>847</v>
      </c>
      <c r="C106" s="122" t="n">
        <v>0.0716691632718685</v>
      </c>
      <c r="D106" s="122" t="n">
        <v>0</v>
      </c>
      <c r="E106" s="122"/>
      <c r="F106" s="122" t="n">
        <f aca="false">SUM(C106:D106)</f>
        <v>0.0716691632718685</v>
      </c>
      <c r="G106" s="88"/>
    </row>
    <row r="107" customFormat="false" ht="15" hidden="false" customHeight="false" outlineLevel="0" collapsed="false">
      <c r="A107" s="88" t="s">
        <v>848</v>
      </c>
      <c r="B107" s="88" t="s">
        <v>849</v>
      </c>
      <c r="C107" s="122" t="n">
        <v>0.0462549600539795</v>
      </c>
      <c r="D107" s="122" t="n">
        <v>0</v>
      </c>
      <c r="E107" s="122"/>
      <c r="F107" s="122" t="n">
        <f aca="false">SUM(C107:D107)</f>
        <v>0.0462549600539795</v>
      </c>
      <c r="G107" s="88"/>
    </row>
    <row r="108" customFormat="false" ht="15" hidden="false" customHeight="false" outlineLevel="0" collapsed="false">
      <c r="A108" s="88" t="s">
        <v>850</v>
      </c>
      <c r="B108" s="88" t="s">
        <v>851</v>
      </c>
      <c r="C108" s="122" t="n">
        <v>0.044750473530345</v>
      </c>
      <c r="D108" s="122" t="n">
        <v>0</v>
      </c>
      <c r="E108" s="122"/>
      <c r="F108" s="122" t="n">
        <f aca="false">SUM(C108:D108)</f>
        <v>0.044750473530345</v>
      </c>
      <c r="G108" s="88"/>
    </row>
    <row r="109" customFormat="false" ht="15" hidden="false" customHeight="false" outlineLevel="0" collapsed="false">
      <c r="A109" s="88" t="s">
        <v>852</v>
      </c>
      <c r="B109" s="88" t="s">
        <v>784</v>
      </c>
      <c r="C109" s="122" t="n">
        <v>0.0280491674559851</v>
      </c>
      <c r="D109" s="122" t="n">
        <v>0</v>
      </c>
      <c r="E109" s="122"/>
      <c r="F109" s="122" t="n">
        <f aca="false">SUM(C109:D109)</f>
        <v>0.0280491674559851</v>
      </c>
      <c r="G109" s="88"/>
    </row>
    <row r="110" customFormat="false" ht="15" hidden="false" customHeight="false" outlineLevel="0" collapsed="false">
      <c r="A110" s="88" t="s">
        <v>853</v>
      </c>
      <c r="B110" s="88" t="s">
        <v>271</v>
      </c>
      <c r="C110" s="122" t="n">
        <v>0.00920425279319977</v>
      </c>
      <c r="D110" s="122" t="n">
        <v>0</v>
      </c>
      <c r="E110" s="122"/>
      <c r="F110" s="122" t="n">
        <f aca="false">SUM(C110:D110)</f>
        <v>0.00920425279319977</v>
      </c>
      <c r="G110" s="88"/>
    </row>
    <row r="111" customFormat="false" ht="15" hidden="false" customHeight="false" outlineLevel="0" collapsed="false">
      <c r="A111" s="88" t="s">
        <v>854</v>
      </c>
      <c r="B111" s="88" t="s">
        <v>855</v>
      </c>
      <c r="C111" s="122"/>
      <c r="D111" s="122"/>
      <c r="E111" s="122"/>
      <c r="F111" s="122"/>
      <c r="G111" s="88"/>
    </row>
    <row r="112" customFormat="false" ht="15" hidden="false" customHeight="false" outlineLevel="0" collapsed="false">
      <c r="A112" s="88" t="s">
        <v>856</v>
      </c>
      <c r="B112" s="88" t="s">
        <v>855</v>
      </c>
      <c r="C112" s="122"/>
      <c r="D112" s="122"/>
      <c r="E112" s="122"/>
      <c r="F112" s="122"/>
      <c r="G112" s="88"/>
    </row>
    <row r="113" customFormat="false" ht="15" hidden="false" customHeight="false" outlineLevel="0" collapsed="false">
      <c r="A113" s="88" t="s">
        <v>857</v>
      </c>
      <c r="B113" s="88" t="s">
        <v>855</v>
      </c>
      <c r="C113" s="122"/>
      <c r="D113" s="122"/>
      <c r="E113" s="122"/>
      <c r="F113" s="122"/>
      <c r="G113" s="88"/>
    </row>
    <row r="114" customFormat="false" ht="15" hidden="false" customHeight="false" outlineLevel="0" collapsed="false">
      <c r="A114" s="88" t="s">
        <v>858</v>
      </c>
      <c r="B114" s="88" t="s">
        <v>855</v>
      </c>
      <c r="C114" s="122"/>
      <c r="D114" s="122"/>
      <c r="E114" s="122"/>
      <c r="F114" s="122"/>
      <c r="G114" s="88"/>
    </row>
    <row r="115" customFormat="false" ht="15" hidden="false" customHeight="false" outlineLevel="0" collapsed="false">
      <c r="A115" s="88" t="s">
        <v>859</v>
      </c>
      <c r="B115" s="88" t="s">
        <v>855</v>
      </c>
      <c r="C115" s="122"/>
      <c r="D115" s="122"/>
      <c r="E115" s="122"/>
      <c r="F115" s="122"/>
      <c r="G115" s="88"/>
    </row>
    <row r="116" customFormat="false" ht="15" hidden="false" customHeight="false" outlineLevel="0" collapsed="false">
      <c r="A116" s="88" t="s">
        <v>860</v>
      </c>
      <c r="B116" s="88" t="s">
        <v>855</v>
      </c>
      <c r="C116" s="122"/>
      <c r="D116" s="122"/>
      <c r="E116" s="122"/>
      <c r="F116" s="122"/>
      <c r="G116" s="88"/>
    </row>
    <row r="117" customFormat="false" ht="15" hidden="false" customHeight="false" outlineLevel="0" collapsed="false">
      <c r="A117" s="88" t="s">
        <v>861</v>
      </c>
      <c r="B117" s="88" t="s">
        <v>855</v>
      </c>
      <c r="C117" s="122"/>
      <c r="D117" s="122"/>
      <c r="E117" s="122"/>
      <c r="F117" s="122"/>
      <c r="G117" s="88"/>
    </row>
    <row r="118" customFormat="false" ht="15" hidden="false" customHeight="false" outlineLevel="0" collapsed="false">
      <c r="A118" s="88" t="s">
        <v>862</v>
      </c>
      <c r="B118" s="88" t="s">
        <v>855</v>
      </c>
      <c r="C118" s="122"/>
      <c r="D118" s="122"/>
      <c r="E118" s="122"/>
      <c r="F118" s="122"/>
      <c r="G118" s="88"/>
    </row>
    <row r="119" customFormat="false" ht="15" hidden="false" customHeight="false" outlineLevel="0" collapsed="false">
      <c r="A119" s="88" t="s">
        <v>863</v>
      </c>
      <c r="B119" s="88" t="s">
        <v>855</v>
      </c>
      <c r="C119" s="122"/>
      <c r="D119" s="122"/>
      <c r="E119" s="122"/>
      <c r="F119" s="122"/>
      <c r="G119" s="88"/>
    </row>
    <row r="120" customFormat="false" ht="15" hidden="false" customHeight="false" outlineLevel="0" collapsed="false">
      <c r="A120" s="88" t="s">
        <v>864</v>
      </c>
      <c r="B120" s="88" t="s">
        <v>855</v>
      </c>
      <c r="C120" s="122"/>
      <c r="D120" s="122"/>
      <c r="E120" s="122"/>
      <c r="F120" s="122"/>
      <c r="G120" s="88"/>
    </row>
    <row r="121" customFormat="false" ht="15" hidden="false" customHeight="false" outlineLevel="0" collapsed="false">
      <c r="A121" s="88" t="s">
        <v>865</v>
      </c>
      <c r="B121" s="88" t="s">
        <v>855</v>
      </c>
      <c r="C121" s="122"/>
      <c r="D121" s="122"/>
      <c r="E121" s="122"/>
      <c r="F121" s="122"/>
      <c r="G121" s="88"/>
    </row>
    <row r="122" customFormat="false" ht="15" hidden="false" customHeight="false" outlineLevel="0" collapsed="false">
      <c r="A122" s="88" t="s">
        <v>866</v>
      </c>
      <c r="B122" s="88" t="s">
        <v>855</v>
      </c>
      <c r="C122" s="122"/>
      <c r="D122" s="122"/>
      <c r="E122" s="122"/>
      <c r="F122" s="122"/>
      <c r="G122" s="88"/>
    </row>
    <row r="123" customFormat="false" ht="15" hidden="false" customHeight="false" outlineLevel="0" collapsed="false">
      <c r="A123" s="88" t="s">
        <v>867</v>
      </c>
      <c r="B123" s="88" t="s">
        <v>855</v>
      </c>
      <c r="C123" s="122"/>
      <c r="D123" s="122"/>
      <c r="E123" s="122"/>
      <c r="F123" s="122"/>
      <c r="G123" s="88"/>
    </row>
    <row r="124" customFormat="false" ht="15" hidden="false" customHeight="false" outlineLevel="0" collapsed="false">
      <c r="A124" s="88" t="s">
        <v>868</v>
      </c>
      <c r="B124" s="88" t="s">
        <v>855</v>
      </c>
      <c r="C124" s="122"/>
      <c r="D124" s="122"/>
      <c r="E124" s="122"/>
      <c r="F124" s="122"/>
      <c r="G124" s="88"/>
    </row>
    <row r="125" customFormat="false" ht="15" hidden="false" customHeight="false" outlineLevel="0" collapsed="false">
      <c r="A125" s="88" t="s">
        <v>869</v>
      </c>
      <c r="B125" s="88" t="s">
        <v>855</v>
      </c>
      <c r="C125" s="122"/>
      <c r="D125" s="122"/>
      <c r="E125" s="122"/>
      <c r="F125" s="122"/>
      <c r="G125" s="88"/>
    </row>
    <row r="126" customFormat="false" ht="15" hidden="false" customHeight="false" outlineLevel="0" collapsed="false">
      <c r="A126" s="88" t="s">
        <v>870</v>
      </c>
      <c r="B126" s="88" t="s">
        <v>855</v>
      </c>
      <c r="C126" s="122"/>
      <c r="D126" s="122"/>
      <c r="E126" s="122"/>
      <c r="F126" s="122"/>
      <c r="G126" s="88"/>
    </row>
    <row r="127" customFormat="false" ht="15" hidden="false" customHeight="false" outlineLevel="0" collapsed="false">
      <c r="A127" s="88" t="s">
        <v>871</v>
      </c>
      <c r="B127" s="88" t="s">
        <v>855</v>
      </c>
      <c r="C127" s="122"/>
      <c r="D127" s="122"/>
      <c r="E127" s="122"/>
      <c r="F127" s="122"/>
      <c r="G127" s="88"/>
    </row>
    <row r="128" customFormat="false" ht="15" hidden="false" customHeight="false" outlineLevel="0" collapsed="false">
      <c r="A128" s="88" t="s">
        <v>872</v>
      </c>
      <c r="B128" s="88" t="s">
        <v>855</v>
      </c>
      <c r="C128" s="122"/>
      <c r="D128" s="122"/>
      <c r="E128" s="122"/>
      <c r="F128" s="122"/>
      <c r="G128" s="88"/>
    </row>
    <row r="129" customFormat="false" ht="15" hidden="false" customHeight="false" outlineLevel="0" collapsed="false">
      <c r="A129" s="88" t="s">
        <v>873</v>
      </c>
      <c r="B129" s="88" t="s">
        <v>855</v>
      </c>
      <c r="C129" s="122"/>
      <c r="D129" s="122"/>
      <c r="E129" s="122"/>
      <c r="F129" s="122"/>
      <c r="G129" s="88"/>
    </row>
    <row r="130" customFormat="false" ht="15" hidden="false" customHeight="false" outlineLevel="0" collapsed="false">
      <c r="A130" s="88" t="s">
        <v>874</v>
      </c>
      <c r="B130" s="88" t="s">
        <v>855</v>
      </c>
      <c r="C130" s="122"/>
      <c r="D130" s="122"/>
      <c r="E130" s="122"/>
      <c r="F130" s="122"/>
      <c r="G130" s="88"/>
    </row>
    <row r="131" customFormat="false" ht="15" hidden="false" customHeight="false" outlineLevel="0" collapsed="false">
      <c r="A131" s="88" t="s">
        <v>875</v>
      </c>
      <c r="B131" s="88" t="s">
        <v>855</v>
      </c>
      <c r="C131" s="122"/>
      <c r="D131" s="122"/>
      <c r="E131" s="122"/>
      <c r="F131" s="122"/>
      <c r="G131" s="88"/>
    </row>
    <row r="132" customFormat="false" ht="15" hidden="false" customHeight="false" outlineLevel="0" collapsed="false">
      <c r="A132" s="88" t="s">
        <v>876</v>
      </c>
      <c r="B132" s="88" t="s">
        <v>855</v>
      </c>
      <c r="C132" s="122"/>
      <c r="D132" s="122"/>
      <c r="E132" s="122"/>
      <c r="F132" s="122"/>
      <c r="G132" s="88"/>
    </row>
    <row r="133" customFormat="false" ht="15" hidden="false" customHeight="false" outlineLevel="0" collapsed="false">
      <c r="A133" s="88" t="s">
        <v>877</v>
      </c>
      <c r="B133" s="88" t="s">
        <v>855</v>
      </c>
      <c r="C133" s="122"/>
      <c r="D133" s="122"/>
      <c r="E133" s="122"/>
      <c r="F133" s="122"/>
      <c r="G133" s="88"/>
    </row>
    <row r="134" customFormat="false" ht="15" hidden="false" customHeight="false" outlineLevel="0" collapsed="false">
      <c r="A134" s="88" t="s">
        <v>878</v>
      </c>
      <c r="B134" s="88" t="s">
        <v>855</v>
      </c>
      <c r="C134" s="122"/>
      <c r="D134" s="122"/>
      <c r="E134" s="122"/>
      <c r="F134" s="122"/>
      <c r="G134" s="88"/>
    </row>
    <row r="135" customFormat="false" ht="15" hidden="false" customHeight="false" outlineLevel="0" collapsed="false">
      <c r="A135" s="88" t="s">
        <v>879</v>
      </c>
      <c r="B135" s="88" t="s">
        <v>855</v>
      </c>
      <c r="C135" s="122"/>
      <c r="D135" s="122"/>
      <c r="E135" s="122"/>
      <c r="F135" s="122"/>
      <c r="G135" s="88"/>
    </row>
    <row r="136" customFormat="false" ht="15" hidden="false" customHeight="false" outlineLevel="0" collapsed="false">
      <c r="A136" s="88" t="s">
        <v>880</v>
      </c>
      <c r="B136" s="88" t="s">
        <v>855</v>
      </c>
      <c r="C136" s="122"/>
      <c r="D136" s="122"/>
      <c r="E136" s="122"/>
      <c r="F136" s="122"/>
      <c r="G136" s="88"/>
    </row>
    <row r="137" customFormat="false" ht="15" hidden="false" customHeight="false" outlineLevel="0" collapsed="false">
      <c r="A137" s="88" t="s">
        <v>881</v>
      </c>
      <c r="B137" s="88" t="s">
        <v>855</v>
      </c>
      <c r="C137" s="122"/>
      <c r="D137" s="122"/>
      <c r="E137" s="122"/>
      <c r="F137" s="122"/>
      <c r="G137" s="88"/>
    </row>
    <row r="138" customFormat="false" ht="15" hidden="false" customHeight="false" outlineLevel="0" collapsed="false">
      <c r="A138" s="88" t="s">
        <v>882</v>
      </c>
      <c r="B138" s="88" t="s">
        <v>855</v>
      </c>
      <c r="C138" s="122"/>
      <c r="D138" s="122"/>
      <c r="E138" s="122"/>
      <c r="F138" s="122"/>
      <c r="G138" s="88"/>
    </row>
    <row r="139" customFormat="false" ht="15" hidden="false" customHeight="false" outlineLevel="0" collapsed="false">
      <c r="A139" s="88" t="s">
        <v>883</v>
      </c>
      <c r="B139" s="88" t="s">
        <v>855</v>
      </c>
      <c r="C139" s="122"/>
      <c r="D139" s="122"/>
      <c r="E139" s="122"/>
      <c r="F139" s="122"/>
      <c r="G139" s="88"/>
    </row>
    <row r="140" customFormat="false" ht="15" hidden="false" customHeight="false" outlineLevel="0" collapsed="false">
      <c r="A140" s="88" t="s">
        <v>884</v>
      </c>
      <c r="B140" s="88" t="s">
        <v>855</v>
      </c>
      <c r="C140" s="122"/>
      <c r="D140" s="122"/>
      <c r="E140" s="122"/>
      <c r="F140" s="122"/>
      <c r="G140" s="88"/>
    </row>
    <row r="141" customFormat="false" ht="15" hidden="false" customHeight="false" outlineLevel="0" collapsed="false">
      <c r="A141" s="88" t="s">
        <v>885</v>
      </c>
      <c r="B141" s="88" t="s">
        <v>855</v>
      </c>
      <c r="C141" s="122"/>
      <c r="D141" s="122"/>
      <c r="E141" s="122"/>
      <c r="F141" s="122"/>
      <c r="G141" s="88"/>
    </row>
    <row r="142" customFormat="false" ht="15" hidden="false" customHeight="false" outlineLevel="0" collapsed="false">
      <c r="A142" s="88" t="s">
        <v>886</v>
      </c>
      <c r="B142" s="88" t="s">
        <v>855</v>
      </c>
      <c r="C142" s="122"/>
      <c r="D142" s="122"/>
      <c r="E142" s="122"/>
      <c r="F142" s="122"/>
      <c r="G142" s="88"/>
    </row>
    <row r="143" customFormat="false" ht="15" hidden="false" customHeight="false" outlineLevel="0" collapsed="false">
      <c r="A143" s="88" t="s">
        <v>887</v>
      </c>
      <c r="B143" s="88" t="s">
        <v>855</v>
      </c>
      <c r="C143" s="122"/>
      <c r="D143" s="122"/>
      <c r="E143" s="122"/>
      <c r="F143" s="122"/>
      <c r="G143" s="88"/>
    </row>
    <row r="144" customFormat="false" ht="15" hidden="false" customHeight="false" outlineLevel="0" collapsed="false">
      <c r="A144" s="88" t="s">
        <v>888</v>
      </c>
      <c r="B144" s="88" t="s">
        <v>855</v>
      </c>
      <c r="C144" s="122"/>
      <c r="D144" s="122"/>
      <c r="E144" s="122"/>
      <c r="F144" s="122"/>
      <c r="G144" s="88"/>
    </row>
    <row r="145" customFormat="false" ht="15" hidden="false" customHeight="false" outlineLevel="0" collapsed="false">
      <c r="A145" s="88" t="s">
        <v>889</v>
      </c>
      <c r="B145" s="88" t="s">
        <v>855</v>
      </c>
      <c r="C145" s="122"/>
      <c r="D145" s="122"/>
      <c r="E145" s="122"/>
      <c r="F145" s="122"/>
      <c r="G145" s="88"/>
    </row>
    <row r="146" customFormat="false" ht="15" hidden="false" customHeight="false" outlineLevel="0" collapsed="false">
      <c r="A146" s="88" t="s">
        <v>890</v>
      </c>
      <c r="B146" s="88" t="s">
        <v>855</v>
      </c>
      <c r="C146" s="122"/>
      <c r="D146" s="122"/>
      <c r="E146" s="122"/>
      <c r="F146" s="122"/>
      <c r="G146" s="88"/>
    </row>
    <row r="147" customFormat="false" ht="15" hidden="false" customHeight="false" outlineLevel="0" collapsed="false">
      <c r="A147" s="88" t="s">
        <v>891</v>
      </c>
      <c r="B147" s="88" t="s">
        <v>855</v>
      </c>
      <c r="C147" s="122"/>
      <c r="D147" s="122"/>
      <c r="E147" s="122"/>
      <c r="F147" s="122"/>
      <c r="G147" s="88"/>
    </row>
    <row r="148" customFormat="false" ht="15" hidden="false" customHeight="false" outlineLevel="0" collapsed="false">
      <c r="A148" s="88" t="s">
        <v>892</v>
      </c>
      <c r="B148" s="88" t="s">
        <v>855</v>
      </c>
      <c r="C148" s="122"/>
      <c r="D148" s="122"/>
      <c r="E148" s="122"/>
      <c r="F148" s="122"/>
      <c r="G148" s="88"/>
    </row>
    <row r="149" customFormat="false" ht="15" hidden="false" customHeight="true" outlineLevel="0" collapsed="false">
      <c r="A149" s="112"/>
      <c r="B149" s="113" t="s">
        <v>893</v>
      </c>
      <c r="C149" s="112" t="s">
        <v>734</v>
      </c>
      <c r="D149" s="112" t="s">
        <v>735</v>
      </c>
      <c r="E149" s="118"/>
      <c r="F149" s="114" t="s">
        <v>698</v>
      </c>
      <c r="G149" s="114"/>
    </row>
    <row r="150" customFormat="false" ht="15" hidden="false" customHeight="false" outlineLevel="0" collapsed="false">
      <c r="A150" s="88" t="s">
        <v>894</v>
      </c>
      <c r="B150" s="88" t="s">
        <v>895</v>
      </c>
      <c r="C150" s="122" t="n">
        <v>0.89062480704887</v>
      </c>
      <c r="D150" s="122" t="n">
        <v>0</v>
      </c>
      <c r="E150" s="125"/>
      <c r="F150" s="122" t="n">
        <f aca="false">D150+C150</f>
        <v>0.89062480704887</v>
      </c>
    </row>
    <row r="151" customFormat="false" ht="15" hidden="false" customHeight="false" outlineLevel="0" collapsed="false">
      <c r="A151" s="88" t="s">
        <v>896</v>
      </c>
      <c r="B151" s="88" t="s">
        <v>897</v>
      </c>
      <c r="C151" s="122" t="n">
        <v>0</v>
      </c>
      <c r="D151" s="122" t="n">
        <v>0</v>
      </c>
      <c r="E151" s="125"/>
      <c r="F151" s="122" t="n">
        <f aca="false">D151+C151</f>
        <v>0</v>
      </c>
    </row>
    <row r="152" customFormat="false" ht="15" hidden="false" customHeight="false" outlineLevel="0" collapsed="false">
      <c r="A152" s="88" t="s">
        <v>898</v>
      </c>
      <c r="B152" s="88" t="s">
        <v>271</v>
      </c>
      <c r="C152" s="122" t="n">
        <v>0.109375192951136</v>
      </c>
      <c r="D152" s="122" t="n">
        <v>0</v>
      </c>
      <c r="E152" s="125"/>
      <c r="F152" s="122" t="n">
        <f aca="false">D152+C152</f>
        <v>0.109375192951136</v>
      </c>
    </row>
    <row r="153" customFormat="false" ht="15" hidden="false" customHeight="false" outlineLevel="1" collapsed="false">
      <c r="A153" s="88" t="s">
        <v>899</v>
      </c>
      <c r="C153" s="122"/>
      <c r="D153" s="122"/>
      <c r="E153" s="125"/>
      <c r="F153" s="122"/>
    </row>
    <row r="154" customFormat="false" ht="15" hidden="false" customHeight="false" outlineLevel="1" collapsed="false">
      <c r="A154" s="88" t="s">
        <v>900</v>
      </c>
      <c r="C154" s="122"/>
      <c r="D154" s="122"/>
      <c r="E154" s="125"/>
      <c r="F154" s="122"/>
    </row>
    <row r="155" customFormat="false" ht="15" hidden="false" customHeight="false" outlineLevel="1" collapsed="false">
      <c r="A155" s="88" t="s">
        <v>901</v>
      </c>
      <c r="C155" s="122"/>
      <c r="D155" s="122"/>
      <c r="E155" s="125"/>
      <c r="F155" s="122"/>
    </row>
    <row r="156" customFormat="false" ht="15" hidden="false" customHeight="false" outlineLevel="1" collapsed="false">
      <c r="A156" s="88" t="s">
        <v>902</v>
      </c>
      <c r="C156" s="122"/>
      <c r="D156" s="122"/>
      <c r="E156" s="125"/>
      <c r="F156" s="122"/>
    </row>
    <row r="157" customFormat="false" ht="15" hidden="false" customHeight="false" outlineLevel="1" collapsed="false">
      <c r="A157" s="88" t="s">
        <v>903</v>
      </c>
      <c r="C157" s="122"/>
      <c r="D157" s="122"/>
      <c r="E157" s="125"/>
      <c r="F157" s="122"/>
    </row>
    <row r="158" customFormat="false" ht="15" hidden="false" customHeight="false" outlineLevel="1" collapsed="false">
      <c r="A158" s="88" t="s">
        <v>904</v>
      </c>
      <c r="C158" s="122"/>
      <c r="D158" s="122"/>
      <c r="E158" s="125"/>
      <c r="F158" s="122"/>
    </row>
    <row r="159" customFormat="false" ht="15" hidden="false" customHeight="true" outlineLevel="0" collapsed="false">
      <c r="A159" s="112"/>
      <c r="B159" s="117" t="s">
        <v>905</v>
      </c>
      <c r="C159" s="112" t="s">
        <v>734</v>
      </c>
      <c r="D159" s="112" t="s">
        <v>735</v>
      </c>
      <c r="E159" s="118"/>
      <c r="F159" s="114" t="s">
        <v>698</v>
      </c>
      <c r="G159" s="114"/>
    </row>
    <row r="160" customFormat="false" ht="15" hidden="false" customHeight="false" outlineLevel="0" collapsed="false">
      <c r="A160" s="88" t="s">
        <v>906</v>
      </c>
      <c r="B160" s="88" t="s">
        <v>907</v>
      </c>
      <c r="C160" s="122" t="n">
        <v>0.0168000046860686</v>
      </c>
      <c r="D160" s="122" t="n">
        <v>0</v>
      </c>
      <c r="E160" s="125"/>
      <c r="F160" s="122" t="n">
        <f aca="false">D160+C160</f>
        <v>0.0168000046860686</v>
      </c>
    </row>
    <row r="161" customFormat="false" ht="15" hidden="false" customHeight="false" outlineLevel="0" collapsed="false">
      <c r="A161" s="88" t="s">
        <v>908</v>
      </c>
      <c r="B161" s="88" t="s">
        <v>909</v>
      </c>
      <c r="C161" s="122" t="n">
        <v>0.983199995313931</v>
      </c>
      <c r="D161" s="122" t="n">
        <v>0</v>
      </c>
      <c r="E161" s="125"/>
      <c r="F161" s="122" t="n">
        <f aca="false">D161+C161</f>
        <v>0.983199995313931</v>
      </c>
    </row>
    <row r="162" customFormat="false" ht="15" hidden="false" customHeight="false" outlineLevel="0" collapsed="false">
      <c r="A162" s="88" t="s">
        <v>910</v>
      </c>
      <c r="B162" s="88" t="s">
        <v>271</v>
      </c>
      <c r="C162" s="122" t="n">
        <v>0</v>
      </c>
      <c r="D162" s="122" t="n">
        <v>0</v>
      </c>
      <c r="E162" s="125"/>
      <c r="F162" s="122" t="n">
        <f aca="false">D162+C162</f>
        <v>0</v>
      </c>
    </row>
    <row r="163" customFormat="false" ht="15" hidden="false" customHeight="false" outlineLevel="1" collapsed="false">
      <c r="A163" s="88" t="s">
        <v>911</v>
      </c>
      <c r="E163" s="97"/>
    </row>
    <row r="164" customFormat="false" ht="15" hidden="false" customHeight="false" outlineLevel="1" collapsed="false">
      <c r="A164" s="88" t="s">
        <v>912</v>
      </c>
      <c r="E164" s="97"/>
    </row>
    <row r="165" customFormat="false" ht="15" hidden="false" customHeight="false" outlineLevel="1" collapsed="false">
      <c r="A165" s="88" t="s">
        <v>913</v>
      </c>
      <c r="E165" s="97"/>
    </row>
    <row r="166" customFormat="false" ht="15" hidden="false" customHeight="false" outlineLevel="1" collapsed="false">
      <c r="A166" s="88" t="s">
        <v>914</v>
      </c>
      <c r="E166" s="97"/>
    </row>
    <row r="167" customFormat="false" ht="15" hidden="false" customHeight="false" outlineLevel="1" collapsed="false">
      <c r="A167" s="88" t="s">
        <v>915</v>
      </c>
      <c r="E167" s="97"/>
    </row>
    <row r="168" customFormat="false" ht="15" hidden="false" customHeight="false" outlineLevel="1" collapsed="false">
      <c r="A168" s="88" t="s">
        <v>916</v>
      </c>
      <c r="E168" s="97"/>
    </row>
    <row r="169" customFormat="false" ht="15" hidden="false" customHeight="true" outlineLevel="0" collapsed="false">
      <c r="A169" s="112"/>
      <c r="B169" s="117" t="s">
        <v>917</v>
      </c>
      <c r="C169" s="112" t="s">
        <v>734</v>
      </c>
      <c r="D169" s="112" t="s">
        <v>735</v>
      </c>
      <c r="E169" s="118"/>
      <c r="F169" s="114" t="s">
        <v>698</v>
      </c>
      <c r="G169" s="114"/>
    </row>
    <row r="170" customFormat="false" ht="15" hidden="false" customHeight="false" outlineLevel="0" collapsed="false">
      <c r="A170" s="88" t="s">
        <v>918</v>
      </c>
      <c r="B170" s="97" t="s">
        <v>919</v>
      </c>
      <c r="C170" s="122" t="n">
        <v>0.160761326349049</v>
      </c>
      <c r="D170" s="122" t="n">
        <v>0</v>
      </c>
      <c r="E170" s="125"/>
      <c r="F170" s="122" t="n">
        <f aca="false">D170+C170</f>
        <v>0.160761326349049</v>
      </c>
    </row>
    <row r="171" customFormat="false" ht="15" hidden="false" customHeight="false" outlineLevel="0" collapsed="false">
      <c r="A171" s="88" t="s">
        <v>920</v>
      </c>
      <c r="B171" s="97" t="s">
        <v>921</v>
      </c>
      <c r="C171" s="122" t="n">
        <v>0.175443780300805</v>
      </c>
      <c r="D171" s="122" t="n">
        <v>0</v>
      </c>
      <c r="E171" s="125"/>
      <c r="F171" s="122" t="n">
        <f aca="false">D171+C171</f>
        <v>0.175443780300805</v>
      </c>
    </row>
    <row r="172" customFormat="false" ht="15" hidden="false" customHeight="false" outlineLevel="0" collapsed="false">
      <c r="A172" s="88" t="s">
        <v>922</v>
      </c>
      <c r="B172" s="97" t="s">
        <v>923</v>
      </c>
      <c r="C172" s="122" t="n">
        <v>0.319463162230464</v>
      </c>
      <c r="D172" s="122" t="n">
        <v>0</v>
      </c>
      <c r="E172" s="122"/>
      <c r="F172" s="122" t="n">
        <f aca="false">D172+C172</f>
        <v>0.319463162230464</v>
      </c>
    </row>
    <row r="173" customFormat="false" ht="15" hidden="false" customHeight="false" outlineLevel="0" collapsed="false">
      <c r="A173" s="88" t="s">
        <v>924</v>
      </c>
      <c r="B173" s="97" t="s">
        <v>925</v>
      </c>
      <c r="C173" s="122" t="n">
        <v>0.170918529258585</v>
      </c>
      <c r="D173" s="122" t="n">
        <v>0</v>
      </c>
      <c r="E173" s="122"/>
      <c r="F173" s="122" t="n">
        <f aca="false">D173+C173</f>
        <v>0.170918529258585</v>
      </c>
    </row>
    <row r="174" customFormat="false" ht="15" hidden="false" customHeight="false" outlineLevel="0" collapsed="false">
      <c r="A174" s="88" t="s">
        <v>926</v>
      </c>
      <c r="B174" s="97" t="s">
        <v>927</v>
      </c>
      <c r="C174" s="122" t="n">
        <v>0.173413201861097</v>
      </c>
      <c r="D174" s="122" t="n">
        <v>0</v>
      </c>
      <c r="E174" s="122"/>
      <c r="F174" s="122" t="n">
        <f aca="false">D174+C174</f>
        <v>0.173413201861097</v>
      </c>
    </row>
    <row r="175" customFormat="false" ht="15" hidden="false" customHeight="false" outlineLevel="1" collapsed="false">
      <c r="A175" s="88" t="s">
        <v>928</v>
      </c>
      <c r="B175" s="120"/>
      <c r="C175" s="122"/>
      <c r="D175" s="122"/>
      <c r="E175" s="122"/>
      <c r="F175" s="122"/>
    </row>
    <row r="176" customFormat="false" ht="15" hidden="false" customHeight="false" outlineLevel="1" collapsed="false">
      <c r="A176" s="88" t="s">
        <v>929</v>
      </c>
      <c r="B176" s="120"/>
      <c r="C176" s="122"/>
      <c r="D176" s="122"/>
      <c r="E176" s="122"/>
      <c r="F176" s="122"/>
    </row>
    <row r="177" customFormat="false" ht="15" hidden="false" customHeight="false" outlineLevel="1" collapsed="false">
      <c r="A177" s="88" t="s">
        <v>930</v>
      </c>
      <c r="B177" s="97"/>
      <c r="C177" s="122"/>
      <c r="D177" s="122"/>
      <c r="E177" s="122"/>
      <c r="F177" s="122"/>
    </row>
    <row r="178" customFormat="false" ht="15" hidden="false" customHeight="false" outlineLevel="1" collapsed="false">
      <c r="A178" s="88" t="s">
        <v>931</v>
      </c>
      <c r="B178" s="97"/>
      <c r="C178" s="122"/>
      <c r="D178" s="122"/>
      <c r="E178" s="122"/>
      <c r="F178" s="122"/>
    </row>
    <row r="179" customFormat="false" ht="15" hidden="false" customHeight="true" outlineLevel="0" collapsed="false">
      <c r="A179" s="112"/>
      <c r="B179" s="113" t="s">
        <v>932</v>
      </c>
      <c r="C179" s="112" t="s">
        <v>734</v>
      </c>
      <c r="D179" s="112" t="s">
        <v>735</v>
      </c>
      <c r="E179" s="118"/>
      <c r="F179" s="114" t="s">
        <v>698</v>
      </c>
      <c r="G179" s="114"/>
    </row>
    <row r="180" customFormat="false" ht="15" hidden="false" customHeight="false" outlineLevel="0" collapsed="false">
      <c r="A180" s="88" t="s">
        <v>933</v>
      </c>
      <c r="B180" s="88" t="s">
        <v>934</v>
      </c>
      <c r="C180" s="122" t="n">
        <v>0</v>
      </c>
      <c r="D180" s="122" t="n">
        <v>0</v>
      </c>
      <c r="E180" s="125"/>
      <c r="F180" s="122" t="n">
        <v>0</v>
      </c>
    </row>
    <row r="181" customFormat="false" ht="15" hidden="false" customHeight="false" outlineLevel="1" collapsed="false">
      <c r="A181" s="88" t="s">
        <v>935</v>
      </c>
      <c r="B181" s="126"/>
      <c r="C181" s="122"/>
      <c r="D181" s="122"/>
      <c r="E181" s="125"/>
      <c r="F181" s="122"/>
    </row>
    <row r="182" customFormat="false" ht="15" hidden="false" customHeight="false" outlineLevel="1" collapsed="false">
      <c r="A182" s="88" t="s">
        <v>936</v>
      </c>
      <c r="B182" s="126"/>
      <c r="C182" s="122"/>
      <c r="D182" s="122"/>
      <c r="E182" s="125"/>
      <c r="F182" s="122"/>
    </row>
    <row r="183" customFormat="false" ht="15" hidden="false" customHeight="false" outlineLevel="1" collapsed="false">
      <c r="A183" s="88" t="s">
        <v>937</v>
      </c>
      <c r="B183" s="126"/>
      <c r="C183" s="122"/>
      <c r="D183" s="122"/>
      <c r="E183" s="125"/>
      <c r="F183" s="122"/>
    </row>
    <row r="184" customFormat="false" ht="15" hidden="false" customHeight="false" outlineLevel="1" collapsed="false">
      <c r="A184" s="88" t="s">
        <v>938</v>
      </c>
      <c r="B184" s="126"/>
      <c r="C184" s="122"/>
      <c r="D184" s="122"/>
      <c r="E184" s="125"/>
      <c r="F184" s="122"/>
    </row>
    <row r="185" customFormat="false" ht="18.75"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39</v>
      </c>
      <c r="C186" s="112" t="s">
        <v>940</v>
      </c>
      <c r="D186" s="112" t="s">
        <v>941</v>
      </c>
      <c r="E186" s="118"/>
      <c r="F186" s="112" t="s">
        <v>734</v>
      </c>
      <c r="G186" s="112" t="s">
        <v>942</v>
      </c>
    </row>
    <row r="187" customFormat="false" ht="15" hidden="false" customHeight="false" outlineLevel="0" collapsed="false">
      <c r="A187" s="88" t="s">
        <v>943</v>
      </c>
      <c r="B187" s="88" t="s">
        <v>944</v>
      </c>
      <c r="C187" s="86" t="n">
        <v>60.4484712724333</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5</v>
      </c>
      <c r="C189" s="130"/>
      <c r="D189" s="130"/>
      <c r="E189" s="130"/>
      <c r="F189" s="131"/>
      <c r="G189" s="131"/>
    </row>
    <row r="190" customFormat="false" ht="15" hidden="false" customHeight="false" outlineLevel="0" collapsed="false">
      <c r="A190" s="88" t="s">
        <v>946</v>
      </c>
      <c r="B190" s="88" t="s">
        <v>947</v>
      </c>
      <c r="C190" s="86" t="n">
        <v>3761.88400520001</v>
      </c>
      <c r="D190" s="88" t="n">
        <v>93365</v>
      </c>
      <c r="E190" s="130"/>
      <c r="F190" s="74" t="n">
        <f aca="false">IF($C$214=0,"",IF(C190="[for completion]","",IF(C190="","",C190/$C$214)))</f>
        <v>0.537482127206938</v>
      </c>
      <c r="G190" s="74" t="n">
        <f aca="false">IF($D$214=0,"",IF(D190="[for completion]","",IF(D190="","",D190/$D$214)))</f>
        <v>0.806358281657541</v>
      </c>
    </row>
    <row r="191" customFormat="false" ht="15" hidden="false" customHeight="false" outlineLevel="0" collapsed="false">
      <c r="A191" s="88" t="s">
        <v>948</v>
      </c>
      <c r="B191" s="88" t="s">
        <v>949</v>
      </c>
      <c r="C191" s="86" t="n">
        <v>2666.26226988</v>
      </c>
      <c r="D191" s="88" t="n">
        <v>20230</v>
      </c>
      <c r="E191" s="130"/>
      <c r="F191" s="74" t="n">
        <f aca="false">IF($C$214=0,"",IF(C191="[for completion]","",IF(C191="","",C191/$C$214)))</f>
        <v>0.380944312617238</v>
      </c>
      <c r="G191" s="74" t="n">
        <f aca="false">IF($D$214=0,"",IF(D191="[for completion]","",IF(D191="","",D191/$D$214)))</f>
        <v>0.174718877929974</v>
      </c>
    </row>
    <row r="192" customFormat="false" ht="15" hidden="false" customHeight="false" outlineLevel="0" collapsed="false">
      <c r="A192" s="88" t="s">
        <v>950</v>
      </c>
      <c r="B192" s="88" t="s">
        <v>951</v>
      </c>
      <c r="C192" s="86" t="n">
        <v>427.01427652</v>
      </c>
      <c r="D192" s="88" t="n">
        <v>1833</v>
      </c>
      <c r="E192" s="130"/>
      <c r="F192" s="74" t="n">
        <f aca="false">IF($C$214=0,"",IF(C192="[for completion]","",IF(C192="","",C192/$C$214)))</f>
        <v>0.0610099996104209</v>
      </c>
      <c r="G192" s="74" t="n">
        <f aca="false">IF($D$214=0,"",IF(D192="[for completion]","",IF(D192="","",D192/$D$214)))</f>
        <v>0.0158309294733387</v>
      </c>
    </row>
    <row r="193" customFormat="false" ht="15" hidden="false" customHeight="false" outlineLevel="0" collapsed="false">
      <c r="A193" s="88" t="s">
        <v>952</v>
      </c>
      <c r="B193" s="88" t="s">
        <v>953</v>
      </c>
      <c r="C193" s="86" t="n">
        <v>80.35541908</v>
      </c>
      <c r="D193" s="88" t="n">
        <v>237</v>
      </c>
      <c r="E193" s="130"/>
      <c r="F193" s="74" t="n">
        <f aca="false">IF($C$214=0,"",IF(C193="[for completion]","",IF(C193="","",C193/$C$214)))</f>
        <v>0.0114808435135222</v>
      </c>
      <c r="G193" s="74" t="n">
        <f aca="false">IF($D$214=0,"",IF(D193="[for completion]","",IF(D193="","",D193/$D$214)))</f>
        <v>0.00204687958820583</v>
      </c>
    </row>
    <row r="194" customFormat="false" ht="15" hidden="false" customHeight="false" outlineLevel="0" collapsed="false">
      <c r="A194" s="88" t="s">
        <v>954</v>
      </c>
      <c r="B194" s="88" t="s">
        <v>955</v>
      </c>
      <c r="C194" s="86" t="n">
        <v>63.57072407</v>
      </c>
      <c r="D194" s="88" t="n">
        <v>121</v>
      </c>
      <c r="E194" s="130"/>
      <c r="F194" s="74" t="n">
        <f aca="false">IF($C$214=0,"",IF(C194="[for completion]","",IF(C194="","",C194/$C$214)))</f>
        <v>0.00908271705188109</v>
      </c>
      <c r="G194" s="74" t="n">
        <f aca="false">IF($D$214=0,"",IF(D194="[for completion]","",IF(D194="","",D194/$D$214)))</f>
        <v>0.00104503135094053</v>
      </c>
    </row>
    <row r="195" customFormat="false" ht="15" hidden="false" customHeight="false" outlineLevel="0" collapsed="false">
      <c r="A195" s="88" t="s">
        <v>956</v>
      </c>
      <c r="B195" s="88" t="s">
        <v>855</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7</v>
      </c>
      <c r="B196" s="88" t="s">
        <v>855</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8</v>
      </c>
      <c r="B197" s="88" t="s">
        <v>855</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59</v>
      </c>
      <c r="B198" s="88" t="s">
        <v>855</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60</v>
      </c>
      <c r="B199" s="88" t="s">
        <v>855</v>
      </c>
      <c r="C199" s="86"/>
      <c r="F199" s="74" t="str">
        <f aca="false">IF($C$214=0,"",IF(C199="[for completion]","",IF(C199="","",C199/$C$214)))</f>
        <v/>
      </c>
      <c r="G199" s="74" t="str">
        <f aca="false">IF($D$214=0,"",IF(D199="[for completion]","",IF(D199="","",D199/$D$214)))</f>
        <v/>
      </c>
    </row>
    <row r="200" customFormat="false" ht="15" hidden="false" customHeight="false" outlineLevel="0" collapsed="false">
      <c r="A200" s="88" t="s">
        <v>961</v>
      </c>
      <c r="B200" s="88" t="s">
        <v>855</v>
      </c>
      <c r="C200" s="86"/>
      <c r="F200" s="74" t="str">
        <f aca="false">IF($C$214=0,"",IF(C200="[for completion]","",IF(C200="","",C200/$C$214)))</f>
        <v/>
      </c>
      <c r="G200" s="74" t="str">
        <f aca="false">IF($D$214=0,"",IF(D200="[for completion]","",IF(D200="","",D200/$D$214)))</f>
        <v/>
      </c>
    </row>
    <row r="201" customFormat="false" ht="15" hidden="false" customHeight="false" outlineLevel="0" collapsed="false">
      <c r="A201" s="88" t="s">
        <v>962</v>
      </c>
      <c r="B201" s="88" t="s">
        <v>855</v>
      </c>
      <c r="F201" s="74" t="str">
        <f aca="false">IF($C$214=0,"",IF(C201="[for completion]","",IF(C201="","",C201/$C$214)))</f>
        <v/>
      </c>
      <c r="G201" s="74" t="str">
        <f aca="false">IF($D$214=0,"",IF(D201="[for completion]","",IF(D201="","",D201/$D$214)))</f>
        <v/>
      </c>
    </row>
    <row r="202" customFormat="false" ht="15" hidden="false" customHeight="false" outlineLevel="0" collapsed="false">
      <c r="A202" s="88" t="s">
        <v>963</v>
      </c>
      <c r="B202" s="88" t="s">
        <v>855</v>
      </c>
      <c r="F202" s="74" t="str">
        <f aca="false">IF($C$214=0,"",IF(C202="[for completion]","",IF(C202="","",C202/$C$214)))</f>
        <v/>
      </c>
      <c r="G202" s="74" t="str">
        <f aca="false">IF($D$214=0,"",IF(D202="[for completion]","",IF(D202="","",D202/$D$214)))</f>
        <v/>
      </c>
    </row>
    <row r="203" customFormat="false" ht="15" hidden="false" customHeight="false" outlineLevel="0" collapsed="false">
      <c r="A203" s="88" t="s">
        <v>964</v>
      </c>
      <c r="B203" s="88" t="s">
        <v>855</v>
      </c>
      <c r="F203" s="74" t="str">
        <f aca="false">IF($C$214=0,"",IF(C203="[for completion]","",IF(C203="","",C203/$C$214)))</f>
        <v/>
      </c>
      <c r="G203" s="74" t="str">
        <f aca="false">IF($D$214=0,"",IF(D203="[for completion]","",IF(D203="","",D203/$D$214)))</f>
        <v/>
      </c>
    </row>
    <row r="204" customFormat="false" ht="15" hidden="false" customHeight="false" outlineLevel="0" collapsed="false">
      <c r="A204" s="88" t="s">
        <v>965</v>
      </c>
      <c r="B204" s="88" t="s">
        <v>855</v>
      </c>
      <c r="F204" s="74" t="str">
        <f aca="false">IF($C$214=0,"",IF(C204="[for completion]","",IF(C204="","",C204/$C$214)))</f>
        <v/>
      </c>
      <c r="G204" s="74" t="str">
        <f aca="false">IF($D$214=0,"",IF(D204="[for completion]","",IF(D204="","",D204/$D$214)))</f>
        <v/>
      </c>
    </row>
    <row r="205" customFormat="false" ht="15" hidden="false" customHeight="false" outlineLevel="0" collapsed="false">
      <c r="A205" s="88" t="s">
        <v>966</v>
      </c>
      <c r="B205" s="88" t="s">
        <v>855</v>
      </c>
      <c r="F205" s="74" t="str">
        <f aca="false">IF($C$214=0,"",IF(C205="[for completion]","",IF(C205="","",C205/$C$214)))</f>
        <v/>
      </c>
      <c r="G205" s="74" t="str">
        <f aca="false">IF($D$214=0,"",IF(D205="[for completion]","",IF(D205="","",D205/$D$214)))</f>
        <v/>
      </c>
    </row>
    <row r="206" customFormat="false" ht="15" hidden="false" customHeight="false" outlineLevel="0" collapsed="false">
      <c r="A206" s="88" t="s">
        <v>967</v>
      </c>
      <c r="B206" s="88" t="s">
        <v>855</v>
      </c>
      <c r="E206" s="71"/>
      <c r="F206" s="74" t="str">
        <f aca="false">IF($C$214=0,"",IF(C206="[for completion]","",IF(C206="","",C206/$C$214)))</f>
        <v/>
      </c>
      <c r="G206" s="74" t="str">
        <f aca="false">IF($D$214=0,"",IF(D206="[for completion]","",IF(D206="","",D206/$D$214)))</f>
        <v/>
      </c>
    </row>
    <row r="207" customFormat="false" ht="15" hidden="false" customHeight="false" outlineLevel="0" collapsed="false">
      <c r="A207" s="88" t="s">
        <v>968</v>
      </c>
      <c r="B207" s="88" t="s">
        <v>855</v>
      </c>
      <c r="E207" s="71"/>
      <c r="F207" s="74" t="str">
        <f aca="false">IF($C$214=0,"",IF(C207="[for completion]","",IF(C207="","",C207/$C$214)))</f>
        <v/>
      </c>
      <c r="G207" s="74" t="str">
        <f aca="false">IF($D$214=0,"",IF(D207="[for completion]","",IF(D207="","",D207/$D$214)))</f>
        <v/>
      </c>
    </row>
    <row r="208" customFormat="false" ht="15" hidden="false" customHeight="false" outlineLevel="0" collapsed="false">
      <c r="A208" s="88" t="s">
        <v>969</v>
      </c>
      <c r="B208" s="88" t="s">
        <v>855</v>
      </c>
      <c r="E208" s="71"/>
      <c r="F208" s="74" t="str">
        <f aca="false">IF($C$214=0,"",IF(C208="[for completion]","",IF(C208="","",C208/$C$214)))</f>
        <v/>
      </c>
      <c r="G208" s="74" t="str">
        <f aca="false">IF($D$214=0,"",IF(D208="[for completion]","",IF(D208="","",D208/$D$214)))</f>
        <v/>
      </c>
    </row>
    <row r="209" customFormat="false" ht="15" hidden="false" customHeight="false" outlineLevel="0" collapsed="false">
      <c r="A209" s="88" t="s">
        <v>970</v>
      </c>
      <c r="B209" s="88" t="s">
        <v>855</v>
      </c>
      <c r="E209" s="71"/>
      <c r="F209" s="74" t="str">
        <f aca="false">IF($C$214=0,"",IF(C209="[for completion]","",IF(C209="","",C209/$C$214)))</f>
        <v/>
      </c>
      <c r="G209" s="74" t="str">
        <f aca="false">IF($D$214=0,"",IF(D209="[for completion]","",IF(D209="","",D209/$D$214)))</f>
        <v/>
      </c>
    </row>
    <row r="210" customFormat="false" ht="15" hidden="false" customHeight="false" outlineLevel="0" collapsed="false">
      <c r="A210" s="88" t="s">
        <v>971</v>
      </c>
      <c r="B210" s="88" t="s">
        <v>855</v>
      </c>
      <c r="E210" s="71"/>
      <c r="F210" s="74" t="str">
        <f aca="false">IF($C$214=0,"",IF(C210="[for completion]","",IF(C210="","",C210/$C$214)))</f>
        <v/>
      </c>
      <c r="G210" s="74" t="str">
        <f aca="false">IF($D$214=0,"",IF(D210="[for completion]","",IF(D210="","",D210/$D$214)))</f>
        <v/>
      </c>
    </row>
    <row r="211" customFormat="false" ht="15" hidden="false" customHeight="false" outlineLevel="0" collapsed="false">
      <c r="A211" s="88" t="s">
        <v>972</v>
      </c>
      <c r="B211" s="88" t="s">
        <v>855</v>
      </c>
      <c r="E211" s="71"/>
      <c r="F211" s="74" t="str">
        <f aca="false">IF($C$214=0,"",IF(C211="[for completion]","",IF(C211="","",C211/$C$214)))</f>
        <v/>
      </c>
      <c r="G211" s="74" t="str">
        <f aca="false">IF($D$214=0,"",IF(D211="[for completion]","",IF(D211="","",D211/$D$214)))</f>
        <v/>
      </c>
    </row>
    <row r="212" customFormat="false" ht="15" hidden="false" customHeight="false" outlineLevel="0" collapsed="false">
      <c r="A212" s="88" t="s">
        <v>973</v>
      </c>
      <c r="B212" s="88" t="s">
        <v>855</v>
      </c>
      <c r="E212" s="71"/>
      <c r="F212" s="74" t="str">
        <f aca="false">IF($C$214=0,"",IF(C212="[for completion]","",IF(C212="","",C212/$C$214)))</f>
        <v/>
      </c>
      <c r="G212" s="74" t="str">
        <f aca="false">IF($D$214=0,"",IF(D212="[for completion]","",IF(D212="","",D212/$D$214)))</f>
        <v/>
      </c>
    </row>
    <row r="213" customFormat="false" ht="15" hidden="false" customHeight="false" outlineLevel="0" collapsed="false">
      <c r="A213" s="88" t="s">
        <v>974</v>
      </c>
      <c r="B213" s="88" t="s">
        <v>855</v>
      </c>
      <c r="E213" s="71"/>
      <c r="F213" s="74" t="str">
        <f aca="false">IF($C$214=0,"",IF(C213="[for completion]","",IF(C213="","",C213/$C$214)))</f>
        <v/>
      </c>
      <c r="G213" s="74" t="str">
        <f aca="false">IF($D$214=0,"",IF(D213="[for completion]","",IF(D213="","",D213/$D$214)))</f>
        <v/>
      </c>
    </row>
    <row r="214" customFormat="false" ht="15" hidden="false" customHeight="false" outlineLevel="0" collapsed="false">
      <c r="A214" s="88" t="s">
        <v>975</v>
      </c>
      <c r="B214" s="115" t="s">
        <v>273</v>
      </c>
      <c r="C214" s="83" t="n">
        <f aca="false">SUM(C190:C213)</f>
        <v>6999.08669475001</v>
      </c>
      <c r="D214" s="88" t="n">
        <f aca="false">SUM(D190:D213)</f>
        <v>115786</v>
      </c>
      <c r="E214" s="71"/>
      <c r="F214" s="71" t="n">
        <f aca="false">SUM(F190:F213)</f>
        <v>1</v>
      </c>
      <c r="G214" s="71" t="n">
        <f aca="false">SUM(G190:G213)</f>
        <v>1</v>
      </c>
    </row>
    <row r="215" customFormat="false" ht="15" hidden="false" customHeight="true" outlineLevel="0" collapsed="false">
      <c r="A215" s="112"/>
      <c r="B215" s="113" t="s">
        <v>976</v>
      </c>
      <c r="C215" s="112" t="s">
        <v>940</v>
      </c>
      <c r="D215" s="112" t="s">
        <v>941</v>
      </c>
      <c r="E215" s="118"/>
      <c r="F215" s="112" t="s">
        <v>734</v>
      </c>
      <c r="G215" s="112" t="s">
        <v>942</v>
      </c>
    </row>
    <row r="216" customFormat="false" ht="15" hidden="false" customHeight="false" outlineLevel="0" collapsed="false">
      <c r="A216" s="88" t="s">
        <v>977</v>
      </c>
      <c r="B216" s="88" t="s">
        <v>978</v>
      </c>
      <c r="C216" s="86" t="n">
        <v>0.609027342375019</v>
      </c>
      <c r="G216" s="88"/>
    </row>
    <row r="217" customFormat="false" ht="15" hidden="false" customHeight="false" outlineLevel="0" collapsed="false">
      <c r="G217" s="88"/>
    </row>
    <row r="218" customFormat="false" ht="15" hidden="false" customHeight="false" outlineLevel="0" collapsed="false">
      <c r="B218" s="88" t="s">
        <v>979</v>
      </c>
      <c r="G218" s="88"/>
    </row>
    <row r="219" customFormat="false" ht="15" hidden="false" customHeight="false" outlineLevel="0" collapsed="false">
      <c r="A219" s="88" t="s">
        <v>980</v>
      </c>
      <c r="B219" s="88" t="s">
        <v>981</v>
      </c>
      <c r="C219" s="86" t="n">
        <v>1949.33230774</v>
      </c>
      <c r="D219" s="88" t="n">
        <v>44073</v>
      </c>
      <c r="F219" s="74" t="n">
        <f aca="false">IF($C$227=0,"",IF(C219="[for completion]","",C219/$C$227))</f>
        <v>0.278512382080106</v>
      </c>
      <c r="G219" s="74" t="n">
        <f aca="false">IF($D$227=0,"",IF(D219="[for completion]","",D219/$D$227))</f>
        <v>0.380641873801669</v>
      </c>
    </row>
    <row r="220" customFormat="false" ht="15" hidden="false" customHeight="false" outlineLevel="0" collapsed="false">
      <c r="A220" s="88" t="s">
        <v>982</v>
      </c>
      <c r="B220" s="88" t="s">
        <v>983</v>
      </c>
      <c r="C220" s="86" t="n">
        <v>667.393742979998</v>
      </c>
      <c r="D220" s="88" t="n">
        <v>11282</v>
      </c>
      <c r="F220" s="74" t="n">
        <f aca="false">IF($C$227=0,"",IF(C220="[for completion]","",C220/$C$227))</f>
        <v>0.0953544043797326</v>
      </c>
      <c r="G220" s="74" t="n">
        <f aca="false">IF($D$227=0,"",IF(D220="[for completion]","",D220/$D$227))</f>
        <v>0.0974383776967855</v>
      </c>
    </row>
    <row r="221" customFormat="false" ht="15" hidden="false" customHeight="false" outlineLevel="0" collapsed="false">
      <c r="A221" s="88" t="s">
        <v>984</v>
      </c>
      <c r="B221" s="88" t="s">
        <v>985</v>
      </c>
      <c r="C221" s="86" t="n">
        <v>735.797861790002</v>
      </c>
      <c r="D221" s="88" t="n">
        <v>11571</v>
      </c>
      <c r="F221" s="74" t="n">
        <f aca="false">IF($C$227=0,"",IF(C221="[for completion]","",C221/$C$227))</f>
        <v>0.105127696495304</v>
      </c>
      <c r="G221" s="74" t="n">
        <f aca="false">IF($D$227=0,"",IF(D221="[for completion]","",D221/$D$227))</f>
        <v>0.0999343616672137</v>
      </c>
    </row>
    <row r="222" customFormat="false" ht="15" hidden="false" customHeight="false" outlineLevel="0" collapsed="false">
      <c r="A222" s="88" t="s">
        <v>986</v>
      </c>
      <c r="B222" s="88" t="s">
        <v>987</v>
      </c>
      <c r="C222" s="86" t="n">
        <v>796.719602999997</v>
      </c>
      <c r="D222" s="88" t="n">
        <v>11561</v>
      </c>
      <c r="F222" s="74" t="n">
        <f aca="false">IF($C$227=0,"",IF(C222="[for completion]","",C222/$C$227))</f>
        <v>0.113831938043804</v>
      </c>
      <c r="G222" s="74" t="n">
        <f aca="false">IF($D$227=0,"",IF(D222="[for completion]","",D222/$D$227))</f>
        <v>0.0998479954398632</v>
      </c>
    </row>
    <row r="223" customFormat="false" ht="15" hidden="false" customHeight="false" outlineLevel="0" collapsed="false">
      <c r="A223" s="88" t="s">
        <v>988</v>
      </c>
      <c r="B223" s="88" t="s">
        <v>989</v>
      </c>
      <c r="C223" s="86" t="n">
        <v>847.624526690006</v>
      </c>
      <c r="D223" s="88" t="n">
        <v>11455</v>
      </c>
      <c r="F223" s="74" t="n">
        <f aca="false">IF($C$227=0,"",IF(C223="[for completion]","",C223/$C$227))</f>
        <v>0.121105018934228</v>
      </c>
      <c r="G223" s="74" t="n">
        <f aca="false">IF($D$227=0,"",IF(D223="[for completion]","",D223/$D$227))</f>
        <v>0.0989325134299484</v>
      </c>
    </row>
    <row r="224" customFormat="false" ht="15" hidden="false" customHeight="false" outlineLevel="0" collapsed="false">
      <c r="A224" s="88" t="s">
        <v>990</v>
      </c>
      <c r="B224" s="88" t="s">
        <v>991</v>
      </c>
      <c r="C224" s="86" t="n">
        <v>859.019737380002</v>
      </c>
      <c r="D224" s="88" t="n">
        <v>10594</v>
      </c>
      <c r="F224" s="74" t="n">
        <f aca="false">IF($C$227=0,"",IF(C224="[for completion]","",C224/$C$227))</f>
        <v>0.122733118597366</v>
      </c>
      <c r="G224" s="74" t="n">
        <f aca="false">IF($D$227=0,"",IF(D224="[for completion]","",D224/$D$227))</f>
        <v>0.091496381255074</v>
      </c>
    </row>
    <row r="225" customFormat="false" ht="15" hidden="false" customHeight="false" outlineLevel="0" collapsed="false">
      <c r="A225" s="88" t="s">
        <v>992</v>
      </c>
      <c r="B225" s="88" t="s">
        <v>993</v>
      </c>
      <c r="C225" s="86" t="n">
        <v>664.166493810001</v>
      </c>
      <c r="D225" s="88" t="n">
        <v>7324</v>
      </c>
      <c r="F225" s="74" t="n">
        <f aca="false">IF($C$227=0,"",IF(C225="[for completion]","",C225/$C$227))</f>
        <v>0.0948933086238509</v>
      </c>
      <c r="G225" s="74" t="n">
        <f aca="false">IF($D$227=0,"",IF(D225="[for completion]","",D225/$D$227))</f>
        <v>0.0632546249114746</v>
      </c>
    </row>
    <row r="226" customFormat="false" ht="15" hidden="false" customHeight="false" outlineLevel="0" collapsed="false">
      <c r="A226" s="88" t="s">
        <v>994</v>
      </c>
      <c r="B226" s="88" t="s">
        <v>995</v>
      </c>
      <c r="C226" s="86" t="n">
        <v>479.032421359998</v>
      </c>
      <c r="D226" s="88" t="n">
        <v>7926</v>
      </c>
      <c r="F226" s="74" t="n">
        <f aca="false">IF($C$227=0,"",IF(C226="[for completion]","",C226/$C$227))</f>
        <v>0.0684421328456067</v>
      </c>
      <c r="G226" s="74" t="n">
        <f aca="false">IF($D$227=0,"",IF(D226="[for completion]","",D226/$D$227))</f>
        <v>0.0684538717979721</v>
      </c>
    </row>
    <row r="227" customFormat="false" ht="15" hidden="false" customHeight="false" outlineLevel="0" collapsed="false">
      <c r="A227" s="88" t="s">
        <v>996</v>
      </c>
      <c r="B227" s="115" t="s">
        <v>273</v>
      </c>
      <c r="C227" s="86" t="n">
        <f aca="false">SUM(C219:C226)</f>
        <v>6999.08669475001</v>
      </c>
      <c r="D227" s="88" t="n">
        <f aca="false">SUM(D219:D226)</f>
        <v>115786</v>
      </c>
      <c r="F227" s="71" t="n">
        <f aca="false">SUM(F219:F226)</f>
        <v>1</v>
      </c>
      <c r="G227" s="71" t="n">
        <f aca="false">SUM(G219:G226)</f>
        <v>1</v>
      </c>
    </row>
    <row r="228" customFormat="false" ht="15" hidden="false" customHeight="false" outlineLevel="1" collapsed="false">
      <c r="A228" s="88" t="s">
        <v>997</v>
      </c>
      <c r="B228" s="116" t="s">
        <v>998</v>
      </c>
      <c r="F228" s="74" t="n">
        <f aca="false">IF($C$227=0,"",IF(C228="[for completion]","",C228/$C$227))</f>
        <v>0</v>
      </c>
      <c r="G228" s="74" t="n">
        <f aca="false">IF($D$227=0,"",IF(D228="[for completion]","",D228/$D$227))</f>
        <v>0</v>
      </c>
    </row>
    <row r="229" customFormat="false" ht="15" hidden="false" customHeight="false" outlineLevel="1" collapsed="false">
      <c r="A229" s="88" t="s">
        <v>999</v>
      </c>
      <c r="B229" s="116" t="s">
        <v>1000</v>
      </c>
      <c r="F229" s="74" t="n">
        <f aca="false">IF($C$227=0,"",IF(C229="[for completion]","",C229/$C$227))</f>
        <v>0</v>
      </c>
      <c r="G229" s="74" t="n">
        <f aca="false">IF($D$227=0,"",IF(D229="[for completion]","",D229/$D$227))</f>
        <v>0</v>
      </c>
    </row>
    <row r="230" customFormat="false" ht="15" hidden="false" customHeight="false" outlineLevel="1" collapsed="false">
      <c r="A230" s="88" t="s">
        <v>1001</v>
      </c>
      <c r="B230" s="116" t="s">
        <v>1002</v>
      </c>
      <c r="F230" s="74" t="n">
        <f aca="false">IF($C$227=0,"",IF(C230="[for completion]","",C230/$C$227))</f>
        <v>0</v>
      </c>
      <c r="G230" s="74" t="n">
        <f aca="false">IF($D$227=0,"",IF(D230="[for completion]","",D230/$D$227))</f>
        <v>0</v>
      </c>
    </row>
    <row r="231" customFormat="false" ht="15" hidden="false" customHeight="false" outlineLevel="1" collapsed="false">
      <c r="A231" s="88" t="s">
        <v>1003</v>
      </c>
      <c r="B231" s="116" t="s">
        <v>1004</v>
      </c>
      <c r="F231" s="74" t="n">
        <f aca="false">IF($C$227=0,"",IF(C231="[for completion]","",C231/$C$227))</f>
        <v>0</v>
      </c>
      <c r="G231" s="74" t="n">
        <f aca="false">IF($D$227=0,"",IF(D231="[for completion]","",D231/$D$227))</f>
        <v>0</v>
      </c>
    </row>
    <row r="232" customFormat="false" ht="15" hidden="false" customHeight="false" outlineLevel="1" collapsed="false">
      <c r="A232" s="88" t="s">
        <v>1005</v>
      </c>
      <c r="B232" s="116" t="s">
        <v>1006</v>
      </c>
      <c r="F232" s="74" t="n">
        <f aca="false">IF($C$227=0,"",IF(C232="[for completion]","",C232/$C$227))</f>
        <v>0</v>
      </c>
      <c r="G232" s="74" t="n">
        <f aca="false">IF($D$227=0,"",IF(D232="[for completion]","",D232/$D$227))</f>
        <v>0</v>
      </c>
    </row>
    <row r="233" customFormat="false" ht="15" hidden="false" customHeight="false" outlineLevel="1" collapsed="false">
      <c r="A233" s="88" t="s">
        <v>1007</v>
      </c>
      <c r="B233" s="116" t="s">
        <v>1008</v>
      </c>
      <c r="F233" s="74" t="n">
        <f aca="false">IF($C$227=0,"",IF(C233="[for completion]","",C233/$C$227))</f>
        <v>0</v>
      </c>
      <c r="G233" s="74" t="n">
        <f aca="false">IF($D$227=0,"",IF(D233="[for completion]","",D233/$D$227))</f>
        <v>0</v>
      </c>
    </row>
    <row r="234" customFormat="false" ht="15" hidden="false" customHeight="false" outlineLevel="1" collapsed="false">
      <c r="A234" s="88" t="s">
        <v>1009</v>
      </c>
      <c r="B234" s="116"/>
      <c r="F234" s="74"/>
      <c r="G234" s="74"/>
    </row>
    <row r="235" customFormat="false" ht="15" hidden="false" customHeight="false" outlineLevel="1" collapsed="false">
      <c r="A235" s="88" t="s">
        <v>1010</v>
      </c>
      <c r="B235" s="116"/>
      <c r="F235" s="74"/>
      <c r="G235" s="74"/>
    </row>
    <row r="236" customFormat="false" ht="15" hidden="false" customHeight="false" outlineLevel="1" collapsed="false">
      <c r="A236" s="88" t="s">
        <v>1011</v>
      </c>
      <c r="B236" s="116"/>
      <c r="F236" s="74"/>
      <c r="G236" s="74"/>
    </row>
    <row r="237" customFormat="false" ht="15" hidden="false" customHeight="true" outlineLevel="0" collapsed="false">
      <c r="A237" s="112"/>
      <c r="B237" s="113" t="s">
        <v>1012</v>
      </c>
      <c r="C237" s="112" t="s">
        <v>940</v>
      </c>
      <c r="D237" s="112" t="s">
        <v>941</v>
      </c>
      <c r="E237" s="118"/>
      <c r="F237" s="112" t="s">
        <v>734</v>
      </c>
      <c r="G237" s="112" t="s">
        <v>942</v>
      </c>
    </row>
    <row r="238" customFormat="false" ht="15" hidden="false" customHeight="false" outlineLevel="0" collapsed="false">
      <c r="A238" s="88" t="s">
        <v>1013</v>
      </c>
      <c r="B238" s="88" t="s">
        <v>978</v>
      </c>
      <c r="C238" s="71" t="n">
        <v>0.53654042418162</v>
      </c>
      <c r="G238" s="88"/>
    </row>
    <row r="239" customFormat="false" ht="15" hidden="false" customHeight="false" outlineLevel="0" collapsed="false">
      <c r="G239" s="88"/>
    </row>
    <row r="240" customFormat="false" ht="15" hidden="false" customHeight="false" outlineLevel="0" collapsed="false">
      <c r="B240" s="88" t="s">
        <v>979</v>
      </c>
      <c r="G240" s="88"/>
    </row>
    <row r="241" customFormat="false" ht="15" hidden="false" customHeight="false" outlineLevel="0" collapsed="false">
      <c r="A241" s="88" t="s">
        <v>1014</v>
      </c>
      <c r="B241" s="88" t="s">
        <v>981</v>
      </c>
      <c r="C241" s="86" t="n">
        <v>2448.77274755999</v>
      </c>
      <c r="D241" s="88" t="n">
        <v>55466</v>
      </c>
      <c r="F241" s="74" t="n">
        <f aca="false">IF($C$249=0,"",IF(C241="[Mark as ND1 if not relevant]","",C241/$C$249))</f>
        <v>0.349870326566581</v>
      </c>
      <c r="G241" s="74" t="n">
        <f aca="false">IF($D$249=0,"",IF(D241="[Mark as ND1 if not relevant]","",D241/$D$249))</f>
        <v>0.479038916622044</v>
      </c>
    </row>
    <row r="242" customFormat="false" ht="15" hidden="false" customHeight="false" outlineLevel="0" collapsed="false">
      <c r="A242" s="88" t="s">
        <v>1015</v>
      </c>
      <c r="B242" s="88" t="s">
        <v>983</v>
      </c>
      <c r="C242" s="86" t="n">
        <v>732.855646169996</v>
      </c>
      <c r="D242" s="88" t="n">
        <v>11767</v>
      </c>
      <c r="F242" s="74" t="n">
        <f aca="false">IF($C$249=0,"",IF(C242="[Mark as ND1 if not relevant]","",C242/$C$249))</f>
        <v>0.104707325131393</v>
      </c>
      <c r="G242" s="74" t="n">
        <f aca="false">IF($D$249=0,"",IF(D242="[Mark as ND1 if not relevant]","",D242/$D$249))</f>
        <v>0.101627139723283</v>
      </c>
    </row>
    <row r="243" customFormat="false" ht="15" hidden="false" customHeight="false" outlineLevel="0" collapsed="false">
      <c r="A243" s="88" t="s">
        <v>1016</v>
      </c>
      <c r="B243" s="88" t="s">
        <v>985</v>
      </c>
      <c r="C243" s="86" t="n">
        <v>788.602600180003</v>
      </c>
      <c r="D243" s="88" t="n">
        <v>11489</v>
      </c>
      <c r="F243" s="74" t="n">
        <f aca="false">IF($C$249=0,"",IF(C243="[Mark as ND1 if not relevant]","",C243/$C$249))</f>
        <v>0.112672214900772</v>
      </c>
      <c r="G243" s="74" t="n">
        <f aca="false">IF($D$249=0,"",IF(D243="[Mark as ND1 if not relevant]","",D243/$D$249))</f>
        <v>0.0992261586029399</v>
      </c>
    </row>
    <row r="244" customFormat="false" ht="15" hidden="false" customHeight="false" outlineLevel="0" collapsed="false">
      <c r="A244" s="88" t="s">
        <v>1017</v>
      </c>
      <c r="B244" s="88" t="s">
        <v>987</v>
      </c>
      <c r="C244" s="86" t="n">
        <v>792.597893399998</v>
      </c>
      <c r="D244" s="88" t="n">
        <v>10849</v>
      </c>
      <c r="F244" s="74" t="n">
        <f aca="false">IF($C$249=0,"",IF(C244="[Mark as ND1 if not relevant]","",C244/$C$249))</f>
        <v>0.113243045552575</v>
      </c>
      <c r="G244" s="74" t="n">
        <f aca="false">IF($D$249=0,"",IF(D244="[Mark as ND1 if not relevant]","",D244/$D$249))</f>
        <v>0.0936987200525107</v>
      </c>
    </row>
    <row r="245" customFormat="false" ht="15" hidden="false" customHeight="false" outlineLevel="0" collapsed="false">
      <c r="A245" s="88" t="s">
        <v>1018</v>
      </c>
      <c r="B245" s="88" t="s">
        <v>989</v>
      </c>
      <c r="C245" s="86" t="n">
        <v>790.496298560004</v>
      </c>
      <c r="D245" s="88" t="n">
        <v>9836</v>
      </c>
      <c r="F245" s="74" t="n">
        <f aca="false">IF($C$249=0,"",IF(C245="[Mark as ND1 if not relevant]","",C245/$C$249))</f>
        <v>0.112942778541799</v>
      </c>
      <c r="G245" s="74" t="n">
        <f aca="false">IF($D$249=0,"",IF(D245="[Mark as ND1 if not relevant]","",D245/$D$249))</f>
        <v>0.0849498212219094</v>
      </c>
    </row>
    <row r="246" customFormat="false" ht="15" hidden="false" customHeight="false" outlineLevel="0" collapsed="false">
      <c r="A246" s="88" t="s">
        <v>1019</v>
      </c>
      <c r="B246" s="88" t="s">
        <v>991</v>
      </c>
      <c r="C246" s="86" t="n">
        <v>711.700137040001</v>
      </c>
      <c r="D246" s="88" t="n">
        <v>8037</v>
      </c>
      <c r="F246" s="74" t="n">
        <f aca="false">IF($C$249=0,"",IF(C246="[Mark as ND1 if not relevant]","",C246/$C$249))</f>
        <v>0.101684715174888</v>
      </c>
      <c r="G246" s="74" t="n">
        <f aca="false">IF($D$249=0,"",IF(D246="[Mark as ND1 if not relevant]","",D246/$D$249))</f>
        <v>0.0694125369215622</v>
      </c>
    </row>
    <row r="247" customFormat="false" ht="15" hidden="false" customHeight="false" outlineLevel="0" collapsed="false">
      <c r="A247" s="88" t="s">
        <v>1020</v>
      </c>
      <c r="B247" s="88" t="s">
        <v>993</v>
      </c>
      <c r="C247" s="86" t="n">
        <v>494.7581126</v>
      </c>
      <c r="D247" s="88" t="n">
        <v>5067</v>
      </c>
      <c r="F247" s="74" t="n">
        <f aca="false">IF($C$249=0,"",IF(C247="[Mark as ND1 if not relevant]","",C247/$C$249))</f>
        <v>0.0706889533131684</v>
      </c>
      <c r="G247" s="74" t="n">
        <f aca="false">IF($D$249=0,"",IF(D247="[Mark as ND1 if not relevant]","",D247/$D$249))</f>
        <v>0.0437617673984765</v>
      </c>
    </row>
    <row r="248" customFormat="false" ht="15" hidden="false" customHeight="false" outlineLevel="0" collapsed="false">
      <c r="A248" s="88" t="s">
        <v>1021</v>
      </c>
      <c r="B248" s="88" t="s">
        <v>995</v>
      </c>
      <c r="C248" s="86" t="n">
        <v>239.30325924</v>
      </c>
      <c r="D248" s="88" t="n">
        <v>3275</v>
      </c>
      <c r="F248" s="74" t="n">
        <f aca="false">IF($C$249=0,"",IF(C248="[Mark as ND1 if not relevant]","",C248/$C$249))</f>
        <v>0.034190640818823</v>
      </c>
      <c r="G248" s="74" t="n">
        <f aca="false">IF($D$249=0,"",IF(D248="[Mark as ND1 if not relevant]","",D248/$D$249))</f>
        <v>0.0282849394572746</v>
      </c>
    </row>
    <row r="249" customFormat="false" ht="15" hidden="false" customHeight="false" outlineLevel="0" collapsed="false">
      <c r="A249" s="88" t="s">
        <v>1022</v>
      </c>
      <c r="B249" s="115" t="s">
        <v>273</v>
      </c>
      <c r="C249" s="86" t="n">
        <f aca="false">SUM(C241:C248)</f>
        <v>6999.08669474999</v>
      </c>
      <c r="D249" s="88" t="n">
        <f aca="false">SUM(D241:D248)</f>
        <v>115786</v>
      </c>
      <c r="F249" s="71" t="n">
        <f aca="false">SUM(F241:F248)</f>
        <v>1</v>
      </c>
      <c r="G249" s="71" t="n">
        <f aca="false">SUM(G241:G248)</f>
        <v>1</v>
      </c>
    </row>
    <row r="250" customFormat="false" ht="15" hidden="false" customHeight="false" outlineLevel="1" collapsed="false">
      <c r="A250" s="88" t="s">
        <v>1023</v>
      </c>
      <c r="B250" s="116" t="s">
        <v>998</v>
      </c>
      <c r="F250" s="74" t="n">
        <f aca="false">IF($C$249=0,"",IF(C250="[for completion]","",C250/$C$249))</f>
        <v>0</v>
      </c>
      <c r="G250" s="74" t="n">
        <f aca="false">IF($D$249=0,"",IF(D250="[for completion]","",D250/$D$249))</f>
        <v>0</v>
      </c>
    </row>
    <row r="251" customFormat="false" ht="15" hidden="false" customHeight="false" outlineLevel="1" collapsed="false">
      <c r="A251" s="88" t="s">
        <v>1024</v>
      </c>
      <c r="B251" s="116" t="s">
        <v>1000</v>
      </c>
      <c r="F251" s="74" t="n">
        <f aca="false">IF($C$249=0,"",IF(C251="[for completion]","",C251/$C$249))</f>
        <v>0</v>
      </c>
      <c r="G251" s="74" t="n">
        <f aca="false">IF($D$249=0,"",IF(D251="[for completion]","",D251/$D$249))</f>
        <v>0</v>
      </c>
    </row>
    <row r="252" customFormat="false" ht="15" hidden="false" customHeight="false" outlineLevel="1" collapsed="false">
      <c r="A252" s="88" t="s">
        <v>1025</v>
      </c>
      <c r="B252" s="116" t="s">
        <v>1002</v>
      </c>
      <c r="F252" s="74" t="n">
        <f aca="false">IF($C$249=0,"",IF(C252="[for completion]","",C252/$C$249))</f>
        <v>0</v>
      </c>
      <c r="G252" s="74" t="n">
        <f aca="false">IF($D$249=0,"",IF(D252="[for completion]","",D252/$D$249))</f>
        <v>0</v>
      </c>
    </row>
    <row r="253" customFormat="false" ht="15" hidden="false" customHeight="false" outlineLevel="1" collapsed="false">
      <c r="A253" s="88" t="s">
        <v>1026</v>
      </c>
      <c r="B253" s="116" t="s">
        <v>1004</v>
      </c>
      <c r="F253" s="74" t="n">
        <f aca="false">IF($C$249=0,"",IF(C253="[for completion]","",C253/$C$249))</f>
        <v>0</v>
      </c>
      <c r="G253" s="74" t="n">
        <f aca="false">IF($D$249=0,"",IF(D253="[for completion]","",D253/$D$249))</f>
        <v>0</v>
      </c>
    </row>
    <row r="254" customFormat="false" ht="15" hidden="false" customHeight="false" outlineLevel="1" collapsed="false">
      <c r="A254" s="88" t="s">
        <v>1027</v>
      </c>
      <c r="B254" s="116" t="s">
        <v>1006</v>
      </c>
      <c r="F254" s="74" t="n">
        <f aca="false">IF($C$249=0,"",IF(C254="[for completion]","",C254/$C$249))</f>
        <v>0</v>
      </c>
      <c r="G254" s="74" t="n">
        <f aca="false">IF($D$249=0,"",IF(D254="[for completion]","",D254/$D$249))</f>
        <v>0</v>
      </c>
    </row>
    <row r="255" customFormat="false" ht="15" hidden="false" customHeight="false" outlineLevel="1" collapsed="false">
      <c r="A255" s="88" t="s">
        <v>1028</v>
      </c>
      <c r="B255" s="116" t="s">
        <v>1008</v>
      </c>
      <c r="F255" s="74" t="n">
        <f aca="false">IF($C$249=0,"",IF(C255="[for completion]","",C255/$C$249))</f>
        <v>0</v>
      </c>
      <c r="G255" s="74" t="n">
        <f aca="false">IF($D$249=0,"",IF(D255="[for completion]","",D255/$D$249))</f>
        <v>0</v>
      </c>
    </row>
    <row r="256" customFormat="false" ht="15" hidden="false" customHeight="false" outlineLevel="1" collapsed="false">
      <c r="A256" s="88" t="s">
        <v>1029</v>
      </c>
      <c r="B256" s="116"/>
      <c r="F256" s="74"/>
      <c r="G256" s="74"/>
    </row>
    <row r="257" customFormat="false" ht="15" hidden="false" customHeight="false" outlineLevel="1" collapsed="false">
      <c r="A257" s="88" t="s">
        <v>1030</v>
      </c>
      <c r="B257" s="116"/>
      <c r="F257" s="74"/>
      <c r="G257" s="74"/>
    </row>
    <row r="258" customFormat="false" ht="15" hidden="false" customHeight="false" outlineLevel="1" collapsed="false">
      <c r="A258" s="88" t="s">
        <v>1031</v>
      </c>
      <c r="B258" s="116"/>
      <c r="F258" s="74"/>
      <c r="G258" s="74"/>
    </row>
    <row r="259" customFormat="false" ht="15" hidden="false" customHeight="true" outlineLevel="0" collapsed="false">
      <c r="A259" s="112"/>
      <c r="B259" s="117" t="s">
        <v>1032</v>
      </c>
      <c r="C259" s="112" t="s">
        <v>734</v>
      </c>
      <c r="D259" s="112"/>
      <c r="E259" s="118"/>
      <c r="F259" s="112"/>
      <c r="G259" s="112"/>
    </row>
    <row r="260" customFormat="false" ht="15" hidden="false" customHeight="false" outlineLevel="0" collapsed="false">
      <c r="A260" s="88" t="s">
        <v>1033</v>
      </c>
      <c r="B260" s="88" t="s">
        <v>1034</v>
      </c>
      <c r="C260" s="71" t="n">
        <v>0</v>
      </c>
      <c r="E260" s="71"/>
      <c r="F260" s="71"/>
      <c r="G260" s="71"/>
    </row>
    <row r="261" customFormat="false" ht="15" hidden="false" customHeight="false" outlineLevel="0" collapsed="false">
      <c r="A261" s="88" t="s">
        <v>1035</v>
      </c>
      <c r="B261" s="88" t="s">
        <v>1036</v>
      </c>
      <c r="C261" s="71" t="n">
        <v>0</v>
      </c>
      <c r="E261" s="71"/>
      <c r="F261" s="71"/>
    </row>
    <row r="262" customFormat="false" ht="15" hidden="false" customHeight="false" outlineLevel="0" collapsed="false">
      <c r="A262" s="88" t="s">
        <v>1037</v>
      </c>
      <c r="B262" s="88" t="s">
        <v>1038</v>
      </c>
      <c r="C262" s="71" t="n">
        <v>0</v>
      </c>
      <c r="E262" s="71"/>
      <c r="F262" s="71"/>
    </row>
    <row r="263" customFormat="false" ht="15" hidden="false" customHeight="false" outlineLevel="0" collapsed="false">
      <c r="A263" s="88" t="s">
        <v>1039</v>
      </c>
      <c r="B263" s="88" t="s">
        <v>1040</v>
      </c>
      <c r="C263" s="71" t="n">
        <v>0</v>
      </c>
      <c r="D263" s="130"/>
      <c r="E263" s="130"/>
      <c r="F263" s="131"/>
      <c r="G263" s="131"/>
      <c r="H263" s="97"/>
      <c r="I263" s="88"/>
      <c r="J263" s="88"/>
      <c r="K263" s="88"/>
      <c r="L263" s="97"/>
      <c r="M263" s="97"/>
      <c r="N263" s="97"/>
    </row>
    <row r="264" customFormat="false" ht="15" hidden="false" customHeight="false" outlineLevel="0" collapsed="false">
      <c r="A264" s="88" t="s">
        <v>1041</v>
      </c>
      <c r="B264" s="88" t="s">
        <v>271</v>
      </c>
      <c r="C264" s="71" t="n">
        <v>1</v>
      </c>
      <c r="E264" s="71"/>
      <c r="F264" s="71"/>
    </row>
    <row r="265" customFormat="false" ht="15" hidden="false" customHeight="false" outlineLevel="1" collapsed="false">
      <c r="A265" s="88" t="s">
        <v>1042</v>
      </c>
      <c r="B265" s="116" t="s">
        <v>1043</v>
      </c>
      <c r="C265" s="71"/>
      <c r="E265" s="71"/>
      <c r="F265" s="71"/>
    </row>
    <row r="266" customFormat="false" ht="15" hidden="false" customHeight="false" outlineLevel="1" collapsed="false">
      <c r="A266" s="88" t="s">
        <v>1044</v>
      </c>
      <c r="B266" s="116" t="s">
        <v>1045</v>
      </c>
      <c r="C266" s="133"/>
      <c r="E266" s="71"/>
      <c r="F266" s="71"/>
    </row>
    <row r="267" customFormat="false" ht="15" hidden="false" customHeight="false" outlineLevel="1" collapsed="false">
      <c r="A267" s="88" t="s">
        <v>1046</v>
      </c>
      <c r="B267" s="116" t="s">
        <v>1047</v>
      </c>
      <c r="C267" s="71"/>
      <c r="E267" s="71"/>
      <c r="F267" s="71"/>
    </row>
    <row r="268" customFormat="false" ht="15" hidden="false" customHeight="false" outlineLevel="1" collapsed="false">
      <c r="A268" s="88" t="s">
        <v>1048</v>
      </c>
      <c r="B268" s="116" t="s">
        <v>1049</v>
      </c>
      <c r="C268" s="71"/>
      <c r="E268" s="71"/>
      <c r="F268" s="71"/>
    </row>
    <row r="269" customFormat="false" ht="15" hidden="false" customHeight="false" outlineLevel="1" collapsed="false">
      <c r="A269" s="88" t="s">
        <v>1050</v>
      </c>
      <c r="B269" s="116" t="s">
        <v>1051</v>
      </c>
      <c r="C269" s="71"/>
      <c r="E269" s="71"/>
      <c r="F269" s="71"/>
    </row>
    <row r="270" customFormat="false" ht="15" hidden="false" customHeight="false" outlineLevel="1" collapsed="false">
      <c r="A270" s="88" t="s">
        <v>1052</v>
      </c>
      <c r="B270" s="116" t="s">
        <v>275</v>
      </c>
      <c r="C270" s="71"/>
      <c r="E270" s="71"/>
      <c r="F270" s="71"/>
    </row>
    <row r="271" customFormat="false" ht="15" hidden="false" customHeight="false" outlineLevel="1" collapsed="false">
      <c r="A271" s="88" t="s">
        <v>1053</v>
      </c>
      <c r="B271" s="116" t="s">
        <v>275</v>
      </c>
      <c r="C271" s="71"/>
      <c r="E271" s="71"/>
      <c r="F271" s="71"/>
    </row>
    <row r="272" customFormat="false" ht="15" hidden="false" customHeight="false" outlineLevel="1" collapsed="false">
      <c r="A272" s="88" t="s">
        <v>1054</v>
      </c>
      <c r="B272" s="116" t="s">
        <v>275</v>
      </c>
      <c r="C272" s="71"/>
      <c r="E272" s="71"/>
      <c r="F272" s="71"/>
    </row>
    <row r="273" customFormat="false" ht="15" hidden="false" customHeight="false" outlineLevel="1" collapsed="false">
      <c r="A273" s="88" t="s">
        <v>1055</v>
      </c>
      <c r="B273" s="116" t="s">
        <v>275</v>
      </c>
      <c r="C273" s="71"/>
      <c r="E273" s="71"/>
      <c r="F273" s="71"/>
    </row>
    <row r="274" customFormat="false" ht="15" hidden="false" customHeight="false" outlineLevel="1" collapsed="false">
      <c r="A274" s="88" t="s">
        <v>1056</v>
      </c>
      <c r="B274" s="116" t="s">
        <v>275</v>
      </c>
      <c r="C274" s="71"/>
      <c r="E274" s="71"/>
      <c r="F274" s="71"/>
    </row>
    <row r="275" customFormat="false" ht="15" hidden="false" customHeight="false" outlineLevel="1" collapsed="false">
      <c r="A275" s="88" t="s">
        <v>1057</v>
      </c>
      <c r="B275" s="116" t="s">
        <v>275</v>
      </c>
      <c r="C275" s="71"/>
      <c r="E275" s="71"/>
      <c r="F275" s="71"/>
    </row>
    <row r="276" customFormat="false" ht="15" hidden="false" customHeight="true" outlineLevel="0" collapsed="false">
      <c r="A276" s="112"/>
      <c r="B276" s="117" t="s">
        <v>1058</v>
      </c>
      <c r="C276" s="112" t="s">
        <v>734</v>
      </c>
      <c r="D276" s="112"/>
      <c r="E276" s="118"/>
      <c r="F276" s="112"/>
      <c r="G276" s="114"/>
    </row>
    <row r="277" customFormat="false" ht="15" hidden="false" customHeight="false" outlineLevel="0" collapsed="false">
      <c r="A277" s="88" t="s">
        <v>1059</v>
      </c>
      <c r="B277" s="88" t="s">
        <v>1060</v>
      </c>
      <c r="C277" s="71" t="n">
        <v>1</v>
      </c>
      <c r="E277" s="97"/>
      <c r="F277" s="97"/>
    </row>
    <row r="278" customFormat="false" ht="15" hidden="false" customHeight="false" outlineLevel="0" collapsed="false">
      <c r="A278" s="88" t="s">
        <v>1061</v>
      </c>
      <c r="B278" s="88" t="s">
        <v>1062</v>
      </c>
      <c r="C278" s="71" t="n">
        <v>0</v>
      </c>
      <c r="E278" s="97"/>
      <c r="F278" s="97"/>
    </row>
    <row r="279" customFormat="false" ht="15" hidden="false" customHeight="false" outlineLevel="0" collapsed="false">
      <c r="A279" s="88" t="s">
        <v>1063</v>
      </c>
      <c r="B279" s="88" t="s">
        <v>271</v>
      </c>
      <c r="C279" s="71" t="n">
        <v>0</v>
      </c>
      <c r="E279" s="97"/>
      <c r="F279" s="97"/>
    </row>
    <row r="280" customFormat="false" ht="15" hidden="false" customHeight="false" outlineLevel="1" collapsed="false">
      <c r="A280" s="88" t="s">
        <v>1064</v>
      </c>
      <c r="C280" s="122"/>
      <c r="E280" s="97"/>
      <c r="F280" s="97"/>
    </row>
    <row r="281" customFormat="false" ht="15" hidden="false" customHeight="false" outlineLevel="1" collapsed="false">
      <c r="A281" s="88" t="s">
        <v>1065</v>
      </c>
      <c r="C281" s="122"/>
      <c r="E281" s="97"/>
      <c r="F281" s="97"/>
    </row>
    <row r="282" customFormat="false" ht="15" hidden="false" customHeight="false" outlineLevel="1" collapsed="false">
      <c r="A282" s="88" t="s">
        <v>1066</v>
      </c>
      <c r="C282" s="122"/>
      <c r="E282" s="97"/>
      <c r="F282" s="97"/>
    </row>
    <row r="283" customFormat="false" ht="15" hidden="false" customHeight="false" outlineLevel="1" collapsed="false">
      <c r="A283" s="88" t="s">
        <v>1067</v>
      </c>
      <c r="C283" s="122"/>
      <c r="E283" s="97"/>
      <c r="F283" s="97"/>
    </row>
    <row r="284" customFormat="false" ht="15" hidden="false" customHeight="false" outlineLevel="1" collapsed="false">
      <c r="A284" s="88" t="s">
        <v>1068</v>
      </c>
      <c r="C284" s="122"/>
      <c r="E284" s="97"/>
      <c r="F284" s="97"/>
    </row>
    <row r="285" customFormat="false" ht="15" hidden="false" customHeight="false" outlineLevel="1" collapsed="false">
      <c r="A285" s="88" t="s">
        <v>1069</v>
      </c>
      <c r="C285" s="122"/>
      <c r="E285" s="97"/>
      <c r="F285" s="97"/>
    </row>
    <row r="286" customFormat="false" ht="18.75" hidden="false" customHeight="false" outlineLevel="0" collapsed="false">
      <c r="A286" s="127"/>
      <c r="B286" s="128" t="s">
        <v>1070</v>
      </c>
      <c r="C286" s="127"/>
      <c r="D286" s="127"/>
      <c r="E286" s="127"/>
      <c r="F286" s="129"/>
      <c r="G286" s="129"/>
    </row>
    <row r="287" customFormat="false" ht="15" hidden="false" customHeight="true" outlineLevel="0" collapsed="false">
      <c r="A287" s="112"/>
      <c r="B287" s="117" t="s">
        <v>1071</v>
      </c>
      <c r="C287" s="112" t="s">
        <v>940</v>
      </c>
      <c r="D287" s="112" t="s">
        <v>941</v>
      </c>
      <c r="E287" s="112"/>
      <c r="F287" s="112" t="s">
        <v>735</v>
      </c>
      <c r="G287" s="112" t="s">
        <v>942</v>
      </c>
    </row>
    <row r="288" customFormat="false" ht="15" hidden="false" customHeight="false" outlineLevel="0" collapsed="false">
      <c r="A288" s="88" t="s">
        <v>1072</v>
      </c>
      <c r="B288" s="88" t="s">
        <v>944</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5</v>
      </c>
      <c r="D290" s="130"/>
      <c r="E290" s="130"/>
      <c r="F290" s="131"/>
      <c r="G290" s="131"/>
    </row>
    <row r="291" customFormat="false" ht="15" hidden="false" customHeight="false" outlineLevel="0" collapsed="false">
      <c r="A291" s="88" t="s">
        <v>1073</v>
      </c>
      <c r="B291" s="88" t="s">
        <v>855</v>
      </c>
      <c r="E291" s="130"/>
      <c r="F291" s="74" t="str">
        <f aca="false">IF($C$315=0,"",IF(C291="[for completion]","",C291/$C$315))</f>
        <v/>
      </c>
      <c r="G291" s="74" t="str">
        <f aca="false">IF($D$315=0,"",IF(D291="[for completion]","",D291/$D$315))</f>
        <v/>
      </c>
    </row>
    <row r="292" customFormat="false" ht="15" hidden="false" customHeight="false" outlineLevel="0" collapsed="false">
      <c r="A292" s="88" t="s">
        <v>1074</v>
      </c>
      <c r="B292" s="88" t="s">
        <v>855</v>
      </c>
      <c r="E292" s="130"/>
      <c r="F292" s="74" t="str">
        <f aca="false">IF($C$315=0,"",IF(C292="[for completion]","",C292/$C$315))</f>
        <v/>
      </c>
      <c r="G292" s="74" t="str">
        <f aca="false">IF($D$315=0,"",IF(D292="[for completion]","",D292/$D$315))</f>
        <v/>
      </c>
    </row>
    <row r="293" customFormat="false" ht="15" hidden="false" customHeight="false" outlineLevel="0" collapsed="false">
      <c r="A293" s="88" t="s">
        <v>1075</v>
      </c>
      <c r="B293" s="88" t="s">
        <v>855</v>
      </c>
      <c r="E293" s="130"/>
      <c r="F293" s="74" t="str">
        <f aca="false">IF($C$315=0,"",IF(C293="[for completion]","",C293/$C$315))</f>
        <v/>
      </c>
      <c r="G293" s="74" t="str">
        <f aca="false">IF($D$315=0,"",IF(D293="[for completion]","",D293/$D$315))</f>
        <v/>
      </c>
    </row>
    <row r="294" customFormat="false" ht="15" hidden="false" customHeight="false" outlineLevel="0" collapsed="false">
      <c r="A294" s="88" t="s">
        <v>1076</v>
      </c>
      <c r="B294" s="88" t="s">
        <v>855</v>
      </c>
      <c r="E294" s="130"/>
      <c r="F294" s="74" t="str">
        <f aca="false">IF($C$315=0,"",IF(C294="[for completion]","",C294/$C$315))</f>
        <v/>
      </c>
      <c r="G294" s="74" t="str">
        <f aca="false">IF($D$315=0,"",IF(D294="[for completion]","",D294/$D$315))</f>
        <v/>
      </c>
    </row>
    <row r="295" customFormat="false" ht="15" hidden="false" customHeight="false" outlineLevel="0" collapsed="false">
      <c r="A295" s="88" t="s">
        <v>1077</v>
      </c>
      <c r="B295" s="88" t="s">
        <v>855</v>
      </c>
      <c r="E295" s="130"/>
      <c r="F295" s="74" t="str">
        <f aca="false">IF($C$315=0,"",IF(C295="[for completion]","",C295/$C$315))</f>
        <v/>
      </c>
      <c r="G295" s="74" t="str">
        <f aca="false">IF($D$315=0,"",IF(D295="[for completion]","",D295/$D$315))</f>
        <v/>
      </c>
    </row>
    <row r="296" customFormat="false" ht="15" hidden="false" customHeight="false" outlineLevel="0" collapsed="false">
      <c r="A296" s="88" t="s">
        <v>1078</v>
      </c>
      <c r="B296" s="88" t="s">
        <v>855</v>
      </c>
      <c r="E296" s="130"/>
      <c r="F296" s="74" t="str">
        <f aca="false">IF($C$315=0,"",IF(C296="[for completion]","",C296/$C$315))</f>
        <v/>
      </c>
      <c r="G296" s="74" t="str">
        <f aca="false">IF($D$315=0,"",IF(D296="[for completion]","",D296/$D$315))</f>
        <v/>
      </c>
    </row>
    <row r="297" customFormat="false" ht="15" hidden="false" customHeight="false" outlineLevel="0" collapsed="false">
      <c r="A297" s="88" t="s">
        <v>1079</v>
      </c>
      <c r="B297" s="88" t="s">
        <v>855</v>
      </c>
      <c r="E297" s="130"/>
      <c r="F297" s="74" t="str">
        <f aca="false">IF($C$315=0,"",IF(C297="[for completion]","",C297/$C$315))</f>
        <v/>
      </c>
      <c r="G297" s="74" t="str">
        <f aca="false">IF($D$315=0,"",IF(D297="[for completion]","",D297/$D$315))</f>
        <v/>
      </c>
    </row>
    <row r="298" customFormat="false" ht="15" hidden="false" customHeight="false" outlineLevel="0" collapsed="false">
      <c r="A298" s="88" t="s">
        <v>1080</v>
      </c>
      <c r="B298" s="88" t="s">
        <v>855</v>
      </c>
      <c r="E298" s="130"/>
      <c r="F298" s="74" t="str">
        <f aca="false">IF($C$315=0,"",IF(C298="[for completion]","",C298/$C$315))</f>
        <v/>
      </c>
      <c r="G298" s="74" t="str">
        <f aca="false">IF($D$315=0,"",IF(D298="[for completion]","",D298/$D$315))</f>
        <v/>
      </c>
    </row>
    <row r="299" customFormat="false" ht="15" hidden="false" customHeight="false" outlineLevel="0" collapsed="false">
      <c r="A299" s="88" t="s">
        <v>1081</v>
      </c>
      <c r="B299" s="88" t="s">
        <v>855</v>
      </c>
      <c r="E299" s="130"/>
      <c r="F299" s="74" t="str">
        <f aca="false">IF($C$315=0,"",IF(C299="[for completion]","",C299/$C$315))</f>
        <v/>
      </c>
      <c r="G299" s="74" t="str">
        <f aca="false">IF($D$315=0,"",IF(D299="[for completion]","",D299/$D$315))</f>
        <v/>
      </c>
    </row>
    <row r="300" customFormat="false" ht="15" hidden="false" customHeight="false" outlineLevel="0" collapsed="false">
      <c r="A300" s="88" t="s">
        <v>1082</v>
      </c>
      <c r="B300" s="88" t="s">
        <v>855</v>
      </c>
      <c r="F300" s="74" t="str">
        <f aca="false">IF($C$315=0,"",IF(C300="[for completion]","",C300/$C$315))</f>
        <v/>
      </c>
      <c r="G300" s="74" t="str">
        <f aca="false">IF($D$315=0,"",IF(D300="[for completion]","",D300/$D$315))</f>
        <v/>
      </c>
    </row>
    <row r="301" customFormat="false" ht="15" hidden="false" customHeight="false" outlineLevel="0" collapsed="false">
      <c r="A301" s="88" t="s">
        <v>1083</v>
      </c>
      <c r="B301" s="88" t="s">
        <v>855</v>
      </c>
      <c r="F301" s="74" t="str">
        <f aca="false">IF($C$315=0,"",IF(C301="[for completion]","",C301/$C$315))</f>
        <v/>
      </c>
      <c r="G301" s="74" t="str">
        <f aca="false">IF($D$315=0,"",IF(D301="[for completion]","",D301/$D$315))</f>
        <v/>
      </c>
    </row>
    <row r="302" customFormat="false" ht="15" hidden="false" customHeight="false" outlineLevel="0" collapsed="false">
      <c r="A302" s="88" t="s">
        <v>1084</v>
      </c>
      <c r="B302" s="88" t="s">
        <v>855</v>
      </c>
      <c r="F302" s="74" t="str">
        <f aca="false">IF($C$315=0,"",IF(C302="[for completion]","",C302/$C$315))</f>
        <v/>
      </c>
      <c r="G302" s="74" t="str">
        <f aca="false">IF($D$315=0,"",IF(D302="[for completion]","",D302/$D$315))</f>
        <v/>
      </c>
    </row>
    <row r="303" customFormat="false" ht="15" hidden="false" customHeight="false" outlineLevel="0" collapsed="false">
      <c r="A303" s="88" t="s">
        <v>1085</v>
      </c>
      <c r="B303" s="88" t="s">
        <v>855</v>
      </c>
      <c r="F303" s="74" t="str">
        <f aca="false">IF($C$315=0,"",IF(C303="[for completion]","",C303/$C$315))</f>
        <v/>
      </c>
      <c r="G303" s="74" t="str">
        <f aca="false">IF($D$315=0,"",IF(D303="[for completion]","",D303/$D$315))</f>
        <v/>
      </c>
    </row>
    <row r="304" customFormat="false" ht="15" hidden="false" customHeight="false" outlineLevel="0" collapsed="false">
      <c r="A304" s="88" t="s">
        <v>1086</v>
      </c>
      <c r="B304" s="88" t="s">
        <v>855</v>
      </c>
      <c r="F304" s="74" t="str">
        <f aca="false">IF($C$315=0,"",IF(C304="[for completion]","",C304/$C$315))</f>
        <v/>
      </c>
      <c r="G304" s="74" t="str">
        <f aca="false">IF($D$315=0,"",IF(D304="[for completion]","",D304/$D$315))</f>
        <v/>
      </c>
    </row>
    <row r="305" customFormat="false" ht="15" hidden="false" customHeight="false" outlineLevel="0" collapsed="false">
      <c r="A305" s="88" t="s">
        <v>1087</v>
      </c>
      <c r="B305" s="88" t="s">
        <v>855</v>
      </c>
      <c r="F305" s="74" t="str">
        <f aca="false">IF($C$315=0,"",IF(C305="[for completion]","",C305/$C$315))</f>
        <v/>
      </c>
      <c r="G305" s="74" t="str">
        <f aca="false">IF($D$315=0,"",IF(D305="[for completion]","",D305/$D$315))</f>
        <v/>
      </c>
    </row>
    <row r="306" customFormat="false" ht="15" hidden="false" customHeight="false" outlineLevel="0" collapsed="false">
      <c r="A306" s="88" t="s">
        <v>1088</v>
      </c>
      <c r="B306" s="88" t="s">
        <v>855</v>
      </c>
      <c r="F306" s="74" t="str">
        <f aca="false">IF($C$315=0,"",IF(C306="[for completion]","",C306/$C$315))</f>
        <v/>
      </c>
      <c r="G306" s="74" t="str">
        <f aca="false">IF($D$315=0,"",IF(D306="[for completion]","",D306/$D$315))</f>
        <v/>
      </c>
    </row>
    <row r="307" customFormat="false" ht="15" hidden="false" customHeight="false" outlineLevel="0" collapsed="false">
      <c r="A307" s="88" t="s">
        <v>1089</v>
      </c>
      <c r="B307" s="88" t="s">
        <v>855</v>
      </c>
      <c r="E307" s="71"/>
      <c r="F307" s="74" t="str">
        <f aca="false">IF($C$315=0,"",IF(C307="[for completion]","",C307/$C$315))</f>
        <v/>
      </c>
      <c r="G307" s="74" t="str">
        <f aca="false">IF($D$315=0,"",IF(D307="[for completion]","",D307/$D$315))</f>
        <v/>
      </c>
    </row>
    <row r="308" customFormat="false" ht="15" hidden="false" customHeight="false" outlineLevel="0" collapsed="false">
      <c r="A308" s="88" t="s">
        <v>1090</v>
      </c>
      <c r="B308" s="88" t="s">
        <v>855</v>
      </c>
      <c r="E308" s="71"/>
      <c r="F308" s="74" t="str">
        <f aca="false">IF($C$315=0,"",IF(C308="[for completion]","",C308/$C$315))</f>
        <v/>
      </c>
      <c r="G308" s="74" t="str">
        <f aca="false">IF($D$315=0,"",IF(D308="[for completion]","",D308/$D$315))</f>
        <v/>
      </c>
    </row>
    <row r="309" customFormat="false" ht="15" hidden="false" customHeight="false" outlineLevel="0" collapsed="false">
      <c r="A309" s="88" t="s">
        <v>1091</v>
      </c>
      <c r="B309" s="88" t="s">
        <v>855</v>
      </c>
      <c r="E309" s="71"/>
      <c r="F309" s="74" t="str">
        <f aca="false">IF($C$315=0,"",IF(C309="[for completion]","",C309/$C$315))</f>
        <v/>
      </c>
      <c r="G309" s="74" t="str">
        <f aca="false">IF($D$315=0,"",IF(D309="[for completion]","",D309/$D$315))</f>
        <v/>
      </c>
    </row>
    <row r="310" customFormat="false" ht="15" hidden="false" customHeight="false" outlineLevel="0" collapsed="false">
      <c r="A310" s="88" t="s">
        <v>1092</v>
      </c>
      <c r="B310" s="88" t="s">
        <v>855</v>
      </c>
      <c r="E310" s="71"/>
      <c r="F310" s="74" t="str">
        <f aca="false">IF($C$315=0,"",IF(C310="[for completion]","",C310/$C$315))</f>
        <v/>
      </c>
      <c r="G310" s="74" t="str">
        <f aca="false">IF($D$315=0,"",IF(D310="[for completion]","",D310/$D$315))</f>
        <v/>
      </c>
    </row>
    <row r="311" customFormat="false" ht="15" hidden="false" customHeight="false" outlineLevel="0" collapsed="false">
      <c r="A311" s="88" t="s">
        <v>1093</v>
      </c>
      <c r="B311" s="88" t="s">
        <v>855</v>
      </c>
      <c r="E311" s="71"/>
      <c r="F311" s="74" t="str">
        <f aca="false">IF($C$315=0,"",IF(C311="[for completion]","",C311/$C$315))</f>
        <v/>
      </c>
      <c r="G311" s="74" t="str">
        <f aca="false">IF($D$315=0,"",IF(D311="[for completion]","",D311/$D$315))</f>
        <v/>
      </c>
    </row>
    <row r="312" customFormat="false" ht="15" hidden="false" customHeight="false" outlineLevel="0" collapsed="false">
      <c r="A312" s="88" t="s">
        <v>1094</v>
      </c>
      <c r="B312" s="88" t="s">
        <v>855</v>
      </c>
      <c r="E312" s="71"/>
      <c r="F312" s="74" t="str">
        <f aca="false">IF($C$315=0,"",IF(C312="[for completion]","",C312/$C$315))</f>
        <v/>
      </c>
      <c r="G312" s="74" t="str">
        <f aca="false">IF($D$315=0,"",IF(D312="[for completion]","",D312/$D$315))</f>
        <v/>
      </c>
    </row>
    <row r="313" customFormat="false" ht="15" hidden="false" customHeight="false" outlineLevel="0" collapsed="false">
      <c r="A313" s="88" t="s">
        <v>1095</v>
      </c>
      <c r="B313" s="88" t="s">
        <v>855</v>
      </c>
      <c r="E313" s="71"/>
      <c r="F313" s="74" t="str">
        <f aca="false">IF($C$315=0,"",IF(C313="[for completion]","",C313/$C$315))</f>
        <v/>
      </c>
      <c r="G313" s="74" t="str">
        <f aca="false">IF($D$315=0,"",IF(D313="[for completion]","",D313/$D$315))</f>
        <v/>
      </c>
    </row>
    <row r="314" customFormat="false" ht="15" hidden="false" customHeight="false" outlineLevel="0" collapsed="false">
      <c r="A314" s="88" t="s">
        <v>1096</v>
      </c>
      <c r="B314" s="88" t="s">
        <v>855</v>
      </c>
      <c r="E314" s="71"/>
      <c r="F314" s="74" t="str">
        <f aca="false">IF($C$315=0,"",IF(C314="[for completion]","",C314/$C$315))</f>
        <v/>
      </c>
      <c r="G314" s="74" t="str">
        <f aca="false">IF($D$315=0,"",IF(D314="[for completion]","",D314/$D$315))</f>
        <v/>
      </c>
    </row>
    <row r="315" customFormat="false" ht="15" hidden="false" customHeight="false" outlineLevel="0" collapsed="false">
      <c r="A315" s="88" t="s">
        <v>1097</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8</v>
      </c>
      <c r="C316" s="112" t="s">
        <v>940</v>
      </c>
      <c r="D316" s="112" t="s">
        <v>941</v>
      </c>
      <c r="E316" s="112"/>
      <c r="F316" s="112" t="s">
        <v>735</v>
      </c>
      <c r="G316" s="112" t="s">
        <v>942</v>
      </c>
    </row>
    <row r="317" customFormat="false" ht="15" hidden="false" customHeight="false" outlineLevel="0" collapsed="false">
      <c r="A317" s="88" t="s">
        <v>1099</v>
      </c>
      <c r="B317" s="88" t="s">
        <v>978</v>
      </c>
      <c r="C317" s="122"/>
      <c r="G317" s="88"/>
    </row>
    <row r="318" customFormat="false" ht="15" hidden="false" customHeight="false" outlineLevel="0" collapsed="false">
      <c r="G318" s="88"/>
    </row>
    <row r="319" customFormat="false" ht="15" hidden="false" customHeight="false" outlineLevel="0" collapsed="false">
      <c r="B319" s="88" t="s">
        <v>979</v>
      </c>
      <c r="G319" s="88"/>
    </row>
    <row r="320" customFormat="false" ht="15" hidden="false" customHeight="false" outlineLevel="0" collapsed="false">
      <c r="A320" s="88" t="s">
        <v>1100</v>
      </c>
      <c r="B320" s="88" t="s">
        <v>981</v>
      </c>
      <c r="F320" s="74" t="str">
        <f aca="false">IF($C$328=0,"",IF(C320="[for completion]","",C320/$C$328))</f>
        <v/>
      </c>
      <c r="G320" s="74" t="str">
        <f aca="false">IF($D$328=0,"",IF(D320="[for completion]","",D320/$D$328))</f>
        <v/>
      </c>
    </row>
    <row r="321" customFormat="false" ht="15" hidden="false" customHeight="false" outlineLevel="0" collapsed="false">
      <c r="A321" s="88" t="s">
        <v>1101</v>
      </c>
      <c r="B321" s="88" t="s">
        <v>983</v>
      </c>
      <c r="F321" s="74" t="str">
        <f aca="false">IF($C$328=0,"",IF(C321="[for completion]","",C321/$C$328))</f>
        <v/>
      </c>
      <c r="G321" s="74" t="str">
        <f aca="false">IF($D$328=0,"",IF(D321="[for completion]","",D321/$D$328))</f>
        <v/>
      </c>
    </row>
    <row r="322" customFormat="false" ht="15" hidden="false" customHeight="false" outlineLevel="0" collapsed="false">
      <c r="A322" s="88" t="s">
        <v>1102</v>
      </c>
      <c r="B322" s="88" t="s">
        <v>985</v>
      </c>
      <c r="F322" s="74" t="str">
        <f aca="false">IF($C$328=0,"",IF(C322="[for completion]","",C322/$C$328))</f>
        <v/>
      </c>
      <c r="G322" s="74" t="str">
        <f aca="false">IF($D$328=0,"",IF(D322="[for completion]","",D322/$D$328))</f>
        <v/>
      </c>
    </row>
    <row r="323" customFormat="false" ht="15" hidden="false" customHeight="false" outlineLevel="0" collapsed="false">
      <c r="A323" s="88" t="s">
        <v>1103</v>
      </c>
      <c r="B323" s="88" t="s">
        <v>987</v>
      </c>
      <c r="F323" s="74" t="str">
        <f aca="false">IF($C$328=0,"",IF(C323="[for completion]","",C323/$C$328))</f>
        <v/>
      </c>
      <c r="G323" s="74" t="str">
        <f aca="false">IF($D$328=0,"",IF(D323="[for completion]","",D323/$D$328))</f>
        <v/>
      </c>
    </row>
    <row r="324" customFormat="false" ht="15" hidden="false" customHeight="false" outlineLevel="0" collapsed="false">
      <c r="A324" s="88" t="s">
        <v>1104</v>
      </c>
      <c r="B324" s="88" t="s">
        <v>989</v>
      </c>
      <c r="F324" s="74" t="str">
        <f aca="false">IF($C$328=0,"",IF(C324="[for completion]","",C324/$C$328))</f>
        <v/>
      </c>
      <c r="G324" s="74" t="str">
        <f aca="false">IF($D$328=0,"",IF(D324="[for completion]","",D324/$D$328))</f>
        <v/>
      </c>
    </row>
    <row r="325" customFormat="false" ht="15" hidden="false" customHeight="false" outlineLevel="0" collapsed="false">
      <c r="A325" s="88" t="s">
        <v>1105</v>
      </c>
      <c r="B325" s="88" t="s">
        <v>991</v>
      </c>
      <c r="F325" s="74" t="str">
        <f aca="false">IF($C$328=0,"",IF(C325="[for completion]","",C325/$C$328))</f>
        <v/>
      </c>
      <c r="G325" s="74" t="str">
        <f aca="false">IF($D$328=0,"",IF(D325="[for completion]","",D325/$D$328))</f>
        <v/>
      </c>
    </row>
    <row r="326" customFormat="false" ht="15" hidden="false" customHeight="false" outlineLevel="0" collapsed="false">
      <c r="A326" s="88" t="s">
        <v>1106</v>
      </c>
      <c r="B326" s="88" t="s">
        <v>993</v>
      </c>
      <c r="F326" s="74" t="str">
        <f aca="false">IF($C$328=0,"",IF(C326="[for completion]","",C326/$C$328))</f>
        <v/>
      </c>
      <c r="G326" s="74" t="str">
        <f aca="false">IF($D$328=0,"",IF(D326="[for completion]","",D326/$D$328))</f>
        <v/>
      </c>
    </row>
    <row r="327" customFormat="false" ht="15" hidden="false" customHeight="false" outlineLevel="0" collapsed="false">
      <c r="A327" s="88" t="s">
        <v>1107</v>
      </c>
      <c r="B327" s="88" t="s">
        <v>995</v>
      </c>
      <c r="F327" s="74" t="str">
        <f aca="false">IF($C$328=0,"",IF(C327="[for completion]","",C327/$C$328))</f>
        <v/>
      </c>
      <c r="G327" s="74" t="str">
        <f aca="false">IF($D$328=0,"",IF(D327="[for completion]","",D327/$D$328))</f>
        <v/>
      </c>
    </row>
    <row r="328" customFormat="false" ht="15" hidden="false" customHeight="false" outlineLevel="0" collapsed="false">
      <c r="A328" s="88" t="s">
        <v>1108</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09</v>
      </c>
      <c r="B329" s="116" t="s">
        <v>998</v>
      </c>
      <c r="F329" s="74" t="str">
        <f aca="false">IF($C$328=0,"",IF(C329="[for completion]","",C329/$C$328))</f>
        <v/>
      </c>
      <c r="G329" s="74" t="str">
        <f aca="false">IF($D$328=0,"",IF(D329="[for completion]","",D329/$D$328))</f>
        <v/>
      </c>
    </row>
    <row r="330" customFormat="false" ht="15" hidden="false" customHeight="false" outlineLevel="1" collapsed="false">
      <c r="A330" s="88" t="s">
        <v>1110</v>
      </c>
      <c r="B330" s="116" t="s">
        <v>1000</v>
      </c>
      <c r="F330" s="74" t="str">
        <f aca="false">IF($C$328=0,"",IF(C330="[for completion]","",C330/$C$328))</f>
        <v/>
      </c>
      <c r="G330" s="74" t="str">
        <f aca="false">IF($D$328=0,"",IF(D330="[for completion]","",D330/$D$328))</f>
        <v/>
      </c>
    </row>
    <row r="331" customFormat="false" ht="15" hidden="false" customHeight="false" outlineLevel="1" collapsed="false">
      <c r="A331" s="88" t="s">
        <v>1111</v>
      </c>
      <c r="B331" s="116" t="s">
        <v>1002</v>
      </c>
      <c r="F331" s="74" t="str">
        <f aca="false">IF($C$328=0,"",IF(C331="[for completion]","",C331/$C$328))</f>
        <v/>
      </c>
      <c r="G331" s="74" t="str">
        <f aca="false">IF($D$328=0,"",IF(D331="[for completion]","",D331/$D$328))</f>
        <v/>
      </c>
    </row>
    <row r="332" customFormat="false" ht="15" hidden="false" customHeight="false" outlineLevel="1" collapsed="false">
      <c r="A332" s="88" t="s">
        <v>1112</v>
      </c>
      <c r="B332" s="116" t="s">
        <v>1004</v>
      </c>
      <c r="F332" s="74" t="str">
        <f aca="false">IF($C$328=0,"",IF(C332="[for completion]","",C332/$C$328))</f>
        <v/>
      </c>
      <c r="G332" s="74" t="str">
        <f aca="false">IF($D$328=0,"",IF(D332="[for completion]","",D332/$D$328))</f>
        <v/>
      </c>
    </row>
    <row r="333" customFormat="false" ht="15" hidden="false" customHeight="false" outlineLevel="1" collapsed="false">
      <c r="A333" s="88" t="s">
        <v>1113</v>
      </c>
      <c r="B333" s="116" t="s">
        <v>1006</v>
      </c>
      <c r="F333" s="74" t="str">
        <f aca="false">IF($C$328=0,"",IF(C333="[for completion]","",C333/$C$328))</f>
        <v/>
      </c>
      <c r="G333" s="74" t="str">
        <f aca="false">IF($D$328=0,"",IF(D333="[for completion]","",D333/$D$328))</f>
        <v/>
      </c>
    </row>
    <row r="334" customFormat="false" ht="15" hidden="false" customHeight="false" outlineLevel="1" collapsed="false">
      <c r="A334" s="88" t="s">
        <v>1114</v>
      </c>
      <c r="B334" s="116" t="s">
        <v>1008</v>
      </c>
      <c r="F334" s="74" t="str">
        <f aca="false">IF($C$328=0,"",IF(C334="[for completion]","",C334/$C$328))</f>
        <v/>
      </c>
      <c r="G334" s="74" t="str">
        <f aca="false">IF($D$328=0,"",IF(D334="[for completion]","",D334/$D$328))</f>
        <v/>
      </c>
    </row>
    <row r="335" customFormat="false" ht="15" hidden="false" customHeight="false" outlineLevel="1" collapsed="false">
      <c r="A335" s="88" t="s">
        <v>1115</v>
      </c>
      <c r="B335" s="116"/>
      <c r="F335" s="74"/>
      <c r="G335" s="74"/>
    </row>
    <row r="336" customFormat="false" ht="15" hidden="false" customHeight="false" outlineLevel="1" collapsed="false">
      <c r="A336" s="88" t="s">
        <v>1116</v>
      </c>
      <c r="B336" s="116"/>
      <c r="F336" s="74"/>
      <c r="G336" s="74"/>
    </row>
    <row r="337" customFormat="false" ht="15" hidden="false" customHeight="false" outlineLevel="1" collapsed="false">
      <c r="A337" s="88" t="s">
        <v>1117</v>
      </c>
      <c r="B337" s="116"/>
      <c r="F337" s="71"/>
      <c r="G337" s="71"/>
    </row>
    <row r="338" customFormat="false" ht="15" hidden="false" customHeight="true" outlineLevel="0" collapsed="false">
      <c r="A338" s="112"/>
      <c r="B338" s="113" t="s">
        <v>1118</v>
      </c>
      <c r="C338" s="112" t="s">
        <v>940</v>
      </c>
      <c r="D338" s="112" t="s">
        <v>941</v>
      </c>
      <c r="E338" s="112"/>
      <c r="F338" s="112" t="s">
        <v>735</v>
      </c>
      <c r="G338" s="112" t="s">
        <v>942</v>
      </c>
    </row>
    <row r="339" customFormat="false" ht="15" hidden="false" customHeight="false" outlineLevel="0" collapsed="false">
      <c r="A339" s="88" t="s">
        <v>1119</v>
      </c>
      <c r="B339" s="88" t="s">
        <v>978</v>
      </c>
      <c r="C339" s="122" t="s">
        <v>288</v>
      </c>
      <c r="G339" s="88"/>
    </row>
    <row r="340" customFormat="false" ht="15" hidden="false" customHeight="false" outlineLevel="0" collapsed="false">
      <c r="G340" s="88"/>
    </row>
    <row r="341" customFormat="false" ht="15" hidden="false" customHeight="false" outlineLevel="0" collapsed="false">
      <c r="B341" s="88" t="s">
        <v>979</v>
      </c>
      <c r="G341" s="88"/>
    </row>
    <row r="342" customFormat="false" ht="15" hidden="false" customHeight="false" outlineLevel="0" collapsed="false">
      <c r="A342" s="88" t="s">
        <v>1120</v>
      </c>
      <c r="B342" s="88" t="s">
        <v>981</v>
      </c>
      <c r="F342" s="74" t="str">
        <f aca="false">IF($C$350=0,"",IF(C342="[Mark as ND1 if not relevant]","",C342/$C$350))</f>
        <v/>
      </c>
      <c r="G342" s="74" t="str">
        <f aca="false">IF($D$350=0,"",IF(D342="[Mark as ND1 if not relevant]","",D342/$D$350))</f>
        <v/>
      </c>
    </row>
    <row r="343" customFormat="false" ht="15" hidden="false" customHeight="false" outlineLevel="0" collapsed="false">
      <c r="A343" s="88" t="s">
        <v>1121</v>
      </c>
      <c r="B343" s="88" t="s">
        <v>983</v>
      </c>
      <c r="F343" s="74" t="str">
        <f aca="false">IF($C$350=0,"",IF(C343="[Mark as ND1 if not relevant]","",C343/$C$350))</f>
        <v/>
      </c>
      <c r="G343" s="74" t="str">
        <f aca="false">IF($D$350=0,"",IF(D343="[Mark as ND1 if not relevant]","",D343/$D$350))</f>
        <v/>
      </c>
    </row>
    <row r="344" customFormat="false" ht="15" hidden="false" customHeight="false" outlineLevel="0" collapsed="false">
      <c r="A344" s="88" t="s">
        <v>1122</v>
      </c>
      <c r="B344" s="88" t="s">
        <v>985</v>
      </c>
      <c r="F344" s="74" t="str">
        <f aca="false">IF($C$350=0,"",IF(C344="[Mark as ND1 if not relevant]","",C344/$C$350))</f>
        <v/>
      </c>
      <c r="G344" s="74" t="str">
        <f aca="false">IF($D$350=0,"",IF(D344="[Mark as ND1 if not relevant]","",D344/$D$350))</f>
        <v/>
      </c>
    </row>
    <row r="345" customFormat="false" ht="15" hidden="false" customHeight="false" outlineLevel="0" collapsed="false">
      <c r="A345" s="88" t="s">
        <v>1123</v>
      </c>
      <c r="B345" s="88" t="s">
        <v>987</v>
      </c>
      <c r="F345" s="74" t="str">
        <f aca="false">IF($C$350=0,"",IF(C345="[Mark as ND1 if not relevant]","",C345/$C$350))</f>
        <v/>
      </c>
      <c r="G345" s="74" t="str">
        <f aca="false">IF($D$350=0,"",IF(D345="[Mark as ND1 if not relevant]","",D345/$D$350))</f>
        <v/>
      </c>
    </row>
    <row r="346" customFormat="false" ht="15" hidden="false" customHeight="false" outlineLevel="0" collapsed="false">
      <c r="A346" s="88" t="s">
        <v>1124</v>
      </c>
      <c r="B346" s="88" t="s">
        <v>989</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5</v>
      </c>
      <c r="B347" s="88" t="s">
        <v>991</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6</v>
      </c>
      <c r="B348" s="88" t="s">
        <v>993</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7</v>
      </c>
      <c r="B349" s="88" t="s">
        <v>995</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8</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29</v>
      </c>
      <c r="B351" s="116" t="s">
        <v>998</v>
      </c>
      <c r="F351" s="74" t="str">
        <f aca="false">IF($C$350=0,"",IF(C351="[for completion]","",C351/$C$350))</f>
        <v/>
      </c>
      <c r="G351" s="74" t="str">
        <f aca="false">IF($D$350=0,"",IF(D351="[for completion]","",D351/$D$350))</f>
        <v/>
      </c>
    </row>
    <row r="352" customFormat="false" ht="15" hidden="false" customHeight="false" outlineLevel="1" collapsed="false">
      <c r="A352" s="88" t="s">
        <v>1130</v>
      </c>
      <c r="B352" s="116" t="s">
        <v>1000</v>
      </c>
      <c r="F352" s="74" t="str">
        <f aca="false">IF($C$350=0,"",IF(C352="[for completion]","",C352/$C$350))</f>
        <v/>
      </c>
      <c r="G352" s="74" t="str">
        <f aca="false">IF($D$350=0,"",IF(D352="[for completion]","",D352/$D$350))</f>
        <v/>
      </c>
    </row>
    <row r="353" customFormat="false" ht="15" hidden="false" customHeight="false" outlineLevel="1" collapsed="false">
      <c r="A353" s="88" t="s">
        <v>1131</v>
      </c>
      <c r="B353" s="116" t="s">
        <v>1002</v>
      </c>
      <c r="F353" s="74" t="str">
        <f aca="false">IF($C$350=0,"",IF(C353="[for completion]","",C353/$C$350))</f>
        <v/>
      </c>
      <c r="G353" s="74" t="str">
        <f aca="false">IF($D$350=0,"",IF(D353="[for completion]","",D353/$D$350))</f>
        <v/>
      </c>
    </row>
    <row r="354" customFormat="false" ht="15" hidden="false" customHeight="false" outlineLevel="1" collapsed="false">
      <c r="A354" s="88" t="s">
        <v>1132</v>
      </c>
      <c r="B354" s="116" t="s">
        <v>1004</v>
      </c>
      <c r="F354" s="74" t="str">
        <f aca="false">IF($C$350=0,"",IF(C354="[for completion]","",C354/$C$350))</f>
        <v/>
      </c>
      <c r="G354" s="74" t="str">
        <f aca="false">IF($D$350=0,"",IF(D354="[for completion]","",D354/$D$350))</f>
        <v/>
      </c>
    </row>
    <row r="355" customFormat="false" ht="15" hidden="false" customHeight="false" outlineLevel="1" collapsed="false">
      <c r="A355" s="88" t="s">
        <v>1133</v>
      </c>
      <c r="B355" s="116" t="s">
        <v>1006</v>
      </c>
      <c r="F355" s="74" t="str">
        <f aca="false">IF($C$350=0,"",IF(C355="[for completion]","",C355/$C$350))</f>
        <v/>
      </c>
      <c r="G355" s="74" t="str">
        <f aca="false">IF($D$350=0,"",IF(D355="[for completion]","",D355/$D$350))</f>
        <v/>
      </c>
    </row>
    <row r="356" customFormat="false" ht="15" hidden="false" customHeight="false" outlineLevel="1" collapsed="false">
      <c r="A356" s="88" t="s">
        <v>1134</v>
      </c>
      <c r="B356" s="116" t="s">
        <v>1008</v>
      </c>
      <c r="F356" s="74" t="str">
        <f aca="false">IF($C$350=0,"",IF(C356="[for completion]","",C356/$C$350))</f>
        <v/>
      </c>
      <c r="G356" s="74" t="str">
        <f aca="false">IF($D$350=0,"",IF(D356="[for completion]","",D356/$D$350))</f>
        <v/>
      </c>
    </row>
    <row r="357" customFormat="false" ht="15" hidden="false" customHeight="false" outlineLevel="1" collapsed="false">
      <c r="A357" s="88" t="s">
        <v>1135</v>
      </c>
      <c r="B357" s="116"/>
      <c r="F357" s="74"/>
      <c r="G357" s="74"/>
    </row>
    <row r="358" customFormat="false" ht="15" hidden="false" customHeight="false" outlineLevel="1" collapsed="false">
      <c r="A358" s="88" t="s">
        <v>1136</v>
      </c>
      <c r="B358" s="116"/>
      <c r="F358" s="74"/>
      <c r="G358" s="74"/>
    </row>
    <row r="359" customFormat="false" ht="15" hidden="false" customHeight="false" outlineLevel="1" collapsed="false">
      <c r="A359" s="88" t="s">
        <v>1137</v>
      </c>
      <c r="B359" s="116"/>
      <c r="F359" s="74"/>
      <c r="G359" s="71"/>
    </row>
    <row r="360" customFormat="false" ht="15" hidden="false" customHeight="true" outlineLevel="0" collapsed="false">
      <c r="A360" s="112"/>
      <c r="B360" s="117" t="s">
        <v>1138</v>
      </c>
      <c r="C360" s="112" t="s">
        <v>1139</v>
      </c>
      <c r="D360" s="112"/>
      <c r="E360" s="112"/>
      <c r="F360" s="112"/>
      <c r="G360" s="114"/>
    </row>
    <row r="361" customFormat="false" ht="15" hidden="false" customHeight="false" outlineLevel="0" collapsed="false">
      <c r="A361" s="88" t="s">
        <v>1140</v>
      </c>
      <c r="B361" s="88" t="s">
        <v>1141</v>
      </c>
      <c r="C361" s="122"/>
      <c r="G361" s="88"/>
    </row>
    <row r="362" customFormat="false" ht="15" hidden="false" customHeight="false" outlineLevel="0" collapsed="false">
      <c r="A362" s="88" t="s">
        <v>1142</v>
      </c>
      <c r="B362" s="88" t="s">
        <v>1143</v>
      </c>
      <c r="C362" s="122"/>
      <c r="G362" s="88"/>
    </row>
    <row r="363" customFormat="false" ht="15" hidden="false" customHeight="false" outlineLevel="0" collapsed="false">
      <c r="A363" s="88" t="s">
        <v>1144</v>
      </c>
      <c r="B363" s="88" t="s">
        <v>1145</v>
      </c>
      <c r="C363" s="122"/>
      <c r="G363" s="88"/>
    </row>
    <row r="364" customFormat="false" ht="15" hidden="false" customHeight="false" outlineLevel="0" collapsed="false">
      <c r="A364" s="88" t="s">
        <v>1146</v>
      </c>
      <c r="B364" s="88" t="s">
        <v>1147</v>
      </c>
      <c r="C364" s="122"/>
      <c r="G364" s="88"/>
    </row>
    <row r="365" customFormat="false" ht="15" hidden="false" customHeight="false" outlineLevel="0" collapsed="false">
      <c r="A365" s="88" t="s">
        <v>1148</v>
      </c>
      <c r="B365" s="88" t="s">
        <v>1149</v>
      </c>
      <c r="C365" s="122"/>
      <c r="G365" s="88"/>
    </row>
    <row r="366" customFormat="false" ht="15" hidden="false" customHeight="false" outlineLevel="0" collapsed="false">
      <c r="A366" s="88" t="s">
        <v>1150</v>
      </c>
      <c r="B366" s="88" t="s">
        <v>1151</v>
      </c>
      <c r="C366" s="122"/>
      <c r="G366" s="88"/>
    </row>
    <row r="367" customFormat="false" ht="15" hidden="false" customHeight="false" outlineLevel="0" collapsed="false">
      <c r="A367" s="88" t="s">
        <v>1152</v>
      </c>
      <c r="B367" s="88" t="s">
        <v>1153</v>
      </c>
      <c r="C367" s="122"/>
      <c r="G367" s="88"/>
    </row>
    <row r="368" customFormat="false" ht="15" hidden="false" customHeight="false" outlineLevel="0" collapsed="false">
      <c r="A368" s="88" t="s">
        <v>1154</v>
      </c>
      <c r="B368" s="88" t="s">
        <v>1155</v>
      </c>
      <c r="C368" s="122"/>
      <c r="G368" s="88"/>
    </row>
    <row r="369" customFormat="false" ht="15" hidden="false" customHeight="false" outlineLevel="0" collapsed="false">
      <c r="A369" s="88" t="s">
        <v>1156</v>
      </c>
      <c r="B369" s="88" t="s">
        <v>1157</v>
      </c>
      <c r="C369" s="122"/>
      <c r="G369" s="88"/>
    </row>
    <row r="370" customFormat="false" ht="15" hidden="false" customHeight="false" outlineLevel="0" collapsed="false">
      <c r="A370" s="88" t="s">
        <v>1158</v>
      </c>
      <c r="B370" s="88" t="s">
        <v>271</v>
      </c>
      <c r="C370" s="122"/>
      <c r="G370" s="88"/>
    </row>
    <row r="371" customFormat="false" ht="15" hidden="false" customHeight="false" outlineLevel="1" collapsed="false">
      <c r="A371" s="88" t="s">
        <v>1159</v>
      </c>
      <c r="B371" s="116" t="s">
        <v>1160</v>
      </c>
      <c r="C371" s="122"/>
      <c r="G371" s="88"/>
    </row>
    <row r="372" customFormat="false" ht="15" hidden="false" customHeight="false" outlineLevel="1" collapsed="false">
      <c r="A372" s="88" t="s">
        <v>1161</v>
      </c>
      <c r="B372" s="116" t="s">
        <v>275</v>
      </c>
      <c r="C372" s="122"/>
      <c r="G372" s="88"/>
    </row>
    <row r="373" customFormat="false" ht="15" hidden="false" customHeight="false" outlineLevel="1" collapsed="false">
      <c r="A373" s="88" t="s">
        <v>1162</v>
      </c>
      <c r="B373" s="116" t="s">
        <v>275</v>
      </c>
      <c r="C373" s="122"/>
      <c r="G373" s="88"/>
    </row>
    <row r="374" customFormat="false" ht="15" hidden="false" customHeight="false" outlineLevel="1" collapsed="false">
      <c r="A374" s="88" t="s">
        <v>1163</v>
      </c>
      <c r="B374" s="116" t="s">
        <v>275</v>
      </c>
      <c r="C374" s="122"/>
      <c r="G374" s="88"/>
    </row>
    <row r="375" customFormat="false" ht="15" hidden="false" customHeight="false" outlineLevel="1" collapsed="false">
      <c r="A375" s="88" t="s">
        <v>1164</v>
      </c>
      <c r="B375" s="116" t="s">
        <v>275</v>
      </c>
      <c r="C375" s="122"/>
      <c r="G375" s="88"/>
    </row>
    <row r="376" customFormat="false" ht="15" hidden="false" customHeight="false" outlineLevel="1" collapsed="false">
      <c r="A376" s="88" t="s">
        <v>1165</v>
      </c>
      <c r="B376" s="116" t="s">
        <v>275</v>
      </c>
      <c r="C376" s="122"/>
      <c r="G376" s="88"/>
    </row>
    <row r="377" customFormat="false" ht="15" hidden="false" customHeight="false" outlineLevel="1" collapsed="false">
      <c r="A377" s="88" t="s">
        <v>1166</v>
      </c>
      <c r="B377" s="116" t="s">
        <v>275</v>
      </c>
      <c r="C377" s="122"/>
      <c r="G377" s="88"/>
    </row>
    <row r="378" customFormat="false" ht="15" hidden="false" customHeight="false" outlineLevel="1" collapsed="false">
      <c r="A378" s="88" t="s">
        <v>1167</v>
      </c>
      <c r="B378" s="116" t="s">
        <v>275</v>
      </c>
      <c r="C378" s="122"/>
      <c r="G378" s="88"/>
    </row>
    <row r="379" customFormat="false" ht="15" hidden="false" customHeight="false" outlineLevel="1" collapsed="false">
      <c r="A379" s="88" t="s">
        <v>1168</v>
      </c>
      <c r="B379" s="116" t="s">
        <v>275</v>
      </c>
      <c r="C379" s="122"/>
      <c r="G379" s="88"/>
    </row>
    <row r="380" customFormat="false" ht="15" hidden="false" customHeight="false" outlineLevel="1" collapsed="false">
      <c r="A380" s="88" t="s">
        <v>1169</v>
      </c>
      <c r="B380" s="116" t="s">
        <v>275</v>
      </c>
      <c r="C380" s="122"/>
      <c r="G380" s="88"/>
    </row>
    <row r="381" customFormat="false" ht="15" hidden="false" customHeight="false" outlineLevel="1" collapsed="false">
      <c r="A381" s="88" t="s">
        <v>1170</v>
      </c>
      <c r="B381" s="116" t="s">
        <v>275</v>
      </c>
      <c r="C381" s="122"/>
      <c r="G381" s="88"/>
    </row>
    <row r="382" customFormat="false" ht="15" hidden="false" customHeight="false" outlineLevel="1" collapsed="false">
      <c r="A382" s="88" t="s">
        <v>1171</v>
      </c>
      <c r="B382" s="116" t="s">
        <v>275</v>
      </c>
      <c r="C382" s="122"/>
    </row>
    <row r="383" customFormat="false" ht="15" hidden="false" customHeight="false" outlineLevel="1" collapsed="false">
      <c r="A383" s="88" t="s">
        <v>1172</v>
      </c>
      <c r="B383" s="116" t="s">
        <v>275</v>
      </c>
      <c r="C383" s="122"/>
    </row>
    <row r="384" customFormat="false" ht="15" hidden="false" customHeight="false" outlineLevel="1" collapsed="false">
      <c r="A384" s="88" t="s">
        <v>1173</v>
      </c>
      <c r="B384" s="116" t="s">
        <v>275</v>
      </c>
      <c r="C384" s="122"/>
    </row>
    <row r="385" customFormat="false" ht="15" hidden="false" customHeight="false" outlineLevel="1" collapsed="false">
      <c r="A385" s="88" t="s">
        <v>1174</v>
      </c>
      <c r="B385" s="116" t="s">
        <v>275</v>
      </c>
      <c r="C385" s="122"/>
    </row>
    <row r="386" customFormat="false" ht="15" hidden="false" customHeight="false" outlineLevel="1" collapsed="false">
      <c r="A386" s="88" t="s">
        <v>1175</v>
      </c>
      <c r="B386" s="116" t="s">
        <v>275</v>
      </c>
      <c r="C386" s="122"/>
    </row>
    <row r="387" customFormat="false" ht="15" hidden="false" customHeight="false" outlineLevel="1" collapsed="false">
      <c r="A387" s="88" t="s">
        <v>1176</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68" man="true" max="16383" min="0"/>
    <brk id="236" man="true" max="16383" min="0"/>
    <brk id="28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2"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2" width="11.42"/>
  </cols>
  <sheetData>
    <row r="1" s="135" customFormat="true" ht="31.5" hidden="false" customHeight="false" outlineLevel="0" collapsed="false">
      <c r="A1" s="46" t="s">
        <v>1177</v>
      </c>
      <c r="B1" s="46"/>
      <c r="C1" s="11"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8</v>
      </c>
      <c r="B3" s="137"/>
      <c r="C3" s="44"/>
    </row>
    <row r="4" customFormat="false" ht="15" hidden="false" customHeight="false" outlineLevel="0" collapsed="false">
      <c r="C4" s="44"/>
    </row>
    <row r="5" customFormat="false" ht="37.5" hidden="false" customHeight="false" outlineLevel="0" collapsed="false">
      <c r="A5" s="57" t="s">
        <v>196</v>
      </c>
      <c r="B5" s="57" t="s">
        <v>1179</v>
      </c>
      <c r="C5" s="138" t="s">
        <v>1180</v>
      </c>
    </row>
    <row r="6" customFormat="false" ht="15" hidden="false" customHeight="false" outlineLevel="0" collapsed="false">
      <c r="A6" s="139" t="s">
        <v>1181</v>
      </c>
      <c r="B6" s="60" t="s">
        <v>1182</v>
      </c>
      <c r="C6" s="88" t="s">
        <v>1183</v>
      </c>
    </row>
    <row r="7" customFormat="false" ht="30" hidden="false" customHeight="false" outlineLevel="0" collapsed="false">
      <c r="A7" s="139" t="s">
        <v>1184</v>
      </c>
      <c r="B7" s="60" t="s">
        <v>1185</v>
      </c>
      <c r="C7" s="88" t="s">
        <v>1186</v>
      </c>
    </row>
    <row r="8" customFormat="false" ht="15" hidden="false" customHeight="false" outlineLevel="0" collapsed="false">
      <c r="A8" s="139" t="s">
        <v>1187</v>
      </c>
      <c r="B8" s="60" t="s">
        <v>1188</v>
      </c>
      <c r="C8" s="88" t="s">
        <v>1189</v>
      </c>
    </row>
    <row r="9" customFormat="false" ht="15" hidden="false" customHeight="false" outlineLevel="0" collapsed="false">
      <c r="A9" s="139" t="s">
        <v>1190</v>
      </c>
      <c r="B9" s="60" t="s">
        <v>1191</v>
      </c>
      <c r="C9" s="88" t="s">
        <v>1192</v>
      </c>
    </row>
    <row r="10" customFormat="false" ht="44.25" hidden="false" customHeight="true" outlineLevel="0" collapsed="false">
      <c r="A10" s="139" t="s">
        <v>1193</v>
      </c>
      <c r="B10" s="60" t="s">
        <v>1194</v>
      </c>
      <c r="C10" s="88" t="s">
        <v>1195</v>
      </c>
    </row>
    <row r="11" customFormat="false" ht="54.75" hidden="false" customHeight="true" outlineLevel="0" collapsed="false">
      <c r="A11" s="139" t="s">
        <v>1196</v>
      </c>
      <c r="B11" s="60" t="s">
        <v>1197</v>
      </c>
      <c r="C11" s="88" t="s">
        <v>1198</v>
      </c>
    </row>
    <row r="12" customFormat="false" ht="30" hidden="false" customHeight="false" outlineLevel="0" collapsed="false">
      <c r="A12" s="139" t="s">
        <v>1199</v>
      </c>
      <c r="B12" s="60" t="s">
        <v>1200</v>
      </c>
      <c r="C12" s="88" t="s">
        <v>1201</v>
      </c>
    </row>
    <row r="13" customFormat="false" ht="15" hidden="false" customHeight="false" outlineLevel="0" collapsed="false">
      <c r="A13" s="139" t="s">
        <v>1202</v>
      </c>
      <c r="B13" s="60" t="s">
        <v>1203</v>
      </c>
      <c r="C13" s="88" t="s">
        <v>1204</v>
      </c>
    </row>
    <row r="14" customFormat="false" ht="30" hidden="false" customHeight="false" outlineLevel="0" collapsed="false">
      <c r="A14" s="139" t="s">
        <v>1205</v>
      </c>
      <c r="B14" s="60" t="s">
        <v>1206</v>
      </c>
      <c r="C14" s="88" t="s">
        <v>1207</v>
      </c>
    </row>
    <row r="15" customFormat="false" ht="15" hidden="false" customHeight="false" outlineLevel="0" collapsed="false">
      <c r="A15" s="139" t="s">
        <v>1208</v>
      </c>
      <c r="B15" s="60" t="s">
        <v>1209</v>
      </c>
      <c r="C15" s="88" t="s">
        <v>1210</v>
      </c>
    </row>
    <row r="16" customFormat="false" ht="30" hidden="false" customHeight="false" outlineLevel="0" collapsed="false">
      <c r="A16" s="139" t="s">
        <v>1211</v>
      </c>
      <c r="B16" s="60" t="s">
        <v>1212</v>
      </c>
      <c r="C16" s="88" t="s">
        <v>1213</v>
      </c>
    </row>
    <row r="17" customFormat="false" ht="30" hidden="false" customHeight="true" outlineLevel="0" collapsed="false">
      <c r="A17" s="139" t="s">
        <v>1214</v>
      </c>
      <c r="B17" s="60" t="s">
        <v>1215</v>
      </c>
      <c r="C17" s="88" t="s">
        <v>1216</v>
      </c>
    </row>
    <row r="18" customFormat="false" ht="15" hidden="false" customHeight="false" outlineLevel="0" collapsed="false">
      <c r="A18" s="139" t="s">
        <v>1217</v>
      </c>
      <c r="B18" s="60" t="s">
        <v>1218</v>
      </c>
      <c r="C18" s="88" t="s">
        <v>1219</v>
      </c>
    </row>
    <row r="19" customFormat="false" ht="15" hidden="false" customHeight="false" outlineLevel="1" collapsed="false">
      <c r="A19" s="139" t="s">
        <v>1220</v>
      </c>
      <c r="B19" s="62" t="s">
        <v>1221</v>
      </c>
      <c r="C19" s="43"/>
    </row>
    <row r="20" customFormat="false" ht="15" hidden="false" customHeight="false" outlineLevel="1" collapsed="false">
      <c r="A20" s="139" t="s">
        <v>1222</v>
      </c>
      <c r="B20" s="140"/>
      <c r="C20" s="43"/>
    </row>
    <row r="21" customFormat="false" ht="15" hidden="false" customHeight="false" outlineLevel="1" collapsed="false">
      <c r="A21" s="139" t="s">
        <v>1223</v>
      </c>
      <c r="B21" s="140"/>
      <c r="C21" s="43"/>
    </row>
    <row r="22" customFormat="false" ht="15" hidden="false" customHeight="false" outlineLevel="1" collapsed="false">
      <c r="A22" s="139" t="s">
        <v>1224</v>
      </c>
      <c r="B22" s="140"/>
      <c r="C22" s="43"/>
    </row>
    <row r="23" customFormat="false" ht="15" hidden="false" customHeight="false" outlineLevel="1" collapsed="false">
      <c r="A23" s="139" t="s">
        <v>1225</v>
      </c>
      <c r="B23" s="140"/>
      <c r="C23" s="43"/>
    </row>
    <row r="24" customFormat="false" ht="18.75" hidden="false" customHeight="false" outlineLevel="0" collapsed="false">
      <c r="A24" s="57"/>
      <c r="B24" s="57" t="s">
        <v>1226</v>
      </c>
      <c r="C24" s="138" t="s">
        <v>1227</v>
      </c>
    </row>
    <row r="25" customFormat="false" ht="15" hidden="false" customHeight="false" outlineLevel="0" collapsed="false">
      <c r="A25" s="139" t="s">
        <v>1228</v>
      </c>
      <c r="B25" s="60" t="s">
        <v>1229</v>
      </c>
      <c r="C25" s="43" t="s">
        <v>250</v>
      </c>
    </row>
    <row r="26" customFormat="false" ht="15" hidden="false" customHeight="false" outlineLevel="0" collapsed="false">
      <c r="A26" s="139" t="s">
        <v>1230</v>
      </c>
      <c r="B26" s="60" t="s">
        <v>1231</v>
      </c>
      <c r="C26" s="43" t="s">
        <v>1232</v>
      </c>
    </row>
    <row r="27" customFormat="false" ht="15" hidden="false" customHeight="false" outlineLevel="0" collapsed="false">
      <c r="A27" s="139" t="s">
        <v>1233</v>
      </c>
      <c r="B27" s="60" t="s">
        <v>1234</v>
      </c>
      <c r="C27" s="43" t="s">
        <v>1235</v>
      </c>
    </row>
    <row r="28" customFormat="false" ht="15" hidden="false" customHeight="false" outlineLevel="1" collapsed="false">
      <c r="A28" s="139" t="s">
        <v>1236</v>
      </c>
      <c r="C28" s="43"/>
    </row>
    <row r="29" customFormat="false" ht="15" hidden="false" customHeight="false" outlineLevel="1" collapsed="false">
      <c r="A29" s="139" t="s">
        <v>1237</v>
      </c>
      <c r="C29" s="43"/>
    </row>
    <row r="30" customFormat="false" ht="15" hidden="false" customHeight="false" outlineLevel="1" collapsed="false">
      <c r="A30" s="139" t="s">
        <v>1238</v>
      </c>
      <c r="B30" s="60"/>
      <c r="C30" s="43"/>
    </row>
    <row r="31" customFormat="false" ht="18.75" hidden="false" customHeight="false" outlineLevel="0" collapsed="false">
      <c r="A31" s="57"/>
      <c r="B31" s="57" t="s">
        <v>1239</v>
      </c>
      <c r="C31" s="138" t="s">
        <v>1180</v>
      </c>
    </row>
    <row r="32" customFormat="false" ht="15" hidden="false" customHeight="false" outlineLevel="0" collapsed="false">
      <c r="A32" s="139" t="s">
        <v>1240</v>
      </c>
      <c r="B32" s="60" t="s">
        <v>1241</v>
      </c>
      <c r="C32" s="43"/>
    </row>
    <row r="33" customFormat="false" ht="15" hidden="false" customHeight="false" outlineLevel="0" collapsed="false">
      <c r="A33" s="139" t="s">
        <v>1242</v>
      </c>
    </row>
    <row r="34" customFormat="false" ht="15" hidden="false" customHeight="false" outlineLevel="0" collapsed="false">
      <c r="A34" s="139" t="s">
        <v>1243</v>
      </c>
    </row>
    <row r="35" customFormat="false" ht="15" hidden="false" customHeight="false" outlineLevel="0" collapsed="false">
      <c r="A35" s="139" t="s">
        <v>1244</v>
      </c>
    </row>
    <row r="36" customFormat="false" ht="15" hidden="false" customHeight="false" outlineLevel="0" collapsed="false">
      <c r="A36" s="139" t="s">
        <v>1245</v>
      </c>
    </row>
    <row r="37" customFormat="false" ht="15" hidden="false" customHeight="false" outlineLevel="0" collapsed="false">
      <c r="A37" s="139" t="s">
        <v>1246</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4.99"/>
    <col collapsed="false" customWidth="true" hidden="false" outlineLevel="0" max="7" min="7" style="142" width="15.99"/>
    <col collapsed="false" customWidth="true" hidden="false" outlineLevel="0" max="10" min="8" style="142" width="1.99"/>
    <col collapsed="false" customWidth="true" hidden="false" outlineLevel="0" max="11" min="11" style="142" width="12.99"/>
    <col collapsed="false" customWidth="true" hidden="false" outlineLevel="0" max="12" min="12" style="142" width="5.99"/>
    <col collapsed="false" customWidth="true" hidden="false" outlineLevel="0" max="13" min="13" style="142" width="7.99"/>
    <col collapsed="false" customWidth="true" hidden="false" outlineLevel="0" max="14" min="14" style="142" width="4.99"/>
    <col collapsed="false" customWidth="true" hidden="false" outlineLevel="0" max="15" min="15" style="142" width="1.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3"/>
      <c r="G2" s="144" t="s">
        <v>1247</v>
      </c>
      <c r="H2" s="144"/>
      <c r="I2" s="144"/>
      <c r="J2" s="144"/>
      <c r="K2" s="144"/>
      <c r="L2" s="143"/>
      <c r="M2" s="143"/>
      <c r="N2" s="143"/>
      <c r="O2" s="143"/>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8</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49</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49</v>
      </c>
      <c r="C8" s="143"/>
      <c r="D8" s="148" t="n">
        <v>43616</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0</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1</v>
      </c>
      <c r="C13" s="149"/>
      <c r="D13" s="149"/>
      <c r="E13" s="149"/>
      <c r="F13" s="150"/>
      <c r="G13" s="150"/>
      <c r="H13" s="150"/>
      <c r="I13" s="150"/>
      <c r="J13" s="150"/>
      <c r="K13" s="150"/>
      <c r="L13" s="150"/>
      <c r="M13" s="150"/>
      <c r="N13" s="150"/>
      <c r="O13" s="150"/>
    </row>
    <row r="14" customFormat="false" ht="15.2" hidden="false" customHeight="true" outlineLevel="0" collapsed="false">
      <c r="B14" s="151" t="s">
        <v>1252</v>
      </c>
      <c r="C14" s="151"/>
      <c r="D14" s="151"/>
      <c r="E14" s="151"/>
      <c r="F14" s="151" t="s">
        <v>1253</v>
      </c>
      <c r="G14" s="151"/>
      <c r="H14" s="151"/>
      <c r="I14" s="152" t="s">
        <v>1254</v>
      </c>
      <c r="J14" s="152"/>
      <c r="K14" s="152"/>
      <c r="L14" s="152"/>
      <c r="M14" s="152"/>
      <c r="N14" s="152"/>
      <c r="O14" s="152"/>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5</v>
      </c>
      <c r="C16" s="150"/>
      <c r="D16" s="150"/>
      <c r="E16" s="150"/>
      <c r="F16" s="150"/>
      <c r="G16" s="150"/>
      <c r="H16" s="150"/>
      <c r="I16" s="150"/>
      <c r="J16" s="150"/>
      <c r="K16" s="150"/>
      <c r="L16" s="150"/>
      <c r="M16" s="153"/>
      <c r="N16" s="153"/>
      <c r="O16" s="153"/>
    </row>
    <row r="17" customFormat="false" ht="15" hidden="false" customHeight="true" outlineLevel="0" collapsed="false">
      <c r="B17" s="154" t="s">
        <v>1256</v>
      </c>
      <c r="C17" s="154"/>
      <c r="D17" s="154"/>
      <c r="E17" s="154"/>
      <c r="F17" s="154" t="s">
        <v>1257</v>
      </c>
      <c r="G17" s="154"/>
      <c r="H17" s="154"/>
      <c r="I17" s="155" t="s">
        <v>1258</v>
      </c>
      <c r="J17" s="155"/>
      <c r="K17" s="155"/>
      <c r="L17" s="155"/>
      <c r="M17" s="155"/>
      <c r="N17" s="155"/>
      <c r="O17" s="155"/>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59</v>
      </c>
      <c r="C19" s="150"/>
      <c r="D19" s="150"/>
      <c r="E19" s="150"/>
      <c r="F19" s="150"/>
      <c r="G19" s="150"/>
      <c r="H19" s="150"/>
      <c r="I19" s="150"/>
      <c r="J19" s="150"/>
      <c r="K19" s="150"/>
      <c r="L19" s="150"/>
      <c r="M19" s="150"/>
      <c r="N19" s="153"/>
      <c r="O19" s="153"/>
    </row>
    <row r="20" customFormat="false" ht="15" hidden="false" customHeight="true" outlineLevel="0" collapsed="false">
      <c r="B20" s="154" t="s">
        <v>1260</v>
      </c>
      <c r="C20" s="154"/>
      <c r="D20" s="154"/>
      <c r="E20" s="154"/>
      <c r="F20" s="154" t="s">
        <v>1261</v>
      </c>
      <c r="G20" s="154"/>
      <c r="H20" s="154"/>
      <c r="I20" s="155" t="s">
        <v>1262</v>
      </c>
      <c r="J20" s="155"/>
      <c r="K20" s="155"/>
      <c r="L20" s="155"/>
      <c r="M20" s="155"/>
      <c r="N20" s="155"/>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3</v>
      </c>
      <c r="C22" s="150"/>
      <c r="D22" s="150"/>
      <c r="E22" s="150"/>
      <c r="F22" s="153"/>
      <c r="G22" s="153"/>
      <c r="H22" s="153"/>
      <c r="I22" s="153"/>
      <c r="J22" s="153"/>
      <c r="K22" s="153"/>
      <c r="L22" s="153"/>
      <c r="M22" s="153"/>
      <c r="N22" s="153"/>
      <c r="O22" s="153"/>
    </row>
    <row r="23" customFormat="false" ht="15" hidden="false" customHeight="true" outlineLevel="0" collapsed="false">
      <c r="B23" s="154" t="s">
        <v>1264</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5</v>
      </c>
      <c r="C25" s="150"/>
      <c r="D25" s="150"/>
      <c r="E25" s="150"/>
      <c r="F25" s="150"/>
      <c r="G25" s="150"/>
      <c r="H25" s="150"/>
      <c r="I25" s="150"/>
      <c r="J25" s="150"/>
      <c r="K25" s="150"/>
      <c r="L25" s="150"/>
      <c r="M25" s="150"/>
      <c r="N25" s="150"/>
      <c r="O25" s="150"/>
    </row>
    <row r="26" customFormat="false" ht="15" hidden="false" customHeight="true" outlineLevel="0" collapsed="false">
      <c r="B26" s="154" t="s">
        <v>1266</v>
      </c>
      <c r="C26" s="154"/>
      <c r="D26" s="154"/>
      <c r="E26" s="154"/>
      <c r="F26" s="154"/>
      <c r="G26" s="154"/>
      <c r="H26" s="154"/>
      <c r="I26" s="154"/>
      <c r="J26" s="154"/>
      <c r="K26" s="154"/>
      <c r="L26" s="154"/>
      <c r="M26" s="154"/>
      <c r="N26" s="154"/>
      <c r="O26" s="154"/>
    </row>
    <row r="27" customFormat="false" ht="15" hidden="false" customHeight="true" outlineLevel="0" collapsed="false">
      <c r="B27" s="154" t="s">
        <v>1267</v>
      </c>
      <c r="C27" s="154"/>
      <c r="D27" s="154"/>
      <c r="E27" s="154"/>
      <c r="F27" s="154"/>
      <c r="G27" s="154"/>
      <c r="H27" s="154"/>
      <c r="I27" s="154"/>
      <c r="J27" s="154"/>
      <c r="K27" s="154"/>
      <c r="L27" s="154"/>
      <c r="M27" s="154"/>
      <c r="N27" s="154"/>
      <c r="O27" s="154"/>
    </row>
    <row r="28" customFormat="false" ht="15" hidden="false" customHeight="true" outlineLevel="0" collapsed="false">
      <c r="B28" s="154" t="s">
        <v>1268</v>
      </c>
      <c r="C28" s="154"/>
      <c r="D28" s="154"/>
      <c r="E28" s="154"/>
      <c r="F28" s="154"/>
      <c r="G28" s="154"/>
      <c r="H28" s="154"/>
      <c r="I28" s="154"/>
      <c r="J28" s="154"/>
      <c r="K28" s="154"/>
      <c r="L28" s="154"/>
      <c r="M28" s="154"/>
      <c r="N28" s="154"/>
      <c r="O28" s="154"/>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3" min="13" style="142" width="8.99"/>
    <col collapsed="false" customWidth="true" hidden="false" outlineLevel="0" max="14" min="14" style="142" width="5.99"/>
    <col collapsed="false" customWidth="true" hidden="false" outlineLevel="0" max="15" min="15" style="142" width="1.99"/>
    <col collapsed="false" customWidth="true" hidden="false" outlineLevel="0" max="16" min="16" style="142" width="9.99"/>
    <col collapsed="false" customWidth="true" hidden="false" outlineLevel="0" max="17" min="17" style="142" width="7.99"/>
    <col collapsed="false" customWidth="true" hidden="false" outlineLevel="0" max="18" min="18" style="142" width="2.99"/>
    <col collapsed="false" customWidth="true" hidden="false" outlineLevel="0" max="21" min="19"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7</v>
      </c>
      <c r="I2" s="144"/>
      <c r="J2" s="144"/>
      <c r="K2" s="144"/>
      <c r="L2" s="144"/>
      <c r="M2" s="144"/>
      <c r="N2" s="144"/>
      <c r="O2" s="143"/>
      <c r="P2" s="143"/>
      <c r="Q2" s="143"/>
      <c r="R2" s="143"/>
      <c r="S2" s="143"/>
      <c r="T2" s="143"/>
      <c r="U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4.9" hidden="false" customHeight="true" outlineLevel="0" collapsed="false">
      <c r="B4" s="143"/>
      <c r="C4" s="145" t="s">
        <v>1269</v>
      </c>
      <c r="D4" s="145"/>
      <c r="E4" s="145"/>
      <c r="F4" s="145"/>
      <c r="G4" s="145"/>
      <c r="H4" s="145"/>
      <c r="I4" s="145"/>
      <c r="J4" s="145"/>
      <c r="K4" s="145"/>
      <c r="L4" s="145"/>
      <c r="M4" s="145"/>
      <c r="N4" s="145"/>
      <c r="O4" s="145"/>
      <c r="P4" s="145"/>
      <c r="Q4" s="145"/>
      <c r="R4" s="143"/>
      <c r="S4" s="143"/>
      <c r="T4" s="143"/>
      <c r="U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18.75" hidden="false" customHeight="true" outlineLevel="0" collapsed="false">
      <c r="B6" s="143"/>
      <c r="C6" s="146" t="s">
        <v>1270</v>
      </c>
      <c r="D6" s="146"/>
      <c r="E6" s="146"/>
      <c r="F6" s="146"/>
      <c r="G6" s="146"/>
      <c r="H6" s="146"/>
      <c r="I6" s="146"/>
      <c r="J6" s="146"/>
      <c r="K6" s="146"/>
      <c r="L6" s="146"/>
      <c r="M6" s="146"/>
      <c r="N6" s="146"/>
      <c r="O6" s="146"/>
      <c r="P6" s="146"/>
      <c r="Q6" s="146"/>
      <c r="R6" s="143"/>
      <c r="S6" s="143"/>
      <c r="T6" s="143"/>
      <c r="U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30.75" hidden="false" customHeight="true" outlineLevel="0" collapsed="false">
      <c r="B8" s="143"/>
      <c r="C8" s="156" t="s">
        <v>1271</v>
      </c>
      <c r="D8" s="156" t="s">
        <v>1272</v>
      </c>
      <c r="E8" s="156" t="s">
        <v>1273</v>
      </c>
      <c r="F8" s="156"/>
      <c r="G8" s="156"/>
      <c r="H8" s="156" t="s">
        <v>1274</v>
      </c>
      <c r="I8" s="156"/>
      <c r="J8" s="157" t="s">
        <v>1275</v>
      </c>
      <c r="K8" s="157"/>
      <c r="L8" s="157"/>
      <c r="M8" s="156" t="s">
        <v>1276</v>
      </c>
      <c r="N8" s="157" t="s">
        <v>1277</v>
      </c>
      <c r="O8" s="157"/>
      <c r="P8" s="156" t="s">
        <v>1278</v>
      </c>
      <c r="Q8" s="157" t="s">
        <v>1279</v>
      </c>
      <c r="R8" s="157"/>
      <c r="S8" s="157" t="s">
        <v>1280</v>
      </c>
      <c r="T8" s="157" t="s">
        <v>1281</v>
      </c>
      <c r="U8" s="157" t="s">
        <v>1282</v>
      </c>
    </row>
    <row r="9" customFormat="false" ht="11.25" hidden="false" customHeight="true" outlineLevel="0" collapsed="false">
      <c r="B9" s="143"/>
      <c r="C9" s="158" t="s">
        <v>1283</v>
      </c>
      <c r="D9" s="159" t="s">
        <v>1284</v>
      </c>
      <c r="E9" s="160" t="n">
        <v>2500000000</v>
      </c>
      <c r="F9" s="160"/>
      <c r="G9" s="160"/>
      <c r="H9" s="161" t="n">
        <v>43521</v>
      </c>
      <c r="I9" s="161"/>
      <c r="J9" s="161" t="n">
        <v>46078</v>
      </c>
      <c r="K9" s="161"/>
      <c r="L9" s="161"/>
      <c r="M9" s="159" t="s">
        <v>187</v>
      </c>
      <c r="N9" s="159" t="s">
        <v>1285</v>
      </c>
      <c r="O9" s="159"/>
      <c r="P9" s="162" t="n">
        <v>0.005</v>
      </c>
      <c r="Q9" s="159" t="s">
        <v>1286</v>
      </c>
      <c r="R9" s="159"/>
      <c r="S9" s="163" t="n">
        <v>44252</v>
      </c>
      <c r="T9" s="164" t="n">
        <v>6.74520547945205</v>
      </c>
      <c r="U9" s="159" t="s">
        <v>1287</v>
      </c>
    </row>
    <row r="10" customFormat="false" ht="11.25" hidden="false" customHeight="true" outlineLevel="0" collapsed="false">
      <c r="B10" s="143"/>
      <c r="C10" s="158" t="s">
        <v>1288</v>
      </c>
      <c r="D10" s="159" t="s">
        <v>1289</v>
      </c>
      <c r="E10" s="160" t="n">
        <v>2500000000</v>
      </c>
      <c r="F10" s="160"/>
      <c r="G10" s="160"/>
      <c r="H10" s="161" t="n">
        <v>43521</v>
      </c>
      <c r="I10" s="161"/>
      <c r="J10" s="161" t="n">
        <v>47174</v>
      </c>
      <c r="K10" s="161"/>
      <c r="L10" s="161"/>
      <c r="M10" s="159" t="s">
        <v>187</v>
      </c>
      <c r="N10" s="159" t="s">
        <v>1285</v>
      </c>
      <c r="O10" s="159"/>
      <c r="P10" s="162" t="n">
        <v>0.0085</v>
      </c>
      <c r="Q10" s="159" t="s">
        <v>1286</v>
      </c>
      <c r="R10" s="159"/>
      <c r="S10" s="163" t="n">
        <v>44252</v>
      </c>
      <c r="T10" s="164" t="n">
        <v>9.74794520547945</v>
      </c>
      <c r="U10" s="159" t="s">
        <v>1290</v>
      </c>
    </row>
    <row r="11" customFormat="false" ht="15" hidden="false" customHeight="true" outlineLevel="0" collapsed="false">
      <c r="B11" s="143"/>
      <c r="C11" s="165"/>
      <c r="D11" s="166"/>
      <c r="E11" s="167" t="n">
        <v>5000000000</v>
      </c>
      <c r="F11" s="167"/>
      <c r="G11" s="167"/>
      <c r="H11" s="165"/>
      <c r="I11" s="165"/>
      <c r="J11" s="165"/>
      <c r="K11" s="165"/>
      <c r="L11" s="165"/>
      <c r="M11" s="165"/>
      <c r="N11" s="165"/>
      <c r="O11" s="165"/>
      <c r="P11" s="165"/>
      <c r="Q11" s="165"/>
      <c r="R11" s="165"/>
      <c r="S11" s="165"/>
      <c r="T11" s="165"/>
      <c r="U11" s="165"/>
    </row>
    <row r="12" customFormat="false" ht="5.65" hidden="false" customHeight="true" outlineLevel="0" collapsed="false">
      <c r="B12" s="143"/>
      <c r="C12" s="143"/>
      <c r="D12" s="143"/>
      <c r="E12" s="143"/>
      <c r="F12" s="143"/>
      <c r="G12" s="143"/>
      <c r="H12" s="143"/>
      <c r="I12" s="143"/>
      <c r="J12" s="143"/>
      <c r="K12" s="143"/>
      <c r="L12" s="143"/>
      <c r="M12" s="143"/>
      <c r="N12" s="143"/>
      <c r="O12" s="143"/>
      <c r="P12" s="143"/>
      <c r="Q12" s="143"/>
      <c r="R12" s="143"/>
      <c r="S12" s="143"/>
      <c r="T12" s="143"/>
      <c r="U12" s="143"/>
    </row>
    <row r="13" customFormat="false" ht="19.9" hidden="false" customHeight="true" outlineLevel="0" collapsed="false">
      <c r="B13" s="143"/>
      <c r="C13" s="146" t="s">
        <v>1291</v>
      </c>
      <c r="D13" s="146"/>
      <c r="E13" s="146"/>
      <c r="F13" s="146"/>
      <c r="G13" s="146"/>
      <c r="H13" s="146"/>
      <c r="I13" s="146"/>
      <c r="J13" s="146"/>
      <c r="K13" s="146"/>
      <c r="L13" s="146"/>
      <c r="M13" s="146"/>
      <c r="N13" s="146"/>
      <c r="O13" s="146"/>
      <c r="P13" s="146"/>
      <c r="Q13" s="146"/>
      <c r="R13" s="143"/>
      <c r="S13" s="143"/>
      <c r="T13" s="143"/>
      <c r="U13" s="143"/>
    </row>
    <row r="14" customFormat="false" ht="18.4" hidden="false" customHeight="true" outlineLevel="0" collapsed="false">
      <c r="B14" s="143"/>
      <c r="C14" s="154" t="s">
        <v>1292</v>
      </c>
      <c r="D14" s="154"/>
      <c r="E14" s="154"/>
      <c r="F14" s="154"/>
      <c r="G14" s="143"/>
      <c r="H14" s="143"/>
      <c r="I14" s="143"/>
      <c r="J14" s="143"/>
      <c r="K14" s="168" t="n">
        <v>5000000000</v>
      </c>
      <c r="L14" s="168"/>
      <c r="M14" s="168"/>
      <c r="N14" s="143"/>
      <c r="O14" s="143"/>
      <c r="P14" s="143"/>
      <c r="Q14" s="143"/>
      <c r="R14" s="143"/>
      <c r="S14" s="143"/>
      <c r="T14" s="143"/>
      <c r="U14" s="143"/>
    </row>
    <row r="15" customFormat="false" ht="15.6" hidden="false" customHeight="true" outlineLevel="0" collapsed="false">
      <c r="B15" s="143"/>
      <c r="C15" s="154" t="s">
        <v>1293</v>
      </c>
      <c r="D15" s="154"/>
      <c r="E15" s="154"/>
      <c r="F15" s="154"/>
      <c r="G15" s="154"/>
      <c r="H15" s="154"/>
      <c r="I15" s="143"/>
      <c r="J15" s="143"/>
      <c r="K15" s="143"/>
      <c r="L15" s="169"/>
      <c r="M15" s="170" t="n">
        <v>0.00675</v>
      </c>
      <c r="N15" s="143"/>
      <c r="O15" s="143"/>
      <c r="P15" s="143"/>
      <c r="Q15" s="143"/>
      <c r="R15" s="143"/>
      <c r="S15" s="143"/>
      <c r="T15" s="143"/>
      <c r="U15" s="143"/>
    </row>
    <row r="16" customFormat="false" ht="15.6" hidden="false" customHeight="true" outlineLevel="0" collapsed="false">
      <c r="B16" s="143"/>
      <c r="C16" s="154" t="s">
        <v>1294</v>
      </c>
      <c r="D16" s="154"/>
      <c r="E16" s="154"/>
      <c r="F16" s="154"/>
      <c r="G16" s="154"/>
      <c r="H16" s="154"/>
      <c r="I16" s="143"/>
      <c r="J16" s="143"/>
      <c r="K16" s="171" t="n">
        <v>8.24657534246575</v>
      </c>
      <c r="L16" s="171"/>
      <c r="M16" s="171"/>
      <c r="N16" s="143"/>
      <c r="O16" s="143"/>
      <c r="P16" s="143"/>
      <c r="Q16" s="143"/>
      <c r="R16" s="143"/>
      <c r="S16" s="143"/>
      <c r="T16" s="143"/>
      <c r="U16" s="143"/>
    </row>
    <row r="17" customFormat="false" ht="15.6" hidden="false" customHeight="true" outlineLevel="0" collapsed="false">
      <c r="C17" s="172" t="s">
        <v>1295</v>
      </c>
      <c r="D17" s="172"/>
      <c r="E17" s="172"/>
      <c r="F17" s="172"/>
    </row>
  </sheetData>
  <mergeCells count="30">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C13:Q13"/>
    <mergeCell ref="C14:F14"/>
    <mergeCell ref="K14:M14"/>
    <mergeCell ref="C15:H15"/>
    <mergeCell ref="C16:H16"/>
    <mergeCell ref="K16:M16"/>
    <mergeCell ref="C17:F17"/>
  </mergeCells>
  <hyperlinks>
    <hyperlink ref="C9" r:id="rId1" display="BD@155374"/>
    <hyperlink ref="C10" r:id="rId2" display="BD@15537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5.99"/>
    <col collapsed="false" customWidth="true" hidden="false" outlineLevel="0" max="5" min="5" style="142" width="11.99"/>
    <col collapsed="false" customWidth="true" hidden="false" outlineLevel="0" max="6" min="6" style="142" width="16.99"/>
    <col collapsed="false" customWidth="true" hidden="false" outlineLevel="0" max="7" min="7" style="142" width="6.99"/>
    <col collapsed="false" customWidth="true" hidden="false" outlineLevel="0" max="8" min="8" style="142" width="14.99"/>
    <col collapsed="false" customWidth="true" hidden="false" outlineLevel="0" max="9" min="9" style="142" width="5.99"/>
  </cols>
  <sheetData>
    <row r="1" customFormat="false" ht="1.5" hidden="false" customHeight="true" outlineLevel="0" collapsed="false"/>
    <row r="2" customFormat="false" ht="7.5" hidden="false" customHeight="true" outlineLevel="0" collapsed="false">
      <c r="B2" s="143"/>
      <c r="C2" s="143"/>
      <c r="D2" s="143"/>
      <c r="E2" s="143"/>
      <c r="F2" s="143"/>
      <c r="G2" s="143"/>
      <c r="H2" s="143"/>
      <c r="I2" s="143"/>
    </row>
    <row r="3" customFormat="false" ht="22.5" hidden="false" customHeight="true" outlineLevel="0" collapsed="false">
      <c r="B3" s="143"/>
      <c r="C3" s="143"/>
      <c r="D3" s="143"/>
      <c r="E3" s="144" t="s">
        <v>1247</v>
      </c>
      <c r="F3" s="144"/>
      <c r="G3" s="144"/>
      <c r="H3" s="143"/>
      <c r="I3" s="143"/>
    </row>
    <row r="4" customFormat="false" ht="7.9" hidden="false" customHeight="true" outlineLevel="0" collapsed="false">
      <c r="B4" s="143"/>
      <c r="C4" s="143"/>
      <c r="D4" s="143"/>
      <c r="E4" s="143"/>
      <c r="F4" s="143"/>
      <c r="G4" s="143"/>
      <c r="H4" s="143"/>
      <c r="I4" s="143"/>
    </row>
    <row r="5" customFormat="false" ht="36.4" hidden="false" customHeight="true" outlineLevel="0" collapsed="false">
      <c r="B5" s="145" t="s">
        <v>1296</v>
      </c>
      <c r="C5" s="145"/>
      <c r="D5" s="145"/>
      <c r="E5" s="145"/>
      <c r="F5" s="145"/>
      <c r="G5" s="145"/>
      <c r="H5" s="145"/>
      <c r="I5" s="145"/>
    </row>
    <row r="6" customFormat="false" ht="9.75" hidden="false" customHeight="true" outlineLevel="0" collapsed="false">
      <c r="B6" s="143"/>
      <c r="C6" s="143"/>
      <c r="D6" s="143"/>
      <c r="E6" s="143"/>
      <c r="F6" s="143"/>
      <c r="G6" s="143"/>
      <c r="H6" s="143"/>
      <c r="I6" s="143"/>
    </row>
    <row r="7" customFormat="false" ht="18.75" hidden="false" customHeight="true" outlineLevel="0" collapsed="false">
      <c r="B7" s="173" t="s">
        <v>1297</v>
      </c>
      <c r="C7" s="173"/>
      <c r="D7" s="173"/>
      <c r="E7" s="173"/>
      <c r="F7" s="173"/>
      <c r="G7" s="173"/>
      <c r="H7" s="173"/>
      <c r="I7" s="173"/>
    </row>
    <row r="8" customFormat="false" ht="12.75" hidden="false" customHeight="true" outlineLevel="0" collapsed="false">
      <c r="B8" s="143"/>
      <c r="C8" s="143"/>
      <c r="D8" s="143"/>
      <c r="E8" s="143"/>
      <c r="F8" s="143"/>
      <c r="G8" s="143"/>
      <c r="H8" s="143"/>
      <c r="I8" s="143"/>
    </row>
    <row r="9" customFormat="false" ht="15.75" hidden="false" customHeight="true" outlineLevel="0" collapsed="false">
      <c r="B9" s="150" t="s">
        <v>1298</v>
      </c>
      <c r="C9" s="153" t="s">
        <v>1299</v>
      </c>
      <c r="D9" s="153"/>
      <c r="E9" s="153"/>
      <c r="F9" s="153" t="s">
        <v>1300</v>
      </c>
      <c r="G9" s="153" t="s">
        <v>1301</v>
      </c>
      <c r="H9" s="153"/>
      <c r="I9" s="143"/>
    </row>
    <row r="10" customFormat="false" ht="15" hidden="false" customHeight="true" outlineLevel="0" collapsed="false">
      <c r="B10" s="154" t="s">
        <v>1302</v>
      </c>
      <c r="C10" s="174" t="s">
        <v>1303</v>
      </c>
      <c r="D10" s="174"/>
      <c r="E10" s="174"/>
      <c r="F10" s="174" t="s">
        <v>1304</v>
      </c>
      <c r="G10" s="174" t="s">
        <v>1305</v>
      </c>
      <c r="H10" s="174"/>
      <c r="I10" s="143"/>
    </row>
    <row r="11" customFormat="false" ht="15" hidden="false" customHeight="true" outlineLevel="0" collapsed="false">
      <c r="B11" s="154" t="s">
        <v>1306</v>
      </c>
      <c r="C11" s="174" t="s">
        <v>1307</v>
      </c>
      <c r="D11" s="174"/>
      <c r="E11" s="174"/>
      <c r="F11" s="174" t="s">
        <v>1304</v>
      </c>
      <c r="G11" s="174" t="s">
        <v>1308</v>
      </c>
      <c r="H11" s="174"/>
      <c r="I11" s="143"/>
    </row>
    <row r="12" customFormat="false" ht="15" hidden="false" customHeight="true" outlineLevel="0" collapsed="false">
      <c r="B12" s="154" t="s">
        <v>1309</v>
      </c>
      <c r="C12" s="174" t="s">
        <v>1303</v>
      </c>
      <c r="D12" s="174"/>
      <c r="E12" s="174"/>
      <c r="F12" s="174" t="s">
        <v>1304</v>
      </c>
      <c r="G12" s="174" t="s">
        <v>1310</v>
      </c>
      <c r="H12" s="174"/>
      <c r="I12" s="143"/>
    </row>
    <row r="13" customFormat="false" ht="28.5" hidden="false" customHeight="true" outlineLevel="0" collapsed="false">
      <c r="B13" s="143"/>
      <c r="C13" s="143"/>
      <c r="D13" s="143"/>
      <c r="E13" s="143"/>
      <c r="F13" s="143"/>
      <c r="G13" s="143"/>
      <c r="H13" s="143"/>
      <c r="I13" s="143"/>
    </row>
    <row r="14" customFormat="false" ht="18.75" hidden="false" customHeight="true" outlineLevel="0" collapsed="false">
      <c r="B14" s="173" t="s">
        <v>1311</v>
      </c>
      <c r="C14" s="173"/>
      <c r="D14" s="173"/>
      <c r="E14" s="173"/>
      <c r="F14" s="173"/>
      <c r="G14" s="173"/>
      <c r="H14" s="173"/>
      <c r="I14" s="173"/>
    </row>
    <row r="15" customFormat="false" ht="15.75" hidden="false" customHeight="true" outlineLevel="0" collapsed="false">
      <c r="B15" s="143"/>
      <c r="C15" s="143"/>
      <c r="D15" s="143"/>
      <c r="E15" s="143"/>
      <c r="F15" s="143"/>
      <c r="G15" s="143"/>
      <c r="H15" s="143"/>
      <c r="I15" s="143"/>
    </row>
    <row r="16" customFormat="false" ht="15.75" hidden="false" customHeight="true" outlineLevel="0" collapsed="false">
      <c r="B16" s="150" t="s">
        <v>1298</v>
      </c>
      <c r="C16" s="153" t="s">
        <v>1299</v>
      </c>
      <c r="D16" s="153"/>
      <c r="E16" s="153"/>
      <c r="F16" s="153" t="s">
        <v>1300</v>
      </c>
      <c r="G16" s="143"/>
      <c r="H16" s="143"/>
      <c r="I16" s="143"/>
    </row>
    <row r="17" customFormat="false" ht="15" hidden="false" customHeight="true" outlineLevel="0" collapsed="false">
      <c r="B17" s="154" t="s">
        <v>1302</v>
      </c>
      <c r="C17" s="174" t="s">
        <v>1312</v>
      </c>
      <c r="D17" s="174"/>
      <c r="E17" s="174"/>
      <c r="F17" s="174"/>
      <c r="G17" s="143"/>
      <c r="H17" s="143"/>
      <c r="I17" s="143"/>
    </row>
    <row r="18" customFormat="false" ht="15" hidden="false" customHeight="true" outlineLevel="0" collapsed="false">
      <c r="B18" s="154" t="s">
        <v>1306</v>
      </c>
      <c r="C18" s="174" t="s">
        <v>1313</v>
      </c>
      <c r="D18" s="174"/>
      <c r="E18" s="174"/>
      <c r="F18" s="174" t="s">
        <v>1304</v>
      </c>
      <c r="G18" s="143"/>
      <c r="H18" s="143"/>
      <c r="I18" s="143"/>
    </row>
    <row r="19" customFormat="false" ht="15" hidden="false" customHeight="true" outlineLevel="0" collapsed="false">
      <c r="B19" s="154" t="s">
        <v>1309</v>
      </c>
      <c r="C19" s="174" t="s">
        <v>1312</v>
      </c>
      <c r="D19" s="174"/>
      <c r="E19" s="174"/>
      <c r="F19" s="174"/>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pageBreakPreview" topLeftCell="B1" colorId="64" zoomScale="100"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3.99"/>
    <col collapsed="false" customWidth="true" hidden="false" outlineLevel="0" max="6" min="6" style="142" width="0.99"/>
    <col collapsed="false" customWidth="true" hidden="false" outlineLevel="0" max="7" min="7" style="142" width="14.99"/>
    <col collapsed="false" customWidth="true" hidden="false" outlineLevel="0" max="8" min="8" style="142" width="13.99"/>
    <col collapsed="false" customWidth="true" hidden="false" outlineLevel="0" max="12" min="9" style="142" width="0.99"/>
    <col collapsed="false" customWidth="true" hidden="false" outlineLevel="0" max="13" min="13" style="142" width="1.99"/>
    <col collapsed="false" customWidth="true" hidden="false" outlineLevel="0" max="16" min="14" style="142" width="0.99"/>
    <col collapsed="false" customWidth="true" hidden="false" outlineLevel="0" max="17" min="17" style="142" width="12.99"/>
    <col collapsed="false" customWidth="true" hidden="false" outlineLevel="0" max="19" min="18" style="142" width="2.99"/>
    <col collapsed="false" customWidth="true" hidden="false" outlineLevel="0" max="20" min="20" style="142" width="0.99"/>
    <col collapsed="false" customWidth="true" hidden="false" outlineLevel="0" max="21" min="21"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4" t="s">
        <v>1247</v>
      </c>
      <c r="H2" s="144"/>
      <c r="I2" s="144"/>
      <c r="J2" s="144"/>
      <c r="K2" s="144"/>
      <c r="L2" s="144"/>
      <c r="M2" s="144"/>
      <c r="N2" s="143"/>
      <c r="O2" s="143"/>
      <c r="P2" s="143"/>
      <c r="Q2" s="143"/>
      <c r="R2" s="143"/>
      <c r="S2" s="143"/>
      <c r="T2" s="143"/>
      <c r="U2" s="143"/>
    </row>
    <row r="3" customFormat="false" ht="6.4" hidden="false" customHeight="true" outlineLevel="0" collapsed="false">
      <c r="B3" s="143"/>
      <c r="C3" s="143"/>
      <c r="D3" s="143"/>
      <c r="E3" s="143"/>
      <c r="F3" s="175"/>
      <c r="G3" s="175"/>
      <c r="H3" s="175"/>
      <c r="I3" s="175"/>
      <c r="J3" s="175"/>
      <c r="K3" s="175"/>
      <c r="L3" s="175"/>
      <c r="M3" s="175"/>
      <c r="N3" s="175"/>
      <c r="O3" s="175"/>
      <c r="P3" s="175"/>
      <c r="Q3" s="175"/>
      <c r="R3" s="143"/>
      <c r="S3" s="143"/>
      <c r="T3" s="143"/>
      <c r="U3" s="143"/>
    </row>
    <row r="4" customFormat="false" ht="10.9" hidden="false" customHeight="true" outlineLevel="0" collapsed="false">
      <c r="B4" s="143"/>
      <c r="C4" s="143"/>
      <c r="D4" s="143"/>
      <c r="E4" s="143"/>
      <c r="F4" s="175"/>
      <c r="G4" s="175"/>
      <c r="H4" s="175"/>
      <c r="I4" s="175"/>
      <c r="J4" s="175"/>
      <c r="K4" s="175"/>
      <c r="L4" s="175"/>
      <c r="M4" s="175"/>
      <c r="N4" s="175"/>
      <c r="O4" s="175"/>
      <c r="P4" s="175"/>
      <c r="Q4" s="175"/>
      <c r="R4" s="143"/>
      <c r="S4" s="143"/>
      <c r="T4" s="143"/>
      <c r="U4" s="143"/>
    </row>
    <row r="5" customFormat="false" ht="32.25" hidden="false" customHeight="true" outlineLevel="0" collapsed="false">
      <c r="B5" s="145" t="s">
        <v>1314</v>
      </c>
      <c r="C5" s="145"/>
      <c r="D5" s="145"/>
      <c r="E5" s="145"/>
      <c r="F5" s="145"/>
      <c r="G5" s="145"/>
      <c r="H5" s="145"/>
      <c r="I5" s="145"/>
      <c r="J5" s="145"/>
      <c r="K5" s="145"/>
      <c r="L5" s="145"/>
      <c r="M5" s="145"/>
      <c r="N5" s="145"/>
      <c r="O5" s="145"/>
      <c r="P5" s="145"/>
      <c r="Q5" s="145"/>
      <c r="R5" s="145"/>
      <c r="S5" s="143"/>
      <c r="T5" s="143"/>
      <c r="U5" s="143"/>
    </row>
    <row r="6" customFormat="false" ht="14.45" hidden="false" customHeight="true" outlineLevel="0" collapsed="false">
      <c r="B6" s="154" t="s">
        <v>1315</v>
      </c>
      <c r="C6" s="154"/>
      <c r="D6" s="154"/>
      <c r="E6" s="154"/>
      <c r="F6" s="154"/>
      <c r="G6" s="154"/>
      <c r="H6" s="143"/>
      <c r="I6" s="143"/>
      <c r="J6" s="143"/>
      <c r="K6" s="143"/>
      <c r="L6" s="143"/>
      <c r="M6" s="143"/>
      <c r="N6" s="143"/>
      <c r="O6" s="143"/>
      <c r="P6" s="143"/>
      <c r="Q6" s="143"/>
      <c r="R6" s="143"/>
      <c r="S6" s="143"/>
      <c r="T6" s="143"/>
      <c r="U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46" t="s">
        <v>1316</v>
      </c>
      <c r="C8" s="146"/>
      <c r="D8" s="146"/>
      <c r="E8" s="146"/>
      <c r="F8" s="146"/>
      <c r="G8" s="146"/>
      <c r="H8" s="146"/>
      <c r="I8" s="146"/>
      <c r="J8" s="146"/>
      <c r="K8" s="146"/>
      <c r="L8" s="146"/>
      <c r="M8" s="146"/>
      <c r="N8" s="146"/>
      <c r="O8" s="146"/>
      <c r="P8" s="146"/>
      <c r="Q8" s="146"/>
      <c r="R8" s="146"/>
      <c r="S8" s="143"/>
      <c r="T8" s="143"/>
      <c r="U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5.75" hidden="false" customHeight="true" outlineLevel="0" collapsed="false">
      <c r="B10" s="176" t="s">
        <v>1317</v>
      </c>
      <c r="C10" s="176"/>
      <c r="D10" s="176"/>
      <c r="E10" s="176"/>
      <c r="F10" s="176"/>
      <c r="G10" s="176"/>
      <c r="H10" s="176"/>
      <c r="I10" s="176"/>
      <c r="J10" s="143"/>
      <c r="K10" s="177" t="n">
        <v>5000000000</v>
      </c>
      <c r="L10" s="177"/>
      <c r="M10" s="177"/>
      <c r="N10" s="177"/>
      <c r="O10" s="177"/>
      <c r="P10" s="177"/>
      <c r="Q10" s="177"/>
      <c r="R10" s="177"/>
      <c r="S10" s="159" t="s">
        <v>1318</v>
      </c>
      <c r="T10" s="143"/>
      <c r="U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75" hidden="false" customHeight="true" outlineLevel="0" collapsed="false">
      <c r="B12" s="176" t="s">
        <v>1319</v>
      </c>
      <c r="C12" s="176"/>
      <c r="D12" s="176"/>
      <c r="E12" s="176"/>
      <c r="F12" s="176"/>
      <c r="G12" s="176"/>
      <c r="H12" s="176"/>
      <c r="I12" s="176"/>
      <c r="J12" s="143"/>
      <c r="K12" s="168" t="n">
        <v>6999086694.74991</v>
      </c>
      <c r="L12" s="168"/>
      <c r="M12" s="168"/>
      <c r="N12" s="168"/>
      <c r="O12" s="168"/>
      <c r="P12" s="168"/>
      <c r="Q12" s="168"/>
      <c r="R12" s="168"/>
      <c r="S12" s="178" t="s">
        <v>1320</v>
      </c>
      <c r="T12" s="178"/>
      <c r="U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row>
    <row r="14" customFormat="false" ht="15" hidden="false" customHeight="true" outlineLevel="0" collapsed="false">
      <c r="B14" s="154" t="s">
        <v>1321</v>
      </c>
      <c r="C14" s="154"/>
      <c r="D14" s="154"/>
      <c r="E14" s="154"/>
      <c r="F14" s="154"/>
      <c r="G14" s="154"/>
      <c r="H14" s="154"/>
      <c r="I14" s="154"/>
      <c r="J14" s="143"/>
      <c r="K14" s="143"/>
      <c r="L14" s="143"/>
      <c r="M14" s="168" t="n">
        <v>45000000</v>
      </c>
      <c r="N14" s="168"/>
      <c r="O14" s="168"/>
      <c r="P14" s="168"/>
      <c r="Q14" s="168"/>
      <c r="R14" s="168"/>
      <c r="S14" s="178" t="s">
        <v>1322</v>
      </c>
      <c r="T14" s="178"/>
      <c r="U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row>
    <row r="16" customFormat="false" ht="15" hidden="false" customHeight="true" outlineLevel="0" collapsed="false">
      <c r="B16" s="154" t="s">
        <v>1323</v>
      </c>
      <c r="C16" s="154"/>
      <c r="D16" s="154"/>
      <c r="E16" s="154"/>
      <c r="F16" s="154"/>
      <c r="G16" s="154"/>
      <c r="H16" s="154"/>
      <c r="I16" s="154"/>
      <c r="J16" s="143"/>
      <c r="K16" s="143"/>
      <c r="L16" s="143"/>
      <c r="M16" s="168" t="n">
        <v>303661696.38</v>
      </c>
      <c r="N16" s="168"/>
      <c r="O16" s="168"/>
      <c r="P16" s="168"/>
      <c r="Q16" s="168"/>
      <c r="R16" s="168"/>
      <c r="S16" s="178" t="s">
        <v>1324</v>
      </c>
      <c r="T16" s="178"/>
      <c r="U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row>
    <row r="18" customFormat="false" ht="15.75" hidden="false" customHeight="true" outlineLevel="0" collapsed="false">
      <c r="B18" s="154" t="s">
        <v>1325</v>
      </c>
      <c r="C18" s="154"/>
      <c r="D18" s="154"/>
      <c r="E18" s="154"/>
      <c r="F18" s="154"/>
      <c r="G18" s="154"/>
      <c r="H18" s="154"/>
      <c r="I18" s="154"/>
      <c r="J18" s="143"/>
      <c r="K18" s="179" t="n">
        <v>0.469549678225982</v>
      </c>
      <c r="L18" s="179"/>
      <c r="M18" s="179"/>
      <c r="N18" s="179"/>
      <c r="O18" s="179"/>
      <c r="P18" s="179"/>
      <c r="Q18" s="179"/>
      <c r="R18" s="179"/>
      <c r="S18" s="143"/>
      <c r="T18" s="143"/>
      <c r="U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row>
    <row r="20" customFormat="false" ht="18.75" hidden="false" customHeight="true" outlineLevel="0" collapsed="false">
      <c r="B20" s="146" t="s">
        <v>1326</v>
      </c>
      <c r="C20" s="146"/>
      <c r="D20" s="146"/>
      <c r="E20" s="146"/>
      <c r="F20" s="146"/>
      <c r="G20" s="146"/>
      <c r="H20" s="146"/>
      <c r="I20" s="146"/>
      <c r="J20" s="146"/>
      <c r="K20" s="146"/>
      <c r="L20" s="146"/>
      <c r="M20" s="146"/>
      <c r="N20" s="146"/>
      <c r="O20" s="146"/>
      <c r="P20" s="146"/>
      <c r="Q20" s="146"/>
      <c r="R20" s="146"/>
      <c r="S20" s="143"/>
      <c r="T20" s="143"/>
      <c r="U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row>
    <row r="22" customFormat="false" ht="15" hidden="false" customHeight="true" outlineLevel="0" collapsed="false">
      <c r="B22" s="154" t="s">
        <v>1327</v>
      </c>
      <c r="C22" s="154"/>
      <c r="D22" s="154"/>
      <c r="E22" s="154"/>
      <c r="F22" s="154"/>
      <c r="G22" s="154"/>
      <c r="H22" s="154"/>
      <c r="I22" s="180"/>
      <c r="J22" s="180"/>
      <c r="K22" s="168" t="n">
        <v>5668133027.09838</v>
      </c>
      <c r="L22" s="168"/>
      <c r="M22" s="168"/>
      <c r="N22" s="168"/>
      <c r="O22" s="168"/>
      <c r="P22" s="168"/>
      <c r="Q22" s="168"/>
      <c r="R22" s="168"/>
      <c r="S22" s="178" t="s">
        <v>1328</v>
      </c>
      <c r="T22" s="178"/>
      <c r="U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43"/>
      <c r="T23" s="143"/>
      <c r="U23" s="143"/>
    </row>
    <row r="24" customFormat="false" ht="14.25" hidden="false" customHeight="true" outlineLevel="0" collapsed="false">
      <c r="B24" s="154" t="s">
        <v>1329</v>
      </c>
      <c r="C24" s="154"/>
      <c r="D24" s="154"/>
      <c r="E24" s="154"/>
      <c r="F24" s="154"/>
      <c r="G24" s="154"/>
      <c r="H24" s="154"/>
      <c r="I24" s="154"/>
      <c r="J24" s="154"/>
      <c r="K24" s="154"/>
      <c r="L24" s="180"/>
      <c r="M24" s="170" t="n">
        <v>1.13362660541968</v>
      </c>
      <c r="N24" s="170"/>
      <c r="O24" s="170"/>
      <c r="P24" s="170"/>
      <c r="Q24" s="170"/>
      <c r="R24" s="170"/>
      <c r="S24" s="182" t="s">
        <v>1330</v>
      </c>
      <c r="T24" s="182"/>
      <c r="U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2"/>
      <c r="T25" s="182"/>
      <c r="U25" s="182"/>
    </row>
    <row r="26" customFormat="false" ht="15" hidden="false" customHeight="true" outlineLevel="0" collapsed="false">
      <c r="B26" s="183" t="s">
        <v>1331</v>
      </c>
      <c r="C26" s="183"/>
      <c r="D26" s="183"/>
      <c r="E26" s="183"/>
      <c r="F26" s="183"/>
      <c r="G26" s="183"/>
      <c r="H26" s="183"/>
      <c r="I26" s="180"/>
      <c r="J26" s="180"/>
      <c r="K26" s="184" t="s">
        <v>1332</v>
      </c>
      <c r="L26" s="184"/>
      <c r="M26" s="184"/>
      <c r="N26" s="184"/>
      <c r="O26" s="184"/>
      <c r="P26" s="184"/>
      <c r="Q26" s="184"/>
      <c r="R26" s="184"/>
      <c r="S26" s="182"/>
      <c r="T26" s="182"/>
      <c r="U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row>
    <row r="28" customFormat="false" ht="18.75" hidden="false" customHeight="true" outlineLevel="0" collapsed="false">
      <c r="B28" s="146" t="s">
        <v>1333</v>
      </c>
      <c r="C28" s="146"/>
      <c r="D28" s="146"/>
      <c r="E28" s="146"/>
      <c r="F28" s="146"/>
      <c r="G28" s="146"/>
      <c r="H28" s="146"/>
      <c r="I28" s="146"/>
      <c r="J28" s="146"/>
      <c r="K28" s="146"/>
      <c r="L28" s="146"/>
      <c r="M28" s="146"/>
      <c r="N28" s="146"/>
      <c r="O28" s="146"/>
      <c r="P28" s="146"/>
      <c r="Q28" s="146"/>
      <c r="R28" s="146"/>
      <c r="S28" s="143"/>
      <c r="T28" s="143"/>
      <c r="U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row>
    <row r="30" customFormat="false" ht="13.5" hidden="false" customHeight="true" outlineLevel="0" collapsed="false">
      <c r="B30" s="154" t="s">
        <v>1334</v>
      </c>
      <c r="C30" s="154"/>
      <c r="D30" s="154"/>
      <c r="E30" s="154"/>
      <c r="F30" s="154"/>
      <c r="G30" s="154"/>
      <c r="H30" s="154"/>
      <c r="I30" s="154"/>
      <c r="J30" s="143"/>
      <c r="K30" s="143"/>
      <c r="L30" s="143"/>
      <c r="M30" s="168" t="n">
        <v>45923266.3</v>
      </c>
      <c r="N30" s="168"/>
      <c r="O30" s="168"/>
      <c r="P30" s="168"/>
      <c r="Q30" s="168"/>
      <c r="R30" s="168"/>
      <c r="S30" s="178" t="s">
        <v>1335</v>
      </c>
      <c r="T30" s="178"/>
      <c r="U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row>
    <row r="32" customFormat="false" ht="15.75" hidden="false" customHeight="true" outlineLevel="0" collapsed="false">
      <c r="B32" s="154" t="s">
        <v>1336</v>
      </c>
      <c r="C32" s="154"/>
      <c r="D32" s="154"/>
      <c r="E32" s="154"/>
      <c r="F32" s="154"/>
      <c r="G32" s="154"/>
      <c r="H32" s="154"/>
      <c r="I32" s="154"/>
      <c r="J32" s="143"/>
      <c r="K32" s="143"/>
      <c r="L32" s="143"/>
      <c r="M32" s="168" t="n">
        <v>303661696.38</v>
      </c>
      <c r="N32" s="168"/>
      <c r="O32" s="168"/>
      <c r="P32" s="168"/>
      <c r="Q32" s="168"/>
      <c r="R32" s="168"/>
      <c r="S32" s="178" t="s">
        <v>1337</v>
      </c>
      <c r="T32" s="178"/>
      <c r="U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row>
    <row r="34" customFormat="false" ht="15" hidden="false" customHeight="true" outlineLevel="0" collapsed="false">
      <c r="B34" s="154" t="s">
        <v>1327</v>
      </c>
      <c r="C34" s="154"/>
      <c r="D34" s="154"/>
      <c r="E34" s="154"/>
      <c r="F34" s="154"/>
      <c r="G34" s="154"/>
      <c r="H34" s="154"/>
      <c r="I34" s="180"/>
      <c r="J34" s="180"/>
      <c r="K34" s="168" t="n">
        <v>5668133027.09838</v>
      </c>
      <c r="L34" s="168"/>
      <c r="M34" s="168"/>
      <c r="N34" s="168"/>
      <c r="O34" s="168"/>
      <c r="P34" s="168"/>
      <c r="Q34" s="168"/>
      <c r="R34" s="168"/>
      <c r="S34" s="143"/>
      <c r="T34" s="143"/>
      <c r="U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43"/>
      <c r="T35" s="143"/>
      <c r="U35" s="143"/>
    </row>
    <row r="36" customFormat="false" ht="13.5" hidden="false" customHeight="true" outlineLevel="0" collapsed="false">
      <c r="B36" s="154" t="s">
        <v>1338</v>
      </c>
      <c r="C36" s="154"/>
      <c r="D36" s="154"/>
      <c r="E36" s="154"/>
      <c r="F36" s="154"/>
      <c r="G36" s="154"/>
      <c r="H36" s="154"/>
      <c r="I36" s="180"/>
      <c r="J36" s="180"/>
      <c r="K36" s="170" t="n">
        <v>1.20354359795568</v>
      </c>
      <c r="L36" s="170"/>
      <c r="M36" s="170"/>
      <c r="N36" s="170"/>
      <c r="O36" s="170"/>
      <c r="P36" s="170"/>
      <c r="Q36" s="170"/>
      <c r="R36" s="170"/>
      <c r="S36" s="182" t="s">
        <v>1339</v>
      </c>
      <c r="T36" s="182"/>
      <c r="U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2"/>
      <c r="T37" s="182"/>
      <c r="U37" s="182"/>
    </row>
    <row r="38" customFormat="false" ht="15" hidden="false" customHeight="true" outlineLevel="0" collapsed="false">
      <c r="B38" s="183" t="s">
        <v>1340</v>
      </c>
      <c r="C38" s="183"/>
      <c r="D38" s="183"/>
      <c r="E38" s="183"/>
      <c r="F38" s="183"/>
      <c r="G38" s="183"/>
      <c r="H38" s="183"/>
      <c r="I38" s="180"/>
      <c r="J38" s="180"/>
      <c r="K38" s="184" t="s">
        <v>1332</v>
      </c>
      <c r="L38" s="184"/>
      <c r="M38" s="184"/>
      <c r="N38" s="184"/>
      <c r="O38" s="184"/>
      <c r="P38" s="184"/>
      <c r="Q38" s="184"/>
      <c r="R38" s="184"/>
      <c r="S38" s="182"/>
      <c r="T38" s="182"/>
      <c r="U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row>
    <row r="40" customFormat="false" ht="18.75" hidden="false" customHeight="true" outlineLevel="0" collapsed="false">
      <c r="B40" s="146" t="s">
        <v>1341</v>
      </c>
      <c r="C40" s="146"/>
      <c r="D40" s="146"/>
      <c r="E40" s="146"/>
      <c r="F40" s="146"/>
      <c r="G40" s="146"/>
      <c r="H40" s="146"/>
      <c r="I40" s="146"/>
      <c r="J40" s="146"/>
      <c r="K40" s="146"/>
      <c r="L40" s="146"/>
      <c r="M40" s="146"/>
      <c r="N40" s="146"/>
      <c r="O40" s="146"/>
      <c r="P40" s="146"/>
      <c r="Q40" s="146"/>
      <c r="R40" s="146"/>
      <c r="S40" s="143"/>
      <c r="T40" s="143"/>
      <c r="U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row>
    <row r="42" customFormat="false" ht="15.75" hidden="false" customHeight="true" outlineLevel="0" collapsed="false">
      <c r="B42" s="154" t="s">
        <v>1342</v>
      </c>
      <c r="C42" s="154"/>
      <c r="D42" s="154"/>
      <c r="E42" s="154"/>
      <c r="F42" s="154"/>
      <c r="G42" s="154"/>
      <c r="H42" s="154"/>
      <c r="I42" s="154"/>
      <c r="J42" s="154"/>
      <c r="K42" s="154"/>
      <c r="L42" s="154"/>
      <c r="M42" s="154"/>
      <c r="N42" s="143"/>
      <c r="O42" s="185" t="n">
        <v>1218011513.11</v>
      </c>
      <c r="P42" s="185"/>
      <c r="Q42" s="185"/>
      <c r="R42" s="185"/>
      <c r="S42" s="178" t="s">
        <v>1343</v>
      </c>
      <c r="T42" s="178"/>
      <c r="U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row>
    <row r="44" customFormat="false" ht="14.1" hidden="false" customHeight="true" outlineLevel="0" collapsed="false">
      <c r="B44" s="143"/>
      <c r="C44" s="186"/>
      <c r="D44" s="187" t="s">
        <v>1344</v>
      </c>
      <c r="E44" s="187"/>
      <c r="F44" s="187"/>
      <c r="G44" s="187"/>
      <c r="H44" s="187"/>
      <c r="I44" s="187"/>
      <c r="J44" s="187"/>
      <c r="K44" s="187"/>
      <c r="L44" s="187"/>
      <c r="M44" s="187"/>
      <c r="N44" s="187"/>
      <c r="O44" s="168" t="n">
        <v>1214771513.11</v>
      </c>
      <c r="P44" s="168"/>
      <c r="Q44" s="168"/>
      <c r="R44" s="168"/>
      <c r="S44" s="143"/>
      <c r="T44" s="143"/>
      <c r="U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row>
    <row r="46" customFormat="false" ht="14.1" hidden="false" customHeight="true" outlineLevel="0" collapsed="false">
      <c r="B46" s="143"/>
      <c r="C46" s="186"/>
      <c r="D46" s="187" t="s">
        <v>1345</v>
      </c>
      <c r="E46" s="187"/>
      <c r="F46" s="187"/>
      <c r="G46" s="187"/>
      <c r="H46" s="187"/>
      <c r="I46" s="187"/>
      <c r="J46" s="187"/>
      <c r="K46" s="187"/>
      <c r="L46" s="187"/>
      <c r="M46" s="187"/>
      <c r="N46" s="143"/>
      <c r="O46" s="168" t="n">
        <v>3240000</v>
      </c>
      <c r="P46" s="168"/>
      <c r="Q46" s="168"/>
      <c r="R46" s="168"/>
      <c r="S46" s="143"/>
      <c r="T46" s="143"/>
      <c r="U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row>
    <row r="48" customFormat="false" ht="14.1" hidden="false" customHeight="true" outlineLevel="0" collapsed="false">
      <c r="B48" s="143"/>
      <c r="C48" s="186"/>
      <c r="D48" s="187" t="s">
        <v>1346</v>
      </c>
      <c r="E48" s="187"/>
      <c r="F48" s="187"/>
      <c r="G48" s="187"/>
      <c r="H48" s="187"/>
      <c r="I48" s="187"/>
      <c r="J48" s="187"/>
      <c r="K48" s="187"/>
      <c r="L48" s="187"/>
      <c r="M48" s="187"/>
      <c r="N48" s="187"/>
      <c r="O48" s="181" t="s">
        <v>724</v>
      </c>
      <c r="P48" s="181"/>
      <c r="Q48" s="181"/>
      <c r="R48" s="181"/>
      <c r="S48" s="143"/>
      <c r="T48" s="143"/>
      <c r="U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row>
    <row r="50" customFormat="false" ht="15.6" hidden="false" customHeight="true" outlineLevel="0" collapsed="false">
      <c r="B50" s="143"/>
      <c r="C50" s="186"/>
      <c r="D50" s="187" t="s">
        <v>1347</v>
      </c>
      <c r="E50" s="187"/>
      <c r="F50" s="187"/>
      <c r="G50" s="187"/>
      <c r="H50" s="187"/>
      <c r="I50" s="187"/>
      <c r="J50" s="187"/>
      <c r="K50" s="187"/>
      <c r="L50" s="187"/>
      <c r="M50" s="187"/>
      <c r="N50" s="187"/>
      <c r="O50" s="181" t="s">
        <v>724</v>
      </c>
      <c r="P50" s="181"/>
      <c r="Q50" s="181"/>
      <c r="R50" s="181"/>
      <c r="S50" s="143"/>
      <c r="T50" s="143"/>
      <c r="U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row>
    <row r="52" customFormat="false" ht="15.75" hidden="false" customHeight="true" outlineLevel="0" collapsed="false">
      <c r="B52" s="154" t="s">
        <v>1348</v>
      </c>
      <c r="C52" s="154"/>
      <c r="D52" s="154"/>
      <c r="E52" s="154"/>
      <c r="F52" s="154"/>
      <c r="G52" s="154"/>
      <c r="H52" s="154"/>
      <c r="I52" s="154"/>
      <c r="J52" s="154"/>
      <c r="K52" s="154"/>
      <c r="L52" s="154"/>
      <c r="M52" s="154"/>
      <c r="N52" s="143"/>
      <c r="O52" s="185" t="n">
        <v>7347842113.75491</v>
      </c>
      <c r="P52" s="185"/>
      <c r="Q52" s="185"/>
      <c r="R52" s="185"/>
      <c r="S52" s="178" t="s">
        <v>1349</v>
      </c>
      <c r="T52" s="178"/>
      <c r="U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row>
    <row r="54" customFormat="false" ht="15" hidden="false" customHeight="true" outlineLevel="0" collapsed="false">
      <c r="B54" s="143"/>
      <c r="C54" s="143"/>
      <c r="D54" s="187" t="s">
        <v>1350</v>
      </c>
      <c r="E54" s="187"/>
      <c r="F54" s="187"/>
      <c r="G54" s="187"/>
      <c r="H54" s="187"/>
      <c r="I54" s="187"/>
      <c r="J54" s="187"/>
      <c r="K54" s="187"/>
      <c r="L54" s="187"/>
      <c r="M54" s="187"/>
      <c r="N54" s="187"/>
      <c r="O54" s="168" t="n">
        <v>6999086694.74991</v>
      </c>
      <c r="P54" s="168"/>
      <c r="Q54" s="168"/>
      <c r="R54" s="168"/>
      <c r="S54" s="143"/>
      <c r="T54" s="143"/>
      <c r="U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row>
    <row r="56" customFormat="false" ht="15" hidden="false" customHeight="true" outlineLevel="0" collapsed="false">
      <c r="B56" s="143"/>
      <c r="C56" s="143"/>
      <c r="D56" s="187" t="s">
        <v>1351</v>
      </c>
      <c r="E56" s="187"/>
      <c r="F56" s="187"/>
      <c r="G56" s="187"/>
      <c r="H56" s="187"/>
      <c r="I56" s="187"/>
      <c r="J56" s="187"/>
      <c r="K56" s="187"/>
      <c r="L56" s="187"/>
      <c r="M56" s="187"/>
      <c r="N56" s="187"/>
      <c r="O56" s="168" t="n">
        <v>45093722.625</v>
      </c>
      <c r="P56" s="168"/>
      <c r="Q56" s="168"/>
      <c r="R56" s="168"/>
      <c r="S56" s="143"/>
      <c r="T56" s="143"/>
      <c r="U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row>
    <row r="58" customFormat="false" ht="15" hidden="false" customHeight="true" outlineLevel="0" collapsed="false">
      <c r="B58" s="143"/>
      <c r="C58" s="143"/>
      <c r="D58" s="187" t="s">
        <v>1352</v>
      </c>
      <c r="E58" s="187"/>
      <c r="F58" s="187"/>
      <c r="G58" s="187"/>
      <c r="H58" s="187"/>
      <c r="I58" s="187"/>
      <c r="J58" s="187"/>
      <c r="K58" s="187"/>
      <c r="L58" s="187"/>
      <c r="M58" s="187"/>
      <c r="N58" s="187"/>
      <c r="O58" s="168" t="n">
        <v>303661696.38</v>
      </c>
      <c r="P58" s="168"/>
      <c r="Q58" s="168"/>
      <c r="R58" s="168"/>
      <c r="S58" s="143"/>
      <c r="T58" s="143"/>
      <c r="U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row>
    <row r="60" customFormat="false" ht="15.6" hidden="false" customHeight="true" outlineLevel="0" collapsed="false">
      <c r="B60" s="143"/>
      <c r="C60" s="143"/>
      <c r="D60" s="187" t="s">
        <v>1347</v>
      </c>
      <c r="E60" s="187"/>
      <c r="F60" s="187"/>
      <c r="G60" s="187"/>
      <c r="H60" s="187"/>
      <c r="I60" s="187"/>
      <c r="J60" s="187"/>
      <c r="K60" s="187"/>
      <c r="L60" s="187"/>
      <c r="M60" s="187"/>
      <c r="N60" s="187"/>
      <c r="O60" s="181" t="s">
        <v>724</v>
      </c>
      <c r="P60" s="181"/>
      <c r="Q60" s="181"/>
      <c r="R60" s="181"/>
      <c r="S60" s="143"/>
      <c r="T60" s="143"/>
      <c r="U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row>
    <row r="62" customFormat="false" ht="14.1" hidden="false" customHeight="true" outlineLevel="0" collapsed="false">
      <c r="B62" s="154" t="s">
        <v>1353</v>
      </c>
      <c r="C62" s="154"/>
      <c r="D62" s="154"/>
      <c r="E62" s="154"/>
      <c r="F62" s="154"/>
      <c r="G62" s="154"/>
      <c r="H62" s="154"/>
      <c r="I62" s="154"/>
      <c r="J62" s="154"/>
      <c r="K62" s="154"/>
      <c r="L62" s="154"/>
      <c r="M62" s="154"/>
      <c r="N62" s="154"/>
      <c r="O62" s="168" t="n">
        <v>300000000</v>
      </c>
      <c r="P62" s="168"/>
      <c r="Q62" s="168"/>
      <c r="R62" s="168"/>
      <c r="S62" s="178" t="s">
        <v>1354</v>
      </c>
      <c r="T62" s="178"/>
      <c r="U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row>
    <row r="64" customFormat="false" ht="15.75" hidden="false" customHeight="true" outlineLevel="0" collapsed="false">
      <c r="B64" s="154" t="s">
        <v>1355</v>
      </c>
      <c r="C64" s="154"/>
      <c r="D64" s="154"/>
      <c r="E64" s="154"/>
      <c r="F64" s="154"/>
      <c r="G64" s="154"/>
      <c r="H64" s="154"/>
      <c r="I64" s="154"/>
      <c r="J64" s="154"/>
      <c r="K64" s="154"/>
      <c r="L64" s="154"/>
      <c r="M64" s="154"/>
      <c r="N64" s="154"/>
      <c r="O64" s="168" t="n">
        <v>81579943.4104361</v>
      </c>
      <c r="P64" s="168"/>
      <c r="Q64" s="168"/>
      <c r="R64" s="168"/>
      <c r="S64" s="178" t="s">
        <v>1356</v>
      </c>
      <c r="T64" s="178"/>
      <c r="U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row>
    <row r="66" customFormat="false" ht="14.1" hidden="false" customHeight="true" outlineLevel="0" collapsed="false">
      <c r="B66" s="154" t="s">
        <v>1357</v>
      </c>
      <c r="C66" s="154"/>
      <c r="D66" s="154"/>
      <c r="E66" s="154"/>
      <c r="F66" s="154"/>
      <c r="G66" s="154"/>
      <c r="H66" s="154"/>
      <c r="I66" s="154"/>
      <c r="J66" s="154"/>
      <c r="K66" s="154"/>
      <c r="L66" s="154"/>
      <c r="M66" s="154"/>
      <c r="N66" s="154"/>
      <c r="O66" s="168" t="n">
        <v>5000000000</v>
      </c>
      <c r="P66" s="168"/>
      <c r="Q66" s="168"/>
      <c r="R66" s="168"/>
      <c r="S66" s="178" t="s">
        <v>1358</v>
      </c>
      <c r="T66" s="178"/>
      <c r="U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row>
    <row r="68" customFormat="false" ht="13.9" hidden="false" customHeight="true" outlineLevel="0" collapsed="false">
      <c r="B68" s="154" t="s">
        <v>1359</v>
      </c>
      <c r="C68" s="154"/>
      <c r="D68" s="154"/>
      <c r="E68" s="154"/>
      <c r="F68" s="154"/>
      <c r="G68" s="154"/>
      <c r="H68" s="154"/>
      <c r="I68" s="154"/>
      <c r="J68" s="154"/>
      <c r="K68" s="154"/>
      <c r="L68" s="154"/>
      <c r="M68" s="154"/>
      <c r="N68" s="154"/>
      <c r="O68" s="168" t="n">
        <v>3184273683.45448</v>
      </c>
      <c r="P68" s="168"/>
      <c r="Q68" s="168"/>
      <c r="R68" s="168"/>
      <c r="S68" s="143"/>
      <c r="T68" s="143"/>
      <c r="U68" s="143"/>
    </row>
    <row r="69" customFormat="false" ht="12.4"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row>
    <row r="70" customFormat="false" ht="15" hidden="false" customHeight="true" outlineLevel="0" collapsed="false">
      <c r="B70" s="183" t="s">
        <v>1360</v>
      </c>
      <c r="C70" s="183"/>
      <c r="D70" s="183"/>
      <c r="E70" s="183"/>
      <c r="F70" s="183"/>
      <c r="G70" s="183"/>
      <c r="H70" s="183"/>
      <c r="I70" s="143"/>
      <c r="J70" s="143"/>
      <c r="K70" s="143"/>
      <c r="L70" s="184" t="s">
        <v>1332</v>
      </c>
      <c r="M70" s="184"/>
      <c r="N70" s="184"/>
      <c r="O70" s="184"/>
      <c r="P70" s="184"/>
      <c r="Q70" s="184"/>
      <c r="R70" s="184"/>
      <c r="S70" s="143"/>
      <c r="T70" s="143"/>
      <c r="U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row>
    <row r="72" customFormat="false" ht="19.9" hidden="false" customHeight="true" outlineLevel="0" collapsed="false">
      <c r="B72" s="146" t="s">
        <v>1361</v>
      </c>
      <c r="C72" s="146"/>
      <c r="D72" s="146"/>
      <c r="E72" s="146"/>
      <c r="F72" s="146"/>
      <c r="G72" s="146"/>
      <c r="H72" s="146"/>
      <c r="I72" s="146"/>
      <c r="J72" s="146"/>
      <c r="K72" s="146"/>
      <c r="L72" s="146"/>
      <c r="M72" s="146"/>
      <c r="N72" s="146"/>
      <c r="O72" s="146"/>
      <c r="P72" s="146"/>
      <c r="Q72" s="146"/>
      <c r="R72" s="146"/>
      <c r="S72" s="143"/>
      <c r="T72" s="143"/>
      <c r="U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row>
    <row r="74" customFormat="false" ht="15" hidden="false" customHeight="true" outlineLevel="0" collapsed="false">
      <c r="B74" s="154" t="s">
        <v>1362</v>
      </c>
      <c r="C74" s="154"/>
      <c r="D74" s="154"/>
      <c r="E74" s="154"/>
      <c r="F74" s="154"/>
      <c r="G74" s="154"/>
      <c r="H74" s="154"/>
      <c r="I74" s="154"/>
      <c r="J74" s="154"/>
      <c r="K74" s="154"/>
      <c r="L74" s="154"/>
      <c r="M74" s="154"/>
      <c r="N74" s="168" t="n">
        <v>659301614.024999</v>
      </c>
      <c r="O74" s="168"/>
      <c r="P74" s="168"/>
      <c r="Q74" s="168"/>
      <c r="R74" s="168"/>
      <c r="S74" s="178" t="s">
        <v>1363</v>
      </c>
      <c r="T74" s="178"/>
      <c r="U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78"/>
      <c r="T75" s="178"/>
      <c r="U75" s="143"/>
    </row>
    <row r="76" customFormat="false" ht="15" hidden="false" customHeight="true" outlineLevel="0" collapsed="false">
      <c r="B76" s="154" t="s">
        <v>1364</v>
      </c>
      <c r="C76" s="154"/>
      <c r="D76" s="154"/>
      <c r="E76" s="154"/>
      <c r="F76" s="154"/>
      <c r="G76" s="154"/>
      <c r="H76" s="154"/>
      <c r="I76" s="154"/>
      <c r="J76" s="154"/>
      <c r="K76" s="154"/>
      <c r="L76" s="154"/>
      <c r="M76" s="154"/>
      <c r="N76" s="154"/>
      <c r="O76" s="168" t="n">
        <v>-4949680.34316247</v>
      </c>
      <c r="P76" s="168"/>
      <c r="Q76" s="168"/>
      <c r="R76" s="168"/>
      <c r="S76" s="178" t="s">
        <v>1365</v>
      </c>
      <c r="T76" s="178"/>
      <c r="U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row>
    <row r="78" customFormat="false" ht="15" hidden="false" customHeight="true" outlineLevel="0" collapsed="false">
      <c r="B78" s="154" t="s">
        <v>1366</v>
      </c>
      <c r="C78" s="154"/>
      <c r="D78" s="154"/>
      <c r="E78" s="154"/>
      <c r="F78" s="154"/>
      <c r="G78" s="154"/>
      <c r="H78" s="154"/>
      <c r="I78" s="154"/>
      <c r="J78" s="154"/>
      <c r="K78" s="154"/>
      <c r="L78" s="154"/>
      <c r="M78" s="154"/>
      <c r="N78" s="154"/>
      <c r="O78" s="143"/>
      <c r="P78" s="143"/>
      <c r="Q78" s="188" t="n">
        <v>654351933.681836</v>
      </c>
      <c r="R78" s="188"/>
      <c r="S78" s="143"/>
      <c r="T78" s="143"/>
      <c r="U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row>
    <row r="80" customFormat="false" ht="15" hidden="false" customHeight="true" outlineLevel="0" collapsed="false">
      <c r="B80" s="183" t="s">
        <v>1367</v>
      </c>
      <c r="C80" s="183"/>
      <c r="D80" s="183"/>
      <c r="E80" s="183"/>
      <c r="F80" s="183"/>
      <c r="G80" s="183"/>
      <c r="H80" s="183"/>
      <c r="I80" s="143"/>
      <c r="J80" s="143"/>
      <c r="K80" s="143"/>
      <c r="L80" s="184" t="s">
        <v>1332</v>
      </c>
      <c r="M80" s="184"/>
      <c r="N80" s="184"/>
      <c r="O80" s="184"/>
      <c r="P80" s="184"/>
      <c r="Q80" s="184"/>
      <c r="R80" s="184"/>
      <c r="S80" s="143"/>
      <c r="T80" s="143"/>
      <c r="U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43"/>
      <c r="T82" s="143"/>
      <c r="U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row>
    <row r="84" customFormat="false" ht="15" hidden="false" customHeight="true" outlineLevel="0" collapsed="false">
      <c r="B84" s="154" t="s">
        <v>1368</v>
      </c>
      <c r="C84" s="154"/>
      <c r="D84" s="154"/>
      <c r="E84" s="154"/>
      <c r="F84" s="154"/>
      <c r="G84" s="154"/>
      <c r="H84" s="154"/>
      <c r="I84" s="154"/>
      <c r="J84" s="154"/>
      <c r="K84" s="154"/>
      <c r="L84" s="154"/>
      <c r="M84" s="154"/>
      <c r="N84" s="143"/>
      <c r="O84" s="168" t="n">
        <v>45093722.625</v>
      </c>
      <c r="P84" s="168"/>
      <c r="Q84" s="168"/>
      <c r="R84" s="168"/>
      <c r="S84" s="178" t="s">
        <v>1369</v>
      </c>
      <c r="T84" s="178"/>
      <c r="U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row>
    <row r="86" customFormat="false" ht="15" hidden="false" customHeight="true" outlineLevel="0" collapsed="false">
      <c r="B86" s="154" t="s">
        <v>1370</v>
      </c>
      <c r="C86" s="154"/>
      <c r="D86" s="154"/>
      <c r="E86" s="154"/>
      <c r="F86" s="154"/>
      <c r="G86" s="154"/>
      <c r="H86" s="154"/>
      <c r="I86" s="154"/>
      <c r="J86" s="154"/>
      <c r="K86" s="154"/>
      <c r="L86" s="154"/>
      <c r="M86" s="154"/>
      <c r="N86" s="143"/>
      <c r="O86" s="180"/>
      <c r="P86" s="168" t="n">
        <v>0</v>
      </c>
      <c r="Q86" s="168"/>
      <c r="R86" s="168"/>
      <c r="S86" s="178" t="s">
        <v>1371</v>
      </c>
      <c r="T86" s="178"/>
      <c r="U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row>
    <row r="88" customFormat="false" ht="15" hidden="false" customHeight="true" outlineLevel="0" collapsed="false">
      <c r="B88" s="154" t="s">
        <v>1372</v>
      </c>
      <c r="C88" s="154"/>
      <c r="D88" s="154"/>
      <c r="E88" s="154"/>
      <c r="F88" s="154"/>
      <c r="G88" s="154"/>
      <c r="H88" s="154"/>
      <c r="I88" s="154"/>
      <c r="J88" s="154"/>
      <c r="K88" s="154"/>
      <c r="L88" s="154"/>
      <c r="M88" s="154"/>
      <c r="O88" s="180"/>
      <c r="P88" s="168" t="n">
        <v>45093722.625</v>
      </c>
      <c r="Q88" s="168"/>
      <c r="R88" s="168"/>
      <c r="S88" s="178" t="s">
        <v>1373</v>
      </c>
      <c r="T88" s="178"/>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3T12:32:11Z</dcterms:created>
  <dc:creator>De Leusse Gonzague</dc:creator>
  <dc:description/>
  <dc:language>en-US</dc:language>
  <cp:lastModifiedBy>Vantomme Bart</cp:lastModifiedBy>
  <dcterms:modified xsi:type="dcterms:W3CDTF">2019-06-13T13:21:25Z</dcterms:modified>
  <cp:revision>0</cp:revision>
  <dc:subject/>
  <dc:title/>
</cp:coreProperties>
</file>